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0101 - Rekonstrukce a ..." sheetId="2" state="visible" r:id="rId3"/>
    <sheet name="2300103-011 - Stavební část" sheetId="3" state="visible" r:id="rId4"/>
    <sheet name="2300103-012 - Elektro" sheetId="4" state="visible" r:id="rId5"/>
    <sheet name="2300103-021 - Stavební část" sheetId="5" state="visible" r:id="rId6"/>
    <sheet name="2300103-022 - Elektro" sheetId="6" state="visible" r:id="rId7"/>
    <sheet name="2300103-031 - Stavební čá..." sheetId="7" state="visible" r:id="rId8"/>
    <sheet name="2300103-032 - Stavební čá..." sheetId="8" state="visible" r:id="rId9"/>
    <sheet name="2300103-033 - Elektro - u..." sheetId="9" state="visible" r:id="rId10"/>
    <sheet name="2300103-041 - Stavební čá..." sheetId="10" state="visible" r:id="rId11"/>
    <sheet name="2300103-042 - Stavební čá..." sheetId="11" state="visible" r:id="rId12"/>
    <sheet name="2300103-043 - Elektro - u..." sheetId="12" state="visible" r:id="rId13"/>
    <sheet name="2300105-051 - Stavební čá..." sheetId="13" state="visible" r:id="rId14"/>
    <sheet name="2300103-052 - Elektro - k..." sheetId="14" state="visible" r:id="rId15"/>
    <sheet name="2300103-061 - Stavební čá..." sheetId="15" state="visible" r:id="rId16"/>
    <sheet name="2300103-062 - Elektro - u..." sheetId="16" state="visible" r:id="rId17"/>
    <sheet name="2300103-081 - Stavební čá..." sheetId="17" state="visible" r:id="rId18"/>
    <sheet name="2300103-082 - Stavební čá..." sheetId="18" state="visible" r:id="rId19"/>
    <sheet name="2300103-083 - Elektro - u..." sheetId="19" state="visible" r:id="rId20"/>
    <sheet name="2300104 - VRN" sheetId="20" state="visible" r:id="rId21"/>
  </sheets>
  <definedNames>
    <definedName function="false" hidden="false" localSheetId="1" name="_xlnm.Print_Area" vbProcedure="false">'2300101 - Rekonstrukce a ...'!$C$4:$J$76,'2300101 - Rekonstrukce a ...'!$C$82:$J$122,'2300101 - Rekonstrukce a ...'!$C$128:$J$1538</definedName>
    <definedName function="false" hidden="false" localSheetId="1" name="_xlnm.Print_Titles" vbProcedure="false">'2300101 - Rekonstrukce a ...'!$140:$140</definedName>
    <definedName function="false" hidden="true" localSheetId="1" name="_xlnm._FilterDatabase" vbProcedure="false">'2300101 - Rekonstrukce a ...'!$C$140:$K$1538</definedName>
    <definedName function="false" hidden="false" localSheetId="2" name="_xlnm.Print_Area" vbProcedure="false">'2300103-011 - Stavební část'!$C$4:$J$76,'2300103-011 - Stavební část'!$C$82:$J$116,'2300103-011 - Stavební část'!$C$122:$J$225</definedName>
    <definedName function="false" hidden="false" localSheetId="2" name="_xlnm.Print_Titles" vbProcedure="false">'2300103-011 - Stavební část'!$138:$138</definedName>
    <definedName function="false" hidden="true" localSheetId="2" name="_xlnm._FilterDatabase" vbProcedure="false">'2300103-011 - Stavební část'!$C$138:$K$225</definedName>
    <definedName function="false" hidden="false" localSheetId="3" name="_xlnm.Print_Area" vbProcedure="false">'2300103-012 - Elektro'!$C$4:$J$76,'2300103-012 - Elektro'!$C$82:$J$109,'2300103-012 - Elektro'!$C$115:$J$146</definedName>
    <definedName function="false" hidden="false" localSheetId="3" name="_xlnm.Print_Titles" vbProcedure="false">'2300103-012 - Elektro'!$131:$131</definedName>
    <definedName function="false" hidden="true" localSheetId="3" name="_xlnm._FilterDatabase" vbProcedure="false">'2300103-012 - Elektro'!$C$131:$K$146</definedName>
    <definedName function="false" hidden="false" localSheetId="4" name="_xlnm.Print_Area" vbProcedure="false">'2300103-021 - Stavební část'!$C$4:$J$76,'2300103-021 - Stavební část'!$C$82:$J$115,'2300103-021 - Stavební část'!$C$121:$J$211</definedName>
    <definedName function="false" hidden="false" localSheetId="4" name="_xlnm.Print_Titles" vbProcedure="false">'2300103-021 - Stavební část'!$137:$137</definedName>
    <definedName function="false" hidden="true" localSheetId="4" name="_xlnm._FilterDatabase" vbProcedure="false">'2300103-021 - Stavební část'!$C$137:$K$211</definedName>
    <definedName function="false" hidden="false" localSheetId="5" name="_xlnm.Print_Area" vbProcedure="false">'2300103-022 - Elektro'!$C$4:$J$76,'2300103-022 - Elektro'!$C$82:$J$107,'2300103-022 - Elektro'!$C$113:$J$140</definedName>
    <definedName function="false" hidden="false" localSheetId="5" name="_xlnm.Print_Titles" vbProcedure="false">'2300103-022 - Elektro'!$129:$129</definedName>
    <definedName function="false" hidden="true" localSheetId="5" name="_xlnm._FilterDatabase" vbProcedure="false">'2300103-022 - Elektro'!$C$129:$K$140</definedName>
    <definedName function="false" hidden="false" localSheetId="6" name="_xlnm.Print_Area" vbProcedure="false">'2300103-031 - Stavební čá...'!$C$4:$J$76,'2300103-031 - Stavební čá...'!$C$82:$J$115,'2300103-031 - Stavební čá...'!$C$121:$J$219</definedName>
    <definedName function="false" hidden="false" localSheetId="6" name="_xlnm.Print_Titles" vbProcedure="false">'2300103-031 - Stavební čá...'!$137:$137</definedName>
    <definedName function="false" hidden="true" localSheetId="6" name="_xlnm._FilterDatabase" vbProcedure="false">'2300103-031 - Stavební čá...'!$C$137:$K$219</definedName>
    <definedName function="false" hidden="false" localSheetId="7" name="_xlnm.Print_Area" vbProcedure="false">'2300103-032 - Stavební čá...'!$C$4:$J$76,'2300103-032 - Stavební čá...'!$C$82:$J$110,'2300103-032 - Stavební čá...'!$C$116:$J$188</definedName>
    <definedName function="false" hidden="false" localSheetId="7" name="_xlnm.Print_Titles" vbProcedure="false">'2300103-032 - Stavební čá...'!$132:$132</definedName>
    <definedName function="false" hidden="true" localSheetId="7" name="_xlnm._FilterDatabase" vbProcedure="false">'2300103-032 - Stavební čá...'!$C$132:$K$188</definedName>
    <definedName function="false" hidden="false" localSheetId="8" name="_xlnm.Print_Area" vbProcedure="false">'2300103-033 - Elektro - u...'!$C$4:$J$76,'2300103-033 - Elektro - u...'!$C$82:$J$109,'2300103-033 - Elektro - u...'!$C$115:$J$146</definedName>
    <definedName function="false" hidden="false" localSheetId="8" name="_xlnm.Print_Titles" vbProcedure="false">'2300103-033 - Elektro - u...'!$131:$131</definedName>
    <definedName function="false" hidden="true" localSheetId="8" name="_xlnm._FilterDatabase" vbProcedure="false">'2300103-033 - Elektro - u...'!$C$131:$K$146</definedName>
    <definedName function="false" hidden="false" localSheetId="9" name="_xlnm.Print_Area" vbProcedure="false">'2300103-041 - Stavební čá...'!$C$4:$J$76,'2300103-041 - Stavební čá...'!$C$82:$J$115,'2300103-041 - Stavební čá...'!$C$121:$J$216</definedName>
    <definedName function="false" hidden="false" localSheetId="9" name="_xlnm.Print_Titles" vbProcedure="false">'2300103-041 - Stavební čá...'!$137:$137</definedName>
    <definedName function="false" hidden="true" localSheetId="9" name="_xlnm._FilterDatabase" vbProcedure="false">'2300103-041 - Stavební čá...'!$C$137:$K$216</definedName>
    <definedName function="false" hidden="false" localSheetId="10" name="_xlnm.Print_Area" vbProcedure="false">'2300103-042 - Stavební čá...'!$C$4:$J$76,'2300103-042 - Stavební čá...'!$C$82:$J$115,'2300103-042 - Stavební čá...'!$C$121:$J$212</definedName>
    <definedName function="false" hidden="false" localSheetId="10" name="_xlnm.Print_Titles" vbProcedure="false">'2300103-042 - Stavební čá...'!$137:$137</definedName>
    <definedName function="false" hidden="true" localSheetId="10" name="_xlnm._FilterDatabase" vbProcedure="false">'2300103-042 - Stavební čá...'!$C$137:$K$212</definedName>
    <definedName function="false" hidden="false" localSheetId="11" name="_xlnm.Print_Area" vbProcedure="false">'2300103-043 - Elektro - u...'!$C$4:$J$76,'2300103-043 - Elektro - u...'!$C$82:$J$109,'2300103-043 - Elektro - u...'!$C$115:$J$146</definedName>
    <definedName function="false" hidden="false" localSheetId="11" name="_xlnm.Print_Titles" vbProcedure="false">'2300103-043 - Elektro - u...'!$131:$131</definedName>
    <definedName function="false" hidden="true" localSheetId="11" name="_xlnm._FilterDatabase" vbProcedure="false">'2300103-043 - Elektro - u...'!$C$131:$K$146</definedName>
    <definedName function="false" hidden="false" localSheetId="13" name="_xlnm.Print_Area" vbProcedure="false">'2300103-052 - Elektro - k...'!$C$4:$J$76,'2300103-052 - Elektro - k...'!$C$82:$J$107,'2300103-052 - Elektro - k...'!$C$113:$J$140</definedName>
    <definedName function="false" hidden="false" localSheetId="13" name="_xlnm.Print_Titles" vbProcedure="false">'2300103-052 - Elektro - k...'!$129:$129</definedName>
    <definedName function="false" hidden="true" localSheetId="13" name="_xlnm._FilterDatabase" vbProcedure="false">'2300103-052 - Elektro - k...'!$C$129:$K$140</definedName>
    <definedName function="false" hidden="false" localSheetId="14" name="_xlnm.Print_Area" vbProcedure="false">'2300103-061 - Stavební čá...'!$C$4:$J$76,'2300103-061 - Stavební čá...'!$C$82:$J$115,'2300103-061 - Stavební čá...'!$C$121:$J$218</definedName>
    <definedName function="false" hidden="false" localSheetId="14" name="_xlnm.Print_Titles" vbProcedure="false">'2300103-061 - Stavební čá...'!$137:$137</definedName>
    <definedName function="false" hidden="true" localSheetId="14" name="_xlnm._FilterDatabase" vbProcedure="false">'2300103-061 - Stavební čá...'!$C$137:$K$218</definedName>
    <definedName function="false" hidden="false" localSheetId="15" name="_xlnm.Print_Area" vbProcedure="false">'2300103-062 - Elektro - u...'!$C$4:$J$76,'2300103-062 - Elektro - u...'!$C$82:$J$109,'2300103-062 - Elektro - u...'!$C$115:$J$146</definedName>
    <definedName function="false" hidden="false" localSheetId="15" name="_xlnm.Print_Titles" vbProcedure="false">'2300103-062 - Elektro - u...'!$131:$131</definedName>
    <definedName function="false" hidden="true" localSheetId="15" name="_xlnm._FilterDatabase" vbProcedure="false">'2300103-062 - Elektro - u...'!$C$131:$K$146</definedName>
    <definedName function="false" hidden="false" localSheetId="16" name="_xlnm.Print_Area" vbProcedure="false">'2300103-081 - Stavební čá...'!$C$4:$J$76,'2300103-081 - Stavební čá...'!$C$82:$J$115,'2300103-081 - Stavební čá...'!$C$121:$J$218</definedName>
    <definedName function="false" hidden="false" localSheetId="16" name="_xlnm.Print_Titles" vbProcedure="false">'2300103-081 - Stavební čá...'!$137:$137</definedName>
    <definedName function="false" hidden="true" localSheetId="16" name="_xlnm._FilterDatabase" vbProcedure="false">'2300103-081 - Stavební čá...'!$C$137:$K$218</definedName>
    <definedName function="false" hidden="false" localSheetId="17" name="_xlnm.Print_Area" vbProcedure="false">'2300103-082 - Stavební čá...'!$C$4:$J$76,'2300103-082 - Stavební čá...'!$C$82:$J$115,'2300103-082 - Stavební čá...'!$C$121:$J$210</definedName>
    <definedName function="false" hidden="false" localSheetId="17" name="_xlnm.Print_Titles" vbProcedure="false">'2300103-082 - Stavební čá...'!$137:$137</definedName>
    <definedName function="false" hidden="true" localSheetId="17" name="_xlnm._FilterDatabase" vbProcedure="false">'2300103-082 - Stavební čá...'!$C$137:$K$210</definedName>
    <definedName function="false" hidden="false" localSheetId="18" name="_xlnm.Print_Area" vbProcedure="false">'2300103-083 - Elektro - u...'!$C$4:$J$76,'2300103-083 - Elektro - u...'!$C$82:$J$109,'2300103-083 - Elektro - u...'!$C$115:$J$146</definedName>
    <definedName function="false" hidden="false" localSheetId="18" name="_xlnm.Print_Titles" vbProcedure="false">'2300103-083 - Elektro - u...'!$131:$131</definedName>
    <definedName function="false" hidden="true" localSheetId="18" name="_xlnm._FilterDatabase" vbProcedure="false">'2300103-083 - Elektro - u...'!$C$131:$K$146</definedName>
    <definedName function="false" hidden="false" localSheetId="19" name="_xlnm.Print_Area" vbProcedure="false">'2300104 - VRN'!$C$4:$J$76,'2300104 - VRN'!$C$82:$J$102,'2300104 - VRN'!$C$108:$J$137</definedName>
    <definedName function="false" hidden="false" localSheetId="19" name="_xlnm.Print_Titles" vbProcedure="false">'2300104 - VRN'!$120:$120</definedName>
    <definedName function="false" hidden="true" localSheetId="19" name="_xlnm._FilterDatabase" vbProcedure="false">'2300104 - VRN'!$C$120:$K$137</definedName>
    <definedName function="false" hidden="false" localSheetId="12" name="_xlnm.Print_Area" vbProcedure="false">'2300105-051 - Stavební čá...'!$C$4:$J$76,'2300105-051 - Stavební čá...'!$C$82:$J$115,'2300105-051 - Stavební čá...'!$C$121:$J$213</definedName>
    <definedName function="false" hidden="false" localSheetId="12" name="_xlnm.Print_Titles" vbProcedure="false">'2300105-051 - Stavební čá...'!$137:$137</definedName>
    <definedName function="false" hidden="true" localSheetId="12" name="_xlnm._FilterDatabase" vbProcedure="false">'2300105-051 - Stavební čá...'!$C$137:$K$213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06" uniqueCount="2392">
  <si>
    <t xml:space="preserve">Export Komplet</t>
  </si>
  <si>
    <t xml:space="preserve">2.0</t>
  </si>
  <si>
    <t xml:space="preserve">ZAMOK</t>
  </si>
  <si>
    <t xml:space="preserve">False</t>
  </si>
  <si>
    <t xml:space="preserve">{edde44b3-3bdc-43ac-b054-39a7bb3739b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1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ilno a slaboproudé instalace, WC pro imobilní - ZŠ Ivanovice na Hané</t>
  </si>
  <si>
    <t xml:space="preserve">KSO:</t>
  </si>
  <si>
    <t xml:space="preserve">CC-CZ:</t>
  </si>
  <si>
    <t xml:space="preserve">Místo:</t>
  </si>
  <si>
    <t xml:space="preserve">Ivanovice na Hané, ul. Tyršova  218/4</t>
  </si>
  <si>
    <t xml:space="preserve">Datum:</t>
  </si>
  <si>
    <t xml:space="preserve">6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0101</t>
  </si>
  <si>
    <t xml:space="preserve">Rekonstrukce a modernizace sociálek v 1.PP,1.NP a 2.NP</t>
  </si>
  <si>
    <t xml:space="preserve">STA</t>
  </si>
  <si>
    <t xml:space="preserve">1</t>
  </si>
  <si>
    <t xml:space="preserve">{bf4c0855-b2ea-4a71-859e-c4ff9b296634}</t>
  </si>
  <si>
    <t xml:space="preserve">2</t>
  </si>
  <si>
    <t xml:space="preserve">2300103</t>
  </si>
  <si>
    <t xml:space="preserve">Stavební úpravy, rekonstrukce silno a slaboproudé instalace</t>
  </si>
  <si>
    <t xml:space="preserve">{6588dc43-89e1-46da-9fa8-8ece86b23f7a}</t>
  </si>
  <si>
    <t xml:space="preserve">2300103-01</t>
  </si>
  <si>
    <t xml:space="preserve">Učebna informatiky m.č.027a</t>
  </si>
  <si>
    <t xml:space="preserve">Soupis</t>
  </si>
  <si>
    <t xml:space="preserve">{6f40e0eb-775b-4cc5-b73a-c25213a2fd6f}</t>
  </si>
  <si>
    <t xml:space="preserve">2300103-011</t>
  </si>
  <si>
    <t xml:space="preserve">Stavební část</t>
  </si>
  <si>
    <t xml:space="preserve">3</t>
  </si>
  <si>
    <t xml:space="preserve">{15624b02-1158-409a-8d92-7d9b0ca6aec7}</t>
  </si>
  <si>
    <t xml:space="preserve">2300103-012</t>
  </si>
  <si>
    <t xml:space="preserve">Elektro</t>
  </si>
  <si>
    <t xml:space="preserve">{a96b039d-0c3a-4142-b68b-883b0ba6a07f}</t>
  </si>
  <si>
    <t xml:space="preserve">2300103-02</t>
  </si>
  <si>
    <t xml:space="preserve">Cvičná kuchyň m.č.0.36</t>
  </si>
  <si>
    <t xml:space="preserve">{bda1c57c-0a48-4d76-a20f-568e88e806b7}</t>
  </si>
  <si>
    <t xml:space="preserve">2300103-021</t>
  </si>
  <si>
    <t xml:space="preserve">{96a42348-94d9-4b5f-87ea-73428868647c}</t>
  </si>
  <si>
    <t xml:space="preserve">2300103-022</t>
  </si>
  <si>
    <t xml:space="preserve">{860d511e-9b3d-49df-a56f-4ee7dde34795}</t>
  </si>
  <si>
    <t xml:space="preserve">2300103-03</t>
  </si>
  <si>
    <t xml:space="preserve">Učebna jazyků m.č.0.39 a kabinet cizích jazyků m.č.1.12</t>
  </si>
  <si>
    <t xml:space="preserve">{1d905377-e34b-4d17-b7e3-fe1042e1c47f}</t>
  </si>
  <si>
    <t xml:space="preserve">2300103-031</t>
  </si>
  <si>
    <t xml:space="preserve">Stavební část - učebna jazyků m.č.0.39</t>
  </si>
  <si>
    <t xml:space="preserve">{e8c1b725-b038-4cbb-9cf7-5af9b586a754}</t>
  </si>
  <si>
    <t xml:space="preserve">2300103-032</t>
  </si>
  <si>
    <t xml:space="preserve">Stavební část - kabinet cizích jazyků m.č.1.12</t>
  </si>
  <si>
    <t xml:space="preserve">{863ae15f-81f2-4ad1-bcd0-4c8d23a8f189}</t>
  </si>
  <si>
    <t xml:space="preserve">2300103-033</t>
  </si>
  <si>
    <t xml:space="preserve">Elektro - učebna jazyků m.č.0.39 a kabinet cizích jazyků m.č.1.12</t>
  </si>
  <si>
    <t xml:space="preserve">{ff200a9a-d9ed-4140-a3c8-1651a5df261b}</t>
  </si>
  <si>
    <t xml:space="preserve">2300103-04</t>
  </si>
  <si>
    <t xml:space="preserve">Učebna přírodopisu m.č.1.10 a kabinet přírodopisu m.č.1.11</t>
  </si>
  <si>
    <t xml:space="preserve">{74d30fde-9b76-49cf-93bf-df54768d5342}</t>
  </si>
  <si>
    <t xml:space="preserve">2300103-041</t>
  </si>
  <si>
    <t xml:space="preserve">Stavební část - učebna přírodopisu m.č.1.10</t>
  </si>
  <si>
    <t xml:space="preserve">{cceef89a-15d9-4792-b56d-3a47cb4fb65c}</t>
  </si>
  <si>
    <t xml:space="preserve">2300103-042</t>
  </si>
  <si>
    <t xml:space="preserve">Stavební část - kabinet  přírodopisu m.č.1.11</t>
  </si>
  <si>
    <t xml:space="preserve">{66b8b025-2673-473d-853e-e4c53521da80}</t>
  </si>
  <si>
    <t xml:space="preserve">2300103-043</t>
  </si>
  <si>
    <t xml:space="preserve">Elektro - učebna přírodopisu m.č.1.10 a kabinet přírodopisu m.č.1.11</t>
  </si>
  <si>
    <t xml:space="preserve">{c5bb8d08-4f95-42f1-9ed7-d8540185487c}</t>
  </si>
  <si>
    <t xml:space="preserve">2300103-05</t>
  </si>
  <si>
    <t xml:space="preserve">Kabinet informatiky m.č.1.12</t>
  </si>
  <si>
    <t xml:space="preserve">{054e01f7-d7ee-43ee-bfcb-55deac276c85}</t>
  </si>
  <si>
    <t xml:space="preserve">2300105-051</t>
  </si>
  <si>
    <t xml:space="preserve">Stavební část - kabinet informatiky m.č.1.12</t>
  </si>
  <si>
    <t xml:space="preserve">{6f7b1eea-b6a6-455b-855f-4d7d042c0fb1}</t>
  </si>
  <si>
    <t xml:space="preserve">2300103-052</t>
  </si>
  <si>
    <t xml:space="preserve">Elektro - kabinet informatiky m.č.1.12</t>
  </si>
  <si>
    <t xml:space="preserve">{29bb9b00-ecda-4409-b449-0e737349ed3c}</t>
  </si>
  <si>
    <t xml:space="preserve">2300103-06</t>
  </si>
  <si>
    <t xml:space="preserve">Učebna jazyků m.č.1.14</t>
  </si>
  <si>
    <t xml:space="preserve">{2b85a9ac-e79e-41c9-a03f-6416dc69c44e}</t>
  </si>
  <si>
    <t xml:space="preserve">2300103-061</t>
  </si>
  <si>
    <t xml:space="preserve">Stavební část - učebna jazyků m.č.1.14</t>
  </si>
  <si>
    <t xml:space="preserve">{d2995996-f2e1-4163-a3b5-017e242671b1}</t>
  </si>
  <si>
    <t xml:space="preserve">2300103-062</t>
  </si>
  <si>
    <t xml:space="preserve">Elektro - učebna jazyků m.č.1.14</t>
  </si>
  <si>
    <t xml:space="preserve">{b18c36f3-549e-413a-b065-c8344aa62a63}</t>
  </si>
  <si>
    <t xml:space="preserve">2300103-08</t>
  </si>
  <si>
    <t xml:space="preserve">Učebna chemie m.č.2.10 a kabinet chemie m.č.2.11</t>
  </si>
  <si>
    <t xml:space="preserve">{a706cea1-176d-435b-bced-77a0ea32e366}</t>
  </si>
  <si>
    <t xml:space="preserve">2300103-081</t>
  </si>
  <si>
    <t xml:space="preserve">Stavební část - učebna chemie m.č.2.10</t>
  </si>
  <si>
    <t xml:space="preserve">{411c8a30-2184-4dce-b767-8c1e244d5474}</t>
  </si>
  <si>
    <t xml:space="preserve">2300103-082</t>
  </si>
  <si>
    <t xml:space="preserve">Stavební část - kabinet chemie m.č.2.11</t>
  </si>
  <si>
    <t xml:space="preserve">{6a5a6abb-8848-465d-9833-4fca6ce9685b}</t>
  </si>
  <si>
    <t xml:space="preserve">2300103-083</t>
  </si>
  <si>
    <t xml:space="preserve">Elektro - učebna chemie m.č.2.10 a kabinet chemie m.č.2.11</t>
  </si>
  <si>
    <t xml:space="preserve">{e566449e-bc37-45f6-98d8-df94a1b90cef}</t>
  </si>
  <si>
    <t xml:space="preserve">2300104</t>
  </si>
  <si>
    <t xml:space="preserve">VRN</t>
  </si>
  <si>
    <t xml:space="preserve">{a5079921-f8ec-441c-8a25-582dd024f8e9}</t>
  </si>
  <si>
    <t xml:space="preserve">KRYCÍ LIST SOUPISU PRACÍ</t>
  </si>
  <si>
    <t xml:space="preserve">Objekt:</t>
  </si>
  <si>
    <t xml:space="preserve">2300101 - Rekonstrukce a modernizace sociálek v 1.PP,1.NP a 2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4</t>
  </si>
  <si>
    <t xml:space="preserve">-1247045633</t>
  </si>
  <si>
    <t xml:space="preserve">Online PSC</t>
  </si>
  <si>
    <t xml:space="preserve">https://podminky.urs.cz/item/CS_URS_2023_02/139711111</t>
  </si>
  <si>
    <t xml:space="preserve">VV</t>
  </si>
  <si>
    <t xml:space="preserve">"podkladní beton pro ležatou kanalizaci a napojení na stávající řad"</t>
  </si>
  <si>
    <t xml:space="preserve">"1.PP"</t>
  </si>
  <si>
    <t xml:space="preserve">(2,8+2,0)*0,6*0,7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1115026420</t>
  </si>
  <si>
    <t xml:space="preserve">https://podminky.urs.cz/item/CS_URS_2023_02/162211311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28325626</t>
  </si>
  <si>
    <t xml:space="preserve">https://podminky.urs.cz/item/CS_URS_2023_02/162211319</t>
  </si>
  <si>
    <t xml:space="preserve">2,016*3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1923420883</t>
  </si>
  <si>
    <t xml:space="preserve">https://podminky.urs.cz/item/CS_URS_2023_02/162751117</t>
  </si>
  <si>
    <t xml:space="preserve">5</t>
  </si>
  <si>
    <t xml:space="preserve">171251201</t>
  </si>
  <si>
    <t xml:space="preserve">Uložení sypaniny na skládky nebo meziskládky</t>
  </si>
  <si>
    <t xml:space="preserve">-154644084</t>
  </si>
  <si>
    <t xml:space="preserve">https://podminky.urs.cz/item/CS_URS_2023_02/171251201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58608964</t>
  </si>
  <si>
    <t xml:space="preserve">https://podminky.urs.cz/item/CS_URS_2023_02/171201221</t>
  </si>
  <si>
    <t xml:space="preserve">2,016*1,85</t>
  </si>
  <si>
    <t xml:space="preserve">7</t>
  </si>
  <si>
    <t xml:space="preserve">175111101</t>
  </si>
  <si>
    <t xml:space="preserve">Obsypání potrubí ručně sypaninou bez prohození sítem, uloženou do 3 m</t>
  </si>
  <si>
    <t xml:space="preserve">-1050988268</t>
  </si>
  <si>
    <t xml:space="preserve">"ležaté kanalizaci a napojení na stávající řad"</t>
  </si>
  <si>
    <t xml:space="preserve">(2,8+2,0)*0,6*0,6</t>
  </si>
  <si>
    <t xml:space="preserve">8</t>
  </si>
  <si>
    <t xml:space="preserve">M</t>
  </si>
  <si>
    <t xml:space="preserve">58337310</t>
  </si>
  <si>
    <t xml:space="preserve">štěrkopísek frakce 0/4</t>
  </si>
  <si>
    <t xml:space="preserve">-764738864</t>
  </si>
  <si>
    <t xml:space="preserve">1,728*2,0</t>
  </si>
  <si>
    <t xml:space="preserve">Zakládání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132038074</t>
  </si>
  <si>
    <t xml:space="preserve">"ležatou kanalizaci a napojení na stávající řad"</t>
  </si>
  <si>
    <t xml:space="preserve">(2,8+2,0)*0,6*0,1</t>
  </si>
  <si>
    <t xml:space="preserve">Svislé a kompletní konstrukce</t>
  </si>
  <si>
    <t xml:space="preserve">10</t>
  </si>
  <si>
    <t xml:space="preserve">317168022</t>
  </si>
  <si>
    <t xml:space="preserve">Překlad keramický plochý š 145 mm dl 1250 mm</t>
  </si>
  <si>
    <t xml:space="preserve">kus</t>
  </si>
  <si>
    <t xml:space="preserve">-374818201</t>
  </si>
  <si>
    <t xml:space="preserve">"1.PP" 3</t>
  </si>
  <si>
    <t xml:space="preserve">11</t>
  </si>
  <si>
    <t xml:space="preserve">317941121</t>
  </si>
  <si>
    <t xml:space="preserve">Osazování ocelových válcovaných nosníků na zdivu I, IE, U, UE nebo L do č 12</t>
  </si>
  <si>
    <t xml:space="preserve">-1616568151</t>
  </si>
  <si>
    <t xml:space="preserve">"1,PP"</t>
  </si>
  <si>
    <t xml:space="preserve">"nad otvor průchodu v příčce tl.80mm - 2xL40x40x5, l=1,3m" 1,3*2*0,00297</t>
  </si>
  <si>
    <t xml:space="preserve">"nad otvor dveří 70 v příčce tl.80mm - 2xL40x40x5, l=1,0m" 1,0*2*0,00297</t>
  </si>
  <si>
    <t xml:space="preserve">13010416</t>
  </si>
  <si>
    <t xml:space="preserve">úhelník ocelový rovnostranný jakost 11 375 40x40x5mm</t>
  </si>
  <si>
    <t xml:space="preserve">1592789210</t>
  </si>
  <si>
    <t xml:space="preserve">"nad otvor průchodu v příčce tl.80mm - 2xL40x40x5, l=1,3m" 1,3*2*0,00297*1,1</t>
  </si>
  <si>
    <t xml:space="preserve">"nad otvor dveří 70 v příčce tl.80mm - 2xL40x40x5, l=1,0m" 1,0*2*0,00297*1,1</t>
  </si>
  <si>
    <t xml:space="preserve">13</t>
  </si>
  <si>
    <t xml:space="preserve">342244101</t>
  </si>
  <si>
    <t xml:space="preserve">Příčka z cihel děrovaných do P10 na maltu M5 tloušťky 80 mm</t>
  </si>
  <si>
    <t xml:space="preserve">m2</t>
  </si>
  <si>
    <t xml:space="preserve">262313106</t>
  </si>
  <si>
    <t xml:space="preserve">(3,25+1,185)*2,3</t>
  </si>
  <si>
    <t xml:space="preserve">-0,7*2,0</t>
  </si>
  <si>
    <t xml:space="preserve">1,88*3,3</t>
  </si>
  <si>
    <t xml:space="preserve">-1,0*2,0</t>
  </si>
  <si>
    <t xml:space="preserve">14</t>
  </si>
  <si>
    <t xml:space="preserve">342244111</t>
  </si>
  <si>
    <t xml:space="preserve">Příčka z cihel děrovaných do P10 na maltu M5 tloušťky 115 mm</t>
  </si>
  <si>
    <t xml:space="preserve">1366226155</t>
  </si>
  <si>
    <t xml:space="preserve">2,42*3,4*2</t>
  </si>
  <si>
    <t xml:space="preserve">15</t>
  </si>
  <si>
    <t xml:space="preserve">342244121</t>
  </si>
  <si>
    <t xml:space="preserve">Příčka z cihel děrovaných do P10 na maltu M5 tloušťky 140 mm</t>
  </si>
  <si>
    <t xml:space="preserve">893806696</t>
  </si>
  <si>
    <t xml:space="preserve">5,61*3,4</t>
  </si>
  <si>
    <t xml:space="preserve">-0,8*2,0*2</t>
  </si>
  <si>
    <t xml:space="preserve">-0,9*2,0</t>
  </si>
  <si>
    <t xml:space="preserve">16</t>
  </si>
  <si>
    <t xml:space="preserve">342291111</t>
  </si>
  <si>
    <t xml:space="preserve">Ukotvení příček montážní polyuretanovou pěnou tl příčky do 100 mm</t>
  </si>
  <si>
    <t xml:space="preserve">m</t>
  </si>
  <si>
    <t xml:space="preserve">1500160020</t>
  </si>
  <si>
    <t xml:space="preserve">"tl.80mm"</t>
  </si>
  <si>
    <t xml:space="preserve">"1.PP" </t>
  </si>
  <si>
    <t xml:space="preserve">2,3*2</t>
  </si>
  <si>
    <t xml:space="preserve">3,4</t>
  </si>
  <si>
    <t xml:space="preserve">"tl.115mm"</t>
  </si>
  <si>
    <t xml:space="preserve">3,4*4</t>
  </si>
  <si>
    <t xml:space="preserve">"tl.140mmů</t>
  </si>
  <si>
    <t xml:space="preserve">3,4*2</t>
  </si>
  <si>
    <t xml:space="preserve">17</t>
  </si>
  <si>
    <t xml:space="preserve">346272256</t>
  </si>
  <si>
    <t xml:space="preserve">Přizdívka z pórobetonových tvárnic tl 150 mm</t>
  </si>
  <si>
    <t xml:space="preserve">-1809022647</t>
  </si>
  <si>
    <t xml:space="preserve">"přizdívka závěsné kce WC"</t>
  </si>
  <si>
    <t xml:space="preserve">1,93*1,35</t>
  </si>
  <si>
    <t xml:space="preserve">2,47*1,35</t>
  </si>
  <si>
    <t xml:space="preserve">1,77*1,35</t>
  </si>
  <si>
    <t xml:space="preserve">"1.NP"</t>
  </si>
  <si>
    <t xml:space="preserve">1,0*1,25</t>
  </si>
  <si>
    <t xml:space="preserve">1,45*1,55</t>
  </si>
  <si>
    <t xml:space="preserve">0,9*1,25*2</t>
  </si>
  <si>
    <t xml:space="preserve">"2.NP"</t>
  </si>
  <si>
    <t xml:space="preserve">Úpravy povrchů, podlahy a osazování výplní</t>
  </si>
  <si>
    <t xml:space="preserve">18</t>
  </si>
  <si>
    <t xml:space="preserve">612321341</t>
  </si>
  <si>
    <t xml:space="preserve">Vápenocementová omítka štuková dvouvrstvá vnitřních stěn nanášená strojně</t>
  </si>
  <si>
    <t xml:space="preserve">2135232984</t>
  </si>
  <si>
    <t xml:space="preserve">"032" (6,235*2+3,115*2)*1,3-2,36*0,87+(2,36+0,87*2)*0,25</t>
  </si>
  <si>
    <t xml:space="preserve">"032a" (3,25*2+1,085*2)*0,1</t>
  </si>
  <si>
    <t xml:space="preserve">"033" (3,25*2+2,47*2)*1,3-2,03*0,87+(2,03+0,87*2)*0,25</t>
  </si>
  <si>
    <t xml:space="preserve">(2,985*2+1,88*2)*1,3</t>
  </si>
  <si>
    <t xml:space="preserve">"033b" (1,77*2+2,42*2)*1,3</t>
  </si>
  <si>
    <t xml:space="preserve">"043" 5,61*3,3-0,8*2,0*2-0,9*2,0</t>
  </si>
  <si>
    <t xml:space="preserve">"1.8"</t>
  </si>
  <si>
    <t xml:space="preserve">(1,45*2+1,0*2)*0,12</t>
  </si>
  <si>
    <t xml:space="preserve">(2,89*2+3,35*2)*1,25-2,36*0,87+(2,36+0,87*2)*0,25</t>
  </si>
  <si>
    <t xml:space="preserve">(2,69*2+2,03*2+0,15*2)*1,25</t>
  </si>
  <si>
    <t xml:space="preserve">(1,4*2+0,77*2)*1,25</t>
  </si>
  <si>
    <t xml:space="preserve">"1.9"</t>
  </si>
  <si>
    <t xml:space="preserve">(1,45*2+3,35*2)*1,25-2,03*0,87+(2,03+0,87*2)*0,25</t>
  </si>
  <si>
    <t xml:space="preserve">(1,45*2+1,29*2)*1,25</t>
  </si>
  <si>
    <t xml:space="preserve">(0,8*2+1,29*2)*1,25</t>
  </si>
  <si>
    <t xml:space="preserve">(1,85*2+2,69*2)*1,25</t>
  </si>
  <si>
    <t xml:space="preserve">(0,9*2+1,4*2)*1,25</t>
  </si>
  <si>
    <t xml:space="preserve">(1,665*2+0,795*2)*1,25</t>
  </si>
  <si>
    <t xml:space="preserve">"2.8"</t>
  </si>
  <si>
    <t xml:space="preserve">"2.9"</t>
  </si>
  <si>
    <t xml:space="preserve">19</t>
  </si>
  <si>
    <t xml:space="preserve">612321391</t>
  </si>
  <si>
    <t xml:space="preserve">Příplatek k vápenocementové omítce vnitřních stěn za každých dalších 5 mm tloušťky strojně</t>
  </si>
  <si>
    <t xml:space="preserve">1033074598</t>
  </si>
  <si>
    <t xml:space="preserve">244,225*3</t>
  </si>
  <si>
    <t xml:space="preserve">20</t>
  </si>
  <si>
    <t xml:space="preserve">612331311</t>
  </si>
  <si>
    <t xml:space="preserve">Cementová omítka hrubá jednovrstvá zatřená vnitřních stěn nanášená strojně</t>
  </si>
  <si>
    <t xml:space="preserve">340438197</t>
  </si>
  <si>
    <t xml:space="preserve">"pod keramický obklad"</t>
  </si>
  <si>
    <t xml:space="preserve">"032" (6,235*2+3,115*2)*2,2-0,7*2,0-0,8*2,0</t>
  </si>
  <si>
    <t xml:space="preserve">"032a" (3,25*2+1,085*2)*2,2-0,7*2,0</t>
  </si>
  <si>
    <t xml:space="preserve">"033" (3,25*2+2,47*2)*2,2-1,0*2</t>
  </si>
  <si>
    <t xml:space="preserve">(2,985*2+1,88*2)*2,2-1,0*2-0,8*2,0</t>
  </si>
  <si>
    <t xml:space="preserve">"033b" (1,77*2+2,42*2)*2,2-0,9*2,0</t>
  </si>
  <si>
    <t xml:space="preserve">(1,45*2+1,0*2)*2,0-0,6*2,0</t>
  </si>
  <si>
    <t xml:space="preserve">(2,89*2+3,35*2)*2,0-0,6*2,0-0,78*2,0+(0,78+2,0*2)*0,1</t>
  </si>
  <si>
    <t xml:space="preserve">(2,69*2+2,03*2+0,15*2)*2,0-0,6*2,0-0,78*2,0-0,8*2,0</t>
  </si>
  <si>
    <t xml:space="preserve">(1,4*2+0,77*2)*2,0-0,6*2,0</t>
  </si>
  <si>
    <t xml:space="preserve">(1,45*2+3,35*2)*2,0-0,6*2,0*3-0,78*2,0+(0,78+2,0*2)*0,1</t>
  </si>
  <si>
    <t xml:space="preserve">(1,45*2+1,29*2)*2,0-0,6*2,0</t>
  </si>
  <si>
    <t xml:space="preserve">(0,8*2+1,29*2)*2,0-0,6*2,0</t>
  </si>
  <si>
    <t xml:space="preserve">(1,85*2+2,69*2)*2,0-0,6*2,0*2-0,78*2,0-0,8*2,0</t>
  </si>
  <si>
    <t xml:space="preserve">(0,9*2+1,4*2)*2,0-0,6*2,0</t>
  </si>
  <si>
    <t xml:space="preserve">(1,665*2+0,795*2)*2,0-0,6*2,0</t>
  </si>
  <si>
    <t xml:space="preserve">612331391</t>
  </si>
  <si>
    <t xml:space="preserve">Příplatek k cementové omítce vnitřních stěn za každých dalších 5 mm tloušťky strojně</t>
  </si>
  <si>
    <t xml:space="preserve">592729449</t>
  </si>
  <si>
    <t xml:space="preserve">356,856*3</t>
  </si>
  <si>
    <t xml:space="preserve">22</t>
  </si>
  <si>
    <t xml:space="preserve">619991011</t>
  </si>
  <si>
    <t xml:space="preserve">Obalení konstrukcí a prvků fólií přilepenou lepící páskou</t>
  </si>
  <si>
    <t xml:space="preserve">-469023423</t>
  </si>
  <si>
    <t xml:space="preserve">"2,36x0,87 - 1ks" 2,36*0,87</t>
  </si>
  <si>
    <t xml:space="preserve">"2,03x0,87 - 1ks" 2,03*0,87</t>
  </si>
  <si>
    <t xml:space="preserve">23</t>
  </si>
  <si>
    <t xml:space="preserve">619995001</t>
  </si>
  <si>
    <t xml:space="preserve">Začištění omítek kolem oken, dveří, podlah nebo obkladů</t>
  </si>
  <si>
    <t xml:space="preserve">726669589</t>
  </si>
  <si>
    <t xml:space="preserve">"nad soklem keramické dlažby"</t>
  </si>
  <si>
    <t xml:space="preserve">"043" (0,35+6,365+1,25+2,1+1,25+0,65+0,5+0,5+0,4+1,25+9,05+1,75+0,9+2,0)-1,45-0,8*2-0,9-0,8</t>
  </si>
  <si>
    <t xml:space="preserve">"1.13" (8,2*2+4,6*2+0,6+0,65+0,6+1,25+1,2)-0,8*3-0,795-1,5-1,5</t>
  </si>
  <si>
    <t xml:space="preserve">"1.13a" (2,55+12,9+0,1+0,95+4,65+2,2+17,6)-1,5-0,795*2-0,8*2+0,3*2-0,79-0,9</t>
  </si>
  <si>
    <t xml:space="preserve">"nad obklady"</t>
  </si>
  <si>
    <t xml:space="preserve">"032" (6,235*2+3,115*2)-0,7-0,8</t>
  </si>
  <si>
    <t xml:space="preserve">"032a" (3,25*2+1,085*2)-0,7</t>
  </si>
  <si>
    <t xml:space="preserve">"033" (3,25*2+2,47*2)-1,0</t>
  </si>
  <si>
    <t xml:space="preserve">(2,985*2+1,88*2)-1,0-0,8</t>
  </si>
  <si>
    <t xml:space="preserve">"033b" (1,77*2+2,42*2)-0,9</t>
  </si>
  <si>
    <t xml:space="preserve">(1,45*2+1,0*2)-0,6</t>
  </si>
  <si>
    <t xml:space="preserve">(2,89*2+3,35*2)-0,6-0,78</t>
  </si>
  <si>
    <t xml:space="preserve">(2,69*2+2,03*2+0,15*2)-0,6-0,78-0,8</t>
  </si>
  <si>
    <t xml:space="preserve">(1,4*2+0,77*2)-0,6</t>
  </si>
  <si>
    <t xml:space="preserve">(1,45*2+3,35*2)-0,6*3-0,78</t>
  </si>
  <si>
    <t xml:space="preserve">(1,45*2+1,29*2)-0,6</t>
  </si>
  <si>
    <t xml:space="preserve">(0,8*2+1,29*2)-0,6</t>
  </si>
  <si>
    <t xml:space="preserve">(1,85*2+2,69*2)-0,6*2-0,78-0,8</t>
  </si>
  <si>
    <t xml:space="preserve">(0,9*2+1,4*2)-0,6</t>
  </si>
  <si>
    <t xml:space="preserve">(1,665*2+0,795*2)-0,6</t>
  </si>
  <si>
    <t xml:space="preserve">24</t>
  </si>
  <si>
    <t xml:space="preserve">631312141</t>
  </si>
  <si>
    <t xml:space="preserve">Doplnění rýh v dosavadních mazaninách betonem prostým</t>
  </si>
  <si>
    <t xml:space="preserve">1077934452</t>
  </si>
  <si>
    <t xml:space="preserve">"po ležaté kanalizaci a napojení na stávající řad"</t>
  </si>
  <si>
    <t xml:space="preserve">(2,8+2,0)*0,6*0,15</t>
  </si>
  <si>
    <t xml:space="preserve">25</t>
  </si>
  <si>
    <t xml:space="preserve">631362021</t>
  </si>
  <si>
    <t xml:space="preserve">Výztuž mazanin svařovanými sítěmi Kari</t>
  </si>
  <si>
    <t xml:space="preserve">894318031</t>
  </si>
  <si>
    <t xml:space="preserve">"o6-100/100"</t>
  </si>
  <si>
    <t xml:space="preserve">(2,8+2,0)*0,6*0,007</t>
  </si>
  <si>
    <t xml:space="preserve">26</t>
  </si>
  <si>
    <t xml:space="preserve">632451214</t>
  </si>
  <si>
    <t xml:space="preserve">Potěr cementový samonivelační litý C20 tl do 50 mm</t>
  </si>
  <si>
    <t xml:space="preserve">-1892146217</t>
  </si>
  <si>
    <t xml:space="preserve">"032" 15,2</t>
  </si>
  <si>
    <t xml:space="preserve">"032a" 3,3</t>
  </si>
  <si>
    <t xml:space="preserve">"033" 13,6</t>
  </si>
  <si>
    <t xml:space="preserve">"033b" 4,24</t>
  </si>
  <si>
    <t xml:space="preserve">27</t>
  </si>
  <si>
    <t xml:space="preserve">632481213</t>
  </si>
  <si>
    <t xml:space="preserve">Separační vrstva z PE fólie</t>
  </si>
  <si>
    <t xml:space="preserve">102332318</t>
  </si>
  <si>
    <t xml:space="preserve">28</t>
  </si>
  <si>
    <t xml:space="preserve">634112123</t>
  </si>
  <si>
    <t xml:space="preserve">Obvodová dilatace podlahovým páskem z pěnového PE s fólií mezi stěnou a mazaninou nebo potěrem v 80 mm</t>
  </si>
  <si>
    <t xml:space="preserve">-1792775548</t>
  </si>
  <si>
    <t xml:space="preserve">"032" (6,235*2+3,115*2)</t>
  </si>
  <si>
    <t xml:space="preserve">"032a" (3,25*2+1,085*2)</t>
  </si>
  <si>
    <t xml:space="preserve">"033" (3,25*2+2,47*2)</t>
  </si>
  <si>
    <t xml:space="preserve">(2,985*2+1,88*2)</t>
  </si>
  <si>
    <t xml:space="preserve">"033b" (1,77*2+2,42*2)</t>
  </si>
  <si>
    <t xml:space="preserve">29</t>
  </si>
  <si>
    <t xml:space="preserve">642942111</t>
  </si>
  <si>
    <t xml:space="preserve">Osazování zárubní nebo rámů dveřních kovových do 2,5 m2 na MC</t>
  </si>
  <si>
    <t xml:space="preserve">1381257631</t>
  </si>
  <si>
    <t xml:space="preserve">"Z1 - 70/125 - 1ks" 1</t>
  </si>
  <si>
    <t xml:space="preserve">"Z2 - 80/175 - 2ks" 2</t>
  </si>
  <si>
    <t xml:space="preserve">"Z3 - 90/175 - 1ks" 1</t>
  </si>
  <si>
    <t xml:space="preserve">30</t>
  </si>
  <si>
    <t xml:space="preserve">55331486</t>
  </si>
  <si>
    <t xml:space="preserve">zárubeň jednokřídlá ocelová pro zdění tl stěny 110-150mm rozměru 700/1970, 2100mm</t>
  </si>
  <si>
    <t xml:space="preserve">1017684031</t>
  </si>
  <si>
    <t xml:space="preserve">31</t>
  </si>
  <si>
    <t xml:space="preserve">55331487</t>
  </si>
  <si>
    <t xml:space="preserve">zárubeň jednokřídlá ocelová pro zdění tl stěny 110-150mm rozměru 800/1970, 2100mm</t>
  </si>
  <si>
    <t xml:space="preserve">-855924519</t>
  </si>
  <si>
    <t xml:space="preserve">32</t>
  </si>
  <si>
    <t xml:space="preserve">55331493</t>
  </si>
  <si>
    <t xml:space="preserve">zárubeň jednokřídlá ocelová pro zdění tl stěny 160-200mm rozměru 900/1970, 2100mm</t>
  </si>
  <si>
    <t xml:space="preserve">678291761</t>
  </si>
  <si>
    <t xml:space="preserve">Ostatní konstrukce a práce, bourání</t>
  </si>
  <si>
    <t xml:space="preserve">33</t>
  </si>
  <si>
    <t xml:space="preserve">919735123</t>
  </si>
  <si>
    <t xml:space="preserve">Řezání stávajícího betonového krytu hl do 150 mm</t>
  </si>
  <si>
    <t xml:space="preserve">940163116</t>
  </si>
  <si>
    <t xml:space="preserve">2,8+2,0+0,6*2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1977599580</t>
  </si>
  <si>
    <t xml:space="preserve">"043" 5,61*1,5</t>
  </si>
  <si>
    <t xml:space="preserve">"1.8" 16,54</t>
  </si>
  <si>
    <t xml:space="preserve">"1.9" 18,0</t>
  </si>
  <si>
    <t xml:space="preserve">"2.8" 16,54</t>
  </si>
  <si>
    <t xml:space="preserve">"2.9" 18,0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1442561468</t>
  </si>
  <si>
    <t xml:space="preserve">"043" 33,68</t>
  </si>
  <si>
    <t xml:space="preserve">"východ z budovy"</t>
  </si>
  <si>
    <t xml:space="preserve">1,77*1,0</t>
  </si>
  <si>
    <t xml:space="preserve">1,77*6,45</t>
  </si>
  <si>
    <t xml:space="preserve">"1.13" 42,38</t>
  </si>
  <si>
    <t xml:space="preserve">"1.13a" 29,14</t>
  </si>
  <si>
    <t xml:space="preserve">" východ z budovy" 25,0</t>
  </si>
  <si>
    <t xml:space="preserve">"2.13a" 29,71</t>
  </si>
  <si>
    <t xml:space="preserve">36</t>
  </si>
  <si>
    <t xml:space="preserve">962031132</t>
  </si>
  <si>
    <t xml:space="preserve">Bourání příček z cihel pálených na MVC tl do 100 mm</t>
  </si>
  <si>
    <t xml:space="preserve">-605138062</t>
  </si>
  <si>
    <t xml:space="preserve">2,345*3,4-0,8*2,0</t>
  </si>
  <si>
    <t xml:space="preserve">1,945*3,3-0,8*2,0</t>
  </si>
  <si>
    <t xml:space="preserve">0,6*3,4*2-0,6*2,0</t>
  </si>
  <si>
    <t xml:space="preserve">1,4*3,4*2-0,6*2,0</t>
  </si>
  <si>
    <t xml:space="preserve">1,5*3,4-0,6*2,0</t>
  </si>
  <si>
    <t xml:space="preserve">37</t>
  </si>
  <si>
    <t xml:space="preserve">962031133</t>
  </si>
  <si>
    <t xml:space="preserve">Bourání příček z cihel pálených na MVC tl do 150 mm</t>
  </si>
  <si>
    <t xml:space="preserve">1200380289</t>
  </si>
  <si>
    <t xml:space="preserve">(0,575+0,1)*3,4</t>
  </si>
  <si>
    <t xml:space="preserve">38</t>
  </si>
  <si>
    <t xml:space="preserve">962032231</t>
  </si>
  <si>
    <t xml:space="preserve">Bourání zdiva z cihel pálených nebo vápenopískových na MV nebo MVC přes 1 m3</t>
  </si>
  <si>
    <t xml:space="preserve">1699983962</t>
  </si>
  <si>
    <t xml:space="preserve">(5,61*3,4-0,8*2,0*2)*0,4</t>
  </si>
  <si>
    <t xml:space="preserve">0,15*0,15*3,4</t>
  </si>
  <si>
    <t xml:space="preserve">39</t>
  </si>
  <si>
    <t xml:space="preserve">965042141</t>
  </si>
  <si>
    <t xml:space="preserve">Bourání podkladů pod dlažby nebo mazanin betonových nebo z litého asfaltu tl do 100 mm pl přes 4 m2</t>
  </si>
  <si>
    <t xml:space="preserve">-1026185830</t>
  </si>
  <si>
    <t xml:space="preserve">"032" 19,61*0,1</t>
  </si>
  <si>
    <t xml:space="preserve">"033" 16,33*0,1</t>
  </si>
  <si>
    <t xml:space="preserve">40</t>
  </si>
  <si>
    <t xml:space="preserve">965042231</t>
  </si>
  <si>
    <t xml:space="preserve">Bourání podkladů pod dlažby nebo mazanin betonových nebo z litého asfaltu tl přes 100 mm pl do 4 m2</t>
  </si>
  <si>
    <t xml:space="preserve">652552509</t>
  </si>
  <si>
    <t xml:space="preserve">41</t>
  </si>
  <si>
    <t xml:space="preserve">965046111</t>
  </si>
  <si>
    <t xml:space="preserve">Broušení stávajících betonových podlah úběr do 3 mm</t>
  </si>
  <si>
    <t xml:space="preserve">-1632869832</t>
  </si>
  <si>
    <t xml:space="preserve">"1.8" 16,43</t>
  </si>
  <si>
    <t xml:space="preserve">"1.9" 17,54</t>
  </si>
  <si>
    <t xml:space="preserve">"1.13a" 28,75</t>
  </si>
  <si>
    <t xml:space="preserve">"2.8" 16,43</t>
  </si>
  <si>
    <t xml:space="preserve">"2.9" 17,54</t>
  </si>
  <si>
    <t xml:space="preserve">42</t>
  </si>
  <si>
    <t xml:space="preserve">965046119</t>
  </si>
  <si>
    <t xml:space="preserve">Příplatek k broušení stávajících betonových podlah za každý další 1 mm úběru</t>
  </si>
  <si>
    <t xml:space="preserve">1087737714</t>
  </si>
  <si>
    <t xml:space="preserve">172,75*2</t>
  </si>
  <si>
    <t xml:space="preserve">43</t>
  </si>
  <si>
    <t xml:space="preserve">965049112</t>
  </si>
  <si>
    <t xml:space="preserve">Příplatek k bourání betonových mazanin za bourání mazanin se svařovanou sítí tl přes 100 mm</t>
  </si>
  <si>
    <t xml:space="preserve">-318275566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-1265542351</t>
  </si>
  <si>
    <t xml:space="preserve">"032" 19,61</t>
  </si>
  <si>
    <t xml:space="preserve">"033" 16,33</t>
  </si>
  <si>
    <t xml:space="preserve">45</t>
  </si>
  <si>
    <t xml:space="preserve">965081611</t>
  </si>
  <si>
    <t xml:space="preserve">Odsekání soklíků rovných</t>
  </si>
  <si>
    <t xml:space="preserve">-952807157</t>
  </si>
  <si>
    <t xml:space="preserve">46</t>
  </si>
  <si>
    <t xml:space="preserve">968072455</t>
  </si>
  <si>
    <t xml:space="preserve">Vybourání kovových dveřních zárubní pl do 2 m2</t>
  </si>
  <si>
    <t xml:space="preserve">444432592</t>
  </si>
  <si>
    <t xml:space="preserve">"60" 2</t>
  </si>
  <si>
    <t xml:space="preserve">"80" 2</t>
  </si>
  <si>
    <t xml:space="preserve">47</t>
  </si>
  <si>
    <t xml:space="preserve">969031111</t>
  </si>
  <si>
    <t xml:space="preserve">Vybourání vnitřního ocelového potrubí do DN 50</t>
  </si>
  <si>
    <t xml:space="preserve">-1909678112</t>
  </si>
  <si>
    <t xml:space="preserve">https://podminky.urs.cz/item/CS_URS_2023_02/969031111</t>
  </si>
  <si>
    <t xml:space="preserve">"stávající rozvod vody" 24,0</t>
  </si>
  <si>
    <t xml:space="preserve">48</t>
  </si>
  <si>
    <t xml:space="preserve">969041112</t>
  </si>
  <si>
    <t xml:space="preserve">Vybourání vnitřního plastového potrubí přes DN 50 do DN 100</t>
  </si>
  <si>
    <t xml:space="preserve">2001593151</t>
  </si>
  <si>
    <t xml:space="preserve">https://podminky.urs.cz/item/CS_URS_2023_02/969041112</t>
  </si>
  <si>
    <t xml:space="preserve">"stávajíci splašková kanalizace" 20,5</t>
  </si>
  <si>
    <t xml:space="preserve">49</t>
  </si>
  <si>
    <t xml:space="preserve">971042261</t>
  </si>
  <si>
    <t xml:space="preserve">Vybourání otvorů v betonových příčkách a zdech pl do 0,0225 m2 tl do 600 mm</t>
  </si>
  <si>
    <t xml:space="preserve">-1982111178</t>
  </si>
  <si>
    <t xml:space="preserve">"prostup pro ležatou kanalizaci DN110 - m.č.32 a m.č.33" 1</t>
  </si>
  <si>
    <t xml:space="preserve">50</t>
  </si>
  <si>
    <t xml:space="preserve">973031324</t>
  </si>
  <si>
    <t xml:space="preserve">Vysekání kapes ve zdivu cihelném na MV nebo MVC pl do 0,10 m2 hl do 150 mm</t>
  </si>
  <si>
    <t xml:space="preserve">1425373357</t>
  </si>
  <si>
    <t xml:space="preserve">"hlava pro překlad 2xL540x40x5 nad otvor průchodu v příčce tl.80mm" 1</t>
  </si>
  <si>
    <t xml:space="preserve">51</t>
  </si>
  <si>
    <t xml:space="preserve">978013191</t>
  </si>
  <si>
    <t xml:space="preserve">Otlučení (osekání) vnitřní vápenné nebo vápenocementové omítky stěn v rozsahu do 100 %</t>
  </si>
  <si>
    <t xml:space="preserve">2059110525</t>
  </si>
  <si>
    <t xml:space="preserve">"032"</t>
  </si>
  <si>
    <t xml:space="preserve">(2,12*2+2,2*2)*1,3</t>
  </si>
  <si>
    <t xml:space="preserve">(0,78*2+1,4*2)*1,3</t>
  </si>
  <si>
    <t xml:space="preserve">(3,115*2+3,77*2)*1,3-2,36*0,87+(2,36+0,87*2)*0,25</t>
  </si>
  <si>
    <t xml:space="preserve">"033"</t>
  </si>
  <si>
    <t xml:space="preserve">(1,73*2+0,6*2)*1,3</t>
  </si>
  <si>
    <t xml:space="preserve">(1,94*2+2,125*2)*1,3</t>
  </si>
  <si>
    <t xml:space="preserve">(0,785*2+1,5*2)*1,3</t>
  </si>
  <si>
    <t xml:space="preserve">(3,75*2+2,47*2)*1,3-2,03*0,87+(1,3+0,87*2)*0,25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334261311</t>
  </si>
  <si>
    <t xml:space="preserve">(2,12*2+2,2*2)*2,0-0,8*2,0*2-0,6*2,0</t>
  </si>
  <si>
    <t xml:space="preserve">(0,78*2+1,4*2)*2,0-0,6*2,0</t>
  </si>
  <si>
    <t xml:space="preserve">(3,115*2+3,77*2)*2,0-0,8*2,0</t>
  </si>
  <si>
    <t xml:space="preserve">(1,73*2+0,6)*2,0</t>
  </si>
  <si>
    <t xml:space="preserve">(1,94*2+2,125*2)*2,0-0,8*2,0-0,78*2,0-0,6*2,0</t>
  </si>
  <si>
    <t xml:space="preserve">(0,785*2+1,5*2)*2,0-0,78*2,0</t>
  </si>
  <si>
    <t xml:space="preserve">(3,75*2+2,47*2)*2,0-0,78*2,0</t>
  </si>
  <si>
    <t xml:space="preserve">(2,69*2+2,03*2+0,15*2)*2,0-0,6*2,0-0,8*2,0-0,8*2,0</t>
  </si>
  <si>
    <t xml:space="preserve">997</t>
  </si>
  <si>
    <t xml:space="preserve">Přesun sutě</t>
  </si>
  <si>
    <t xml:space="preserve">53</t>
  </si>
  <si>
    <t xml:space="preserve">997013216</t>
  </si>
  <si>
    <t xml:space="preserve">Vnitrostaveništní doprava suti a vybouraných hmot pro budovy v do 21 m ručně</t>
  </si>
  <si>
    <t xml:space="preserve">-717321656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1637294844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1200712046</t>
  </si>
  <si>
    <t xml:space="preserve">69,841*11 "Přepočtené koeficientem množství</t>
  </si>
  <si>
    <t xml:space="preserve">56</t>
  </si>
  <si>
    <t xml:space="preserve">997013861</t>
  </si>
  <si>
    <t xml:space="preserve">Poplatek za uložení stavebního odpadu na recyklační skládce (skládkovné) z prostého betonu kód odpadu 17 01 01</t>
  </si>
  <si>
    <t xml:space="preserve">-271764222</t>
  </si>
  <si>
    <t xml:space="preserve">https://podminky.urs.cz/item/CS_URS_2023_02/997013861</t>
  </si>
  <si>
    <t xml:space="preserve">7,907+0,95+0,013+0,06+11,062</t>
  </si>
  <si>
    <t xml:space="preserve">57</t>
  </si>
  <si>
    <t xml:space="preserve">997013863</t>
  </si>
  <si>
    <t xml:space="preserve">Poplatek za uložení stavebního odpadu na recyklační skládce (skládkovné) cihelného kód odpadu 17 01 02</t>
  </si>
  <si>
    <t xml:space="preserve">-1828426429</t>
  </si>
  <si>
    <t xml:space="preserve">https://podminky.urs.cz/item/CS_URS_2023_02/997013863</t>
  </si>
  <si>
    <t xml:space="preserve">15,973</t>
  </si>
  <si>
    <t xml:space="preserve">58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338981824</t>
  </si>
  <si>
    <t xml:space="preserve">https://podminky.urs.cz/item/CS_URS_2023_02/997013867</t>
  </si>
  <si>
    <t xml:space="preserve">7,304+0,742+23,162+1,096</t>
  </si>
  <si>
    <t xml:space="preserve">59</t>
  </si>
  <si>
    <t xml:space="preserve">997013811</t>
  </si>
  <si>
    <t xml:space="preserve">Poplatek za uložení na skládce (skládkovné) stavebního odpadu dřevěného kód odpadu 170 201</t>
  </si>
  <si>
    <t xml:space="preserve">-456549159</t>
  </si>
  <si>
    <t xml:space="preserve">0,472</t>
  </si>
  <si>
    <t xml:space="preserve">60</t>
  </si>
  <si>
    <t xml:space="preserve">997013813</t>
  </si>
  <si>
    <t xml:space="preserve">Poplatek za uložení na skládce (skládkovné) stavebního odpadu z plastických hmot kód odpadu 170 203</t>
  </si>
  <si>
    <t xml:space="preserve">1272676137</t>
  </si>
  <si>
    <t xml:space="preserve">0,312+0,759+0,015</t>
  </si>
  <si>
    <t xml:space="preserve">61</t>
  </si>
  <si>
    <t xml:space="preserve">997013814</t>
  </si>
  <si>
    <t xml:space="preserve">Poplatek za uložení na skládce (skládkovné) stavebního odpadu izolací kód odpadu 170 604</t>
  </si>
  <si>
    <t xml:space="preserve">-471273680</t>
  </si>
  <si>
    <t xml:space="preserve">0,005</t>
  </si>
  <si>
    <t xml:space="preserve">62</t>
  </si>
  <si>
    <t xml:space="preserve">997013645</t>
  </si>
  <si>
    <t xml:space="preserve">Poplatek za uložení na skládce (skládkovné) odpadu asfaltového bez dehtu kód odpadu 17 03 02</t>
  </si>
  <si>
    <t xml:space="preserve">202594843</t>
  </si>
  <si>
    <t xml:space="preserve">https://podminky.urs.cz/item/CS_URS_2023_02/997013645</t>
  </si>
  <si>
    <t xml:space="preserve">0,009</t>
  </si>
  <si>
    <t xml:space="preserve">998</t>
  </si>
  <si>
    <t xml:space="preserve">Přesun hmot</t>
  </si>
  <si>
    <t xml:space="preserve">63</t>
  </si>
  <si>
    <t xml:space="preserve">998018003</t>
  </si>
  <si>
    <t xml:space="preserve">Přesun hmot ruční pro budovy v do 24 m</t>
  </si>
  <si>
    <t xml:space="preserve">1141442842</t>
  </si>
  <si>
    <t xml:space="preserve">PSV</t>
  </si>
  <si>
    <t xml:space="preserve">Práce a dodávky PSV</t>
  </si>
  <si>
    <t xml:space="preserve">720</t>
  </si>
  <si>
    <t xml:space="preserve">Zdravotechnika</t>
  </si>
  <si>
    <t xml:space="preserve">64</t>
  </si>
  <si>
    <t xml:space="preserve">720-01</t>
  </si>
  <si>
    <t xml:space="preserve">Zednické přípomoce - sekání drážek, bourání prostupů, zapravení prostupů, drážek vč.dodávky materiálu</t>
  </si>
  <si>
    <t xml:space="preserve">hod</t>
  </si>
  <si>
    <t xml:space="preserve">1665080905</t>
  </si>
  <si>
    <t xml:space="preserve">711</t>
  </si>
  <si>
    <t xml:space="preserve">Izolace proti vodě, vlhkosti a plynům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-61789124</t>
  </si>
  <si>
    <t xml:space="preserve">"po příčkách tl.100mm" </t>
  </si>
  <si>
    <t xml:space="preserve">2,345*0,1</t>
  </si>
  <si>
    <t xml:space="preserve">1,945*0,1</t>
  </si>
  <si>
    <t xml:space="preserve">0,6*0,1*2</t>
  </si>
  <si>
    <t xml:space="preserve">1,4*0,1</t>
  </si>
  <si>
    <t xml:space="preserve">1,5*0,1</t>
  </si>
  <si>
    <t xml:space="preserve">"po příčkách tl.150mm"</t>
  </si>
  <si>
    <t xml:space="preserve">(0,575+0,1)*0,15</t>
  </si>
  <si>
    <t xml:space="preserve">"po zdivu"</t>
  </si>
  <si>
    <t xml:space="preserve">5,61*0,4</t>
  </si>
  <si>
    <t xml:space="preserve">0,15*0,15</t>
  </si>
  <si>
    <t xml:space="preserve">66</t>
  </si>
  <si>
    <t xml:space="preserve">11163150</t>
  </si>
  <si>
    <t xml:space="preserve">lak penetrační asfaltový</t>
  </si>
  <si>
    <t xml:space="preserve">411362358</t>
  </si>
  <si>
    <t xml:space="preserve">39,148*0,0003</t>
  </si>
  <si>
    <t xml:space="preserve">67</t>
  </si>
  <si>
    <t xml:space="preserve">711131811</t>
  </si>
  <si>
    <t xml:space="preserve">Odstranění izolace proti zemní vlhkosti vodorovné</t>
  </si>
  <si>
    <t xml:space="preserve">-590203496</t>
  </si>
  <si>
    <t xml:space="preserve">"pro ležatou kanalizaci a napojení na stávající řad"</t>
  </si>
  <si>
    <t xml:space="preserve">(2,8+2,0)*0,45</t>
  </si>
  <si>
    <t xml:space="preserve">68</t>
  </si>
  <si>
    <t xml:space="preserve">711141559</t>
  </si>
  <si>
    <t xml:space="preserve">Provedení izolace proti zemní vlhkosti pásy přitavením vodorovné NAIP</t>
  </si>
  <si>
    <t xml:space="preserve">-691733010</t>
  </si>
  <si>
    <t xml:space="preserve">69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1483009709</t>
  </si>
  <si>
    <t xml:space="preserve">39,148*1,15</t>
  </si>
  <si>
    <t xml:space="preserve">70</t>
  </si>
  <si>
    <t xml:space="preserve">998711103</t>
  </si>
  <si>
    <t xml:space="preserve">Přesun hmot tonážní pro izolace proti vodě, vlhkosti a plynům v objektech výšky do 60 m</t>
  </si>
  <si>
    <t xml:space="preserve">-2017787786</t>
  </si>
  <si>
    <t xml:space="preserve">713</t>
  </si>
  <si>
    <t xml:space="preserve">Izolace tepelné</t>
  </si>
  <si>
    <t xml:space="preserve">71</t>
  </si>
  <si>
    <t xml:space="preserve">713120821</t>
  </si>
  <si>
    <t xml:space="preserve">Odstranění tepelné izolace podlah volně kladené z polystyrenu tl do 100 mm</t>
  </si>
  <si>
    <t xml:space="preserve">624221979</t>
  </si>
  <si>
    <t xml:space="preserve">72</t>
  </si>
  <si>
    <t xml:space="preserve">713121121</t>
  </si>
  <si>
    <t xml:space="preserve">Montáž izolace tepelné podlah volně kladenými rohožemi, pásy, dílci, deskami 2 vrstvy</t>
  </si>
  <si>
    <t xml:space="preserve">1717026489</t>
  </si>
  <si>
    <t xml:space="preserve">73</t>
  </si>
  <si>
    <t xml:space="preserve">28372306</t>
  </si>
  <si>
    <t xml:space="preserve">deska EPS 100 pro trvalé zatížení v tlaku (max. 2000 kg/m2) tl 60mm</t>
  </si>
  <si>
    <t xml:space="preserve">-2020862887</t>
  </si>
  <si>
    <t xml:space="preserve">36,34*2,04</t>
  </si>
  <si>
    <t xml:space="preserve">74</t>
  </si>
  <si>
    <t xml:space="preserve">998713203</t>
  </si>
  <si>
    <t xml:space="preserve">Přesun hmot procentní pro izolace tepelné v objektech v do 24 m</t>
  </si>
  <si>
    <t xml:space="preserve">%</t>
  </si>
  <si>
    <t xml:space="preserve">-1771162583</t>
  </si>
  <si>
    <t xml:space="preserve">721</t>
  </si>
  <si>
    <t xml:space="preserve">Zdravotechnika - vnitřní kanalizace</t>
  </si>
  <si>
    <t xml:space="preserve">75</t>
  </si>
  <si>
    <t xml:space="preserve">721-001</t>
  </si>
  <si>
    <t xml:space="preserve">Úpravy a drobné opravy odpadního potrubí a výůstek při napojování nových zařizovacích předmětů na stávající rozvod kanalizace sociálek v 1.NP m.č.1.8 a 1.9</t>
  </si>
  <si>
    <t xml:space="preserve">924108328</t>
  </si>
  <si>
    <t xml:space="preserve">"umývadlo" 4</t>
  </si>
  <si>
    <t xml:space="preserve">"WC" 6</t>
  </si>
  <si>
    <t xml:space="preserve">"pisoár" 4</t>
  </si>
  <si>
    <t xml:space="preserve">"výlevka" 1</t>
  </si>
  <si>
    <t xml:space="preserve">76</t>
  </si>
  <si>
    <t xml:space="preserve">721-002</t>
  </si>
  <si>
    <t xml:space="preserve">Úpravy a drobné opravy odpadního potrubí a výústek při napojování nových zařizovacích předmětů na stávající rozvod kanalizace sociálek v 1.NP m.č.2.8 a 2.9</t>
  </si>
  <si>
    <t xml:space="preserve">-535392959</t>
  </si>
  <si>
    <t xml:space="preserve">77</t>
  </si>
  <si>
    <t xml:space="preserve">721171905</t>
  </si>
  <si>
    <t xml:space="preserve">Potrubí z PP vsazení odbočky do hrdla DN 110</t>
  </si>
  <si>
    <t xml:space="preserve">976682985</t>
  </si>
  <si>
    <t xml:space="preserve">"DN50" 3</t>
  </si>
  <si>
    <t xml:space="preserve">"DN110" 3</t>
  </si>
  <si>
    <t xml:space="preserve">78</t>
  </si>
  <si>
    <t xml:space="preserve">721173401</t>
  </si>
  <si>
    <t xml:space="preserve">Potrubí kanalizační z PVC SN 4 svodné DN 110</t>
  </si>
  <si>
    <t xml:space="preserve">343428037</t>
  </si>
  <si>
    <t xml:space="preserve">4,8+1,0*5</t>
  </si>
  <si>
    <t xml:space="preserve">79</t>
  </si>
  <si>
    <t xml:space="preserve">721174042</t>
  </si>
  <si>
    <t xml:space="preserve">Potrubí kanalizační z PP připojovací DN 40</t>
  </si>
  <si>
    <t xml:space="preserve">-506440033</t>
  </si>
  <si>
    <t xml:space="preserve">1,0+0,8+1,4+0,15*2</t>
  </si>
  <si>
    <t xml:space="preserve">"umývadlo" 0,4*4</t>
  </si>
  <si>
    <t xml:space="preserve">"umývadlo invalidní" 0,4</t>
  </si>
  <si>
    <t xml:space="preserve">"pisoár" 0,15*2</t>
  </si>
  <si>
    <t xml:space="preserve">80</t>
  </si>
  <si>
    <t xml:space="preserve">721174043</t>
  </si>
  <si>
    <t xml:space="preserve">Potrubí kanalizační z PP připojovací DN 50</t>
  </si>
  <si>
    <t xml:space="preserve">-211728465</t>
  </si>
  <si>
    <t xml:space="preserve">2,6+2,1</t>
  </si>
  <si>
    <t xml:space="preserve">81</t>
  </si>
  <si>
    <t xml:space="preserve">721174045</t>
  </si>
  <si>
    <t xml:space="preserve">Potrubí kanalizační z PP připojovací DN 110</t>
  </si>
  <si>
    <t xml:space="preserve">-60473648</t>
  </si>
  <si>
    <t xml:space="preserve">0,8+0,5</t>
  </si>
  <si>
    <t xml:space="preserve">"WC" 0,4*4</t>
  </si>
  <si>
    <t xml:space="preserve">"WC invalidní" 0,4</t>
  </si>
  <si>
    <t xml:space="preserve">"výlevka" 0,4</t>
  </si>
  <si>
    <t xml:space="preserve">82</t>
  </si>
  <si>
    <t xml:space="preserve">721194104</t>
  </si>
  <si>
    <t xml:space="preserve">Vyvedení a upevnění odpadních výpustek DN 40</t>
  </si>
  <si>
    <t xml:space="preserve">2018688580</t>
  </si>
  <si>
    <t xml:space="preserve">"umývadlo invalidní" 1</t>
  </si>
  <si>
    <t xml:space="preserve">"pisoár" 2</t>
  </si>
  <si>
    <t xml:space="preserve">83</t>
  </si>
  <si>
    <t xml:space="preserve">721194109</t>
  </si>
  <si>
    <t xml:space="preserve">Vyvedení a upevnění odpadních výpustek DN 100</t>
  </si>
  <si>
    <t xml:space="preserve">-438923322</t>
  </si>
  <si>
    <t xml:space="preserve">"WC" 4</t>
  </si>
  <si>
    <t xml:space="preserve">"WC invalidní" 1</t>
  </si>
  <si>
    <t xml:space="preserve">84</t>
  </si>
  <si>
    <t xml:space="preserve">721220801</t>
  </si>
  <si>
    <t xml:space="preserve">Demontáž uzávěrek zápachových DN 70</t>
  </si>
  <si>
    <t xml:space="preserve">275952219</t>
  </si>
  <si>
    <t xml:space="preserve">"1.PP" 8</t>
  </si>
  <si>
    <t xml:space="preserve">"1.NP" 8</t>
  </si>
  <si>
    <t xml:space="preserve">85</t>
  </si>
  <si>
    <t xml:space="preserve">721290111</t>
  </si>
  <si>
    <t xml:space="preserve">Zkouška těsnosti potrubí kanalizace vodou do DN 125</t>
  </si>
  <si>
    <t xml:space="preserve">-673782040</t>
  </si>
  <si>
    <t xml:space="preserve">9,8</t>
  </si>
  <si>
    <t xml:space="preserve">5,8+4,7+3,7</t>
  </si>
  <si>
    <t xml:space="preserve">86</t>
  </si>
  <si>
    <t xml:space="preserve">998721203</t>
  </si>
  <si>
    <t xml:space="preserve">Přesun hmot procentní pro vnitřní kanalizace v objektech v do 24 m</t>
  </si>
  <si>
    <t xml:space="preserve">1046948599</t>
  </si>
  <si>
    <t xml:space="preserve">722</t>
  </si>
  <si>
    <t xml:space="preserve">Zdravotechnika - vnitřní vodovod</t>
  </si>
  <si>
    <t xml:space="preserve">87</t>
  </si>
  <si>
    <t xml:space="preserve">722171933</t>
  </si>
  <si>
    <t xml:space="preserve">Potrubí plastové výměna trub nebo tvarovek D do 25 mm</t>
  </si>
  <si>
    <t xml:space="preserve">-70655086</t>
  </si>
  <si>
    <t xml:space="preserve">"S" 2</t>
  </si>
  <si>
    <t xml:space="preserve">"T" 2</t>
  </si>
  <si>
    <t xml:space="preserve">88</t>
  </si>
  <si>
    <t xml:space="preserve">28654102</t>
  </si>
  <si>
    <t xml:space="preserve">T-kus redukovaný PPR D 25x20x25mm</t>
  </si>
  <si>
    <t xml:space="preserve">1303880476</t>
  </si>
  <si>
    <t xml:space="preserve">89</t>
  </si>
  <si>
    <t xml:space="preserve">722174021</t>
  </si>
  <si>
    <t xml:space="preserve">Potrubí vodovodní plastové PPR svar polyfuze PN 20 D 16 x 2,7 mm</t>
  </si>
  <si>
    <t xml:space="preserve">-1503277632</t>
  </si>
  <si>
    <t xml:space="preserve">"S" 1,0+2,2+0,3+2,5+0,15*2+0,6</t>
  </si>
  <si>
    <t xml:space="preserve">"T" 1,0*2,2</t>
  </si>
  <si>
    <t xml:space="preserve">90</t>
  </si>
  <si>
    <t xml:space="preserve">722174022</t>
  </si>
  <si>
    <t xml:space="preserve">Potrubí vodovodní plastové PPR svar polyfuze PN 20 D 20 x 3,4 mm</t>
  </si>
  <si>
    <t xml:space="preserve">1556439260</t>
  </si>
  <si>
    <t xml:space="preserve">"S" 2,9+2,7+0,2*2+0,3</t>
  </si>
  <si>
    <t xml:space="preserve">"T" 2,9+2,7+0,3</t>
  </si>
  <si>
    <t xml:space="preserve">91</t>
  </si>
  <si>
    <t xml:space="preserve">722174023</t>
  </si>
  <si>
    <t xml:space="preserve">Potrubí vodovodní plastové PPR svar polyfuze PN 20 D 25 x 4,2 mm</t>
  </si>
  <si>
    <t xml:space="preserve">-53984038</t>
  </si>
  <si>
    <t xml:space="preserve">"S" 4,0</t>
  </si>
  <si>
    <t xml:space="preserve">"T" 4,0</t>
  </si>
  <si>
    <t xml:space="preserve">92</t>
  </si>
  <si>
    <t xml:space="preserve">722181231</t>
  </si>
  <si>
    <t xml:space="preserve">Ochrana vodovodního potrubí přilepenými termoizolačními trubicemi z PE tl do 13 mm DN do 22 mm</t>
  </si>
  <si>
    <t xml:space="preserve">-1225159070</t>
  </si>
  <si>
    <t xml:space="preserve">9,1+12,2</t>
  </si>
  <si>
    <t xml:space="preserve">93</t>
  </si>
  <si>
    <t xml:space="preserve">722181232</t>
  </si>
  <si>
    <t xml:space="preserve">Ochrana vodovodního potrubí přilepenými termoizolačními trubicemi z PE tl do 13 mm DN do 45 mm</t>
  </si>
  <si>
    <t xml:space="preserve">1786381678</t>
  </si>
  <si>
    <t xml:space="preserve">8,0</t>
  </si>
  <si>
    <t xml:space="preserve">94</t>
  </si>
  <si>
    <t xml:space="preserve">722190401</t>
  </si>
  <si>
    <t xml:space="preserve">Vyvedení a upevnění výpustku do DN 25</t>
  </si>
  <si>
    <t xml:space="preserve">-1200314717</t>
  </si>
  <si>
    <t xml:space="preserve">"umývadlo" 2*4</t>
  </si>
  <si>
    <t xml:space="preserve">"umývadlo invalidní" 2*1</t>
  </si>
  <si>
    <t xml:space="preserve">"pisoár" 1*2</t>
  </si>
  <si>
    <t xml:space="preserve">"WC" 1*4</t>
  </si>
  <si>
    <t xml:space="preserve">"výlevka" 1*2</t>
  </si>
  <si>
    <t xml:space="preserve">95</t>
  </si>
  <si>
    <t xml:space="preserve">722290226</t>
  </si>
  <si>
    <t xml:space="preserve">Zkouška těsnosti vodovodního potrubí závitového do DN 50</t>
  </si>
  <si>
    <t xml:space="preserve">-1298543737</t>
  </si>
  <si>
    <t xml:space="preserve">9,1+12,2+8,0</t>
  </si>
  <si>
    <t xml:space="preserve">96</t>
  </si>
  <si>
    <t xml:space="preserve">722290234</t>
  </si>
  <si>
    <t xml:space="preserve">Proplach a dezinfekce vodovodního potrubí do DN 80</t>
  </si>
  <si>
    <t xml:space="preserve">113285530</t>
  </si>
  <si>
    <t xml:space="preserve">97</t>
  </si>
  <si>
    <t xml:space="preserve">722-001</t>
  </si>
  <si>
    <t xml:space="preserve">Drobný instalační materiál (příchytky, objímky, konzoly atd.)</t>
  </si>
  <si>
    <t xml:space="preserve">soub.</t>
  </si>
  <si>
    <t xml:space="preserve">1119284461</t>
  </si>
  <si>
    <t xml:space="preserve">98</t>
  </si>
  <si>
    <t xml:space="preserve">722-002</t>
  </si>
  <si>
    <t xml:space="preserve">Úpravy a drobné opravy vodovodního potrubí a výůstek při napojování nových zařizovacích předmětů na stávající rozvod vodoinstalace sociálek v 1.NP m.č.1.8 a 1.9</t>
  </si>
  <si>
    <t xml:space="preserve">848104663</t>
  </si>
  <si>
    <t xml:space="preserve">"výlevka" 2*1</t>
  </si>
  <si>
    <t xml:space="preserve">99</t>
  </si>
  <si>
    <t xml:space="preserve">722-003</t>
  </si>
  <si>
    <t xml:space="preserve">Úpravy a drobné opravy vodovodního potrubí a výůstek při napojování nových zařizovacích předmětů na stávající rozvod vodoinstalace sociálek v 1.NP m.č.2.8 a 2.9</t>
  </si>
  <si>
    <t xml:space="preserve">1716584590</t>
  </si>
  <si>
    <t xml:space="preserve">100</t>
  </si>
  <si>
    <t xml:space="preserve">998722203</t>
  </si>
  <si>
    <t xml:space="preserve">Přesun hmot procentní pro vnitřní vodovod v objektech v do 24 m</t>
  </si>
  <si>
    <t xml:space="preserve">-903096508</t>
  </si>
  <si>
    <t xml:space="preserve">725</t>
  </si>
  <si>
    <t xml:space="preserve">Zdravotechnika - zařizovací předměty</t>
  </si>
  <si>
    <t xml:space="preserve">101</t>
  </si>
  <si>
    <t xml:space="preserve">725110811</t>
  </si>
  <si>
    <t xml:space="preserve">Demontáž klozetů splachovací s nádrží</t>
  </si>
  <si>
    <t xml:space="preserve">soubor</t>
  </si>
  <si>
    <t xml:space="preserve">1144851795</t>
  </si>
  <si>
    <t xml:space="preserve">"1.PP" 2</t>
  </si>
  <si>
    <t xml:space="preserve">"1.NP" 6</t>
  </si>
  <si>
    <t xml:space="preserve">"2.NP" 6</t>
  </si>
  <si>
    <t xml:space="preserve">102</t>
  </si>
  <si>
    <t xml:space="preserve">725112022</t>
  </si>
  <si>
    <t xml:space="preserve">Klozet keramický závěsný na nosné stěny s hlubokým splachováním odpad vodorovný komplet s ovládácí klapkou vč.sedátka</t>
  </si>
  <si>
    <t xml:space="preserve">-1729599292</t>
  </si>
  <si>
    <t xml:space="preserve">"1.PP" 4</t>
  </si>
  <si>
    <t xml:space="preserve">103</t>
  </si>
  <si>
    <t xml:space="preserve">725112022a</t>
  </si>
  <si>
    <t xml:space="preserve">Klozet keramický závěsný invalidní na nosné stěny s hlubokým splachováním odpad vodorovný komplet s ovládácí klapkou vč.sedátka invalidního</t>
  </si>
  <si>
    <t xml:space="preserve">1046823121</t>
  </si>
  <si>
    <t xml:space="preserve">"1.PP" 1</t>
  </si>
  <si>
    <t xml:space="preserve">104</t>
  </si>
  <si>
    <t xml:space="preserve">725121527</t>
  </si>
  <si>
    <t xml:space="preserve">Pisoárový záchodek automatický s integrovaným napájecím zdrojem</t>
  </si>
  <si>
    <t xml:space="preserve">527272978</t>
  </si>
  <si>
    <t xml:space="preserve">"1.NP" 4</t>
  </si>
  <si>
    <t xml:space="preserve">"2.NP" 4</t>
  </si>
  <si>
    <t xml:space="preserve">105</t>
  </si>
  <si>
    <t xml:space="preserve">725122816</t>
  </si>
  <si>
    <t xml:space="preserve">Demontáž pisoárových stání s nádrží a čtyřmi záchodky</t>
  </si>
  <si>
    <t xml:space="preserve">-1076465651</t>
  </si>
  <si>
    <t xml:space="preserve">106</t>
  </si>
  <si>
    <t xml:space="preserve">725210821</t>
  </si>
  <si>
    <t xml:space="preserve">Demontáž umyvadel bez výtokových armatur</t>
  </si>
  <si>
    <t xml:space="preserve">-1729783135</t>
  </si>
  <si>
    <t xml:space="preserve">107</t>
  </si>
  <si>
    <t xml:space="preserve">725219102</t>
  </si>
  <si>
    <t xml:space="preserve">Montáž umyvadla připevněného na šrouby do zdiva</t>
  </si>
  <si>
    <t xml:space="preserve">-1091636841</t>
  </si>
  <si>
    <t xml:space="preserve">"umývadlo" 4+4+4</t>
  </si>
  <si>
    <t xml:space="preserve">108</t>
  </si>
  <si>
    <t xml:space="preserve">64211056</t>
  </si>
  <si>
    <t xml:space="preserve">umyvadlo keramické závěsné bílé 650x490mm</t>
  </si>
  <si>
    <t xml:space="preserve">1300980079</t>
  </si>
  <si>
    <t xml:space="preserve">109</t>
  </si>
  <si>
    <t xml:space="preserve">642110541</t>
  </si>
  <si>
    <t xml:space="preserve">umyvadlo invalidní keramické závěsné s otvorem bílé š 600mm</t>
  </si>
  <si>
    <t xml:space="preserve">991105328</t>
  </si>
  <si>
    <t xml:space="preserve">110</t>
  </si>
  <si>
    <t xml:space="preserve">725330820</t>
  </si>
  <si>
    <t xml:space="preserve">Demontáž výlevka diturvitová</t>
  </si>
  <si>
    <t xml:space="preserve">-364106367</t>
  </si>
  <si>
    <t xml:space="preserve">"1.NP" 1</t>
  </si>
  <si>
    <t xml:space="preserve">"2.NP" 1</t>
  </si>
  <si>
    <t xml:space="preserve">111</t>
  </si>
  <si>
    <t xml:space="preserve">725331111</t>
  </si>
  <si>
    <t xml:space="preserve">Výlevka bez výtokových armatur keramická se sklopnou plastovou mřížkou 500 mm</t>
  </si>
  <si>
    <t xml:space="preserve">1870729938</t>
  </si>
  <si>
    <t xml:space="preserve">112</t>
  </si>
  <si>
    <t xml:space="preserve">725811160</t>
  </si>
  <si>
    <t xml:space="preserve">Ventil rohový nástěnný s filtrem G 1/2"+3/4" k WC vč.dopojovací pancéřové hadičky 20cm</t>
  </si>
  <si>
    <t xml:space="preserve">1366744271</t>
  </si>
  <si>
    <t xml:space="preserve">"WC" 4+6+6</t>
  </si>
  <si>
    <t xml:space="preserve">113</t>
  </si>
  <si>
    <t xml:space="preserve">725813111</t>
  </si>
  <si>
    <t xml:space="preserve">Ventil rohový G 1/2"+3/4"</t>
  </si>
  <si>
    <t xml:space="preserve">-1170111989</t>
  </si>
  <si>
    <t xml:space="preserve">"umývadlo" 2*(4+4+4)</t>
  </si>
  <si>
    <t xml:space="preserve">"pisoár" 1*(2+4+4)</t>
  </si>
  <si>
    <t xml:space="preserve">"výlevka" 2*(1+1+1)</t>
  </si>
  <si>
    <t xml:space="preserve">114</t>
  </si>
  <si>
    <t xml:space="preserve">725820801</t>
  </si>
  <si>
    <t xml:space="preserve">Demontáž baterie nástěnné do G 3 / 4</t>
  </si>
  <si>
    <t xml:space="preserve">-2051861843</t>
  </si>
  <si>
    <t xml:space="preserve">"výlevka"</t>
  </si>
  <si>
    <t xml:space="preserve">115</t>
  </si>
  <si>
    <t xml:space="preserve">725820802</t>
  </si>
  <si>
    <t xml:space="preserve">Demontáž baterie stojánkové do jednoho otvoru</t>
  </si>
  <si>
    <t xml:space="preserve">1092907747</t>
  </si>
  <si>
    <t xml:space="preserve">116</t>
  </si>
  <si>
    <t xml:space="preserve">725821329</t>
  </si>
  <si>
    <t xml:space="preserve">Baterie výlevková nástěnná páková s otáčivým kulatým ústím a délkou ramínka 350 mm</t>
  </si>
  <si>
    <t xml:space="preserve">1952771513</t>
  </si>
  <si>
    <t xml:space="preserve">117</t>
  </si>
  <si>
    <t xml:space="preserve">725829131</t>
  </si>
  <si>
    <t xml:space="preserve">Montáž baterie umyvadlové stojánkové G 1/2" ostatní typ</t>
  </si>
  <si>
    <t xml:space="preserve">-661838097</t>
  </si>
  <si>
    <t xml:space="preserve">https://podminky.urs.cz/item/CS_URS_2023_02/725829131</t>
  </si>
  <si>
    <t xml:space="preserve">118</t>
  </si>
  <si>
    <t xml:space="preserve">55143991</t>
  </si>
  <si>
    <t xml:space="preserve">baterie umyvadlová stojánková klasická bez výpusti pevné ústí</t>
  </si>
  <si>
    <t xml:space="preserve">198980749</t>
  </si>
  <si>
    <t xml:space="preserve">119</t>
  </si>
  <si>
    <t xml:space="preserve">551439915</t>
  </si>
  <si>
    <t xml:space="preserve">baterie umyvadlová nástěnná páková - invalidní</t>
  </si>
  <si>
    <t xml:space="preserve">121081565</t>
  </si>
  <si>
    <t xml:space="preserve">120</t>
  </si>
  <si>
    <t xml:space="preserve">725861102</t>
  </si>
  <si>
    <t xml:space="preserve">Zápachová uzávěrka pro umyvadla DN 40</t>
  </si>
  <si>
    <t xml:space="preserve">-931674001</t>
  </si>
  <si>
    <t xml:space="preserve">121</t>
  </si>
  <si>
    <t xml:space="preserve">725865411</t>
  </si>
  <si>
    <t xml:space="preserve">Zápachová uzávěrka pisoárová DN 32/40</t>
  </si>
  <si>
    <t xml:space="preserve">1233792450</t>
  </si>
  <si>
    <t xml:space="preserve">122</t>
  </si>
  <si>
    <t xml:space="preserve">725-001</t>
  </si>
  <si>
    <t xml:space="preserve">Dvířka 30/30 vč.dodávky revizních dvířek s magnetem pro obložení keramickým obkladem</t>
  </si>
  <si>
    <t xml:space="preserve">284480228</t>
  </si>
  <si>
    <t xml:space="preserve">"vodoinstalace" 1</t>
  </si>
  <si>
    <t xml:space="preserve">"kanalizace" 1</t>
  </si>
  <si>
    <t xml:space="preserve">123</t>
  </si>
  <si>
    <t xml:space="preserve">998725203</t>
  </si>
  <si>
    <t xml:space="preserve">Přesun hmot procentní pro zařizovací předměty v objektech v do 24 m</t>
  </si>
  <si>
    <t xml:space="preserve">-736259511</t>
  </si>
  <si>
    <t xml:space="preserve">726</t>
  </si>
  <si>
    <t xml:space="preserve">Zdravotechnika - předstěnové instalace</t>
  </si>
  <si>
    <t xml:space="preserve">124</t>
  </si>
  <si>
    <t xml:space="preserve">726111031</t>
  </si>
  <si>
    <t xml:space="preserve">Instalační předstěna - klozet s ovládáním zepředu v 1080 mm závěsný do masivní zděné kce</t>
  </si>
  <si>
    <t xml:space="preserve">1033605954</t>
  </si>
  <si>
    <t xml:space="preserve">"WC"</t>
  </si>
  <si>
    <t xml:space="preserve">"WC invalidní"</t>
  </si>
  <si>
    <t xml:space="preserve">125</t>
  </si>
  <si>
    <t xml:space="preserve">726191001</t>
  </si>
  <si>
    <t xml:space="preserve">Zvukoizolační souprava pro klozet a bidet</t>
  </si>
  <si>
    <t xml:space="preserve">958926073</t>
  </si>
  <si>
    <t xml:space="preserve">126</t>
  </si>
  <si>
    <t xml:space="preserve">998726213</t>
  </si>
  <si>
    <t xml:space="preserve">Přesun hmot procentní pro instalační prefabrikáty v objektech v do 24 m</t>
  </si>
  <si>
    <t xml:space="preserve">-1827824108</t>
  </si>
  <si>
    <t xml:space="preserve">763</t>
  </si>
  <si>
    <t xml:space="preserve">Konstrukce suché výstavby</t>
  </si>
  <si>
    <t xml:space="preserve">127</t>
  </si>
  <si>
    <t xml:space="preserve">763135101</t>
  </si>
  <si>
    <t xml:space="preserve">Montáž SDK kazetového podhledu z kazet 600x600 mm na zavěšenou viditelnou nosnou konstrukci</t>
  </si>
  <si>
    <t xml:space="preserve">1209774653</t>
  </si>
  <si>
    <t xml:space="preserve">"032+32a" 15,2+3,3+(3,25+1,185)*0,1</t>
  </si>
  <si>
    <t xml:space="preserve">128</t>
  </si>
  <si>
    <t xml:space="preserve">59030570</t>
  </si>
  <si>
    <t xml:space="preserve">podhled kazetový bez děrování viditelný rastr tl 10mm 600x600mm</t>
  </si>
  <si>
    <t xml:space="preserve">-1738524228</t>
  </si>
  <si>
    <t xml:space="preserve">105,864*1,05</t>
  </si>
  <si>
    <t xml:space="preserve">129</t>
  </si>
  <si>
    <t xml:space="preserve">998763403</t>
  </si>
  <si>
    <t xml:space="preserve">Přesun hmot procentní pro sádrokartonové konstrukce v objektech v do 24 m</t>
  </si>
  <si>
    <t xml:space="preserve">-1481388898</t>
  </si>
  <si>
    <t xml:space="preserve">766</t>
  </si>
  <si>
    <t xml:space="preserve"> Konstrukce truhlářské</t>
  </si>
  <si>
    <t xml:space="preserve">130</t>
  </si>
  <si>
    <t xml:space="preserve">766660001</t>
  </si>
  <si>
    <t xml:space="preserve">Montáž dveřních křídel otvíravých jednokřídlových š do 0,8 m do ocelové zárubně</t>
  </si>
  <si>
    <t xml:space="preserve">-1220696035</t>
  </si>
  <si>
    <t xml:space="preserve">"70" 1</t>
  </si>
  <si>
    <t xml:space="preserve">"1.NP - stávající demontované dveře vč. kování zpět"</t>
  </si>
  <si>
    <t xml:space="preserve">"60" 7</t>
  </si>
  <si>
    <t xml:space="preserve">"2.NP - stávající demontované dveře vč. kování zpět"</t>
  </si>
  <si>
    <t xml:space="preserve">131</t>
  </si>
  <si>
    <t xml:space="preserve">61162073</t>
  </si>
  <si>
    <t xml:space="preserve">dveře jednokřídlé voštinové povrch laminátový plné 700x1970-2100mm</t>
  </si>
  <si>
    <t xml:space="preserve">455932331</t>
  </si>
  <si>
    <t xml:space="preserve">132</t>
  </si>
  <si>
    <t xml:space="preserve">61162074</t>
  </si>
  <si>
    <t xml:space="preserve">dveře jednokřídlé voštinové povrch laminátový plné 800x1970-2100mm</t>
  </si>
  <si>
    <t xml:space="preserve">49402621</t>
  </si>
  <si>
    <t xml:space="preserve">133</t>
  </si>
  <si>
    <t xml:space="preserve">766660002</t>
  </si>
  <si>
    <t xml:space="preserve">Montáž dveřních křídel otvíravých jednokřídlových š přes 0,8 m do ocelové zárubně</t>
  </si>
  <si>
    <t xml:space="preserve">1581497520</t>
  </si>
  <si>
    <t xml:space="preserve">"90" 1</t>
  </si>
  <si>
    <t xml:space="preserve">134</t>
  </si>
  <si>
    <t xml:space="preserve">61162075</t>
  </si>
  <si>
    <t xml:space="preserve">dveře jednokřídlé voštinové povrch laminátový plné 900x1970-2100mm</t>
  </si>
  <si>
    <t xml:space="preserve">221743887</t>
  </si>
  <si>
    <t xml:space="preserve">135</t>
  </si>
  <si>
    <t xml:space="preserve">766660720</t>
  </si>
  <si>
    <t xml:space="preserve">Osazení větrací mřížky s vyříznutím otvoru vč. dodávky páru provětávacích dveřních mřížek 600x80mm nerez</t>
  </si>
  <si>
    <t xml:space="preserve">1647018652</t>
  </si>
  <si>
    <t xml:space="preserve">136</t>
  </si>
  <si>
    <t xml:space="preserve">766660729</t>
  </si>
  <si>
    <t xml:space="preserve">Montáž dveřního interiérového kování - štítku s klikou</t>
  </si>
  <si>
    <t xml:space="preserve">211557975</t>
  </si>
  <si>
    <t xml:space="preserve">137</t>
  </si>
  <si>
    <t xml:space="preserve">766662811</t>
  </si>
  <si>
    <t xml:space="preserve">Demontáž dveřních prahů u dveří jednokřídlových</t>
  </si>
  <si>
    <t xml:space="preserve">1939418680</t>
  </si>
  <si>
    <t xml:space="preserve">138</t>
  </si>
  <si>
    <t xml:space="preserve">766691914</t>
  </si>
  <si>
    <t xml:space="preserve">Vyvěšení nebo zavěšení dřevěných křídel dveří pl do 2 m2</t>
  </si>
  <si>
    <t xml:space="preserve">970423871</t>
  </si>
  <si>
    <t xml:space="preserve">"1.NP - stávající dveře vč. kování pro zpětné osazení"</t>
  </si>
  <si>
    <t xml:space="preserve">139</t>
  </si>
  <si>
    <t xml:space="preserve">766695212</t>
  </si>
  <si>
    <t xml:space="preserve">Montáž truhlářských prahů dveří jednokřídlových šířky do 10 cm</t>
  </si>
  <si>
    <t xml:space="preserve">-1902423042</t>
  </si>
  <si>
    <t xml:space="preserve">140</t>
  </si>
  <si>
    <t xml:space="preserve">61187116</t>
  </si>
  <si>
    <t xml:space="preserve">práh dveřní dřevěný dubový tl 20mm dl 620mm š 100mm</t>
  </si>
  <si>
    <t xml:space="preserve">-1725747048</t>
  </si>
  <si>
    <t xml:space="preserve">141</t>
  </si>
  <si>
    <t xml:space="preserve">61187136</t>
  </si>
  <si>
    <t xml:space="preserve">práh dveřní dřevěný dubový tl 20mm dl 720mm š 100mm</t>
  </si>
  <si>
    <t xml:space="preserve">864889474</t>
  </si>
  <si>
    <t xml:space="preserve">142</t>
  </si>
  <si>
    <t xml:space="preserve">766695213</t>
  </si>
  <si>
    <t xml:space="preserve">Montáž truhlářských prahů dveří jednokřídlových šířky přes 10 cm</t>
  </si>
  <si>
    <t xml:space="preserve">-1813470333</t>
  </si>
  <si>
    <t xml:space="preserve">143</t>
  </si>
  <si>
    <t xml:space="preserve">61187161</t>
  </si>
  <si>
    <t xml:space="preserve">práh dveřní dřevěný dubový tl 20mm dl 820mm š 150mm</t>
  </si>
  <si>
    <t xml:space="preserve">1156485811</t>
  </si>
  <si>
    <t xml:space="preserve">144</t>
  </si>
  <si>
    <t xml:space="preserve">61187181</t>
  </si>
  <si>
    <t xml:space="preserve">práh dveřní dřevěný dubový tl 20mm dl 920mm š 150mm</t>
  </si>
  <si>
    <t xml:space="preserve">2086994354</t>
  </si>
  <si>
    <t xml:space="preserve">145</t>
  </si>
  <si>
    <t xml:space="preserve">766-001b</t>
  </si>
  <si>
    <t xml:space="preserve">dodávka kování dveří klika/klika nerez - FAB</t>
  </si>
  <si>
    <t xml:space="preserve">ks</t>
  </si>
  <si>
    <t xml:space="preserve">-872424777</t>
  </si>
  <si>
    <t xml:space="preserve">146</t>
  </si>
  <si>
    <t xml:space="preserve">766-002</t>
  </si>
  <si>
    <t xml:space="preserve">D+MTŽ invalidního madla nerez na křídlo dveří</t>
  </si>
  <si>
    <t xml:space="preserve">1723258581</t>
  </si>
  <si>
    <t xml:space="preserve">"dveře 90" 1</t>
  </si>
  <si>
    <t xml:space="preserve">147</t>
  </si>
  <si>
    <t xml:space="preserve">766-003</t>
  </si>
  <si>
    <t xml:space="preserve">D+MTŽ invalidní madlo vodorovné sklopné nerez, l=800mm - N1</t>
  </si>
  <si>
    <t xml:space="preserve">-975209867</t>
  </si>
  <si>
    <t xml:space="preserve">148</t>
  </si>
  <si>
    <t xml:space="preserve">766-004</t>
  </si>
  <si>
    <t xml:space="preserve">D+MTŽ invalidní madlo vodorovné se svislou částí pevné, nerez, l=600mm - N2</t>
  </si>
  <si>
    <t xml:space="preserve">728082627</t>
  </si>
  <si>
    <t xml:space="preserve">149</t>
  </si>
  <si>
    <t xml:space="preserve">766-005</t>
  </si>
  <si>
    <t xml:space="preserve">D+MTŽ dávkovač mýdla, nerez - N3</t>
  </si>
  <si>
    <t xml:space="preserve">-257398725</t>
  </si>
  <si>
    <t xml:space="preserve">150</t>
  </si>
  <si>
    <t xml:space="preserve">766-006</t>
  </si>
  <si>
    <t xml:space="preserve">D+MTŽ zásobník toaletního papíru, návin 30cm, uzamykatelný, nerez - N4</t>
  </si>
  <si>
    <t xml:space="preserve">1018373330</t>
  </si>
  <si>
    <t xml:space="preserve">"1.PP" 5</t>
  </si>
  <si>
    <t xml:space="preserve">151</t>
  </si>
  <si>
    <t xml:space="preserve">766-007</t>
  </si>
  <si>
    <t xml:space="preserve">D+MTŽ zrcadlo nad umývadlo 600x650mm, broušené hrany - N5</t>
  </si>
  <si>
    <t xml:space="preserve">-1635760733</t>
  </si>
  <si>
    <t xml:space="preserve">152</t>
  </si>
  <si>
    <t xml:space="preserve">766-008</t>
  </si>
  <si>
    <t xml:space="preserve">D+MTŽ odkládací police 200x400mm - N6</t>
  </si>
  <si>
    <t xml:space="preserve">2024110162</t>
  </si>
  <si>
    <t xml:space="preserve">153</t>
  </si>
  <si>
    <t xml:space="preserve">766-009</t>
  </si>
  <si>
    <t xml:space="preserve">D+MTŽ zásobník na papírové ručníky, uzamykatelný, nerez - N7</t>
  </si>
  <si>
    <t xml:space="preserve">1996286199</t>
  </si>
  <si>
    <t xml:space="preserve">154</t>
  </si>
  <si>
    <t xml:space="preserve">766-010</t>
  </si>
  <si>
    <t xml:space="preserve">D+MTŽ háček na oděvy, nerez - N8</t>
  </si>
  <si>
    <t xml:space="preserve">-1636130438</t>
  </si>
  <si>
    <t xml:space="preserve">155</t>
  </si>
  <si>
    <t xml:space="preserve">766-011</t>
  </si>
  <si>
    <t xml:space="preserve">D+MTŽ boxů WC z vysokotlakého lamina  vč. dveří, nožky nerez, nerez kování, nerez panty, ukotvení do stěn</t>
  </si>
  <si>
    <t xml:space="preserve">250442320</t>
  </si>
  <si>
    <t xml:space="preserve">"m.č.0.32" (1,93+1,25)*2,12</t>
  </si>
  <si>
    <t xml:space="preserve">"m.č.0.33" (2,473+1,25)*2,12</t>
  </si>
  <si>
    <t xml:space="preserve">156</t>
  </si>
  <si>
    <t xml:space="preserve">998766203</t>
  </si>
  <si>
    <t xml:space="preserve">Přesun hmot procentní pro konstrukce truhlářské v objektech v do 24 m</t>
  </si>
  <si>
    <t xml:space="preserve">568547850</t>
  </si>
  <si>
    <t xml:space="preserve">771</t>
  </si>
  <si>
    <t xml:space="preserve">Podlahy z dlaždic</t>
  </si>
  <si>
    <t xml:space="preserve">157</t>
  </si>
  <si>
    <t xml:space="preserve">771111011</t>
  </si>
  <si>
    <t xml:space="preserve">Vysátí podkladu před pokládkou dlažby</t>
  </si>
  <si>
    <t xml:space="preserve">1725170500</t>
  </si>
  <si>
    <t xml:space="preserve">"043" 33,68+1,15*1,0</t>
  </si>
  <si>
    <t xml:space="preserve">158</t>
  </si>
  <si>
    <t xml:space="preserve">771121011</t>
  </si>
  <si>
    <t xml:space="preserve">Nátěr penetrační na podlahu</t>
  </si>
  <si>
    <t xml:space="preserve">-1462277224</t>
  </si>
  <si>
    <t xml:space="preserve">"soklík"</t>
  </si>
  <si>
    <t xml:space="preserve">83,21*0,09</t>
  </si>
  <si>
    <t xml:space="preserve">"plocha"</t>
  </si>
  <si>
    <t xml:space="preserve">159</t>
  </si>
  <si>
    <t xml:space="preserve">771473112</t>
  </si>
  <si>
    <t xml:space="preserve">Montáž soklů z dlaždic keramických lepených rovných v do 90 mm</t>
  </si>
  <si>
    <t xml:space="preserve">-348513724</t>
  </si>
  <si>
    <t xml:space="preserve">"043" (0,35+6,365+1,25+2,1+1,25+0,65+0,5+0,5+0,4+1,25+9,05+1,75+0,9+2,0+0,96*2)-1,45-0,8*2-0,9-0,8-1,15</t>
  </si>
  <si>
    <t xml:space="preserve">160</t>
  </si>
  <si>
    <t xml:space="preserve">59761184</t>
  </si>
  <si>
    <t xml:space="preserve">sokl keramický mrazuvzdorný povrch hladký/matný tl do 10mm výšky přes 65 do 90mm</t>
  </si>
  <si>
    <t xml:space="preserve">-677500133</t>
  </si>
  <si>
    <t xml:space="preserve">83,21*1,1</t>
  </si>
  <si>
    <t xml:space="preserve">161</t>
  </si>
  <si>
    <t xml:space="preserve">771573113</t>
  </si>
  <si>
    <t xml:space="preserve">Montáž podlah keramických hladkých lepených standardním lepidlem do 12 ks/ m2</t>
  </si>
  <si>
    <t xml:space="preserve">-796022073</t>
  </si>
  <si>
    <t xml:space="preserve">162</t>
  </si>
  <si>
    <t xml:space="preserve">59761160</t>
  </si>
  <si>
    <t xml:space="preserve">dlažba keramická slinutá mrazuvzdorná do interiéru i exteriéru povrch hladký/matný tl do 10mm přes 9 do 12ks/m2</t>
  </si>
  <si>
    <t xml:space="preserve">-730367719</t>
  </si>
  <si>
    <t xml:space="preserve">106,35*1,1</t>
  </si>
  <si>
    <t xml:space="preserve">163</t>
  </si>
  <si>
    <t xml:space="preserve">771574636</t>
  </si>
  <si>
    <t xml:space="preserve">Montáž podlah keramických reliéfních nebo z dekorů lepených cementovým standardním lepidlem přes 9 do 12 ks/m2</t>
  </si>
  <si>
    <t xml:space="preserve">-180817240</t>
  </si>
  <si>
    <t xml:space="preserve">https://podminky.urs.cz/item/CS_URS_2023_02/771574636</t>
  </si>
  <si>
    <t xml:space="preserve">164</t>
  </si>
  <si>
    <t xml:space="preserve">59761174</t>
  </si>
  <si>
    <t xml:space="preserve">dlažba keramická slinutá mrazuvzdorná do interiéru i exteriéru R11/B povrch reliéfní/matný tl do 10mm přes 9 do 12ks/m2</t>
  </si>
  <si>
    <t xml:space="preserve">-983194612</t>
  </si>
  <si>
    <t xml:space="preserve">105,42*1,1</t>
  </si>
  <si>
    <t xml:space="preserve">165</t>
  </si>
  <si>
    <t xml:space="preserve">771577131</t>
  </si>
  <si>
    <t xml:space="preserve">Příplatek k montáž podlah keramických za plochu do 5 m2</t>
  </si>
  <si>
    <t xml:space="preserve">-102378001</t>
  </si>
  <si>
    <t xml:space="preserve">166</t>
  </si>
  <si>
    <t xml:space="preserve">771591112</t>
  </si>
  <si>
    <t xml:space="preserve">Izolace pod dlažbu nátěrem nebo stěrkou ve dvou vrstvách</t>
  </si>
  <si>
    <t xml:space="preserve">1522889741</t>
  </si>
  <si>
    <t xml:space="preserve">167</t>
  </si>
  <si>
    <t xml:space="preserve">771591115</t>
  </si>
  <si>
    <t xml:space="preserve">Podlahy spárování silikonem</t>
  </si>
  <si>
    <t xml:space="preserve">194803027</t>
  </si>
  <si>
    <t xml:space="preserve">168</t>
  </si>
  <si>
    <t xml:space="preserve">998771203</t>
  </si>
  <si>
    <t xml:space="preserve">Přesun hmot procentní pro podlahy z dlaždic v objektech v do 24 m</t>
  </si>
  <si>
    <t xml:space="preserve">368712471</t>
  </si>
  <si>
    <t xml:space="preserve">781</t>
  </si>
  <si>
    <t xml:space="preserve">Dokončovací práce - obklady</t>
  </si>
  <si>
    <t xml:space="preserve">169</t>
  </si>
  <si>
    <t xml:space="preserve">781111011</t>
  </si>
  <si>
    <t xml:space="preserve">Ometení (oprášení) stěny při přípravě podkladu</t>
  </si>
  <si>
    <t xml:space="preserve">-1630753611</t>
  </si>
  <si>
    <t xml:space="preserve">170</t>
  </si>
  <si>
    <t xml:space="preserve">781121011</t>
  </si>
  <si>
    <t xml:space="preserve">Nátěr penetrační na stěnu</t>
  </si>
  <si>
    <t xml:space="preserve">1324139245</t>
  </si>
  <si>
    <t xml:space="preserve">171</t>
  </si>
  <si>
    <t xml:space="preserve">781131112</t>
  </si>
  <si>
    <t xml:space="preserve">Izolace pod obklad nátěrem nebo stěrkou ve dvou vrstvách</t>
  </si>
  <si>
    <t xml:space="preserve">1822591682</t>
  </si>
  <si>
    <t xml:space="preserve">"032" (6,235*2+3,115*2)*0,15-0,7*0,15-0,8*0,15</t>
  </si>
  <si>
    <t xml:space="preserve">"032a" (3,25*2+1,085*2)*0,15-0,7*0,15</t>
  </si>
  <si>
    <t xml:space="preserve">"033" (3,25*2+2,47*2)*0,15-1,0-0,15+0,1*0,15*2</t>
  </si>
  <si>
    <t xml:space="preserve">(2,985*2+1,88*2)*0,15-1,0*0,15-0,8*0,15</t>
  </si>
  <si>
    <t xml:space="preserve">"033b" (1,77*2+2,42*2)*0,15-0,9*0,15</t>
  </si>
  <si>
    <t xml:space="preserve">(1,45*2+1,0*2)*0,15-0,6*0,15</t>
  </si>
  <si>
    <t xml:space="preserve">(2,89*2+3,35*2)*0,15-0,6*0,15-0,78*0,15+0,1*0,15*2</t>
  </si>
  <si>
    <t xml:space="preserve">(2,69*2+2,03*2+0,15*2)*0,15-0,6*0,15-0,78*0,15-0,8*0,15</t>
  </si>
  <si>
    <t xml:space="preserve">(1,4*2+0,77*2)*0,15-0,6*0,15</t>
  </si>
  <si>
    <t xml:space="preserve">(1,45*2+3,35*2)*0,15-0,6*0,15*3-0,78*0,15+0,1*0,15*2</t>
  </si>
  <si>
    <t xml:space="preserve">(1,45*2+1,29*2)*0,15-0,6*0,15</t>
  </si>
  <si>
    <t xml:space="preserve">(0,8*2+1,29*2)*0,15-0,6*0,15</t>
  </si>
  <si>
    <t xml:space="preserve">(1,85*2+2,69*2)*0,15-0,6*0,15*2-0,78*0,15-0,8*0,15</t>
  </si>
  <si>
    <t xml:space="preserve">(0,9*2+1,4*2)*0,15-0,6*0,15</t>
  </si>
  <si>
    <t xml:space="preserve">(1,665*2+0,795*2)*0,15-0,6*0,15</t>
  </si>
  <si>
    <t xml:space="preserve">172</t>
  </si>
  <si>
    <t xml:space="preserve">781473112</t>
  </si>
  <si>
    <t xml:space="preserve">Montáž obkladů vnitřních keramických hladkých do 12 ks/m2 lepených standardním lepidlem</t>
  </si>
  <si>
    <t xml:space="preserve">-574648123</t>
  </si>
  <si>
    <t xml:space="preserve">"032" (6,235*2+3,115*2)*2,0-0,7*2,0-0,8*2,0</t>
  </si>
  <si>
    <t xml:space="preserve">"032a" (3,25*2+1,085*2)*2,0-0,7*2,0</t>
  </si>
  <si>
    <t xml:space="preserve">"033" (3,25*2+2,47*2)*2,0-1,0*2</t>
  </si>
  <si>
    <t xml:space="preserve">(2,985*2+1,88*2)*2,0-1,0*2-0,8*2,0</t>
  </si>
  <si>
    <t xml:space="preserve">"033b" (1,77*2+2,42*2)*2,0-0,9*2,0</t>
  </si>
  <si>
    <t xml:space="preserve">173</t>
  </si>
  <si>
    <t xml:space="preserve">59761026</t>
  </si>
  <si>
    <t xml:space="preserve">obklad keramický hladký do 12ks/m2</t>
  </si>
  <si>
    <t xml:space="preserve">254666163</t>
  </si>
  <si>
    <t xml:space="preserve">345,472*1,1</t>
  </si>
  <si>
    <t xml:space="preserve">174</t>
  </si>
  <si>
    <t xml:space="preserve">781492311</t>
  </si>
  <si>
    <t xml:space="preserve">Montáž profilů rohových lepených flexibilním cementovým rychletuhnoucím lepidlem</t>
  </si>
  <si>
    <t xml:space="preserve">-1656149767</t>
  </si>
  <si>
    <t xml:space="preserve">https://podminky.urs.cz/item/CS_URS_2023_02/781492311</t>
  </si>
  <si>
    <t xml:space="preserve">"032" 2,0*3+1,93</t>
  </si>
  <si>
    <t xml:space="preserve">"032a" 2,0</t>
  </si>
  <si>
    <t xml:space="preserve">"033" 2,0*4+2,47</t>
  </si>
  <si>
    <t xml:space="preserve">"33b" 1,77</t>
  </si>
  <si>
    <t xml:space="preserve">"1.8" 2,0*11+0,9</t>
  </si>
  <si>
    <t xml:space="preserve">"1.9" 2,0*8+1,45+0,9*2</t>
  </si>
  <si>
    <t xml:space="preserve">"2.8" 2,0*11+0,9</t>
  </si>
  <si>
    <t xml:space="preserve">"2.9" 2,0*8+1,45+0,9*2</t>
  </si>
  <si>
    <t xml:space="preserve">175</t>
  </si>
  <si>
    <t xml:space="preserve">781492451</t>
  </si>
  <si>
    <t xml:space="preserve">Montáž profilů ukončovacích lepených standardním cementovým lepidlem</t>
  </si>
  <si>
    <t xml:space="preserve">-1469078121</t>
  </si>
  <si>
    <t xml:space="preserve">https://podminky.urs.cz/item/CS_URS_2023_02/781492451</t>
  </si>
  <si>
    <t xml:space="preserve">176</t>
  </si>
  <si>
    <t xml:space="preserve">781495115</t>
  </si>
  <si>
    <t xml:space="preserve">Spárování vnitřních obkladů silikonem</t>
  </si>
  <si>
    <t xml:space="preserve">-531228085</t>
  </si>
  <si>
    <t xml:space="preserve">177</t>
  </si>
  <si>
    <t xml:space="preserve">998781203</t>
  </si>
  <si>
    <t xml:space="preserve">Přesun hmot procentní pro obklady keramické v objektech v do 24 m</t>
  </si>
  <si>
    <t xml:space="preserve">1008997317</t>
  </si>
  <si>
    <t xml:space="preserve">783</t>
  </si>
  <si>
    <t xml:space="preserve">Dokončovací práce - nátěry</t>
  </si>
  <si>
    <t xml:space="preserve">178</t>
  </si>
  <si>
    <t xml:space="preserve">783301311</t>
  </si>
  <si>
    <t xml:space="preserve">Odmaštění zámečnických konstrukcí vodou ředitelným odmašťovačem</t>
  </si>
  <si>
    <t xml:space="preserve">-2089760634</t>
  </si>
  <si>
    <t xml:space="preserve">"Z1 - 70/125 - 1ks" (0,7+2,1*2)*(0,06*2+0,125)</t>
  </si>
  <si>
    <t xml:space="preserve">"Z2 - 80/175 - 2ks" (0,8+2,1*2)*(0,06*2+0,185)*2</t>
  </si>
  <si>
    <t xml:space="preserve">"Z3 - 90/175 - 1ks" (0,9+2,1*2)*(0,06*2+0,175)</t>
  </si>
  <si>
    <t xml:space="preserve">"60" (0,6+2,1*2)*(0,06*2+0,11)*7</t>
  </si>
  <si>
    <t xml:space="preserve">"80" (0,8+2,0*2)*(0,06*2+0,15)*2</t>
  </si>
  <si>
    <t xml:space="preserve">179</t>
  </si>
  <si>
    <t xml:space="preserve">783314101</t>
  </si>
  <si>
    <t xml:space="preserve">Základní jednonásobný syntetický nátěr zámečnických konstrukcí</t>
  </si>
  <si>
    <t xml:space="preserve">-1448195386</t>
  </si>
  <si>
    <t xml:space="preserve">180</t>
  </si>
  <si>
    <t xml:space="preserve">783317101</t>
  </si>
  <si>
    <t xml:space="preserve">Krycí jednonásobný syntetický standardní nátěr zámečnických konstrukcí</t>
  </si>
  <si>
    <t xml:space="preserve">1078963115</t>
  </si>
  <si>
    <t xml:space="preserve">"2 vrstvy"</t>
  </si>
  <si>
    <t xml:space="preserve">26,396*2</t>
  </si>
  <si>
    <t xml:space="preserve">784</t>
  </si>
  <si>
    <t xml:space="preserve">Dokončovací práce - malby a tapety</t>
  </si>
  <si>
    <t xml:space="preserve">181</t>
  </si>
  <si>
    <t xml:space="preserve">784111001</t>
  </si>
  <si>
    <t xml:space="preserve">Oprášení (ometení ) podkladu v místnostech výšky do 3,80 m</t>
  </si>
  <si>
    <t xml:space="preserve">-2007786239</t>
  </si>
  <si>
    <t xml:space="preserve">"032" (6,235*2+3,115*2)*1,3</t>
  </si>
  <si>
    <t xml:space="preserve">"033" (3,25*2+2,47*2)*1,3</t>
  </si>
  <si>
    <t xml:space="preserve">"043" (0,35+6,365+1,25+2,1+1,25+0,65+0,5+0,5+0,4+1,25+9,05+1,75+0,9+2,0)*3,3</t>
  </si>
  <si>
    <t xml:space="preserve">(2,89*2+3,35*2)*1,25</t>
  </si>
  <si>
    <t xml:space="preserve">(1,45*2+3,35*2)*1,25</t>
  </si>
  <si>
    <t xml:space="preserve">"1.13" (8,2*2+4,6*2+0,6+0,65+0,6+1,25+1,2)*3,24</t>
  </si>
  <si>
    <t xml:space="preserve">"1.13a" (2,55+12,9+0,1+0,95+4,65+2,2+17,6)*3,24</t>
  </si>
  <si>
    <t xml:space="preserve">"2.13" (8,2*2+4,6*2+0,6+0,65+0,6+1,25+1,2)*3,24</t>
  </si>
  <si>
    <t xml:space="preserve">"2.13a" (2,55+12,9+0,1+0,95+4,65+2,2+17,6)*3,24</t>
  </si>
  <si>
    <t xml:space="preserve">182</t>
  </si>
  <si>
    <t xml:space="preserve">784181101</t>
  </si>
  <si>
    <t xml:space="preserve">Základní akrylátová jednonásobná penetrace podkladu v místnostech výšky do 3,80m</t>
  </si>
  <si>
    <t xml:space="preserve">-871364515</t>
  </si>
  <si>
    <t xml:space="preserve">183</t>
  </si>
  <si>
    <t xml:space="preserve">784221101</t>
  </si>
  <si>
    <t xml:space="preserve">Dvojnásobné bílé malby ze směsí za sucha dobře otěruvzdorných v místnostech do 3,80 m</t>
  </si>
  <si>
    <t xml:space="preserve">-1639702085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-001</t>
  </si>
  <si>
    <t xml:space="preserve">úprava a doplnění rozvaděče HRR1</t>
  </si>
  <si>
    <t xml:space="preserve">-702299499</t>
  </si>
  <si>
    <t xml:space="preserve">185</t>
  </si>
  <si>
    <t xml:space="preserve">210-002</t>
  </si>
  <si>
    <t xml:space="preserve">úprava a doplnění rozvaděče HRR2</t>
  </si>
  <si>
    <t xml:space="preserve">-1068913123</t>
  </si>
  <si>
    <t xml:space="preserve">186</t>
  </si>
  <si>
    <t xml:space="preserve">210-003</t>
  </si>
  <si>
    <t xml:space="preserve">úprava a doplnění rozvaděče HRR3</t>
  </si>
  <si>
    <t xml:space="preserve">-974336708</t>
  </si>
  <si>
    <t xml:space="preserve">187</t>
  </si>
  <si>
    <t xml:space="preserve">210-010</t>
  </si>
  <si>
    <t xml:space="preserve">elektroinstalační lišta plastová</t>
  </si>
  <si>
    <t xml:space="preserve">-2013765820</t>
  </si>
  <si>
    <t xml:space="preserve">"kabely mezi rozvaděči"  25</t>
  </si>
  <si>
    <t xml:space="preserve">"slaboproudé kabely" 9000</t>
  </si>
  <si>
    <t xml:space="preserve">188</t>
  </si>
  <si>
    <t xml:space="preserve">210-018</t>
  </si>
  <si>
    <t xml:space="preserve">kabel CYKY 5J25</t>
  </si>
  <si>
    <t xml:space="preserve">43416878</t>
  </si>
  <si>
    <t xml:space="preserve">189</t>
  </si>
  <si>
    <t xml:space="preserve">210-019</t>
  </si>
  <si>
    <t xml:space="preserve">kabel CYKY 5J16</t>
  </si>
  <si>
    <t xml:space="preserve">-32261696</t>
  </si>
  <si>
    <t xml:space="preserve">190</t>
  </si>
  <si>
    <t xml:space="preserve">210-020</t>
  </si>
  <si>
    <t xml:space="preserve">kabel CYKY 5x6</t>
  </si>
  <si>
    <t xml:space="preserve">-621781042</t>
  </si>
  <si>
    <t xml:space="preserve">400</t>
  </si>
  <si>
    <t xml:space="preserve">191</t>
  </si>
  <si>
    <t xml:space="preserve">210-021</t>
  </si>
  <si>
    <t xml:space="preserve">kabel CYKY 3J1,5</t>
  </si>
  <si>
    <t xml:space="preserve">1001832243</t>
  </si>
  <si>
    <t xml:space="preserve">750</t>
  </si>
  <si>
    <t xml:space="preserve">192</t>
  </si>
  <si>
    <t xml:space="preserve">210-022</t>
  </si>
  <si>
    <t xml:space="preserve">kabel CYKY 3O1,5</t>
  </si>
  <si>
    <t xml:space="preserve">-1357163502</t>
  </si>
  <si>
    <t xml:space="preserve">420</t>
  </si>
  <si>
    <t xml:space="preserve">193</t>
  </si>
  <si>
    <t xml:space="preserve">210-025</t>
  </si>
  <si>
    <t xml:space="preserve">vodič CYA16</t>
  </si>
  <si>
    <t xml:space="preserve">-56477965</t>
  </si>
  <si>
    <t xml:space="preserve">194</t>
  </si>
  <si>
    <t xml:space="preserve">210-027</t>
  </si>
  <si>
    <t xml:space="preserve">kabel UTP</t>
  </si>
  <si>
    <t xml:space="preserve">-2066747568</t>
  </si>
  <si>
    <t xml:space="preserve">9710</t>
  </si>
  <si>
    <t xml:space="preserve">195</t>
  </si>
  <si>
    <t xml:space="preserve">210-030</t>
  </si>
  <si>
    <t xml:space="preserve">vypínač, tlačítko</t>
  </si>
  <si>
    <t xml:space="preserve">1978352866</t>
  </si>
  <si>
    <t xml:space="preserve">"1.PP" 10</t>
  </si>
  <si>
    <t xml:space="preserve">"1.NP - sociálky" 11</t>
  </si>
  <si>
    <t xml:space="preserve">"2.NP - sociálky" 11</t>
  </si>
  <si>
    <t xml:space="preserve">196</t>
  </si>
  <si>
    <t xml:space="preserve">210-031</t>
  </si>
  <si>
    <t xml:space="preserve">spínač automat</t>
  </si>
  <si>
    <t xml:space="preserve">-552290510</t>
  </si>
  <si>
    <t xml:space="preserve">"1.PP - m.č.043" 6</t>
  </si>
  <si>
    <t xml:space="preserve">"1.NP - chodba" 9</t>
  </si>
  <si>
    <t xml:space="preserve">"2.NP - chodba" 9</t>
  </si>
  <si>
    <t xml:space="preserve">197</t>
  </si>
  <si>
    <t xml:space="preserve">210-035</t>
  </si>
  <si>
    <t xml:space="preserve">krabice standard</t>
  </si>
  <si>
    <t xml:space="preserve">-1276090883</t>
  </si>
  <si>
    <t xml:space="preserve">"1.PP" 13</t>
  </si>
  <si>
    <t xml:space="preserve">"1.NP" 20</t>
  </si>
  <si>
    <t xml:space="preserve">"2.NP" 20</t>
  </si>
  <si>
    <t xml:space="preserve">198</t>
  </si>
  <si>
    <t xml:space="preserve">210-036</t>
  </si>
  <si>
    <t xml:space="preserve">spojovací materiál elektroinstalační</t>
  </si>
  <si>
    <t xml:space="preserve">193880786</t>
  </si>
  <si>
    <t xml:space="preserve">199</t>
  </si>
  <si>
    <t xml:space="preserve">210-037</t>
  </si>
  <si>
    <t xml:space="preserve">spojovací materiál mechanický</t>
  </si>
  <si>
    <t xml:space="preserve">-542236998</t>
  </si>
  <si>
    <t xml:space="preserve">200</t>
  </si>
  <si>
    <t xml:space="preserve">210-038</t>
  </si>
  <si>
    <t xml:space="preserve">Nouzové svítidlo</t>
  </si>
  <si>
    <t xml:space="preserve">1050479412</t>
  </si>
  <si>
    <t xml:space="preserve">"1.PP - m.č.043" 1</t>
  </si>
  <si>
    <t xml:space="preserve">"1.NP - m.č.1.13+1.13a" 3</t>
  </si>
  <si>
    <t xml:space="preserve">"2.NP - m.č.2.13+2.13a" 3</t>
  </si>
  <si>
    <t xml:space="preserve">201</t>
  </si>
  <si>
    <t xml:space="preserve">210-039</t>
  </si>
  <si>
    <t xml:space="preserve">D - svítidlo vestavné LED do SDK, opálový kryt, 1xLED, 55W, 6500lm, RA80, 400K</t>
  </si>
  <si>
    <t xml:space="preserve">-1837975937</t>
  </si>
  <si>
    <t xml:space="preserve">"1.PP" 14</t>
  </si>
  <si>
    <t xml:space="preserve">202</t>
  </si>
  <si>
    <t xml:space="preserve">210-039a</t>
  </si>
  <si>
    <t xml:space="preserve">Z - svítidlo LED vestavný čtvercový downlight, mikroprizmatický kryt, 1xLED, 23W, 2300lm, Ra80,4000K</t>
  </si>
  <si>
    <t xml:space="preserve">-765565457</t>
  </si>
  <si>
    <t xml:space="preserve">203</t>
  </si>
  <si>
    <t xml:space="preserve">210-039c</t>
  </si>
  <si>
    <t xml:space="preserve">Z10 - svítidlo LED panel, URG manší 19, Al rámeček, mikroprizmatický kryt, čtverec 600x600mm, 1xLED, 24W, 2650lm, Ra90, 4000K</t>
  </si>
  <si>
    <t xml:space="preserve">79201771</t>
  </si>
  <si>
    <t xml:space="preserve">"1.PP - m.č.043" 4</t>
  </si>
  <si>
    <t xml:space="preserve">"1.NP - m.č.1.13+1.13a" 7</t>
  </si>
  <si>
    <t xml:space="preserve">"2.NP - m.č.2.13+2.13a" 9</t>
  </si>
  <si>
    <t xml:space="preserve">204</t>
  </si>
  <si>
    <t xml:space="preserve">210-039d</t>
  </si>
  <si>
    <t xml:space="preserve">Z14 - svítidlo LED panel, URG manší 19, Al rámeček, mikroprizmatický kryt, čtverec 600x600mm, 1xLED, 35W, 3950lm, Ra90, 4000K</t>
  </si>
  <si>
    <t xml:space="preserve">-314269594</t>
  </si>
  <si>
    <t xml:space="preserve">205</t>
  </si>
  <si>
    <t xml:space="preserve">210-143</t>
  </si>
  <si>
    <t xml:space="preserve">elektromontážní práce</t>
  </si>
  <si>
    <t xml:space="preserve">14229184</t>
  </si>
  <si>
    <t xml:space="preserve">600</t>
  </si>
  <si>
    <t xml:space="preserve">206</t>
  </si>
  <si>
    <t xml:space="preserve">210-144</t>
  </si>
  <si>
    <t xml:space="preserve">elektrorevize DR</t>
  </si>
  <si>
    <t xml:space="preserve">-549641462</t>
  </si>
  <si>
    <t xml:space="preserve">207</t>
  </si>
  <si>
    <t xml:space="preserve">210-146</t>
  </si>
  <si>
    <t xml:space="preserve">Zednické přípomoce - sekání drážek, bourání prostupů a jejich zapravení vč.materiálu</t>
  </si>
  <si>
    <t xml:space="preserve">-269265482</t>
  </si>
  <si>
    <t xml:space="preserve">208</t>
  </si>
  <si>
    <t xml:space="preserve">210-147</t>
  </si>
  <si>
    <t xml:space="preserve">Pomocné lešení</t>
  </si>
  <si>
    <t xml:space="preserve">1472336</t>
  </si>
  <si>
    <t xml:space="preserve">209</t>
  </si>
  <si>
    <t xml:space="preserve">210-148</t>
  </si>
  <si>
    <t xml:space="preserve">DMTŽ stávajících rozvodů elektorinstalace a přístrojů vč.manipulace se sutí, odvozu na skládku a poplatku za skládku</t>
  </si>
  <si>
    <t xml:space="preserve">1621752517</t>
  </si>
  <si>
    <t xml:space="preserve">24-M</t>
  </si>
  <si>
    <t xml:space="preserve">Montáže vzduchotechnických zařízení</t>
  </si>
  <si>
    <t xml:space="preserve">210</t>
  </si>
  <si>
    <t xml:space="preserve">240-001</t>
  </si>
  <si>
    <t xml:space="preserve">D+MTŽ malý radiální ventilátor, 100m3/h,29W/230V, zpětná klapka, doběhový spínač - přesná specifikace viz soupis materiálu VZT</t>
  </si>
  <si>
    <t xml:space="preserve">1481211001</t>
  </si>
  <si>
    <t xml:space="preserve">"033b" 1</t>
  </si>
  <si>
    <t xml:space="preserve">211</t>
  </si>
  <si>
    <t xml:space="preserve">240-002</t>
  </si>
  <si>
    <t xml:space="preserve">D+MTŽ talířový odvodní ventil kovový d100 vč. montážní zděře - přesná specifikace viz soupis materiálu VZT</t>
  </si>
  <si>
    <t xml:space="preserve">2113548578</t>
  </si>
  <si>
    <t xml:space="preserve">212</t>
  </si>
  <si>
    <t xml:space="preserve">240-003</t>
  </si>
  <si>
    <t xml:space="preserve">D+MTŽ potrubí spiro - oblouk spiro OL 100/90</t>
  </si>
  <si>
    <t xml:space="preserve">-947275033</t>
  </si>
  <si>
    <t xml:space="preserve">213</t>
  </si>
  <si>
    <t xml:space="preserve">240-004</t>
  </si>
  <si>
    <t xml:space="preserve">D+MTŽ spojka Spiro d100</t>
  </si>
  <si>
    <t xml:space="preserve">-1760640818</t>
  </si>
  <si>
    <t xml:space="preserve">"1.PP-na střechu""</t>
  </si>
  <si>
    <t xml:space="preserve">"033b" 9</t>
  </si>
  <si>
    <t xml:space="preserve">214</t>
  </si>
  <si>
    <t xml:space="preserve">240-005</t>
  </si>
  <si>
    <t xml:space="preserve">D+MTŽ potrubí spiro - trouba spiro d100</t>
  </si>
  <si>
    <t xml:space="preserve">1120117658</t>
  </si>
  <si>
    <t xml:space="preserve">"033b" 13,9</t>
  </si>
  <si>
    <t xml:space="preserve">215</t>
  </si>
  <si>
    <t xml:space="preserve">240-099</t>
  </si>
  <si>
    <t xml:space="preserve">doprava VZT zařízení</t>
  </si>
  <si>
    <t xml:space="preserve">kpl.</t>
  </si>
  <si>
    <t xml:space="preserve">882426899</t>
  </si>
  <si>
    <t xml:space="preserve">216</t>
  </si>
  <si>
    <t xml:space="preserve">240-100</t>
  </si>
  <si>
    <t xml:space="preserve">Funkční a provozní zkoušky VZT zařízení, seřízení</t>
  </si>
  <si>
    <t xml:space="preserve">742444703</t>
  </si>
  <si>
    <t xml:space="preserve">217</t>
  </si>
  <si>
    <t xml:space="preserve">240-110</t>
  </si>
  <si>
    <t xml:space="preserve">-612280938</t>
  </si>
  <si>
    <t xml:space="preserve">218</t>
  </si>
  <si>
    <t xml:space="preserve">240-111</t>
  </si>
  <si>
    <t xml:space="preserve">Zapravení prostupu střešním pláštěm po instalaci VZT potrubí</t>
  </si>
  <si>
    <t xml:space="preserve">-884308951</t>
  </si>
  <si>
    <t xml:space="preserve">2300103 - Stavební úpravy, rekonstrukce silno a slaboproudé instalace</t>
  </si>
  <si>
    <t xml:space="preserve">Soupis:</t>
  </si>
  <si>
    <t xml:space="preserve">2300103-01 - Učebna informatiky m.č.027a</t>
  </si>
  <si>
    <t xml:space="preserve">Úroveň 3:</t>
  </si>
  <si>
    <t xml:space="preserve">2300103-011 - Stavební část</t>
  </si>
  <si>
    <t xml:space="preserve">    762 - Konstrukce tesařské</t>
  </si>
  <si>
    <t xml:space="preserve">    776 - Podlahy povlakové</t>
  </si>
  <si>
    <t xml:space="preserve">N00 - Nepojmenované práce</t>
  </si>
  <si>
    <t xml:space="preserve">    N01 - Nepojmenovaný díl</t>
  </si>
  <si>
    <t xml:space="preserve">342272225</t>
  </si>
  <si>
    <t xml:space="preserve">Příčka z pórobetonových hladkých tvárnic na tenkovrstvou maltu tl 100 mm</t>
  </si>
  <si>
    <t xml:space="preserve">1343553430</t>
  </si>
  <si>
    <t xml:space="preserve">612142001</t>
  </si>
  <si>
    <t xml:space="preserve">Potažení vnitřních stěn sklovláknitým pletivem vtlačeným do tenkovrstvé hmoty</t>
  </si>
  <si>
    <t xml:space="preserve">-1034782048</t>
  </si>
  <si>
    <t xml:space="preserve">612321141</t>
  </si>
  <si>
    <t xml:space="preserve">Vápenocementová omítka štuková dvouvrstvá vnitřních stěn nanášená ručně</t>
  </si>
  <si>
    <t xml:space="preserve">-1075318235</t>
  </si>
  <si>
    <t xml:space="preserve">vlastní 1</t>
  </si>
  <si>
    <t xml:space="preserve">Hrubý úklid - průběžný a konečný</t>
  </si>
  <si>
    <t xml:space="preserve">kpl</t>
  </si>
  <si>
    <t xml:space="preserve">512</t>
  </si>
  <si>
    <t xml:space="preserve">457609773</t>
  </si>
  <si>
    <t xml:space="preserve">bourací práce</t>
  </si>
  <si>
    <t xml:space="preserve">Bourací práce</t>
  </si>
  <si>
    <t xml:space="preserve">-590896070</t>
  </si>
  <si>
    <t xml:space="preserve">vlastní 3</t>
  </si>
  <si>
    <t xml:space="preserve">Zapravení po bouracích pracích</t>
  </si>
  <si>
    <t xml:space="preserve">-1039637039</t>
  </si>
  <si>
    <t xml:space="preserve">vlastní 5</t>
  </si>
  <si>
    <t xml:space="preserve">Demontáž stávajícího vybavení</t>
  </si>
  <si>
    <t xml:space="preserve">1152677300</t>
  </si>
  <si>
    <t xml:space="preserve">vlastní 6</t>
  </si>
  <si>
    <t xml:space="preserve">Zapravení po rozvodech elektra</t>
  </si>
  <si>
    <t xml:space="preserve">655639674</t>
  </si>
  <si>
    <t xml:space="preserve">997013213</t>
  </si>
  <si>
    <t xml:space="preserve">Vnitrostaveništní doprava suti a vybouraných hmot pro budovy v do 12 m ručně</t>
  </si>
  <si>
    <t xml:space="preserve">-1886083984</t>
  </si>
  <si>
    <t xml:space="preserve">1093352821</t>
  </si>
  <si>
    <t xml:space="preserve">997241622</t>
  </si>
  <si>
    <t xml:space="preserve">Naložení a složení suti</t>
  </si>
  <si>
    <t xml:space="preserve">-1371515359</t>
  </si>
  <si>
    <t xml:space="preserve">946202500</t>
  </si>
  <si>
    <t xml:space="preserve">uložení odpadu směsné stavební a demoliční, včetně kontejneru</t>
  </si>
  <si>
    <t xml:space="preserve">387995502</t>
  </si>
  <si>
    <t xml:space="preserve">1568025207</t>
  </si>
  <si>
    <t xml:space="preserve">-188670802</t>
  </si>
  <si>
    <t xml:space="preserve">Umyvadlo</t>
  </si>
  <si>
    <t xml:space="preserve">Keramické umyvadlo včetně nerezové baterie. Dodávka a montáž</t>
  </si>
  <si>
    <t xml:space="preserve">1554701694</t>
  </si>
  <si>
    <t xml:space="preserve">vlastní 14</t>
  </si>
  <si>
    <t xml:space="preserve">Vodoinstalační práce </t>
  </si>
  <si>
    <t xml:space="preserve">-1535892291</t>
  </si>
  <si>
    <t xml:space="preserve">762</t>
  </si>
  <si>
    <t xml:space="preserve">Konstrukce tesařské</t>
  </si>
  <si>
    <t xml:space="preserve">762621120</t>
  </si>
  <si>
    <t xml:space="preserve">Osazení dveří tesařských jednokřídlových</t>
  </si>
  <si>
    <t xml:space="preserve">-1995099536</t>
  </si>
  <si>
    <t xml:space="preserve">dveře 2</t>
  </si>
  <si>
    <t xml:space="preserve">Dveře vnitřní hladké plné jednokřídlé </t>
  </si>
  <si>
    <t xml:space="preserve">1621158074</t>
  </si>
  <si>
    <t xml:space="preserve">vlastní 18</t>
  </si>
  <si>
    <t xml:space="preserve">Dodávka a montáž kování</t>
  </si>
  <si>
    <t xml:space="preserve">276821648</t>
  </si>
  <si>
    <t xml:space="preserve">406872810</t>
  </si>
  <si>
    <t xml:space="preserve">590305960</t>
  </si>
  <si>
    <t xml:space="preserve">podhled kazetový,  600 x 600 mm</t>
  </si>
  <si>
    <t xml:space="preserve">-1818285113</t>
  </si>
  <si>
    <t xml:space="preserve">70,2364864864862*1,05 "Přepočtené koeficientem množství</t>
  </si>
  <si>
    <t xml:space="preserve">RGS.KB517652</t>
  </si>
  <si>
    <t xml:space="preserve">Hlavní profil T24 - 3700mm OWA Premium</t>
  </si>
  <si>
    <t xml:space="preserve">-1875813298</t>
  </si>
  <si>
    <t xml:space="preserve">53,0675675675677*1,05 "Přepočtené koeficientem množství</t>
  </si>
  <si>
    <t xml:space="preserve">RGS.KB517654</t>
  </si>
  <si>
    <t xml:space="preserve">Příčný profil T24 - 1200mm OWA Premium</t>
  </si>
  <si>
    <t xml:space="preserve">-1458195553</t>
  </si>
  <si>
    <t xml:space="preserve">109,256756756754*1,05 "Přepočtené koeficientem množství</t>
  </si>
  <si>
    <t xml:space="preserve">590306480</t>
  </si>
  <si>
    <t xml:space="preserve">profil příčný T24 32x24 dl. 600 mm</t>
  </si>
  <si>
    <t xml:space="preserve">-854326139</t>
  </si>
  <si>
    <t xml:space="preserve">54,6283783783781*1,05 "Přepočtené koeficientem množství</t>
  </si>
  <si>
    <t xml:space="preserve">RGS.KB512491</t>
  </si>
  <si>
    <t xml:space="preserve">Obvodový profil W 3000mm,lamely Gyptone*</t>
  </si>
  <si>
    <t xml:space="preserve">-238766785</t>
  </si>
  <si>
    <t xml:space="preserve">31,2162162162164*1,05 "Přepočtené koeficientem množství</t>
  </si>
  <si>
    <t xml:space="preserve">590306740</t>
  </si>
  <si>
    <t xml:space="preserve">závěs pérový pro hlavní T profil</t>
  </si>
  <si>
    <t xml:space="preserve">-969150553</t>
  </si>
  <si>
    <t xml:space="preserve">78,0405405405399*1,05 "Přepočtené koeficientem množství</t>
  </si>
  <si>
    <t xml:space="preserve">RGS.KB510167</t>
  </si>
  <si>
    <t xml:space="preserve">Drát s okem - 125 mm</t>
  </si>
  <si>
    <t xml:space="preserve">-165462385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931740644</t>
  </si>
  <si>
    <t xml:space="preserve">776111311</t>
  </si>
  <si>
    <t xml:space="preserve">Vysátí podkladu povlakových podlah</t>
  </si>
  <si>
    <t xml:space="preserve">-1877013724</t>
  </si>
  <si>
    <t xml:space="preserve">776121321</t>
  </si>
  <si>
    <t xml:space="preserve">Vodou ředitelná penetrace savého podkladu povlakových podlah neředěná</t>
  </si>
  <si>
    <t xml:space="preserve">-142779048</t>
  </si>
  <si>
    <t xml:space="preserve">776141114</t>
  </si>
  <si>
    <t xml:space="preserve">Vyrovnání podkladu povlakových podlah stěrkou </t>
  </si>
  <si>
    <t xml:space="preserve">-1615273638</t>
  </si>
  <si>
    <t xml:space="preserve">776201811</t>
  </si>
  <si>
    <t xml:space="preserve">Demontáž lepených povlakových podlah bez podložky ručně</t>
  </si>
  <si>
    <t xml:space="preserve">1530747885</t>
  </si>
  <si>
    <t xml:space="preserve">776221111</t>
  </si>
  <si>
    <t xml:space="preserve">Lepení pásů z PVC standardním lepidlem</t>
  </si>
  <si>
    <t xml:space="preserve">-361952799</t>
  </si>
  <si>
    <t xml:space="preserve">284110030</t>
  </si>
  <si>
    <t xml:space="preserve">lišta soklová , 30 x 30 mm</t>
  </si>
  <si>
    <t xml:space="preserve">-1913536687</t>
  </si>
  <si>
    <t xml:space="preserve">27,2727272727273*1,1 "Přepočtené koeficientem množství</t>
  </si>
  <si>
    <t xml:space="preserve">776223112</t>
  </si>
  <si>
    <t xml:space="preserve">Spoj povlakových podlahovin z PVC svařováním za studena</t>
  </si>
  <si>
    <t xml:space="preserve">-1033980475</t>
  </si>
  <si>
    <t xml:space="preserve">776410811</t>
  </si>
  <si>
    <t xml:space="preserve">Odstranění soklíků a lišt pryžových nebo plastových</t>
  </si>
  <si>
    <t xml:space="preserve">594448527</t>
  </si>
  <si>
    <t xml:space="preserve">materiál 3</t>
  </si>
  <si>
    <t xml:space="preserve">Lino-nášlapná vrstva s dekorem, podkladní probarvená, podkladní vrstva). Tloušťka 2 mm. Nášlapná vrstvya ze 100% čistého PVC 0,7mm. St. zátěže 34, 43. 10 dekorů. Reakce na oheň Bfl-s1. Trv. def. 0,1mm. Stálobarevnost min./6. Vyhovuje EN 846</t>
  </si>
  <si>
    <t xml:space="preserve">-1392383074</t>
  </si>
  <si>
    <t xml:space="preserve">776421111</t>
  </si>
  <si>
    <t xml:space="preserve">Montáž obvodových lišt lepením</t>
  </si>
  <si>
    <t xml:space="preserve">-624705009</t>
  </si>
  <si>
    <t xml:space="preserve">776991121</t>
  </si>
  <si>
    <t xml:space="preserve">Základní čištění nově položených podlahovin vysátím a setřením vlhkým mopem</t>
  </si>
  <si>
    <t xml:space="preserve">1661325236</t>
  </si>
  <si>
    <t xml:space="preserve">-1503492944</t>
  </si>
  <si>
    <t xml:space="preserve">781471810</t>
  </si>
  <si>
    <t xml:space="preserve">Demontáž obkladů z obkladaček keramických kladených do malty</t>
  </si>
  <si>
    <t xml:space="preserve">-11213283</t>
  </si>
  <si>
    <t xml:space="preserve">781474116</t>
  </si>
  <si>
    <t xml:space="preserve">Montáž obkladů vnitřních keramických hladkých do 35 ks/m2 lepených flexibilním lepidlem</t>
  </si>
  <si>
    <t xml:space="preserve">-1014108175</t>
  </si>
  <si>
    <t xml:space="preserve">1012278451</t>
  </si>
  <si>
    <t xml:space="preserve">781477111</t>
  </si>
  <si>
    <t xml:space="preserve">Příplatek k montáži obkladů vnitřních keramických hladkých za plochu do 10 m2</t>
  </si>
  <si>
    <t xml:space="preserve">1170014034</t>
  </si>
  <si>
    <t xml:space="preserve">zapravení stěn</t>
  </si>
  <si>
    <t xml:space="preserve">Zapravení stěn po demontáži obkladů</t>
  </si>
  <si>
    <t xml:space="preserve">1108959320</t>
  </si>
  <si>
    <t xml:space="preserve">783601325</t>
  </si>
  <si>
    <t xml:space="preserve">Odmaštění článkových otopných těles vodou ředitelným odmašťovačem před provedením nátěru</t>
  </si>
  <si>
    <t xml:space="preserve">1613512592</t>
  </si>
  <si>
    <t xml:space="preserve">783601421</t>
  </si>
  <si>
    <t xml:space="preserve">Ometení článkových otopných těles před provedením nátěru</t>
  </si>
  <si>
    <t xml:space="preserve">343221541</t>
  </si>
  <si>
    <t xml:space="preserve">783601713</t>
  </si>
  <si>
    <t xml:space="preserve">Odmaštění vodou ředitelným odmašťovačem potrubí DN do 50 mm</t>
  </si>
  <si>
    <t xml:space="preserve">1430166931</t>
  </si>
  <si>
    <t xml:space="preserve">783617117</t>
  </si>
  <si>
    <t xml:space="preserve">Krycí dvojnásobný syntetický nátěr článkových otopných těles</t>
  </si>
  <si>
    <t xml:space="preserve">1221390148</t>
  </si>
  <si>
    <t xml:space="preserve">783664111</t>
  </si>
  <si>
    <t xml:space="preserve">Základní jednonásobný olejový nátěr článkových otopných těles</t>
  </si>
  <si>
    <t xml:space="preserve">1369140143</t>
  </si>
  <si>
    <t xml:space="preserve">783664551</t>
  </si>
  <si>
    <t xml:space="preserve">Základní jednonásobný olejový nátěr potrubí DN do 50 mm</t>
  </si>
  <si>
    <t xml:space="preserve">688905993</t>
  </si>
  <si>
    <t xml:space="preserve">783667611</t>
  </si>
  <si>
    <t xml:space="preserve">Krycí dvojnásobný olejový nátěr potrubí DN do 50 mm</t>
  </si>
  <si>
    <t xml:space="preserve">910223288</t>
  </si>
  <si>
    <t xml:space="preserve">nátěr</t>
  </si>
  <si>
    <t xml:space="preserve">Nátěr zárubní</t>
  </si>
  <si>
    <t xml:space="preserve">-1802136120</t>
  </si>
  <si>
    <t xml:space="preserve">-1698958844</t>
  </si>
  <si>
    <t xml:space="preserve">784111031</t>
  </si>
  <si>
    <t xml:space="preserve">Omytí podkladu v místnostech výšky do 3,80 m</t>
  </si>
  <si>
    <t xml:space="preserve">1377967677</t>
  </si>
  <si>
    <t xml:space="preserve">784121001</t>
  </si>
  <si>
    <t xml:space="preserve">Oškrabání malby v mísnostech výšky do 3,80 m</t>
  </si>
  <si>
    <t xml:space="preserve">-132409872</t>
  </si>
  <si>
    <t xml:space="preserve">784181121</t>
  </si>
  <si>
    <t xml:space="preserve">Hloubková jednonásobná penetrace podkladu v místnostech výšky do 3,80 m</t>
  </si>
  <si>
    <t xml:space="preserve">-1661409064</t>
  </si>
  <si>
    <t xml:space="preserve">1783912843</t>
  </si>
  <si>
    <t xml:space="preserve">malba bílá</t>
  </si>
  <si>
    <t xml:space="preserve">Dvojnásobné bílé malby  ze směsí za sucha dobře otěruvzdorných v místnostech do 3,80 m</t>
  </si>
  <si>
    <t xml:space="preserve">1645710344</t>
  </si>
  <si>
    <t xml:space="preserve">vlastní 16</t>
  </si>
  <si>
    <t xml:space="preserve">Celoplošná stěrka</t>
  </si>
  <si>
    <t xml:space="preserve">-1719640988</t>
  </si>
  <si>
    <t xml:space="preserve">vlastní 17</t>
  </si>
  <si>
    <t xml:space="preserve">Lokální oprava stěn</t>
  </si>
  <si>
    <t xml:space="preserve">-1155329002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kryty radiátorů</t>
  </si>
  <si>
    <t xml:space="preserve">Dodávka a montáž krytu radiátorů</t>
  </si>
  <si>
    <t xml:space="preserve">925570420</t>
  </si>
  <si>
    <t xml:space="preserve">vnitřní zatemnění</t>
  </si>
  <si>
    <t xml:space="preserve">Dodávka a montáž vnitřního zatemnění</t>
  </si>
  <si>
    <t xml:space="preserve">-1792264906</t>
  </si>
  <si>
    <t xml:space="preserve">2300103-012 - Elektro</t>
  </si>
  <si>
    <t xml:space="preserve">EL - Slaboproudé, silnoproudé rozvody</t>
  </si>
  <si>
    <t xml:space="preserve">    D1 - Provozní osvětlení</t>
  </si>
  <si>
    <t xml:space="preserve">    741 - Silnoproudé rozvody + příslušenství</t>
  </si>
  <si>
    <t xml:space="preserve">    742 - Slaboproudé rozvody + příslušenství</t>
  </si>
  <si>
    <t xml:space="preserve">AVT - Koncové prvky, nábytek, stínicí technika</t>
  </si>
  <si>
    <t xml:space="preserve">    D2 - Stínící technika</t>
  </si>
  <si>
    <t xml:space="preserve">Pol1</t>
  </si>
  <si>
    <t xml:space="preserve">přípravné stavební práce vysekání drážek ve stěnách a v podlaze  pro silnoproudé a slaboproudé rozvody</t>
  </si>
  <si>
    <t xml:space="preserve">soub</t>
  </si>
  <si>
    <t xml:space="preserve">-2046995603</t>
  </si>
  <si>
    <t xml:space="preserve">EL</t>
  </si>
  <si>
    <t xml:space="preserve">Slaboproudé, silnoproudé rozvody</t>
  </si>
  <si>
    <t xml:space="preserve">D1</t>
  </si>
  <si>
    <t xml:space="preserve">Provozní osvětlení</t>
  </si>
  <si>
    <t xml:space="preserve">Pol4</t>
  </si>
  <si>
    <t xml:space="preserve">dodávka provozního osvětlení  LED svítidel, včetně rozvodů a prvků jištění v učebně. Demontáž stávajícího osvětlení.</t>
  </si>
  <si>
    <t xml:space="preserve">1948639512</t>
  </si>
  <si>
    <t xml:space="preserve">Pro-kognitivní světl</t>
  </si>
  <si>
    <t xml:space="preserve">600x600 mm panel svítidla s LED světelným zdrojem, cirkadiánní účinnost pro zvýšení kognitivního výkonu, vyzařující světlo blízké slunečnímu svitu, 400 – 450 nm (Blue light hazard) &lt; 5% vyzařování, 450 – 650 nm vyrovnané zastoupení všech vlnových délek s </t>
  </si>
  <si>
    <t xml:space="preserve">-1824018579</t>
  </si>
  <si>
    <t xml:space="preserve">741</t>
  </si>
  <si>
    <t xml:space="preserve">Silnoproudé rozvody + příslušenství</t>
  </si>
  <si>
    <t xml:space="preserve">Pol3</t>
  </si>
  <si>
    <t xml:space="preserve">dodávka silnoproudých rozvodů včetně rozvaděče a příslušenství  v učebně. Nový silový přívod do rozvaděče na chodbě z rozvaděče školy. Demontáž stávající elektroinstalace</t>
  </si>
  <si>
    <t xml:space="preserve">277605922</t>
  </si>
  <si>
    <t xml:space="preserve">742</t>
  </si>
  <si>
    <t xml:space="preserve">Slaboproudé rozvody + příslušenství</t>
  </si>
  <si>
    <t xml:space="preserve">Pol2</t>
  </si>
  <si>
    <t xml:space="preserve">dodávka slaboproudých LAN rozvodů 6Cat , příslušenství  v učebně. Cat6A LAN přívod do učebny z konektivity školy. S vyhotovením certifikačních měřících protokolů kabeláže</t>
  </si>
  <si>
    <t xml:space="preserve">-792277806</t>
  </si>
  <si>
    <t xml:space="preserve">AVT</t>
  </si>
  <si>
    <t xml:space="preserve">Koncové prvky, nábytek, stínicí technika</t>
  </si>
  <si>
    <t xml:space="preserve">D2</t>
  </si>
  <si>
    <t xml:space="preserve">Stínící technika</t>
  </si>
  <si>
    <t xml:space="preserve">Pol5</t>
  </si>
  <si>
    <t xml:space="preserve">dodávka rozvodů elektroinstalace s ovládáním na stěně a prvky jištění pro stínící techniku</t>
  </si>
  <si>
    <t xml:space="preserve">586462742</t>
  </si>
  <si>
    <t xml:space="preserve">2300103-02 - Cvičná kuchyň m.č.0.36</t>
  </si>
  <si>
    <t xml:space="preserve">2300103-021 - Stavební část</t>
  </si>
  <si>
    <t xml:space="preserve">-1352802510</t>
  </si>
  <si>
    <t xml:space="preserve">-2021194925</t>
  </si>
  <si>
    <t xml:space="preserve">1932495022</t>
  </si>
  <si>
    <t xml:space="preserve">-1152924738</t>
  </si>
  <si>
    <t xml:space="preserve">1271796068</t>
  </si>
  <si>
    <t xml:space="preserve">765600409</t>
  </si>
  <si>
    <t xml:space="preserve">-1119308795</t>
  </si>
  <si>
    <t xml:space="preserve">1232492620</t>
  </si>
  <si>
    <t xml:space="preserve">1802630048</t>
  </si>
  <si>
    <t xml:space="preserve">496240117</t>
  </si>
  <si>
    <t xml:space="preserve">-1018850858</t>
  </si>
  <si>
    <t xml:space="preserve">-716199796</t>
  </si>
  <si>
    <t xml:space="preserve">-1489142624</t>
  </si>
  <si>
    <t xml:space="preserve">1942290623</t>
  </si>
  <si>
    <t xml:space="preserve">704323613</t>
  </si>
  <si>
    <t xml:space="preserve">-159604328</t>
  </si>
  <si>
    <t xml:space="preserve">191986047</t>
  </si>
  <si>
    <t xml:space="preserve">33,2027027027027*1,05 "Přepočtené koeficientem množství</t>
  </si>
  <si>
    <t xml:space="preserve">624827026</t>
  </si>
  <si>
    <t xml:space="preserve">25,0864864864866*1,05 "Přepočtené koeficientem množství</t>
  </si>
  <si>
    <t xml:space="preserve">1008920068</t>
  </si>
  <si>
    <t xml:space="preserve">51,6486486486475*1,05 "Přepočtené koeficientem množství</t>
  </si>
  <si>
    <t xml:space="preserve">1917816483</t>
  </si>
  <si>
    <t xml:space="preserve">25,8243243243242*1,05 "Přepočtené koeficientem množství</t>
  </si>
  <si>
    <t xml:space="preserve">-1827855708</t>
  </si>
  <si>
    <t xml:space="preserve">14,7567567567568*1,05 "Přepočtené koeficientem množství</t>
  </si>
  <si>
    <t xml:space="preserve">-910301519</t>
  </si>
  <si>
    <t xml:space="preserve">36,8918918918917*1,05 "Přepočtené koeficientem množství</t>
  </si>
  <si>
    <t xml:space="preserve">878935514</t>
  </si>
  <si>
    <t xml:space="preserve">1521011045</t>
  </si>
  <si>
    <t xml:space="preserve">-963559336</t>
  </si>
  <si>
    <t xml:space="preserve">918031533</t>
  </si>
  <si>
    <t xml:space="preserve">-776355</t>
  </si>
  <si>
    <t xml:space="preserve">1217766584</t>
  </si>
  <si>
    <t xml:space="preserve">-1006349984</t>
  </si>
  <si>
    <t xml:space="preserve">1935720374</t>
  </si>
  <si>
    <t xml:space="preserve">20,9090909090909*1,1 "Přepočtené koeficientem množství</t>
  </si>
  <si>
    <t xml:space="preserve">87147291</t>
  </si>
  <si>
    <t xml:space="preserve">38832109</t>
  </si>
  <si>
    <t xml:space="preserve">1273013472</t>
  </si>
  <si>
    <t xml:space="preserve">514162282</t>
  </si>
  <si>
    <t xml:space="preserve">-2107075601</t>
  </si>
  <si>
    <t xml:space="preserve">-378952421</t>
  </si>
  <si>
    <t xml:space="preserve">207902525</t>
  </si>
  <si>
    <t xml:space="preserve">-808960651</t>
  </si>
  <si>
    <t xml:space="preserve">1901338851</t>
  </si>
  <si>
    <t xml:space="preserve">-2038183530</t>
  </si>
  <si>
    <t xml:space="preserve">766434367</t>
  </si>
  <si>
    <t xml:space="preserve">115795377</t>
  </si>
  <si>
    <t xml:space="preserve">1047798393</t>
  </si>
  <si>
    <t xml:space="preserve">562030655</t>
  </si>
  <si>
    <t xml:space="preserve">-1055647181</t>
  </si>
  <si>
    <t xml:space="preserve">1515677804</t>
  </si>
  <si>
    <t xml:space="preserve">1808694982</t>
  </si>
  <si>
    <t xml:space="preserve">1294585627</t>
  </si>
  <si>
    <t xml:space="preserve">-1524599434</t>
  </si>
  <si>
    <t xml:space="preserve">odsávání digestoře</t>
  </si>
  <si>
    <t xml:space="preserve">Odsávání digestoří</t>
  </si>
  <si>
    <t xml:space="preserve">-1818641097</t>
  </si>
  <si>
    <t xml:space="preserve">SDK opravy</t>
  </si>
  <si>
    <t xml:space="preserve">Opravy současných SDK stropů a příček. </t>
  </si>
  <si>
    <t xml:space="preserve">1172017865</t>
  </si>
  <si>
    <t xml:space="preserve">2300103-022 - Elektro</t>
  </si>
  <si>
    <t xml:space="preserve">659128640</t>
  </si>
  <si>
    <t xml:space="preserve">1353042718</t>
  </si>
  <si>
    <t xml:space="preserve">1613934190</t>
  </si>
  <si>
    <t xml:space="preserve">1166239302</t>
  </si>
  <si>
    <t xml:space="preserve">2300103-03 - Učebna jazyků m.č.0.39 a kabinet cizích jazyků m.č.1.12</t>
  </si>
  <si>
    <t xml:space="preserve">2300103-031 - Stavební část - učebna jazyků m.č.0.39</t>
  </si>
  <si>
    <t xml:space="preserve">-1699998864</t>
  </si>
  <si>
    <t xml:space="preserve">-1360490194</t>
  </si>
  <si>
    <t xml:space="preserve">2010781039</t>
  </si>
  <si>
    <t xml:space="preserve">-1777912353</t>
  </si>
  <si>
    <t xml:space="preserve">-1524768307</t>
  </si>
  <si>
    <t xml:space="preserve">1594393991</t>
  </si>
  <si>
    <t xml:space="preserve">227748709</t>
  </si>
  <si>
    <t xml:space="preserve">-125551748</t>
  </si>
  <si>
    <t xml:space="preserve">-789981606</t>
  </si>
  <si>
    <t xml:space="preserve">materiál 1</t>
  </si>
  <si>
    <t xml:space="preserve">Skříňka s keramickým umyvdlem a nerezovou baterií - dodávka a montáž</t>
  </si>
  <si>
    <t xml:space="preserve">-1615886024</t>
  </si>
  <si>
    <t xml:space="preserve">materiál 2</t>
  </si>
  <si>
    <t xml:space="preserve">Elektrický průtokový ohřívač vč. příslušenství. Dodávka a montáž</t>
  </si>
  <si>
    <t xml:space="preserve">12708284</t>
  </si>
  <si>
    <t xml:space="preserve">2022335012</t>
  </si>
  <si>
    <t xml:space="preserve">-91406009</t>
  </si>
  <si>
    <t xml:space="preserve">-918591058</t>
  </si>
  <si>
    <t xml:space="preserve">1823487565</t>
  </si>
  <si>
    <t xml:space="preserve">2142441682</t>
  </si>
  <si>
    <t xml:space="preserve">1202235555</t>
  </si>
  <si>
    <t xml:space="preserve">52,3581081081079*1,05 "Přepočtené koeficientem množství</t>
  </si>
  <si>
    <t xml:space="preserve">521060726</t>
  </si>
  <si>
    <t xml:space="preserve">39,5594594594596*1,05 "Přepočtené koeficientem množství</t>
  </si>
  <si>
    <t xml:space="preserve">-777749746</t>
  </si>
  <si>
    <t xml:space="preserve">81,4459459459439*1,05 "Přepočtené koeficientem množství</t>
  </si>
  <si>
    <t xml:space="preserve">-960885702</t>
  </si>
  <si>
    <t xml:space="preserve">40,7229729729728*1,05 "Přepočtené koeficientem množství</t>
  </si>
  <si>
    <t xml:space="preserve">750827102</t>
  </si>
  <si>
    <t xml:space="preserve">23,2702702702704*1,05 "Přepočtené koeficientem množství</t>
  </si>
  <si>
    <t xml:space="preserve">-1489053741</t>
  </si>
  <si>
    <t xml:space="preserve">58,1756756756752*1,05 "Přepočtené koeficientem množství</t>
  </si>
  <si>
    <t xml:space="preserve">-972673669</t>
  </si>
  <si>
    <t xml:space="preserve">2009893051</t>
  </si>
  <si>
    <t xml:space="preserve">1988836238</t>
  </si>
  <si>
    <t xml:space="preserve">-432347323</t>
  </si>
  <si>
    <t xml:space="preserve">-1229985330</t>
  </si>
  <si>
    <t xml:space="preserve">337208235</t>
  </si>
  <si>
    <t xml:space="preserve">623815625</t>
  </si>
  <si>
    <t xml:space="preserve">-30762984</t>
  </si>
  <si>
    <t xml:space="preserve">23,6363636363636*1,1 "Přepočtené koeficientem množství</t>
  </si>
  <si>
    <t xml:space="preserve">-1979820016</t>
  </si>
  <si>
    <t xml:space="preserve">-416022504</t>
  </si>
  <si>
    <t xml:space="preserve">1699133064</t>
  </si>
  <si>
    <t xml:space="preserve">-997634986</t>
  </si>
  <si>
    <t xml:space="preserve">452349679</t>
  </si>
  <si>
    <t xml:space="preserve">552870236</t>
  </si>
  <si>
    <t xml:space="preserve">2119687777</t>
  </si>
  <si>
    <t xml:space="preserve">-1086662144</t>
  </si>
  <si>
    <t xml:space="preserve">-373499041</t>
  </si>
  <si>
    <t xml:space="preserve">-1967782625</t>
  </si>
  <si>
    <t xml:space="preserve">1623974692</t>
  </si>
  <si>
    <t xml:space="preserve">1451042363</t>
  </si>
  <si>
    <t xml:space="preserve">-1480910810</t>
  </si>
  <si>
    <t xml:space="preserve">275764018</t>
  </si>
  <si>
    <t xml:space="preserve">-2077408051</t>
  </si>
  <si>
    <t xml:space="preserve">-166393755</t>
  </si>
  <si>
    <t xml:space="preserve">1882718854</t>
  </si>
  <si>
    <t xml:space="preserve">84893526</t>
  </si>
  <si>
    <t xml:space="preserve">1016773354</t>
  </si>
  <si>
    <t xml:space="preserve">-869165134</t>
  </si>
  <si>
    <t xml:space="preserve">-322522539</t>
  </si>
  <si>
    <t xml:space="preserve">1096349462</t>
  </si>
  <si>
    <t xml:space="preserve">-1518679415</t>
  </si>
  <si>
    <t xml:space="preserve">-1444005138</t>
  </si>
  <si>
    <t xml:space="preserve">1675009589</t>
  </si>
  <si>
    <t xml:space="preserve">693753564</t>
  </si>
  <si>
    <t xml:space="preserve">557482334</t>
  </si>
  <si>
    <t xml:space="preserve">243931162</t>
  </si>
  <si>
    <t xml:space="preserve">-12824720</t>
  </si>
  <si>
    <t xml:space="preserve">2300103-032 - Stavební část - kabinet cizích jazyků m.č.1.12</t>
  </si>
  <si>
    <t xml:space="preserve">-1335881094</t>
  </si>
  <si>
    <t xml:space="preserve">-1458924322</t>
  </si>
  <si>
    <t xml:space="preserve">1303157299</t>
  </si>
  <si>
    <t xml:space="preserve">36742198</t>
  </si>
  <si>
    <t xml:space="preserve">-174627719</t>
  </si>
  <si>
    <t xml:space="preserve">556933836</t>
  </si>
  <si>
    <t xml:space="preserve">929936512</t>
  </si>
  <si>
    <t xml:space="preserve">-1773329710</t>
  </si>
  <si>
    <t xml:space="preserve">658933353</t>
  </si>
  <si>
    <t xml:space="preserve">-1913357091</t>
  </si>
  <si>
    <t xml:space="preserve">1680741482</t>
  </si>
  <si>
    <t xml:space="preserve">-1635302196</t>
  </si>
  <si>
    <t xml:space="preserve">10,2162162162162*1,05 "Přepočtené koeficientem množství</t>
  </si>
  <si>
    <t xml:space="preserve">941836</t>
  </si>
  <si>
    <t xml:space="preserve">7,71891891891895*1,05 "Přepočtené koeficientem množství</t>
  </si>
  <si>
    <t xml:space="preserve">-1266957816</t>
  </si>
  <si>
    <t xml:space="preserve">15,8918918918915*1,05 "Přepočtené koeficientem množství</t>
  </si>
  <si>
    <t xml:space="preserve">1165871484</t>
  </si>
  <si>
    <t xml:space="preserve">7,94594594594591*1,05 "Přepočtené koeficientem množství</t>
  </si>
  <si>
    <t xml:space="preserve">-1285201983</t>
  </si>
  <si>
    <t xml:space="preserve">4,54054054054057*1,05 "Přepočtené koeficientem množství</t>
  </si>
  <si>
    <t xml:space="preserve">452429227</t>
  </si>
  <si>
    <t xml:space="preserve">11,3513513513513*1,05 "Přepočtené koeficientem množství</t>
  </si>
  <si>
    <t xml:space="preserve">288913252</t>
  </si>
  <si>
    <t xml:space="preserve">191164522</t>
  </si>
  <si>
    <t xml:space="preserve">1097791947</t>
  </si>
  <si>
    <t xml:space="preserve">1000187039</t>
  </si>
  <si>
    <t xml:space="preserve">-1784762331</t>
  </si>
  <si>
    <t xml:space="preserve">1083147782</t>
  </si>
  <si>
    <t xml:space="preserve">-1807019696</t>
  </si>
  <si>
    <t xml:space="preserve">-37859240</t>
  </si>
  <si>
    <t xml:space="preserve">10,9090909090909*1,1 "Přepočtené koeficientem množství</t>
  </si>
  <si>
    <t xml:space="preserve">-527592553</t>
  </si>
  <si>
    <t xml:space="preserve">1157130140</t>
  </si>
  <si>
    <t xml:space="preserve">1032919801</t>
  </si>
  <si>
    <t xml:space="preserve">-1590998318</t>
  </si>
  <si>
    <t xml:space="preserve">-2124575602</t>
  </si>
  <si>
    <t xml:space="preserve">-885872965</t>
  </si>
  <si>
    <t xml:space="preserve">633007366</t>
  </si>
  <si>
    <t xml:space="preserve">446555862</t>
  </si>
  <si>
    <t xml:space="preserve">-658381019</t>
  </si>
  <si>
    <t xml:space="preserve">374240841</t>
  </si>
  <si>
    <t xml:space="preserve">-581179289</t>
  </si>
  <si>
    <t xml:space="preserve">-423941320</t>
  </si>
  <si>
    <t xml:space="preserve">-1023163200</t>
  </si>
  <si>
    <t xml:space="preserve">2300103-033 - Elektro - učebna jazyků m.č.0.39 a kabinet cizích jazyků m.č.1.12</t>
  </si>
  <si>
    <t xml:space="preserve">-939843592</t>
  </si>
  <si>
    <t xml:space="preserve">1641050788</t>
  </si>
  <si>
    <t xml:space="preserve">2049984845</t>
  </si>
  <si>
    <t xml:space="preserve">1523407397</t>
  </si>
  <si>
    <t xml:space="preserve">-196568173</t>
  </si>
  <si>
    <t xml:space="preserve">1108587638</t>
  </si>
  <si>
    <t xml:space="preserve">2300103-04 - Učebna přírodopisu m.č.1.10 a kabinet přírodopisu m.č.1.11</t>
  </si>
  <si>
    <t xml:space="preserve">2300103-041 - Stavební část - učebna přírodopisu m.č.1.10</t>
  </si>
  <si>
    <t xml:space="preserve">-677468792</t>
  </si>
  <si>
    <t xml:space="preserve">1593242735</t>
  </si>
  <si>
    <t xml:space="preserve">-1349333017</t>
  </si>
  <si>
    <t xml:space="preserve">1335624585</t>
  </si>
  <si>
    <t xml:space="preserve">-1936942240</t>
  </si>
  <si>
    <t xml:space="preserve">364145322</t>
  </si>
  <si>
    <t xml:space="preserve">961709283</t>
  </si>
  <si>
    <t xml:space="preserve">-464742266</t>
  </si>
  <si>
    <t xml:space="preserve">-382476506</t>
  </si>
  <si>
    <t xml:space="preserve">baterie</t>
  </si>
  <si>
    <t xml:space="preserve">Vodovodní baterie, dodávka a montáž</t>
  </si>
  <si>
    <t xml:space="preserve">428774203</t>
  </si>
  <si>
    <t xml:space="preserve">313304743</t>
  </si>
  <si>
    <t xml:space="preserve">1227307646</t>
  </si>
  <si>
    <t xml:space="preserve">-2018319343</t>
  </si>
  <si>
    <t xml:space="preserve">-981357497</t>
  </si>
  <si>
    <t xml:space="preserve">-1553964963</t>
  </si>
  <si>
    <t xml:space="preserve">-1841922084</t>
  </si>
  <si>
    <t xml:space="preserve">571542922</t>
  </si>
  <si>
    <t xml:space="preserve">100,885135135135*1,05 "Přepočtené koeficientem množství</t>
  </si>
  <si>
    <t xml:space="preserve">1662510901</t>
  </si>
  <si>
    <t xml:space="preserve">76,2243243243246*1,05 "Přepočtené koeficientem množství</t>
  </si>
  <si>
    <t xml:space="preserve">-1572365130</t>
  </si>
  <si>
    <t xml:space="preserve">156,932432432429*1,05 "Přepočtené koeficientem množství</t>
  </si>
  <si>
    <t xml:space="preserve">-93146782</t>
  </si>
  <si>
    <t xml:space="preserve">78,4662162162159*1,05 "Přepočtené koeficientem množství</t>
  </si>
  <si>
    <t xml:space="preserve">-664118665</t>
  </si>
  <si>
    <t xml:space="preserve">44,8378378378381*1,05 "Přepočtené koeficientem množství</t>
  </si>
  <si>
    <t xml:space="preserve">407407811</t>
  </si>
  <si>
    <t xml:space="preserve">112,094594594594*1,05 "Přepočtené koeficientem množství</t>
  </si>
  <si>
    <t xml:space="preserve">-836010025</t>
  </si>
  <si>
    <t xml:space="preserve">-458636710</t>
  </si>
  <si>
    <t xml:space="preserve">2026283262</t>
  </si>
  <si>
    <t xml:space="preserve">-1742498122</t>
  </si>
  <si>
    <t xml:space="preserve">783705635</t>
  </si>
  <si>
    <t xml:space="preserve">100677024</t>
  </si>
  <si>
    <t xml:space="preserve">-1939028250</t>
  </si>
  <si>
    <t xml:space="preserve">-1721626398</t>
  </si>
  <si>
    <t xml:space="preserve">33,6363636363636*1,1 "Přepočtené koeficientem množství</t>
  </si>
  <si>
    <t xml:space="preserve">1827753554</t>
  </si>
  <si>
    <t xml:space="preserve">639202597</t>
  </si>
  <si>
    <t xml:space="preserve">-756283435</t>
  </si>
  <si>
    <t xml:space="preserve">424211045</t>
  </si>
  <si>
    <t xml:space="preserve">-979999296</t>
  </si>
  <si>
    <t xml:space="preserve">-139633506</t>
  </si>
  <si>
    <t xml:space="preserve">-1470289570</t>
  </si>
  <si>
    <t xml:space="preserve">-1986104333</t>
  </si>
  <si>
    <t xml:space="preserve">-255757067</t>
  </si>
  <si>
    <t xml:space="preserve">-2067305902</t>
  </si>
  <si>
    <t xml:space="preserve">1291927618</t>
  </si>
  <si>
    <t xml:space="preserve">-232744945</t>
  </si>
  <si>
    <t xml:space="preserve">288678781</t>
  </si>
  <si>
    <t xml:space="preserve">1680793571</t>
  </si>
  <si>
    <t xml:space="preserve">251875086</t>
  </si>
  <si>
    <t xml:space="preserve">-1681928003</t>
  </si>
  <si>
    <t xml:space="preserve">-1502578058</t>
  </si>
  <si>
    <t xml:space="preserve">-435197035</t>
  </si>
  <si>
    <t xml:space="preserve">-633569252</t>
  </si>
  <si>
    <t xml:space="preserve">1282972150</t>
  </si>
  <si>
    <t xml:space="preserve">-1270853134</t>
  </si>
  <si>
    <t xml:space="preserve">-1433398658</t>
  </si>
  <si>
    <t xml:space="preserve">-10137228</t>
  </si>
  <si>
    <t xml:space="preserve">luxfery 2</t>
  </si>
  <si>
    <t xml:space="preserve">Dodávka a montáž luxferů</t>
  </si>
  <si>
    <t xml:space="preserve">-812849139</t>
  </si>
  <si>
    <t xml:space="preserve">plyn</t>
  </si>
  <si>
    <t xml:space="preserve">demontáž plynu</t>
  </si>
  <si>
    <t xml:space="preserve">1482827710</t>
  </si>
  <si>
    <t xml:space="preserve">209463674</t>
  </si>
  <si>
    <t xml:space="preserve">2300103-042 - Stavební část - kabinet  přírodopisu m.č.1.11</t>
  </si>
  <si>
    <t xml:space="preserve">-2009963134</t>
  </si>
  <si>
    <t xml:space="preserve">-1229042659</t>
  </si>
  <si>
    <t xml:space="preserve">-971366124</t>
  </si>
  <si>
    <t xml:space="preserve">-1817909025</t>
  </si>
  <si>
    <t xml:space="preserve">-1038276765</t>
  </si>
  <si>
    <t xml:space="preserve">-389109740</t>
  </si>
  <si>
    <t xml:space="preserve">686501315</t>
  </si>
  <si>
    <t xml:space="preserve">-282521840</t>
  </si>
  <si>
    <t xml:space="preserve">-567872787</t>
  </si>
  <si>
    <t xml:space="preserve">-1369333771</t>
  </si>
  <si>
    <t xml:space="preserve">1987787280</t>
  </si>
  <si>
    <t xml:space="preserve">-1622174264</t>
  </si>
  <si>
    <t xml:space="preserve">484382422</t>
  </si>
  <si>
    <t xml:space="preserve">-1114174423</t>
  </si>
  <si>
    <t xml:space="preserve">25,5405405405405*1,05 "Přepočtené koeficientem množství</t>
  </si>
  <si>
    <t xml:space="preserve">-1769370709</t>
  </si>
  <si>
    <t xml:space="preserve">19,2972972972974*1,05 "Přepočtené koeficientem množství</t>
  </si>
  <si>
    <t xml:space="preserve">1754726990</t>
  </si>
  <si>
    <t xml:space="preserve">39,7297297297289*1,05 "Přepočtené koeficientem množství</t>
  </si>
  <si>
    <t xml:space="preserve">-777694862</t>
  </si>
  <si>
    <t xml:space="preserve">19,8648648648648*1,05 "Přepočtené koeficientem množství</t>
  </si>
  <si>
    <t xml:space="preserve">-1625276655</t>
  </si>
  <si>
    <t xml:space="preserve">11,3513513513514*1,05 "Přepočtené koeficientem množství</t>
  </si>
  <si>
    <t xml:space="preserve">-808428552</t>
  </si>
  <si>
    <t xml:space="preserve">28,3783783783782*1,05 "Přepočtené koeficientem množství</t>
  </si>
  <si>
    <t xml:space="preserve">-2143957830</t>
  </si>
  <si>
    <t xml:space="preserve">-1593344537</t>
  </si>
  <si>
    <t xml:space="preserve">-927380282</t>
  </si>
  <si>
    <t xml:space="preserve">1411242068</t>
  </si>
  <si>
    <t xml:space="preserve">-781604474</t>
  </si>
  <si>
    <t xml:space="preserve">162110456</t>
  </si>
  <si>
    <t xml:space="preserve">-940497063</t>
  </si>
  <si>
    <t xml:space="preserve">-1680930329</t>
  </si>
  <si>
    <t xml:space="preserve">18,1818181818182*1,1 "Přepočtené koeficientem množství</t>
  </si>
  <si>
    <t xml:space="preserve">-1517197917</t>
  </si>
  <si>
    <t xml:space="preserve">1341338513</t>
  </si>
  <si>
    <t xml:space="preserve">413995169</t>
  </si>
  <si>
    <t xml:space="preserve">603090608</t>
  </si>
  <si>
    <t xml:space="preserve">-843725254</t>
  </si>
  <si>
    <t xml:space="preserve">1826314144</t>
  </si>
  <si>
    <t xml:space="preserve">-1099915272</t>
  </si>
  <si>
    <t xml:space="preserve">707983533</t>
  </si>
  <si>
    <t xml:space="preserve">-757410385</t>
  </si>
  <si>
    <t xml:space="preserve">363138477</t>
  </si>
  <si>
    <t xml:space="preserve">1777924925</t>
  </si>
  <si>
    <t xml:space="preserve">-79317909</t>
  </si>
  <si>
    <t xml:space="preserve">-992498126</t>
  </si>
  <si>
    <t xml:space="preserve">388826940</t>
  </si>
  <si>
    <t xml:space="preserve">-1490614363</t>
  </si>
  <si>
    <t xml:space="preserve">-1923670308</t>
  </si>
  <si>
    <t xml:space="preserve">33390724</t>
  </si>
  <si>
    <t xml:space="preserve">1840582164</t>
  </si>
  <si>
    <t xml:space="preserve">-1531683166</t>
  </si>
  <si>
    <t xml:space="preserve">13990593</t>
  </si>
  <si>
    <t xml:space="preserve">-1567953859</t>
  </si>
  <si>
    <t xml:space="preserve">1211678601</t>
  </si>
  <si>
    <t xml:space="preserve">359416245</t>
  </si>
  <si>
    <t xml:space="preserve">241315399</t>
  </si>
  <si>
    <t xml:space="preserve">-70161259</t>
  </si>
  <si>
    <t xml:space="preserve">2300103-043 - Elektro - učebna přírodopisu m.č.1.10 a kabinet přírodopisu m.č.1.11</t>
  </si>
  <si>
    <t xml:space="preserve">    AVT - Koncové prvky, nábytek, stínicí technika</t>
  </si>
  <si>
    <t xml:space="preserve">      D2 - Stínící technika</t>
  </si>
  <si>
    <t xml:space="preserve">1704889081</t>
  </si>
  <si>
    <t xml:space="preserve">dodávka silnoproudých rozvodů včetně rozvaděče a příslušenství  v učebně a kabinetu. Nový silový přívod do rozvaděče na chodbě z rozvaděče školy. Demontáž stávající elektroinstalace</t>
  </si>
  <si>
    <t xml:space="preserve">1294742761</t>
  </si>
  <si>
    <t xml:space="preserve">dodávka slaboproudých LAN rozvodů 6Cat , příslušenství  v učebně a kabinetu. Cat6A LAN přívod do učebny z konektivity školy. S vyhotovením certifikačních měřících protokolů kabeláže</t>
  </si>
  <si>
    <t xml:space="preserve">1577586864</t>
  </si>
  <si>
    <t xml:space="preserve">dodávka provozního osvětlení  LED svítidel, včetně rozvodů a prvků jištění v učebně a kabinetu. Demontáž stávajícího osvětlení.</t>
  </si>
  <si>
    <t xml:space="preserve">1112659167</t>
  </si>
  <si>
    <t xml:space="preserve">310159103</t>
  </si>
  <si>
    <t xml:space="preserve">1618070809</t>
  </si>
  <si>
    <t xml:space="preserve">2300103-05 - Kabinet informatiky m.č.1.12</t>
  </si>
  <si>
    <t xml:space="preserve">2300105-051 - Stavební část - kabinet informatiky m.č.1.12</t>
  </si>
  <si>
    <t xml:space="preserve">422815808</t>
  </si>
  <si>
    <t xml:space="preserve">1483907487</t>
  </si>
  <si>
    <t xml:space="preserve">-1885520325</t>
  </si>
  <si>
    <t xml:space="preserve">-1229660662</t>
  </si>
  <si>
    <t xml:space="preserve">-1013996760</t>
  </si>
  <si>
    <t xml:space="preserve">-1077218467</t>
  </si>
  <si>
    <t xml:space="preserve">-1212032663</t>
  </si>
  <si>
    <t xml:space="preserve">-683234564</t>
  </si>
  <si>
    <t xml:space="preserve">-483099142</t>
  </si>
  <si>
    <t xml:space="preserve">103928496</t>
  </si>
  <si>
    <t xml:space="preserve">-411026845</t>
  </si>
  <si>
    <t xml:space="preserve">2125099932</t>
  </si>
  <si>
    <t xml:space="preserve">-311292751</t>
  </si>
  <si>
    <t xml:space="preserve">1834335607</t>
  </si>
  <si>
    <t xml:space="preserve">-1636202381</t>
  </si>
  <si>
    <t xml:space="preserve">960785062</t>
  </si>
  <si>
    <t xml:space="preserve">24,2635135135135*1,05 "Přepočtené koeficientem množství</t>
  </si>
  <si>
    <t xml:space="preserve">167245628</t>
  </si>
  <si>
    <t xml:space="preserve">18,3324324324325*1,05 "Přepočtené koeficientem množství</t>
  </si>
  <si>
    <t xml:space="preserve">-1497724151</t>
  </si>
  <si>
    <t xml:space="preserve">37,7432432432424*1,05 "Přepočtené koeficientem množství</t>
  </si>
  <si>
    <t xml:space="preserve">-589209360</t>
  </si>
  <si>
    <t xml:space="preserve">18,8716216216215*1,05 "Přepočtené koeficientem množství</t>
  </si>
  <si>
    <t xml:space="preserve">-1449554852</t>
  </si>
  <si>
    <t xml:space="preserve">10,7837837837838*1,05 "Přepočtené koeficientem množství</t>
  </si>
  <si>
    <t xml:space="preserve">-1494947142</t>
  </si>
  <si>
    <t xml:space="preserve">26,9594594594593*1,05 "Přepočtené koeficientem množství</t>
  </si>
  <si>
    <t xml:space="preserve">-1567455865</t>
  </si>
  <si>
    <t xml:space="preserve">-1820011622</t>
  </si>
  <si>
    <t xml:space="preserve">-728520554</t>
  </si>
  <si>
    <t xml:space="preserve">-2067798353</t>
  </si>
  <si>
    <t xml:space="preserve">-1110483533</t>
  </si>
  <si>
    <t xml:space="preserve">-1642860638</t>
  </si>
  <si>
    <t xml:space="preserve">755342825</t>
  </si>
  <si>
    <t xml:space="preserve">1068405790</t>
  </si>
  <si>
    <t xml:space="preserve">19,0909090909091*1,1 "Přepočtené koeficientem množství</t>
  </si>
  <si>
    <t xml:space="preserve">-1897441114</t>
  </si>
  <si>
    <t xml:space="preserve">-1615996303</t>
  </si>
  <si>
    <t xml:space="preserve">-1999411288</t>
  </si>
  <si>
    <t xml:space="preserve">1465915002</t>
  </si>
  <si>
    <t xml:space="preserve">1663316725</t>
  </si>
  <si>
    <t xml:space="preserve">-1594336066</t>
  </si>
  <si>
    <t xml:space="preserve">-567926652</t>
  </si>
  <si>
    <t xml:space="preserve">-71781318</t>
  </si>
  <si>
    <t xml:space="preserve">2012806761</t>
  </si>
  <si>
    <t xml:space="preserve">-915174621</t>
  </si>
  <si>
    <t xml:space="preserve">-1312435420</t>
  </si>
  <si>
    <t xml:space="preserve">-1817911987</t>
  </si>
  <si>
    <t xml:space="preserve">-1507205286</t>
  </si>
  <si>
    <t xml:space="preserve">383631727</t>
  </si>
  <si>
    <t xml:space="preserve">17237539</t>
  </si>
  <si>
    <t xml:space="preserve">824869492</t>
  </si>
  <si>
    <t xml:space="preserve">-87540825</t>
  </si>
  <si>
    <t xml:space="preserve">1249253871</t>
  </si>
  <si>
    <t xml:space="preserve">-1470080305</t>
  </si>
  <si>
    <t xml:space="preserve">1472754451</t>
  </si>
  <si>
    <t xml:space="preserve">-1009657510</t>
  </si>
  <si>
    <t xml:space="preserve">208697392</t>
  </si>
  <si>
    <t xml:space="preserve">-1901498596</t>
  </si>
  <si>
    <t xml:space="preserve">1607738065</t>
  </si>
  <si>
    <t xml:space="preserve">2300103-052 - Elektro - kabinet informatiky m.č.1.12</t>
  </si>
  <si>
    <t xml:space="preserve">-1452313965</t>
  </si>
  <si>
    <t xml:space="preserve">dodávka silnoproudých rozvodů včetně rozvaděče a příslušenství v kabinetu. Nový silový přívod do rozvaděče na chodbě z rozvaděče školy. Demontáž stávající elektroinstalace</t>
  </si>
  <si>
    <t xml:space="preserve">-2028669629</t>
  </si>
  <si>
    <t xml:space="preserve">dodávka slaboproudých LAN rozvodů 6Cat , příslušenství  v kabinetu. Cat6A LAN přívod do učebny z konektivity školy. S vyhotovením certifikačních měřících protokolů kabeláže</t>
  </si>
  <si>
    <t xml:space="preserve">127716304</t>
  </si>
  <si>
    <t xml:space="preserve">dodávka provozního osvětlení  LED svítidel, včetně rozvodů a prvků jištění v kabinetu. Demontáž stávajícího osvětlení.</t>
  </si>
  <si>
    <t xml:space="preserve">-309582001</t>
  </si>
  <si>
    <t xml:space="preserve">2300103-06 - Učebna jazyků m.č.1.14</t>
  </si>
  <si>
    <t xml:space="preserve">2300103-061 - Stavební část - učebna jazyků m.č.1.14</t>
  </si>
  <si>
    <t xml:space="preserve">1307625991</t>
  </si>
  <si>
    <t xml:space="preserve">1445236258</t>
  </si>
  <si>
    <t xml:space="preserve">-1387819983</t>
  </si>
  <si>
    <t xml:space="preserve">-784186478</t>
  </si>
  <si>
    <t xml:space="preserve">770040514</t>
  </si>
  <si>
    <t xml:space="preserve">-338763070</t>
  </si>
  <si>
    <t xml:space="preserve">751169724</t>
  </si>
  <si>
    <t xml:space="preserve">1553532801</t>
  </si>
  <si>
    <t xml:space="preserve">728258987</t>
  </si>
  <si>
    <t xml:space="preserve">-22728384</t>
  </si>
  <si>
    <t xml:space="preserve">1603739714</t>
  </si>
  <si>
    <t xml:space="preserve">1113153556</t>
  </si>
  <si>
    <t xml:space="preserve">293606492</t>
  </si>
  <si>
    <t xml:space="preserve">1927330094</t>
  </si>
  <si>
    <t xml:space="preserve">-1159394583</t>
  </si>
  <si>
    <t xml:space="preserve">-1338279591</t>
  </si>
  <si>
    <t xml:space="preserve">1713279816</t>
  </si>
  <si>
    <t xml:space="preserve">765296461</t>
  </si>
  <si>
    <t xml:space="preserve">80,4527027027024*1,05 "Přepočtené koeficientem množství</t>
  </si>
  <si>
    <t xml:space="preserve">-1446666824</t>
  </si>
  <si>
    <t xml:space="preserve">60,7864864864867*1,05 "Přepočtené koeficientem množství</t>
  </si>
  <si>
    <t xml:space="preserve">440510537</t>
  </si>
  <si>
    <t xml:space="preserve">125,148648648646*1,05 "Přepočtené koeficientem množství</t>
  </si>
  <si>
    <t xml:space="preserve">1563836797</t>
  </si>
  <si>
    <t xml:space="preserve">62,5743243243241*1,05 "Přepočtené koeficientem množství</t>
  </si>
  <si>
    <t xml:space="preserve">1094330513</t>
  </si>
  <si>
    <t xml:space="preserve">35,756756756757*1,05 "Přepočtené koeficientem množství</t>
  </si>
  <si>
    <t xml:space="preserve">1832997731</t>
  </si>
  <si>
    <t xml:space="preserve">89,3918918918912*1,05 "Přepočtené koeficientem množství</t>
  </si>
  <si>
    <t xml:space="preserve">-173923332</t>
  </si>
  <si>
    <t xml:space="preserve">-1256557729</t>
  </si>
  <si>
    <t xml:space="preserve">1801958589</t>
  </si>
  <si>
    <t xml:space="preserve">378687341</t>
  </si>
  <si>
    <t xml:space="preserve">-1981963389</t>
  </si>
  <si>
    <t xml:space="preserve">268130498</t>
  </si>
  <si>
    <t xml:space="preserve">876251488</t>
  </si>
  <si>
    <t xml:space="preserve">-326001983</t>
  </si>
  <si>
    <t xml:space="preserve">29,0909090909091*1,1 "Přepočtené koeficientem množství</t>
  </si>
  <si>
    <t xml:space="preserve">-1157632815</t>
  </si>
  <si>
    <t xml:space="preserve">353252235</t>
  </si>
  <si>
    <t xml:space="preserve">-480911275</t>
  </si>
  <si>
    <t xml:space="preserve">133255485</t>
  </si>
  <si>
    <t xml:space="preserve">689073001</t>
  </si>
  <si>
    <t xml:space="preserve">-1080617335</t>
  </si>
  <si>
    <t xml:space="preserve">68094177</t>
  </si>
  <si>
    <t xml:space="preserve">-2035223577</t>
  </si>
  <si>
    <t xml:space="preserve">1996442911</t>
  </si>
  <si>
    <t xml:space="preserve">2028682616</t>
  </si>
  <si>
    <t xml:space="preserve">857222061</t>
  </si>
  <si>
    <t xml:space="preserve">-1383137625</t>
  </si>
  <si>
    <t xml:space="preserve">-422908780</t>
  </si>
  <si>
    <t xml:space="preserve">-1469935222</t>
  </si>
  <si>
    <t xml:space="preserve">61390480</t>
  </si>
  <si>
    <t xml:space="preserve">-2014243455</t>
  </si>
  <si>
    <t xml:space="preserve">1506863882</t>
  </si>
  <si>
    <t xml:space="preserve">-1546072887</t>
  </si>
  <si>
    <t xml:space="preserve">304283927</t>
  </si>
  <si>
    <t xml:space="preserve">-66660192</t>
  </si>
  <si>
    <t xml:space="preserve">1663479959</t>
  </si>
  <si>
    <t xml:space="preserve">-842903829</t>
  </si>
  <si>
    <t xml:space="preserve">687125741</t>
  </si>
  <si>
    <t xml:space="preserve">Klimatizace</t>
  </si>
  <si>
    <t xml:space="preserve">vnitřní kazetová klimatizace do podhledu ,2x vnitřní jednotka venkovní jednotka, kabelový ovladač, odvod kondenzátu z vnitřní jednotky, žlab plastový, propojovací Cu potrubí, tichý chod, klimatizace vhodná do učeben</t>
  </si>
  <si>
    <t xml:space="preserve">-364444463</t>
  </si>
  <si>
    <t xml:space="preserve">417754846</t>
  </si>
  <si>
    <t xml:space="preserve">rohové lišty</t>
  </si>
  <si>
    <t xml:space="preserve">Dodávka a montáž rohových lišt</t>
  </si>
  <si>
    <t xml:space="preserve">1525461019</t>
  </si>
  <si>
    <t xml:space="preserve">-1086734554</t>
  </si>
  <si>
    <t xml:space="preserve">2300103-062 - Elektro - učebna jazyků m.č.1.14</t>
  </si>
  <si>
    <t xml:space="preserve">1088657562</t>
  </si>
  <si>
    <t xml:space="preserve">2059542855</t>
  </si>
  <si>
    <t xml:space="preserve">-558242430</t>
  </si>
  <si>
    <t xml:space="preserve">412094611</t>
  </si>
  <si>
    <t xml:space="preserve">-1215525414</t>
  </si>
  <si>
    <t xml:space="preserve">34068899</t>
  </si>
  <si>
    <t xml:space="preserve">2300103-08 - Učebna chemie m.č.2.10 a kabinet chemie m.č.2.11</t>
  </si>
  <si>
    <t xml:space="preserve">2300103-081 - Stavební část - učebna chemie m.č.2.10</t>
  </si>
  <si>
    <t xml:space="preserve">1147531319</t>
  </si>
  <si>
    <t xml:space="preserve">-638055919</t>
  </si>
  <si>
    <t xml:space="preserve">-15920133</t>
  </si>
  <si>
    <t xml:space="preserve">-1407460955</t>
  </si>
  <si>
    <t xml:space="preserve">-748032073</t>
  </si>
  <si>
    <t xml:space="preserve">-842118148</t>
  </si>
  <si>
    <t xml:space="preserve">1384147158</t>
  </si>
  <si>
    <t xml:space="preserve">1531258384</t>
  </si>
  <si>
    <t xml:space="preserve">-1214972707</t>
  </si>
  <si>
    <t xml:space="preserve">-846679300</t>
  </si>
  <si>
    <t xml:space="preserve">-380316583</t>
  </si>
  <si>
    <t xml:space="preserve">-1353110144</t>
  </si>
  <si>
    <t xml:space="preserve">-1951184625</t>
  </si>
  <si>
    <t xml:space="preserve">-1052166802</t>
  </si>
  <si>
    <t xml:space="preserve">-1446456581</t>
  </si>
  <si>
    <t xml:space="preserve">1530255521</t>
  </si>
  <si>
    <t xml:space="preserve">-1268769293</t>
  </si>
  <si>
    <t xml:space="preserve">-1913052980</t>
  </si>
  <si>
    <t xml:space="preserve">-188103283</t>
  </si>
  <si>
    <t xml:space="preserve">67518014</t>
  </si>
  <si>
    <t xml:space="preserve">1837141764</t>
  </si>
  <si>
    <t xml:space="preserve">-593034659</t>
  </si>
  <si>
    <t xml:space="preserve">-1156797441</t>
  </si>
  <si>
    <t xml:space="preserve">-2101295082</t>
  </si>
  <si>
    <t xml:space="preserve">1647027898</t>
  </si>
  <si>
    <t xml:space="preserve">-1968274460</t>
  </si>
  <si>
    <t xml:space="preserve">-1490552782</t>
  </si>
  <si>
    <t xml:space="preserve">1134551891</t>
  </si>
  <si>
    <t xml:space="preserve">1196356124</t>
  </si>
  <si>
    <t xml:space="preserve">715545253</t>
  </si>
  <si>
    <t xml:space="preserve">-1032584896</t>
  </si>
  <si>
    <t xml:space="preserve">-1627822151</t>
  </si>
  <si>
    <t xml:space="preserve">-232366415</t>
  </si>
  <si>
    <t xml:space="preserve">-1176898423</t>
  </si>
  <si>
    <t xml:space="preserve">818657358</t>
  </si>
  <si>
    <t xml:space="preserve">70676234</t>
  </si>
  <si>
    <t xml:space="preserve">-298952346</t>
  </si>
  <si>
    <t xml:space="preserve">-1079758837</t>
  </si>
  <si>
    <t xml:space="preserve">108677213</t>
  </si>
  <si>
    <t xml:space="preserve">2084627431</t>
  </si>
  <si>
    <t xml:space="preserve">1569982392</t>
  </si>
  <si>
    <t xml:space="preserve">376793325</t>
  </si>
  <si>
    <t xml:space="preserve">344039192</t>
  </si>
  <si>
    <t xml:space="preserve">2048503432</t>
  </si>
  <si>
    <t xml:space="preserve">725166824</t>
  </si>
  <si>
    <t xml:space="preserve">-1855490559</t>
  </si>
  <si>
    <t xml:space="preserve">-758609181</t>
  </si>
  <si>
    <t xml:space="preserve">-1933360922</t>
  </si>
  <si>
    <t xml:space="preserve">-898634912</t>
  </si>
  <si>
    <t xml:space="preserve">-890076177</t>
  </si>
  <si>
    <t xml:space="preserve">-729655265</t>
  </si>
  <si>
    <t xml:space="preserve">-1469573114</t>
  </si>
  <si>
    <t xml:space="preserve">-1816016107</t>
  </si>
  <si>
    <t xml:space="preserve">-863070827</t>
  </si>
  <si>
    <t xml:space="preserve">79428468</t>
  </si>
  <si>
    <t xml:space="preserve">Odsávání digestoře</t>
  </si>
  <si>
    <t xml:space="preserve">966705948</t>
  </si>
  <si>
    <t xml:space="preserve">1266314167</t>
  </si>
  <si>
    <t xml:space="preserve">1936120500</t>
  </si>
  <si>
    <t xml:space="preserve">2300103-082 - Stavební část - kabinet chemie m.č.2.11</t>
  </si>
  <si>
    <t xml:space="preserve">-424080225</t>
  </si>
  <si>
    <t xml:space="preserve">1625281776</t>
  </si>
  <si>
    <t xml:space="preserve">-1121840496</t>
  </si>
  <si>
    <t xml:space="preserve">1180412291</t>
  </si>
  <si>
    <t xml:space="preserve">-1088914325</t>
  </si>
  <si>
    <t xml:space="preserve">2105760043</t>
  </si>
  <si>
    <t xml:space="preserve">1636690751</t>
  </si>
  <si>
    <t xml:space="preserve">-341370326</t>
  </si>
  <si>
    <t xml:space="preserve">-132704865</t>
  </si>
  <si>
    <t xml:space="preserve">636586385</t>
  </si>
  <si>
    <t xml:space="preserve">-721635045</t>
  </si>
  <si>
    <t xml:space="preserve">-1550370318</t>
  </si>
  <si>
    <t xml:space="preserve">-901463920</t>
  </si>
  <si>
    <t xml:space="preserve">-1888660721</t>
  </si>
  <si>
    <t xml:space="preserve">58689060</t>
  </si>
  <si>
    <t xml:space="preserve">650842626</t>
  </si>
  <si>
    <t xml:space="preserve">26,8175675675675*1,05 "Přepočtené koeficientem množství</t>
  </si>
  <si>
    <t xml:space="preserve">948994671</t>
  </si>
  <si>
    <t xml:space="preserve">20,2621621621622*1,05 "Přepočtené koeficientem množství</t>
  </si>
  <si>
    <t xml:space="preserve">825814279</t>
  </si>
  <si>
    <t xml:space="preserve">41,7162162162153*1,05 "Přepočtené koeficientem množství</t>
  </si>
  <si>
    <t xml:space="preserve">1446122958</t>
  </si>
  <si>
    <t xml:space="preserve">20,858108108108*1,05 "Přepočtené koeficientem množství</t>
  </si>
  <si>
    <t xml:space="preserve">891358976</t>
  </si>
  <si>
    <t xml:space="preserve">11,918918918919*1,05 "Přepočtené koeficientem množství</t>
  </si>
  <si>
    <t xml:space="preserve">-399741690</t>
  </si>
  <si>
    <t xml:space="preserve">29,7972972972971*1,05 "Přepočtené koeficientem množství</t>
  </si>
  <si>
    <t xml:space="preserve">2098757331</t>
  </si>
  <si>
    <t xml:space="preserve">2021194513</t>
  </si>
  <si>
    <t xml:space="preserve">-1030191274</t>
  </si>
  <si>
    <t xml:space="preserve">1598275837</t>
  </si>
  <si>
    <t xml:space="preserve">968426768</t>
  </si>
  <si>
    <t xml:space="preserve">-1369050397</t>
  </si>
  <si>
    <t xml:space="preserve">-1842908711</t>
  </si>
  <si>
    <t xml:space="preserve">1698996139</t>
  </si>
  <si>
    <t xml:space="preserve">-375046390</t>
  </si>
  <si>
    <t xml:space="preserve">328227903</t>
  </si>
  <si>
    <t xml:space="preserve">-1685457896</t>
  </si>
  <si>
    <t xml:space="preserve">-962695590</t>
  </si>
  <si>
    <t xml:space="preserve">-1815909247</t>
  </si>
  <si>
    <t xml:space="preserve">260954387</t>
  </si>
  <si>
    <t xml:space="preserve">-116945267</t>
  </si>
  <si>
    <t xml:space="preserve">-2127654118</t>
  </si>
  <si>
    <t xml:space="preserve">56533768</t>
  </si>
  <si>
    <t xml:space="preserve">-339109803</t>
  </si>
  <si>
    <t xml:space="preserve">700918961</t>
  </si>
  <si>
    <t xml:space="preserve">1416479934</t>
  </si>
  <si>
    <t xml:space="preserve">1403504890</t>
  </si>
  <si>
    <t xml:space="preserve">-1419969134</t>
  </si>
  <si>
    <t xml:space="preserve">1169131879</t>
  </si>
  <si>
    <t xml:space="preserve">748067267</t>
  </si>
  <si>
    <t xml:space="preserve">-1007299651</t>
  </si>
  <si>
    <t xml:space="preserve">1956124620</t>
  </si>
  <si>
    <t xml:space="preserve">-2126012876</t>
  </si>
  <si>
    <t xml:space="preserve">1367261296</t>
  </si>
  <si>
    <t xml:space="preserve">426313849</t>
  </si>
  <si>
    <t xml:space="preserve">2300103-083 - Elektro - učebna chemie m.č.2.10 a kabinet chemie m.č.2.11</t>
  </si>
  <si>
    <t xml:space="preserve">935970240</t>
  </si>
  <si>
    <t xml:space="preserve">1828309018</t>
  </si>
  <si>
    <t xml:space="preserve">-2100292092</t>
  </si>
  <si>
    <t xml:space="preserve">-1829448075</t>
  </si>
  <si>
    <t xml:space="preserve">1339026797</t>
  </si>
  <si>
    <t xml:space="preserve">914067978</t>
  </si>
  <si>
    <t xml:space="preserve">23001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</t>
  </si>
  <si>
    <t xml:space="preserve">1024</t>
  </si>
  <si>
    <t xml:space="preserve">204154644</t>
  </si>
  <si>
    <t xml:space="preserve">VRN3</t>
  </si>
  <si>
    <t xml:space="preserve">Zařízení staveniště</t>
  </si>
  <si>
    <t xml:space="preserve">030001000</t>
  </si>
  <si>
    <t xml:space="preserve">670537935</t>
  </si>
  <si>
    <t xml:space="preserve">033002000</t>
  </si>
  <si>
    <t xml:space="preserve">Připojení staveniště na inženýrské sítě a spotřeba energií</t>
  </si>
  <si>
    <t xml:space="preserve">-1202919697</t>
  </si>
  <si>
    <t xml:space="preserve">034103000</t>
  </si>
  <si>
    <t xml:space="preserve">Oplocení staveniště</t>
  </si>
  <si>
    <t xml:space="preserve">1945256148</t>
  </si>
  <si>
    <t xml:space="preserve">034153000</t>
  </si>
  <si>
    <t xml:space="preserve">BOZP na staveništi</t>
  </si>
  <si>
    <t xml:space="preserve">1391488252</t>
  </si>
  <si>
    <t xml:space="preserve">034303000</t>
  </si>
  <si>
    <t xml:space="preserve">Dopravní značení na staveništi</t>
  </si>
  <si>
    <t xml:space="preserve">-924321435</t>
  </si>
  <si>
    <t xml:space="preserve">034503000</t>
  </si>
  <si>
    <t xml:space="preserve">Informační tabule na staveništi</t>
  </si>
  <si>
    <t xml:space="preserve">-912701973</t>
  </si>
  <si>
    <t xml:space="preserve">039203000</t>
  </si>
  <si>
    <t xml:space="preserve">Úprava terénu a ploch po zrušení zařízení staveniště</t>
  </si>
  <si>
    <t xml:space="preserve">6611704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78236532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64277744</t>
  </si>
  <si>
    <t xml:space="preserve">https://podminky.urs.cz/item/CS_URS_2023_02/071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969031111" TargetMode="External"/><Relationship Id="rId8" Type="http://schemas.openxmlformats.org/officeDocument/2006/relationships/hyperlink" Target="https://podminky.urs.cz/item/CS_URS_2023_02/969041112" TargetMode="External"/><Relationship Id="rId9" Type="http://schemas.openxmlformats.org/officeDocument/2006/relationships/hyperlink" Target="https://podminky.urs.cz/item/CS_URS_2023_02/997013861" TargetMode="External"/><Relationship Id="rId10" Type="http://schemas.openxmlformats.org/officeDocument/2006/relationships/hyperlink" Target="https://podminky.urs.cz/item/CS_URS_2023_02/997013863" TargetMode="External"/><Relationship Id="rId11" Type="http://schemas.openxmlformats.org/officeDocument/2006/relationships/hyperlink" Target="https://podminky.urs.cz/item/CS_URS_2023_02/997013867" TargetMode="External"/><Relationship Id="rId12" Type="http://schemas.openxmlformats.org/officeDocument/2006/relationships/hyperlink" Target="https://podminky.urs.cz/item/CS_URS_2023_02/997013645" TargetMode="External"/><Relationship Id="rId13" Type="http://schemas.openxmlformats.org/officeDocument/2006/relationships/hyperlink" Target="https://podminky.urs.cz/item/CS_URS_2023_02/725829131" TargetMode="External"/><Relationship Id="rId14" Type="http://schemas.openxmlformats.org/officeDocument/2006/relationships/hyperlink" Target="https://podminky.urs.cz/item/CS_URS_2023_02/771574636" TargetMode="External"/><Relationship Id="rId15" Type="http://schemas.openxmlformats.org/officeDocument/2006/relationships/hyperlink" Target="https://podminky.urs.cz/item/CS_URS_2023_02/781492311" TargetMode="External"/><Relationship Id="rId16" Type="http://schemas.openxmlformats.org/officeDocument/2006/relationships/hyperlink" Target="https://podminky.urs.cz/item/CS_URS_2023_02/781492451" TargetMode="External"/><Relationship Id="rId1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71103000" TargetMode="External"/><Relationship Id="rId2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1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ilno a slaboproudé instalace, WC pro imobilní - ZŠ Ivanovice na Ha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Ivanovice na Hané, ul. Tyršova  218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2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21,2)</f>
        <v>0</v>
      </c>
      <c r="AT94" s="97" t="n">
        <f aca="false">ROUND(SUM(AV94:AW94),2)</f>
        <v>0</v>
      </c>
      <c r="AU94" s="98" t="n">
        <f aca="false">ROUND(AU95+AU96+AU12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21,2)</f>
        <v>0</v>
      </c>
      <c r="BA94" s="97" t="n">
        <f aca="false">ROUND(BA95+BA96+BA121,2)</f>
        <v>0</v>
      </c>
      <c r="BB94" s="97" t="n">
        <f aca="false">ROUND(BB95+BB96+BB121,2)</f>
        <v>0</v>
      </c>
      <c r="BC94" s="97" t="n">
        <f aca="false">ROUND(BC95+BC96+BC121,2)</f>
        <v>0</v>
      </c>
      <c r="BD94" s="99" t="n">
        <f aca="false">ROUND(BD95+BD96+BD121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00101 - Rekonstrukce 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300101 - Rekonstrukce a ...'!P141</f>
        <v>0</v>
      </c>
      <c r="AV95" s="111" t="n">
        <f aca="false">'2300101 - Rekonstrukce a ...'!J33</f>
        <v>0</v>
      </c>
      <c r="AW95" s="111" t="n">
        <f aca="false">'2300101 - Rekonstrukce a ...'!J34</f>
        <v>0</v>
      </c>
      <c r="AX95" s="111" t="n">
        <f aca="false">'2300101 - Rekonstrukce a ...'!J35</f>
        <v>0</v>
      </c>
      <c r="AY95" s="111" t="n">
        <f aca="false">'2300101 - Rekonstrukce a ...'!J36</f>
        <v>0</v>
      </c>
      <c r="AZ95" s="111" t="n">
        <f aca="false">'2300101 - Rekonstrukce a ...'!F33</f>
        <v>0</v>
      </c>
      <c r="BA95" s="111" t="n">
        <f aca="false">'2300101 - Rekonstrukce a ...'!F34</f>
        <v>0</v>
      </c>
      <c r="BB95" s="111" t="n">
        <f aca="false">'2300101 - Rekonstrukce a ...'!F35</f>
        <v>0</v>
      </c>
      <c r="BC95" s="111" t="n">
        <f aca="false">'2300101 - Rekonstrukce a ...'!F36</f>
        <v>0</v>
      </c>
      <c r="BD95" s="113" t="n">
        <f aca="false">'2300101 - Rekonstrukce a 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+AG100+AG103+AG107+AG111+AG114+AG117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f aca="false">ROUND(AS97+AS100+AS103+AS107+AS111+AS114+AS117,2)</f>
        <v>0</v>
      </c>
      <c r="AT96" s="111" t="n">
        <f aca="false">ROUND(SUM(AV96:AW96),2)</f>
        <v>0</v>
      </c>
      <c r="AU96" s="112" t="n">
        <f aca="false">ROUND(AU97+AU100+AU103+AU107+AU111+AU114+AU117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+AZ100+AZ103+AZ107+AZ111+AZ114+AZ117,2)</f>
        <v>0</v>
      </c>
      <c r="BA96" s="111" t="n">
        <f aca="false">ROUND(BA97+BA100+BA103+BA107+BA111+BA114+BA117,2)</f>
        <v>0</v>
      </c>
      <c r="BB96" s="111" t="n">
        <f aca="false">ROUND(BB97+BB100+BB103+BB107+BB111+BB114+BB117,2)</f>
        <v>0</v>
      </c>
      <c r="BC96" s="111" t="n">
        <f aca="false">ROUND(BC97+BC100+BC103+BC107+BC111+BC114+BC117,2)</f>
        <v>0</v>
      </c>
      <c r="BD96" s="113" t="n">
        <f aca="false">ROUND(BD97+BD100+BD103+BD107+BD111+BD114+BD117,2)</f>
        <v>0</v>
      </c>
      <c r="BS96" s="115" t="s">
        <v>72</v>
      </c>
      <c r="BT96" s="115" t="s">
        <v>81</v>
      </c>
      <c r="BU96" s="115" t="s">
        <v>74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56" customFormat="true" ht="23.25" hidden="false" customHeight="true" outlineLevel="0" collapsed="false"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ROUND(SUM(AG98:AG99),2)</f>
        <v>0</v>
      </c>
      <c r="AH97" s="119"/>
      <c r="AI97" s="119"/>
      <c r="AJ97" s="119"/>
      <c r="AK97" s="119"/>
      <c r="AL97" s="119"/>
      <c r="AM97" s="119"/>
      <c r="AN97" s="120" t="n">
        <f aca="false">SUM(AG97,AT97)</f>
        <v>0</v>
      </c>
      <c r="AO97" s="120"/>
      <c r="AP97" s="120"/>
      <c r="AQ97" s="121" t="s">
        <v>89</v>
      </c>
      <c r="AR97" s="59"/>
      <c r="AS97" s="122" t="n">
        <f aca="false">ROUND(SUM(AS98:AS99),2)</f>
        <v>0</v>
      </c>
      <c r="AT97" s="123" t="n">
        <f aca="false">ROUND(SUM(AV97:AW97),2)</f>
        <v>0</v>
      </c>
      <c r="AU97" s="124" t="n">
        <f aca="false">ROUND(SUM(AU98:AU99),5)</f>
        <v>0</v>
      </c>
      <c r="AV97" s="123" t="n">
        <f aca="false">ROUND(AZ97*L29,2)</f>
        <v>0</v>
      </c>
      <c r="AW97" s="123" t="n">
        <f aca="false">ROUND(BA97*L30,2)</f>
        <v>0</v>
      </c>
      <c r="AX97" s="123" t="n">
        <f aca="false">ROUND(BB97*L29,2)</f>
        <v>0</v>
      </c>
      <c r="AY97" s="123" t="n">
        <f aca="false">ROUND(BC97*L30,2)</f>
        <v>0</v>
      </c>
      <c r="AZ97" s="123" t="n">
        <f aca="false">ROUND(SUM(AZ98:AZ99),2)</f>
        <v>0</v>
      </c>
      <c r="BA97" s="123" t="n">
        <f aca="false">ROUND(SUM(BA98:BA99),2)</f>
        <v>0</v>
      </c>
      <c r="BB97" s="123" t="n">
        <f aca="false">ROUND(SUM(BB98:BB99),2)</f>
        <v>0</v>
      </c>
      <c r="BC97" s="123" t="n">
        <f aca="false">ROUND(SUM(BC98:BC99),2)</f>
        <v>0</v>
      </c>
      <c r="BD97" s="125" t="n">
        <f aca="false">ROUND(SUM(BD98:BD99),2)</f>
        <v>0</v>
      </c>
      <c r="BS97" s="126" t="s">
        <v>72</v>
      </c>
      <c r="BT97" s="126" t="s">
        <v>83</v>
      </c>
      <c r="BU97" s="126" t="s">
        <v>74</v>
      </c>
      <c r="BV97" s="126" t="s">
        <v>75</v>
      </c>
      <c r="BW97" s="126" t="s">
        <v>90</v>
      </c>
      <c r="BX97" s="126" t="s">
        <v>86</v>
      </c>
      <c r="CL97" s="126"/>
    </row>
    <row r="98" s="56" customFormat="true" ht="23.25" hidden="false" customHeight="true" outlineLevel="0" collapsed="false">
      <c r="A98" s="102" t="s">
        <v>77</v>
      </c>
      <c r="B98" s="57"/>
      <c r="C98" s="117"/>
      <c r="D98" s="117"/>
      <c r="E98" s="117"/>
      <c r="F98" s="118" t="s">
        <v>91</v>
      </c>
      <c r="G98" s="118"/>
      <c r="H98" s="118"/>
      <c r="I98" s="118"/>
      <c r="J98" s="118"/>
      <c r="K98" s="117"/>
      <c r="L98" s="118" t="s">
        <v>92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20" t="n">
        <f aca="false">'2300103-011 - Stavební část'!J34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89</v>
      </c>
      <c r="AR98" s="59"/>
      <c r="AS98" s="122" t="n">
        <v>0</v>
      </c>
      <c r="AT98" s="123" t="n">
        <f aca="false">ROUND(SUM(AV98:AW98),2)</f>
        <v>0</v>
      </c>
      <c r="AU98" s="124" t="n">
        <f aca="false">'2300103-011 - Stavební část'!P139</f>
        <v>0</v>
      </c>
      <c r="AV98" s="123" t="n">
        <f aca="false">'2300103-011 - Stavební část'!J37</f>
        <v>0</v>
      </c>
      <c r="AW98" s="123" t="n">
        <f aca="false">'2300103-011 - Stavební část'!J38</f>
        <v>0</v>
      </c>
      <c r="AX98" s="123" t="n">
        <f aca="false">'2300103-011 - Stavební část'!J39</f>
        <v>0</v>
      </c>
      <c r="AY98" s="123" t="n">
        <f aca="false">'2300103-011 - Stavební část'!J40</f>
        <v>0</v>
      </c>
      <c r="AZ98" s="123" t="n">
        <f aca="false">'2300103-011 - Stavební část'!F37</f>
        <v>0</v>
      </c>
      <c r="BA98" s="123" t="n">
        <f aca="false">'2300103-011 - Stavební část'!F38</f>
        <v>0</v>
      </c>
      <c r="BB98" s="123" t="n">
        <f aca="false">'2300103-011 - Stavební část'!F39</f>
        <v>0</v>
      </c>
      <c r="BC98" s="123" t="n">
        <f aca="false">'2300103-011 - Stavební část'!F40</f>
        <v>0</v>
      </c>
      <c r="BD98" s="125" t="n">
        <f aca="false">'2300103-011 - Stavební část'!F41</f>
        <v>0</v>
      </c>
      <c r="BT98" s="126" t="s">
        <v>93</v>
      </c>
      <c r="BV98" s="126" t="s">
        <v>75</v>
      </c>
      <c r="BW98" s="126" t="s">
        <v>94</v>
      </c>
      <c r="BX98" s="126" t="s">
        <v>90</v>
      </c>
      <c r="CL98" s="126"/>
    </row>
    <row r="99" s="56" customFormat="true" ht="23.25" hidden="false" customHeight="true" outlineLevel="0" collapsed="false">
      <c r="A99" s="102" t="s">
        <v>77</v>
      </c>
      <c r="B99" s="57"/>
      <c r="C99" s="117"/>
      <c r="D99" s="117"/>
      <c r="E99" s="117"/>
      <c r="F99" s="118" t="s">
        <v>95</v>
      </c>
      <c r="G99" s="118"/>
      <c r="H99" s="118"/>
      <c r="I99" s="118"/>
      <c r="J99" s="118"/>
      <c r="K99" s="117"/>
      <c r="L99" s="118" t="s">
        <v>96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0" t="n">
        <f aca="false">'2300103-012 - Elektro'!J34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89</v>
      </c>
      <c r="AR99" s="59"/>
      <c r="AS99" s="122" t="n">
        <v>0</v>
      </c>
      <c r="AT99" s="123" t="n">
        <f aca="false">ROUND(SUM(AV99:AW99),2)</f>
        <v>0</v>
      </c>
      <c r="AU99" s="124" t="n">
        <f aca="false">'2300103-012 - Elektro'!P132</f>
        <v>0</v>
      </c>
      <c r="AV99" s="123" t="n">
        <f aca="false">'2300103-012 - Elektro'!J37</f>
        <v>0</v>
      </c>
      <c r="AW99" s="123" t="n">
        <f aca="false">'2300103-012 - Elektro'!J38</f>
        <v>0</v>
      </c>
      <c r="AX99" s="123" t="n">
        <f aca="false">'2300103-012 - Elektro'!J39</f>
        <v>0</v>
      </c>
      <c r="AY99" s="123" t="n">
        <f aca="false">'2300103-012 - Elektro'!J40</f>
        <v>0</v>
      </c>
      <c r="AZ99" s="123" t="n">
        <f aca="false">'2300103-012 - Elektro'!F37</f>
        <v>0</v>
      </c>
      <c r="BA99" s="123" t="n">
        <f aca="false">'2300103-012 - Elektro'!F38</f>
        <v>0</v>
      </c>
      <c r="BB99" s="123" t="n">
        <f aca="false">'2300103-012 - Elektro'!F39</f>
        <v>0</v>
      </c>
      <c r="BC99" s="123" t="n">
        <f aca="false">'2300103-012 - Elektro'!F40</f>
        <v>0</v>
      </c>
      <c r="BD99" s="125" t="n">
        <f aca="false">'2300103-012 - Elektro'!F41</f>
        <v>0</v>
      </c>
      <c r="BT99" s="126" t="s">
        <v>93</v>
      </c>
      <c r="BV99" s="126" t="s">
        <v>75</v>
      </c>
      <c r="BW99" s="126" t="s">
        <v>97</v>
      </c>
      <c r="BX99" s="126" t="s">
        <v>90</v>
      </c>
      <c r="CL99" s="126"/>
    </row>
    <row r="100" s="56" customFormat="true" ht="23.25" hidden="false" customHeight="true" outlineLevel="0" collapsed="false"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ROUND(SUM(AG101:AG102),2)</f>
        <v>0</v>
      </c>
      <c r="AH100" s="119"/>
      <c r="AI100" s="119"/>
      <c r="AJ100" s="119"/>
      <c r="AK100" s="119"/>
      <c r="AL100" s="119"/>
      <c r="AM100" s="119"/>
      <c r="AN100" s="120" t="n">
        <f aca="false">SUM(AG100,AT100)</f>
        <v>0</v>
      </c>
      <c r="AO100" s="120"/>
      <c r="AP100" s="120"/>
      <c r="AQ100" s="121" t="s">
        <v>89</v>
      </c>
      <c r="AR100" s="59"/>
      <c r="AS100" s="122" t="n">
        <f aca="false">ROUND(SUM(AS101:AS102),2)</f>
        <v>0</v>
      </c>
      <c r="AT100" s="123" t="n">
        <f aca="false">ROUND(SUM(AV100:AW100),2)</f>
        <v>0</v>
      </c>
      <c r="AU100" s="124" t="n">
        <f aca="false">ROUND(SUM(AU101:AU102),5)</f>
        <v>0</v>
      </c>
      <c r="AV100" s="123" t="n">
        <f aca="false">ROUND(AZ100*L29,2)</f>
        <v>0</v>
      </c>
      <c r="AW100" s="123" t="n">
        <f aca="false">ROUND(BA100*L30,2)</f>
        <v>0</v>
      </c>
      <c r="AX100" s="123" t="n">
        <f aca="false">ROUND(BB100*L29,2)</f>
        <v>0</v>
      </c>
      <c r="AY100" s="123" t="n">
        <f aca="false">ROUND(BC100*L30,2)</f>
        <v>0</v>
      </c>
      <c r="AZ100" s="123" t="n">
        <f aca="false">ROUND(SUM(AZ101:AZ102),2)</f>
        <v>0</v>
      </c>
      <c r="BA100" s="123" t="n">
        <f aca="false">ROUND(SUM(BA101:BA102),2)</f>
        <v>0</v>
      </c>
      <c r="BB100" s="123" t="n">
        <f aca="false">ROUND(SUM(BB101:BB102),2)</f>
        <v>0</v>
      </c>
      <c r="BC100" s="123" t="n">
        <f aca="false">ROUND(SUM(BC101:BC102),2)</f>
        <v>0</v>
      </c>
      <c r="BD100" s="125" t="n">
        <f aca="false">ROUND(SUM(BD101:BD102),2)</f>
        <v>0</v>
      </c>
      <c r="BS100" s="126" t="s">
        <v>72</v>
      </c>
      <c r="BT100" s="126" t="s">
        <v>83</v>
      </c>
      <c r="BU100" s="126" t="s">
        <v>74</v>
      </c>
      <c r="BV100" s="126" t="s">
        <v>75</v>
      </c>
      <c r="BW100" s="126" t="s">
        <v>100</v>
      </c>
      <c r="BX100" s="126" t="s">
        <v>86</v>
      </c>
      <c r="CL100" s="126"/>
    </row>
    <row r="101" s="56" customFormat="true" ht="23.25" hidden="false" customHeight="true" outlineLevel="0" collapsed="false">
      <c r="A101" s="102" t="s">
        <v>77</v>
      </c>
      <c r="B101" s="57"/>
      <c r="C101" s="117"/>
      <c r="D101" s="117"/>
      <c r="E101" s="117"/>
      <c r="F101" s="118" t="s">
        <v>101</v>
      </c>
      <c r="G101" s="118"/>
      <c r="H101" s="118"/>
      <c r="I101" s="118"/>
      <c r="J101" s="118"/>
      <c r="K101" s="117"/>
      <c r="L101" s="118" t="s">
        <v>92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0" t="n">
        <f aca="false">'2300103-021 - Stavební část'!J34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89</v>
      </c>
      <c r="AR101" s="59"/>
      <c r="AS101" s="122" t="n">
        <v>0</v>
      </c>
      <c r="AT101" s="123" t="n">
        <f aca="false">ROUND(SUM(AV101:AW101),2)</f>
        <v>0</v>
      </c>
      <c r="AU101" s="124" t="n">
        <f aca="false">'2300103-021 - Stavební část'!P138</f>
        <v>0</v>
      </c>
      <c r="AV101" s="123" t="n">
        <f aca="false">'2300103-021 - Stavební část'!J37</f>
        <v>0</v>
      </c>
      <c r="AW101" s="123" t="n">
        <f aca="false">'2300103-021 - Stavební část'!J38</f>
        <v>0</v>
      </c>
      <c r="AX101" s="123" t="n">
        <f aca="false">'2300103-021 - Stavební část'!J39</f>
        <v>0</v>
      </c>
      <c r="AY101" s="123" t="n">
        <f aca="false">'2300103-021 - Stavební část'!J40</f>
        <v>0</v>
      </c>
      <c r="AZ101" s="123" t="n">
        <f aca="false">'2300103-021 - Stavební část'!F37</f>
        <v>0</v>
      </c>
      <c r="BA101" s="123" t="n">
        <f aca="false">'2300103-021 - Stavební část'!F38</f>
        <v>0</v>
      </c>
      <c r="BB101" s="123" t="n">
        <f aca="false">'2300103-021 - Stavební část'!F39</f>
        <v>0</v>
      </c>
      <c r="BC101" s="123" t="n">
        <f aca="false">'2300103-021 - Stavební část'!F40</f>
        <v>0</v>
      </c>
      <c r="BD101" s="125" t="n">
        <f aca="false">'2300103-021 - Stavební část'!F41</f>
        <v>0</v>
      </c>
      <c r="BT101" s="126" t="s">
        <v>93</v>
      </c>
      <c r="BV101" s="126" t="s">
        <v>75</v>
      </c>
      <c r="BW101" s="126" t="s">
        <v>102</v>
      </c>
      <c r="BX101" s="126" t="s">
        <v>100</v>
      </c>
      <c r="CL101" s="126"/>
    </row>
    <row r="102" s="56" customFormat="true" ht="23.25" hidden="false" customHeight="true" outlineLevel="0" collapsed="false">
      <c r="A102" s="102" t="s">
        <v>77</v>
      </c>
      <c r="B102" s="57"/>
      <c r="C102" s="117"/>
      <c r="D102" s="117"/>
      <c r="E102" s="117"/>
      <c r="F102" s="118" t="s">
        <v>103</v>
      </c>
      <c r="G102" s="118"/>
      <c r="H102" s="118"/>
      <c r="I102" s="118"/>
      <c r="J102" s="118"/>
      <c r="K102" s="117"/>
      <c r="L102" s="118" t="s">
        <v>9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0" t="n">
        <f aca="false">'2300103-022 - Elektro'!J34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89</v>
      </c>
      <c r="AR102" s="59"/>
      <c r="AS102" s="122" t="n">
        <v>0</v>
      </c>
      <c r="AT102" s="123" t="n">
        <f aca="false">ROUND(SUM(AV102:AW102),2)</f>
        <v>0</v>
      </c>
      <c r="AU102" s="124" t="n">
        <f aca="false">'2300103-022 - Elektro'!P130</f>
        <v>0</v>
      </c>
      <c r="AV102" s="123" t="n">
        <f aca="false">'2300103-022 - Elektro'!J37</f>
        <v>0</v>
      </c>
      <c r="AW102" s="123" t="n">
        <f aca="false">'2300103-022 - Elektro'!J38</f>
        <v>0</v>
      </c>
      <c r="AX102" s="123" t="n">
        <f aca="false">'2300103-022 - Elektro'!J39</f>
        <v>0</v>
      </c>
      <c r="AY102" s="123" t="n">
        <f aca="false">'2300103-022 - Elektro'!J40</f>
        <v>0</v>
      </c>
      <c r="AZ102" s="123" t="n">
        <f aca="false">'2300103-022 - Elektro'!F37</f>
        <v>0</v>
      </c>
      <c r="BA102" s="123" t="n">
        <f aca="false">'2300103-022 - Elektro'!F38</f>
        <v>0</v>
      </c>
      <c r="BB102" s="123" t="n">
        <f aca="false">'2300103-022 - Elektro'!F39</f>
        <v>0</v>
      </c>
      <c r="BC102" s="123" t="n">
        <f aca="false">'2300103-022 - Elektro'!F40</f>
        <v>0</v>
      </c>
      <c r="BD102" s="125" t="n">
        <f aca="false">'2300103-022 - Elektro'!F41</f>
        <v>0</v>
      </c>
      <c r="BT102" s="126" t="s">
        <v>93</v>
      </c>
      <c r="BV102" s="126" t="s">
        <v>75</v>
      </c>
      <c r="BW102" s="126" t="s">
        <v>104</v>
      </c>
      <c r="BX102" s="126" t="s">
        <v>100</v>
      </c>
      <c r="CL102" s="126"/>
    </row>
    <row r="103" s="56" customFormat="true" ht="23.25" hidden="false" customHeight="true" outlineLevel="0" collapsed="false">
      <c r="B103" s="57"/>
      <c r="C103" s="117"/>
      <c r="D103" s="117"/>
      <c r="E103" s="118" t="s">
        <v>105</v>
      </c>
      <c r="F103" s="118"/>
      <c r="G103" s="118"/>
      <c r="H103" s="118"/>
      <c r="I103" s="118"/>
      <c r="J103" s="117"/>
      <c r="K103" s="118" t="s">
        <v>10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ROUND(SUM(AG104:AG106),2)</f>
        <v>0</v>
      </c>
      <c r="AH103" s="119"/>
      <c r="AI103" s="119"/>
      <c r="AJ103" s="119"/>
      <c r="AK103" s="119"/>
      <c r="AL103" s="119"/>
      <c r="AM103" s="119"/>
      <c r="AN103" s="120" t="n">
        <f aca="false">SUM(AG103,AT103)</f>
        <v>0</v>
      </c>
      <c r="AO103" s="120"/>
      <c r="AP103" s="120"/>
      <c r="AQ103" s="121" t="s">
        <v>89</v>
      </c>
      <c r="AR103" s="59"/>
      <c r="AS103" s="122" t="n">
        <f aca="false">ROUND(SUM(AS104:AS106),2)</f>
        <v>0</v>
      </c>
      <c r="AT103" s="123" t="n">
        <f aca="false">ROUND(SUM(AV103:AW103),2)</f>
        <v>0</v>
      </c>
      <c r="AU103" s="124" t="n">
        <f aca="false">ROUND(SUM(AU104:AU106),5)</f>
        <v>0</v>
      </c>
      <c r="AV103" s="123" t="n">
        <f aca="false">ROUND(AZ103*L29,2)</f>
        <v>0</v>
      </c>
      <c r="AW103" s="123" t="n">
        <f aca="false">ROUND(BA103*L30,2)</f>
        <v>0</v>
      </c>
      <c r="AX103" s="123" t="n">
        <f aca="false">ROUND(BB103*L29,2)</f>
        <v>0</v>
      </c>
      <c r="AY103" s="123" t="n">
        <f aca="false">ROUND(BC103*L30,2)</f>
        <v>0</v>
      </c>
      <c r="AZ103" s="123" t="n">
        <f aca="false">ROUND(SUM(AZ104:AZ106),2)</f>
        <v>0</v>
      </c>
      <c r="BA103" s="123" t="n">
        <f aca="false">ROUND(SUM(BA104:BA106),2)</f>
        <v>0</v>
      </c>
      <c r="BB103" s="123" t="n">
        <f aca="false">ROUND(SUM(BB104:BB106),2)</f>
        <v>0</v>
      </c>
      <c r="BC103" s="123" t="n">
        <f aca="false">ROUND(SUM(BC104:BC106),2)</f>
        <v>0</v>
      </c>
      <c r="BD103" s="125" t="n">
        <f aca="false">ROUND(SUM(BD104:BD106),2)</f>
        <v>0</v>
      </c>
      <c r="BS103" s="126" t="s">
        <v>72</v>
      </c>
      <c r="BT103" s="126" t="s">
        <v>83</v>
      </c>
      <c r="BU103" s="126" t="s">
        <v>74</v>
      </c>
      <c r="BV103" s="126" t="s">
        <v>75</v>
      </c>
      <c r="BW103" s="126" t="s">
        <v>107</v>
      </c>
      <c r="BX103" s="126" t="s">
        <v>86</v>
      </c>
      <c r="CL103" s="126"/>
    </row>
    <row r="104" s="56" customFormat="true" ht="23.25" hidden="false" customHeight="true" outlineLevel="0" collapsed="false">
      <c r="A104" s="102" t="s">
        <v>77</v>
      </c>
      <c r="B104" s="57"/>
      <c r="C104" s="117"/>
      <c r="D104" s="117"/>
      <c r="E104" s="117"/>
      <c r="F104" s="118" t="s">
        <v>108</v>
      </c>
      <c r="G104" s="118"/>
      <c r="H104" s="118"/>
      <c r="I104" s="118"/>
      <c r="J104" s="118"/>
      <c r="K104" s="117"/>
      <c r="L104" s="118" t="s">
        <v>109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0" t="n">
        <f aca="false">'2300103-031 - Stavební čá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89</v>
      </c>
      <c r="AR104" s="59"/>
      <c r="AS104" s="122" t="n">
        <v>0</v>
      </c>
      <c r="AT104" s="123" t="n">
        <f aca="false">ROUND(SUM(AV104:AW104),2)</f>
        <v>0</v>
      </c>
      <c r="AU104" s="124" t="n">
        <f aca="false">'2300103-031 - Stavební čá...'!P138</f>
        <v>0</v>
      </c>
      <c r="AV104" s="123" t="n">
        <f aca="false">'2300103-031 - Stavební čá...'!J37</f>
        <v>0</v>
      </c>
      <c r="AW104" s="123" t="n">
        <f aca="false">'2300103-031 - Stavební čá...'!J38</f>
        <v>0</v>
      </c>
      <c r="AX104" s="123" t="n">
        <f aca="false">'2300103-031 - Stavební čá...'!J39</f>
        <v>0</v>
      </c>
      <c r="AY104" s="123" t="n">
        <f aca="false">'2300103-031 - Stavební čá...'!J40</f>
        <v>0</v>
      </c>
      <c r="AZ104" s="123" t="n">
        <f aca="false">'2300103-031 - Stavební čá...'!F37</f>
        <v>0</v>
      </c>
      <c r="BA104" s="123" t="n">
        <f aca="false">'2300103-031 - Stavební čá...'!F38</f>
        <v>0</v>
      </c>
      <c r="BB104" s="123" t="n">
        <f aca="false">'2300103-031 - Stavební čá...'!F39</f>
        <v>0</v>
      </c>
      <c r="BC104" s="123" t="n">
        <f aca="false">'2300103-031 - Stavební čá...'!F40</f>
        <v>0</v>
      </c>
      <c r="BD104" s="125" t="n">
        <f aca="false">'2300103-031 - Stavební čá...'!F41</f>
        <v>0</v>
      </c>
      <c r="BT104" s="126" t="s">
        <v>93</v>
      </c>
      <c r="BV104" s="126" t="s">
        <v>75</v>
      </c>
      <c r="BW104" s="126" t="s">
        <v>110</v>
      </c>
      <c r="BX104" s="126" t="s">
        <v>107</v>
      </c>
      <c r="CL104" s="126"/>
    </row>
    <row r="105" s="56" customFormat="true" ht="23.25" hidden="false" customHeight="true" outlineLevel="0" collapsed="false">
      <c r="A105" s="102" t="s">
        <v>77</v>
      </c>
      <c r="B105" s="57"/>
      <c r="C105" s="117"/>
      <c r="D105" s="117"/>
      <c r="E105" s="117"/>
      <c r="F105" s="118" t="s">
        <v>111</v>
      </c>
      <c r="G105" s="118"/>
      <c r="H105" s="118"/>
      <c r="I105" s="118"/>
      <c r="J105" s="118"/>
      <c r="K105" s="117"/>
      <c r="L105" s="118" t="s">
        <v>112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20" t="n">
        <f aca="false">'2300103-032 - Stavební čá...'!J34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89</v>
      </c>
      <c r="AR105" s="59"/>
      <c r="AS105" s="122" t="n">
        <v>0</v>
      </c>
      <c r="AT105" s="123" t="n">
        <f aca="false">ROUND(SUM(AV105:AW105),2)</f>
        <v>0</v>
      </c>
      <c r="AU105" s="124" t="n">
        <f aca="false">'2300103-032 - Stavební čá...'!P133</f>
        <v>0</v>
      </c>
      <c r="AV105" s="123" t="n">
        <f aca="false">'2300103-032 - Stavební čá...'!J37</f>
        <v>0</v>
      </c>
      <c r="AW105" s="123" t="n">
        <f aca="false">'2300103-032 - Stavební čá...'!J38</f>
        <v>0</v>
      </c>
      <c r="AX105" s="123" t="n">
        <f aca="false">'2300103-032 - Stavební čá...'!J39</f>
        <v>0</v>
      </c>
      <c r="AY105" s="123" t="n">
        <f aca="false">'2300103-032 - Stavební čá...'!J40</f>
        <v>0</v>
      </c>
      <c r="AZ105" s="123" t="n">
        <f aca="false">'2300103-032 - Stavební čá...'!F37</f>
        <v>0</v>
      </c>
      <c r="BA105" s="123" t="n">
        <f aca="false">'2300103-032 - Stavební čá...'!F38</f>
        <v>0</v>
      </c>
      <c r="BB105" s="123" t="n">
        <f aca="false">'2300103-032 - Stavební čá...'!F39</f>
        <v>0</v>
      </c>
      <c r="BC105" s="123" t="n">
        <f aca="false">'2300103-032 - Stavební čá...'!F40</f>
        <v>0</v>
      </c>
      <c r="BD105" s="125" t="n">
        <f aca="false">'2300103-032 - Stavební čá...'!F41</f>
        <v>0</v>
      </c>
      <c r="BT105" s="126" t="s">
        <v>93</v>
      </c>
      <c r="BV105" s="126" t="s">
        <v>75</v>
      </c>
      <c r="BW105" s="126" t="s">
        <v>113</v>
      </c>
      <c r="BX105" s="126" t="s">
        <v>107</v>
      </c>
      <c r="CL105" s="126"/>
    </row>
    <row r="106" s="56" customFormat="true" ht="23.25" hidden="false" customHeight="true" outlineLevel="0" collapsed="false">
      <c r="A106" s="102" t="s">
        <v>77</v>
      </c>
      <c r="B106" s="57"/>
      <c r="C106" s="117"/>
      <c r="D106" s="117"/>
      <c r="E106" s="117"/>
      <c r="F106" s="118" t="s">
        <v>114</v>
      </c>
      <c r="G106" s="118"/>
      <c r="H106" s="118"/>
      <c r="I106" s="118"/>
      <c r="J106" s="118"/>
      <c r="K106" s="117"/>
      <c r="L106" s="118" t="s">
        <v>115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0" t="n">
        <f aca="false">'2300103-033 - Elektro - u...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89</v>
      </c>
      <c r="AR106" s="59"/>
      <c r="AS106" s="122" t="n">
        <v>0</v>
      </c>
      <c r="AT106" s="123" t="n">
        <f aca="false">ROUND(SUM(AV106:AW106),2)</f>
        <v>0</v>
      </c>
      <c r="AU106" s="124" t="n">
        <f aca="false">'2300103-033 - Elektro - u...'!P132</f>
        <v>0</v>
      </c>
      <c r="AV106" s="123" t="n">
        <f aca="false">'2300103-033 - Elektro - u...'!J37</f>
        <v>0</v>
      </c>
      <c r="AW106" s="123" t="n">
        <f aca="false">'2300103-033 - Elektro - u...'!J38</f>
        <v>0</v>
      </c>
      <c r="AX106" s="123" t="n">
        <f aca="false">'2300103-033 - Elektro - u...'!J39</f>
        <v>0</v>
      </c>
      <c r="AY106" s="123" t="n">
        <f aca="false">'2300103-033 - Elektro - u...'!J40</f>
        <v>0</v>
      </c>
      <c r="AZ106" s="123" t="n">
        <f aca="false">'2300103-033 - Elektro - u...'!F37</f>
        <v>0</v>
      </c>
      <c r="BA106" s="123" t="n">
        <f aca="false">'2300103-033 - Elektro - u...'!F38</f>
        <v>0</v>
      </c>
      <c r="BB106" s="123" t="n">
        <f aca="false">'2300103-033 - Elektro - u...'!F39</f>
        <v>0</v>
      </c>
      <c r="BC106" s="123" t="n">
        <f aca="false">'2300103-033 - Elektro - u...'!F40</f>
        <v>0</v>
      </c>
      <c r="BD106" s="125" t="n">
        <f aca="false">'2300103-033 - Elektro - u...'!F41</f>
        <v>0</v>
      </c>
      <c r="BT106" s="126" t="s">
        <v>93</v>
      </c>
      <c r="BV106" s="126" t="s">
        <v>75</v>
      </c>
      <c r="BW106" s="126" t="s">
        <v>116</v>
      </c>
      <c r="BX106" s="126" t="s">
        <v>107</v>
      </c>
      <c r="CL106" s="126"/>
    </row>
    <row r="107" s="56" customFormat="true" ht="23.25" hidden="false" customHeight="true" outlineLevel="0" collapsed="false">
      <c r="B107" s="57"/>
      <c r="C107" s="117"/>
      <c r="D107" s="117"/>
      <c r="E107" s="118" t="s">
        <v>117</v>
      </c>
      <c r="F107" s="118"/>
      <c r="G107" s="118"/>
      <c r="H107" s="118"/>
      <c r="I107" s="118"/>
      <c r="J107" s="117"/>
      <c r="K107" s="118" t="s">
        <v>118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ROUND(SUM(AG108:AG110),2)</f>
        <v>0</v>
      </c>
      <c r="AH107" s="119"/>
      <c r="AI107" s="119"/>
      <c r="AJ107" s="119"/>
      <c r="AK107" s="119"/>
      <c r="AL107" s="119"/>
      <c r="AM107" s="119"/>
      <c r="AN107" s="120" t="n">
        <f aca="false">SUM(AG107,AT107)</f>
        <v>0</v>
      </c>
      <c r="AO107" s="120"/>
      <c r="AP107" s="120"/>
      <c r="AQ107" s="121" t="s">
        <v>89</v>
      </c>
      <c r="AR107" s="59"/>
      <c r="AS107" s="122" t="n">
        <f aca="false">ROUND(SUM(AS108:AS110),2)</f>
        <v>0</v>
      </c>
      <c r="AT107" s="123" t="n">
        <f aca="false">ROUND(SUM(AV107:AW107),2)</f>
        <v>0</v>
      </c>
      <c r="AU107" s="124" t="n">
        <f aca="false">ROUND(SUM(AU108:AU110),5)</f>
        <v>0</v>
      </c>
      <c r="AV107" s="123" t="n">
        <f aca="false">ROUND(AZ107*L29,2)</f>
        <v>0</v>
      </c>
      <c r="AW107" s="123" t="n">
        <f aca="false">ROUND(BA107*L30,2)</f>
        <v>0</v>
      </c>
      <c r="AX107" s="123" t="n">
        <f aca="false">ROUND(BB107*L29,2)</f>
        <v>0</v>
      </c>
      <c r="AY107" s="123" t="n">
        <f aca="false">ROUND(BC107*L30,2)</f>
        <v>0</v>
      </c>
      <c r="AZ107" s="123" t="n">
        <f aca="false">ROUND(SUM(AZ108:AZ110),2)</f>
        <v>0</v>
      </c>
      <c r="BA107" s="123" t="n">
        <f aca="false">ROUND(SUM(BA108:BA110),2)</f>
        <v>0</v>
      </c>
      <c r="BB107" s="123" t="n">
        <f aca="false">ROUND(SUM(BB108:BB110),2)</f>
        <v>0</v>
      </c>
      <c r="BC107" s="123" t="n">
        <f aca="false">ROUND(SUM(BC108:BC110),2)</f>
        <v>0</v>
      </c>
      <c r="BD107" s="125" t="n">
        <f aca="false">ROUND(SUM(BD108:BD110),2)</f>
        <v>0</v>
      </c>
      <c r="BS107" s="126" t="s">
        <v>72</v>
      </c>
      <c r="BT107" s="126" t="s">
        <v>83</v>
      </c>
      <c r="BU107" s="126" t="s">
        <v>74</v>
      </c>
      <c r="BV107" s="126" t="s">
        <v>75</v>
      </c>
      <c r="BW107" s="126" t="s">
        <v>119</v>
      </c>
      <c r="BX107" s="126" t="s">
        <v>86</v>
      </c>
      <c r="CL107" s="126"/>
    </row>
    <row r="108" s="56" customFormat="true" ht="23.25" hidden="false" customHeight="true" outlineLevel="0" collapsed="false">
      <c r="A108" s="102" t="s">
        <v>77</v>
      </c>
      <c r="B108" s="57"/>
      <c r="C108" s="117"/>
      <c r="D108" s="117"/>
      <c r="E108" s="117"/>
      <c r="F108" s="118" t="s">
        <v>120</v>
      </c>
      <c r="G108" s="118"/>
      <c r="H108" s="118"/>
      <c r="I108" s="118"/>
      <c r="J108" s="118"/>
      <c r="K108" s="117"/>
      <c r="L108" s="118" t="s">
        <v>121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20" t="n">
        <f aca="false">'2300103-041 - Stavební čá...'!J34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89</v>
      </c>
      <c r="AR108" s="59"/>
      <c r="AS108" s="122" t="n">
        <v>0</v>
      </c>
      <c r="AT108" s="123" t="n">
        <f aca="false">ROUND(SUM(AV108:AW108),2)</f>
        <v>0</v>
      </c>
      <c r="AU108" s="124" t="n">
        <f aca="false">'2300103-041 - Stavební čá...'!P138</f>
        <v>0</v>
      </c>
      <c r="AV108" s="123" t="n">
        <f aca="false">'2300103-041 - Stavební čá...'!J37</f>
        <v>0</v>
      </c>
      <c r="AW108" s="123" t="n">
        <f aca="false">'2300103-041 - Stavební čá...'!J38</f>
        <v>0</v>
      </c>
      <c r="AX108" s="123" t="n">
        <f aca="false">'2300103-041 - Stavební čá...'!J39</f>
        <v>0</v>
      </c>
      <c r="AY108" s="123" t="n">
        <f aca="false">'2300103-041 - Stavební čá...'!J40</f>
        <v>0</v>
      </c>
      <c r="AZ108" s="123" t="n">
        <f aca="false">'2300103-041 - Stavební čá...'!F37</f>
        <v>0</v>
      </c>
      <c r="BA108" s="123" t="n">
        <f aca="false">'2300103-041 - Stavební čá...'!F38</f>
        <v>0</v>
      </c>
      <c r="BB108" s="123" t="n">
        <f aca="false">'2300103-041 - Stavební čá...'!F39</f>
        <v>0</v>
      </c>
      <c r="BC108" s="123" t="n">
        <f aca="false">'2300103-041 - Stavební čá...'!F40</f>
        <v>0</v>
      </c>
      <c r="BD108" s="125" t="n">
        <f aca="false">'2300103-041 - Stavební čá...'!F41</f>
        <v>0</v>
      </c>
      <c r="BT108" s="126" t="s">
        <v>93</v>
      </c>
      <c r="BV108" s="126" t="s">
        <v>75</v>
      </c>
      <c r="BW108" s="126" t="s">
        <v>122</v>
      </c>
      <c r="BX108" s="126" t="s">
        <v>119</v>
      </c>
      <c r="CL108" s="126"/>
    </row>
    <row r="109" s="56" customFormat="true" ht="23.25" hidden="false" customHeight="true" outlineLevel="0" collapsed="false">
      <c r="A109" s="102" t="s">
        <v>77</v>
      </c>
      <c r="B109" s="57"/>
      <c r="C109" s="117"/>
      <c r="D109" s="117"/>
      <c r="E109" s="117"/>
      <c r="F109" s="118" t="s">
        <v>123</v>
      </c>
      <c r="G109" s="118"/>
      <c r="H109" s="118"/>
      <c r="I109" s="118"/>
      <c r="J109" s="118"/>
      <c r="K109" s="117"/>
      <c r="L109" s="118" t="s">
        <v>124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20" t="n">
        <f aca="false">'2300103-042 - Stavební čá...'!J34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89</v>
      </c>
      <c r="AR109" s="59"/>
      <c r="AS109" s="122" t="n">
        <v>0</v>
      </c>
      <c r="AT109" s="123" t="n">
        <f aca="false">ROUND(SUM(AV109:AW109),2)</f>
        <v>0</v>
      </c>
      <c r="AU109" s="124" t="n">
        <f aca="false">'2300103-042 - Stavební čá...'!P138</f>
        <v>0</v>
      </c>
      <c r="AV109" s="123" t="n">
        <f aca="false">'2300103-042 - Stavební čá...'!J37</f>
        <v>0</v>
      </c>
      <c r="AW109" s="123" t="n">
        <f aca="false">'2300103-042 - Stavební čá...'!J38</f>
        <v>0</v>
      </c>
      <c r="AX109" s="123" t="n">
        <f aca="false">'2300103-042 - Stavební čá...'!J39</f>
        <v>0</v>
      </c>
      <c r="AY109" s="123" t="n">
        <f aca="false">'2300103-042 - Stavební čá...'!J40</f>
        <v>0</v>
      </c>
      <c r="AZ109" s="123" t="n">
        <f aca="false">'2300103-042 - Stavební čá...'!F37</f>
        <v>0</v>
      </c>
      <c r="BA109" s="123" t="n">
        <f aca="false">'2300103-042 - Stavební čá...'!F38</f>
        <v>0</v>
      </c>
      <c r="BB109" s="123" t="n">
        <f aca="false">'2300103-042 - Stavební čá...'!F39</f>
        <v>0</v>
      </c>
      <c r="BC109" s="123" t="n">
        <f aca="false">'2300103-042 - Stavební čá...'!F40</f>
        <v>0</v>
      </c>
      <c r="BD109" s="125" t="n">
        <f aca="false">'2300103-042 - Stavební čá...'!F41</f>
        <v>0</v>
      </c>
      <c r="BT109" s="126" t="s">
        <v>93</v>
      </c>
      <c r="BV109" s="126" t="s">
        <v>75</v>
      </c>
      <c r="BW109" s="126" t="s">
        <v>125</v>
      </c>
      <c r="BX109" s="126" t="s">
        <v>119</v>
      </c>
      <c r="CL109" s="126"/>
    </row>
    <row r="110" s="56" customFormat="true" ht="23.25" hidden="false" customHeight="true" outlineLevel="0" collapsed="false">
      <c r="A110" s="102" t="s">
        <v>77</v>
      </c>
      <c r="B110" s="57"/>
      <c r="C110" s="117"/>
      <c r="D110" s="117"/>
      <c r="E110" s="117"/>
      <c r="F110" s="118" t="s">
        <v>126</v>
      </c>
      <c r="G110" s="118"/>
      <c r="H110" s="118"/>
      <c r="I110" s="118"/>
      <c r="J110" s="118"/>
      <c r="K110" s="117"/>
      <c r="L110" s="118" t="s">
        <v>127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0" t="n">
        <f aca="false">'2300103-043 - Elektro - u...'!J34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89</v>
      </c>
      <c r="AR110" s="59"/>
      <c r="AS110" s="122" t="n">
        <v>0</v>
      </c>
      <c r="AT110" s="123" t="n">
        <f aca="false">ROUND(SUM(AV110:AW110),2)</f>
        <v>0</v>
      </c>
      <c r="AU110" s="124" t="n">
        <f aca="false">'2300103-043 - Elektro - u...'!P132</f>
        <v>0</v>
      </c>
      <c r="AV110" s="123" t="n">
        <f aca="false">'2300103-043 - Elektro - u...'!J37</f>
        <v>0</v>
      </c>
      <c r="AW110" s="123" t="n">
        <f aca="false">'2300103-043 - Elektro - u...'!J38</f>
        <v>0</v>
      </c>
      <c r="AX110" s="123" t="n">
        <f aca="false">'2300103-043 - Elektro - u...'!J39</f>
        <v>0</v>
      </c>
      <c r="AY110" s="123" t="n">
        <f aca="false">'2300103-043 - Elektro - u...'!J40</f>
        <v>0</v>
      </c>
      <c r="AZ110" s="123" t="n">
        <f aca="false">'2300103-043 - Elektro - u...'!F37</f>
        <v>0</v>
      </c>
      <c r="BA110" s="123" t="n">
        <f aca="false">'2300103-043 - Elektro - u...'!F38</f>
        <v>0</v>
      </c>
      <c r="BB110" s="123" t="n">
        <f aca="false">'2300103-043 - Elektro - u...'!F39</f>
        <v>0</v>
      </c>
      <c r="BC110" s="123" t="n">
        <f aca="false">'2300103-043 - Elektro - u...'!F40</f>
        <v>0</v>
      </c>
      <c r="BD110" s="125" t="n">
        <f aca="false">'2300103-043 - Elektro - u...'!F41</f>
        <v>0</v>
      </c>
      <c r="BT110" s="126" t="s">
        <v>93</v>
      </c>
      <c r="BV110" s="126" t="s">
        <v>75</v>
      </c>
      <c r="BW110" s="126" t="s">
        <v>128</v>
      </c>
      <c r="BX110" s="126" t="s">
        <v>119</v>
      </c>
      <c r="CL110" s="126"/>
    </row>
    <row r="111" s="56" customFormat="true" ht="23.25" hidden="false" customHeight="true" outlineLevel="0" collapsed="false">
      <c r="B111" s="57"/>
      <c r="C111" s="117"/>
      <c r="D111" s="117"/>
      <c r="E111" s="118" t="s">
        <v>129</v>
      </c>
      <c r="F111" s="118"/>
      <c r="G111" s="118"/>
      <c r="H111" s="118"/>
      <c r="I111" s="118"/>
      <c r="J111" s="117"/>
      <c r="K111" s="118" t="s">
        <v>130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ROUND(SUM(AG112:AG113),2)</f>
        <v>0</v>
      </c>
      <c r="AH111" s="119"/>
      <c r="AI111" s="119"/>
      <c r="AJ111" s="119"/>
      <c r="AK111" s="119"/>
      <c r="AL111" s="119"/>
      <c r="AM111" s="119"/>
      <c r="AN111" s="120" t="n">
        <f aca="false">SUM(AG111,AT111)</f>
        <v>0</v>
      </c>
      <c r="AO111" s="120"/>
      <c r="AP111" s="120"/>
      <c r="AQ111" s="121" t="s">
        <v>89</v>
      </c>
      <c r="AR111" s="59"/>
      <c r="AS111" s="122" t="n">
        <f aca="false">ROUND(SUM(AS112:AS113),2)</f>
        <v>0</v>
      </c>
      <c r="AT111" s="123" t="n">
        <f aca="false">ROUND(SUM(AV111:AW111),2)</f>
        <v>0</v>
      </c>
      <c r="AU111" s="124" t="n">
        <f aca="false">ROUND(SUM(AU112:AU113),5)</f>
        <v>0</v>
      </c>
      <c r="AV111" s="123" t="n">
        <f aca="false">ROUND(AZ111*L29,2)</f>
        <v>0</v>
      </c>
      <c r="AW111" s="123" t="n">
        <f aca="false">ROUND(BA111*L30,2)</f>
        <v>0</v>
      </c>
      <c r="AX111" s="123" t="n">
        <f aca="false">ROUND(BB111*L29,2)</f>
        <v>0</v>
      </c>
      <c r="AY111" s="123" t="n">
        <f aca="false">ROUND(BC111*L30,2)</f>
        <v>0</v>
      </c>
      <c r="AZ111" s="123" t="n">
        <f aca="false">ROUND(SUM(AZ112:AZ113),2)</f>
        <v>0</v>
      </c>
      <c r="BA111" s="123" t="n">
        <f aca="false">ROUND(SUM(BA112:BA113),2)</f>
        <v>0</v>
      </c>
      <c r="BB111" s="123" t="n">
        <f aca="false">ROUND(SUM(BB112:BB113),2)</f>
        <v>0</v>
      </c>
      <c r="BC111" s="123" t="n">
        <f aca="false">ROUND(SUM(BC112:BC113),2)</f>
        <v>0</v>
      </c>
      <c r="BD111" s="125" t="n">
        <f aca="false">ROUND(SUM(BD112:BD113),2)</f>
        <v>0</v>
      </c>
      <c r="BS111" s="126" t="s">
        <v>72</v>
      </c>
      <c r="BT111" s="126" t="s">
        <v>83</v>
      </c>
      <c r="BU111" s="126" t="s">
        <v>74</v>
      </c>
      <c r="BV111" s="126" t="s">
        <v>75</v>
      </c>
      <c r="BW111" s="126" t="s">
        <v>131</v>
      </c>
      <c r="BX111" s="126" t="s">
        <v>86</v>
      </c>
      <c r="CL111" s="126"/>
    </row>
    <row r="112" s="56" customFormat="true" ht="23.25" hidden="false" customHeight="true" outlineLevel="0" collapsed="false">
      <c r="A112" s="102" t="s">
        <v>77</v>
      </c>
      <c r="B112" s="57"/>
      <c r="C112" s="117"/>
      <c r="D112" s="117"/>
      <c r="E112" s="117"/>
      <c r="F112" s="118" t="s">
        <v>132</v>
      </c>
      <c r="G112" s="118"/>
      <c r="H112" s="118"/>
      <c r="I112" s="118"/>
      <c r="J112" s="118"/>
      <c r="K112" s="117"/>
      <c r="L112" s="118" t="s">
        <v>133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20" t="n">
        <f aca="false">'2300105-051 - Stavební čá...'!J34</f>
        <v>0</v>
      </c>
      <c r="AH112" s="120"/>
      <c r="AI112" s="120"/>
      <c r="AJ112" s="120"/>
      <c r="AK112" s="120"/>
      <c r="AL112" s="120"/>
      <c r="AM112" s="120"/>
      <c r="AN112" s="120" t="n">
        <f aca="false">SUM(AG112,AT112)</f>
        <v>0</v>
      </c>
      <c r="AO112" s="120"/>
      <c r="AP112" s="120"/>
      <c r="AQ112" s="121" t="s">
        <v>89</v>
      </c>
      <c r="AR112" s="59"/>
      <c r="AS112" s="122" t="n">
        <v>0</v>
      </c>
      <c r="AT112" s="123" t="n">
        <f aca="false">ROUND(SUM(AV112:AW112),2)</f>
        <v>0</v>
      </c>
      <c r="AU112" s="124" t="n">
        <f aca="false">'2300105-051 - Stavební čá...'!P138</f>
        <v>0</v>
      </c>
      <c r="AV112" s="123" t="n">
        <f aca="false">'2300105-051 - Stavební čá...'!J37</f>
        <v>0</v>
      </c>
      <c r="AW112" s="123" t="n">
        <f aca="false">'2300105-051 - Stavební čá...'!J38</f>
        <v>0</v>
      </c>
      <c r="AX112" s="123" t="n">
        <f aca="false">'2300105-051 - Stavební čá...'!J39</f>
        <v>0</v>
      </c>
      <c r="AY112" s="123" t="n">
        <f aca="false">'2300105-051 - Stavební čá...'!J40</f>
        <v>0</v>
      </c>
      <c r="AZ112" s="123" t="n">
        <f aca="false">'2300105-051 - Stavební čá...'!F37</f>
        <v>0</v>
      </c>
      <c r="BA112" s="123" t="n">
        <f aca="false">'2300105-051 - Stavební čá...'!F38</f>
        <v>0</v>
      </c>
      <c r="BB112" s="123" t="n">
        <f aca="false">'2300105-051 - Stavební čá...'!F39</f>
        <v>0</v>
      </c>
      <c r="BC112" s="123" t="n">
        <f aca="false">'2300105-051 - Stavební čá...'!F40</f>
        <v>0</v>
      </c>
      <c r="BD112" s="125" t="n">
        <f aca="false">'2300105-051 - Stavební čá...'!F41</f>
        <v>0</v>
      </c>
      <c r="BT112" s="126" t="s">
        <v>93</v>
      </c>
      <c r="BV112" s="126" t="s">
        <v>75</v>
      </c>
      <c r="BW112" s="126" t="s">
        <v>134</v>
      </c>
      <c r="BX112" s="126" t="s">
        <v>131</v>
      </c>
      <c r="CL112" s="126"/>
    </row>
    <row r="113" s="56" customFormat="true" ht="23.25" hidden="false" customHeight="true" outlineLevel="0" collapsed="false">
      <c r="A113" s="102" t="s">
        <v>77</v>
      </c>
      <c r="B113" s="57"/>
      <c r="C113" s="117"/>
      <c r="D113" s="117"/>
      <c r="E113" s="117"/>
      <c r="F113" s="118" t="s">
        <v>135</v>
      </c>
      <c r="G113" s="118"/>
      <c r="H113" s="118"/>
      <c r="I113" s="118"/>
      <c r="J113" s="118"/>
      <c r="K113" s="117"/>
      <c r="L113" s="118" t="s">
        <v>136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20" t="n">
        <f aca="false">'2300103-052 - Elektro - k...'!J34</f>
        <v>0</v>
      </c>
      <c r="AH113" s="120"/>
      <c r="AI113" s="120"/>
      <c r="AJ113" s="120"/>
      <c r="AK113" s="120"/>
      <c r="AL113" s="120"/>
      <c r="AM113" s="120"/>
      <c r="AN113" s="120" t="n">
        <f aca="false">SUM(AG113,AT113)</f>
        <v>0</v>
      </c>
      <c r="AO113" s="120"/>
      <c r="AP113" s="120"/>
      <c r="AQ113" s="121" t="s">
        <v>89</v>
      </c>
      <c r="AR113" s="59"/>
      <c r="AS113" s="122" t="n">
        <v>0</v>
      </c>
      <c r="AT113" s="123" t="n">
        <f aca="false">ROUND(SUM(AV113:AW113),2)</f>
        <v>0</v>
      </c>
      <c r="AU113" s="124" t="n">
        <f aca="false">'2300103-052 - Elektro - k...'!P130</f>
        <v>0</v>
      </c>
      <c r="AV113" s="123" t="n">
        <f aca="false">'2300103-052 - Elektro - k...'!J37</f>
        <v>0</v>
      </c>
      <c r="AW113" s="123" t="n">
        <f aca="false">'2300103-052 - Elektro - k...'!J38</f>
        <v>0</v>
      </c>
      <c r="AX113" s="123" t="n">
        <f aca="false">'2300103-052 - Elektro - k...'!J39</f>
        <v>0</v>
      </c>
      <c r="AY113" s="123" t="n">
        <f aca="false">'2300103-052 - Elektro - k...'!J40</f>
        <v>0</v>
      </c>
      <c r="AZ113" s="123" t="n">
        <f aca="false">'2300103-052 - Elektro - k...'!F37</f>
        <v>0</v>
      </c>
      <c r="BA113" s="123" t="n">
        <f aca="false">'2300103-052 - Elektro - k...'!F38</f>
        <v>0</v>
      </c>
      <c r="BB113" s="123" t="n">
        <f aca="false">'2300103-052 - Elektro - k...'!F39</f>
        <v>0</v>
      </c>
      <c r="BC113" s="123" t="n">
        <f aca="false">'2300103-052 - Elektro - k...'!F40</f>
        <v>0</v>
      </c>
      <c r="BD113" s="125" t="n">
        <f aca="false">'2300103-052 - Elektro - k...'!F41</f>
        <v>0</v>
      </c>
      <c r="BT113" s="126" t="s">
        <v>93</v>
      </c>
      <c r="BV113" s="126" t="s">
        <v>75</v>
      </c>
      <c r="BW113" s="126" t="s">
        <v>137</v>
      </c>
      <c r="BX113" s="126" t="s">
        <v>131</v>
      </c>
      <c r="CL113" s="126"/>
    </row>
    <row r="114" s="56" customFormat="true" ht="23.25" hidden="false" customHeight="true" outlineLevel="0" collapsed="false">
      <c r="B114" s="57"/>
      <c r="C114" s="117"/>
      <c r="D114" s="117"/>
      <c r="E114" s="118" t="s">
        <v>138</v>
      </c>
      <c r="F114" s="118"/>
      <c r="G114" s="118"/>
      <c r="H114" s="118"/>
      <c r="I114" s="118"/>
      <c r="J114" s="117"/>
      <c r="K114" s="118" t="s">
        <v>139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ROUND(SUM(AG115:AG116),2)</f>
        <v>0</v>
      </c>
      <c r="AH114" s="119"/>
      <c r="AI114" s="119"/>
      <c r="AJ114" s="119"/>
      <c r="AK114" s="119"/>
      <c r="AL114" s="119"/>
      <c r="AM114" s="119"/>
      <c r="AN114" s="120" t="n">
        <f aca="false">SUM(AG114,AT114)</f>
        <v>0</v>
      </c>
      <c r="AO114" s="120"/>
      <c r="AP114" s="120"/>
      <c r="AQ114" s="121" t="s">
        <v>89</v>
      </c>
      <c r="AR114" s="59"/>
      <c r="AS114" s="122" t="n">
        <f aca="false">ROUND(SUM(AS115:AS116),2)</f>
        <v>0</v>
      </c>
      <c r="AT114" s="123" t="n">
        <f aca="false">ROUND(SUM(AV114:AW114),2)</f>
        <v>0</v>
      </c>
      <c r="AU114" s="124" t="n">
        <f aca="false">ROUND(SUM(AU115:AU116),5)</f>
        <v>0</v>
      </c>
      <c r="AV114" s="123" t="n">
        <f aca="false">ROUND(AZ114*L29,2)</f>
        <v>0</v>
      </c>
      <c r="AW114" s="123" t="n">
        <f aca="false">ROUND(BA114*L30,2)</f>
        <v>0</v>
      </c>
      <c r="AX114" s="123" t="n">
        <f aca="false">ROUND(BB114*L29,2)</f>
        <v>0</v>
      </c>
      <c r="AY114" s="123" t="n">
        <f aca="false">ROUND(BC114*L30,2)</f>
        <v>0</v>
      </c>
      <c r="AZ114" s="123" t="n">
        <f aca="false">ROUND(SUM(AZ115:AZ116),2)</f>
        <v>0</v>
      </c>
      <c r="BA114" s="123" t="n">
        <f aca="false">ROUND(SUM(BA115:BA116),2)</f>
        <v>0</v>
      </c>
      <c r="BB114" s="123" t="n">
        <f aca="false">ROUND(SUM(BB115:BB116),2)</f>
        <v>0</v>
      </c>
      <c r="BC114" s="123" t="n">
        <f aca="false">ROUND(SUM(BC115:BC116),2)</f>
        <v>0</v>
      </c>
      <c r="BD114" s="125" t="n">
        <f aca="false">ROUND(SUM(BD115:BD116),2)</f>
        <v>0</v>
      </c>
      <c r="BS114" s="126" t="s">
        <v>72</v>
      </c>
      <c r="BT114" s="126" t="s">
        <v>83</v>
      </c>
      <c r="BU114" s="126" t="s">
        <v>74</v>
      </c>
      <c r="BV114" s="126" t="s">
        <v>75</v>
      </c>
      <c r="BW114" s="126" t="s">
        <v>140</v>
      </c>
      <c r="BX114" s="126" t="s">
        <v>86</v>
      </c>
      <c r="CL114" s="126"/>
    </row>
    <row r="115" s="56" customFormat="true" ht="23.25" hidden="false" customHeight="true" outlineLevel="0" collapsed="false">
      <c r="A115" s="102" t="s">
        <v>77</v>
      </c>
      <c r="B115" s="57"/>
      <c r="C115" s="117"/>
      <c r="D115" s="117"/>
      <c r="E115" s="117"/>
      <c r="F115" s="118" t="s">
        <v>141</v>
      </c>
      <c r="G115" s="118"/>
      <c r="H115" s="118"/>
      <c r="I115" s="118"/>
      <c r="J115" s="118"/>
      <c r="K115" s="117"/>
      <c r="L115" s="118" t="s">
        <v>142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20" t="n">
        <f aca="false">'2300103-061 - Stavební čá...'!J34</f>
        <v>0</v>
      </c>
      <c r="AH115" s="120"/>
      <c r="AI115" s="120"/>
      <c r="AJ115" s="120"/>
      <c r="AK115" s="120"/>
      <c r="AL115" s="120"/>
      <c r="AM115" s="120"/>
      <c r="AN115" s="120" t="n">
        <f aca="false">SUM(AG115,AT115)</f>
        <v>0</v>
      </c>
      <c r="AO115" s="120"/>
      <c r="AP115" s="120"/>
      <c r="AQ115" s="121" t="s">
        <v>89</v>
      </c>
      <c r="AR115" s="59"/>
      <c r="AS115" s="122" t="n">
        <v>0</v>
      </c>
      <c r="AT115" s="123" t="n">
        <f aca="false">ROUND(SUM(AV115:AW115),2)</f>
        <v>0</v>
      </c>
      <c r="AU115" s="124" t="n">
        <f aca="false">'2300103-061 - Stavební čá...'!P138</f>
        <v>0</v>
      </c>
      <c r="AV115" s="123" t="n">
        <f aca="false">'2300103-061 - Stavební čá...'!J37</f>
        <v>0</v>
      </c>
      <c r="AW115" s="123" t="n">
        <f aca="false">'2300103-061 - Stavební čá...'!J38</f>
        <v>0</v>
      </c>
      <c r="AX115" s="123" t="n">
        <f aca="false">'2300103-061 - Stavební čá...'!J39</f>
        <v>0</v>
      </c>
      <c r="AY115" s="123" t="n">
        <f aca="false">'2300103-061 - Stavební čá...'!J40</f>
        <v>0</v>
      </c>
      <c r="AZ115" s="123" t="n">
        <f aca="false">'2300103-061 - Stavební čá...'!F37</f>
        <v>0</v>
      </c>
      <c r="BA115" s="123" t="n">
        <f aca="false">'2300103-061 - Stavební čá...'!F38</f>
        <v>0</v>
      </c>
      <c r="BB115" s="123" t="n">
        <f aca="false">'2300103-061 - Stavební čá...'!F39</f>
        <v>0</v>
      </c>
      <c r="BC115" s="123" t="n">
        <f aca="false">'2300103-061 - Stavební čá...'!F40</f>
        <v>0</v>
      </c>
      <c r="BD115" s="125" t="n">
        <f aca="false">'2300103-061 - Stavební čá...'!F41</f>
        <v>0</v>
      </c>
      <c r="BT115" s="126" t="s">
        <v>93</v>
      </c>
      <c r="BV115" s="126" t="s">
        <v>75</v>
      </c>
      <c r="BW115" s="126" t="s">
        <v>143</v>
      </c>
      <c r="BX115" s="126" t="s">
        <v>140</v>
      </c>
      <c r="CL115" s="126"/>
    </row>
    <row r="116" s="56" customFormat="true" ht="23.25" hidden="false" customHeight="true" outlineLevel="0" collapsed="false">
      <c r="A116" s="102" t="s">
        <v>77</v>
      </c>
      <c r="B116" s="57"/>
      <c r="C116" s="117"/>
      <c r="D116" s="117"/>
      <c r="E116" s="117"/>
      <c r="F116" s="118" t="s">
        <v>144</v>
      </c>
      <c r="G116" s="118"/>
      <c r="H116" s="118"/>
      <c r="I116" s="118"/>
      <c r="J116" s="118"/>
      <c r="K116" s="117"/>
      <c r="L116" s="118" t="s">
        <v>145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0" t="n">
        <f aca="false">'2300103-062 - Elektro - u...'!J34</f>
        <v>0</v>
      </c>
      <c r="AH116" s="120"/>
      <c r="AI116" s="120"/>
      <c r="AJ116" s="120"/>
      <c r="AK116" s="120"/>
      <c r="AL116" s="120"/>
      <c r="AM116" s="120"/>
      <c r="AN116" s="120" t="n">
        <f aca="false">SUM(AG116,AT116)</f>
        <v>0</v>
      </c>
      <c r="AO116" s="120"/>
      <c r="AP116" s="120"/>
      <c r="AQ116" s="121" t="s">
        <v>89</v>
      </c>
      <c r="AR116" s="59"/>
      <c r="AS116" s="122" t="n">
        <v>0</v>
      </c>
      <c r="AT116" s="123" t="n">
        <f aca="false">ROUND(SUM(AV116:AW116),2)</f>
        <v>0</v>
      </c>
      <c r="AU116" s="124" t="n">
        <f aca="false">'2300103-062 - Elektro - u...'!P132</f>
        <v>0</v>
      </c>
      <c r="AV116" s="123" t="n">
        <f aca="false">'2300103-062 - Elektro - u...'!J37</f>
        <v>0</v>
      </c>
      <c r="AW116" s="123" t="n">
        <f aca="false">'2300103-062 - Elektro - u...'!J38</f>
        <v>0</v>
      </c>
      <c r="AX116" s="123" t="n">
        <f aca="false">'2300103-062 - Elektro - u...'!J39</f>
        <v>0</v>
      </c>
      <c r="AY116" s="123" t="n">
        <f aca="false">'2300103-062 - Elektro - u...'!J40</f>
        <v>0</v>
      </c>
      <c r="AZ116" s="123" t="n">
        <f aca="false">'2300103-062 - Elektro - u...'!F37</f>
        <v>0</v>
      </c>
      <c r="BA116" s="123" t="n">
        <f aca="false">'2300103-062 - Elektro - u...'!F38</f>
        <v>0</v>
      </c>
      <c r="BB116" s="123" t="n">
        <f aca="false">'2300103-062 - Elektro - u...'!F39</f>
        <v>0</v>
      </c>
      <c r="BC116" s="123" t="n">
        <f aca="false">'2300103-062 - Elektro - u...'!F40</f>
        <v>0</v>
      </c>
      <c r="BD116" s="125" t="n">
        <f aca="false">'2300103-062 - Elektro - u...'!F41</f>
        <v>0</v>
      </c>
      <c r="BT116" s="126" t="s">
        <v>93</v>
      </c>
      <c r="BV116" s="126" t="s">
        <v>75</v>
      </c>
      <c r="BW116" s="126" t="s">
        <v>146</v>
      </c>
      <c r="BX116" s="126" t="s">
        <v>140</v>
      </c>
      <c r="CL116" s="126"/>
    </row>
    <row r="117" s="56" customFormat="true" ht="23.25" hidden="false" customHeight="true" outlineLevel="0" collapsed="false">
      <c r="B117" s="57"/>
      <c r="C117" s="117"/>
      <c r="D117" s="117"/>
      <c r="E117" s="118" t="s">
        <v>147</v>
      </c>
      <c r="F117" s="118"/>
      <c r="G117" s="118"/>
      <c r="H117" s="118"/>
      <c r="I117" s="118"/>
      <c r="J117" s="117"/>
      <c r="K117" s="118" t="s">
        <v>148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ROUND(SUM(AG118:AG120),2)</f>
        <v>0</v>
      </c>
      <c r="AH117" s="119"/>
      <c r="AI117" s="119"/>
      <c r="AJ117" s="119"/>
      <c r="AK117" s="119"/>
      <c r="AL117" s="119"/>
      <c r="AM117" s="119"/>
      <c r="AN117" s="120" t="n">
        <f aca="false">SUM(AG117,AT117)</f>
        <v>0</v>
      </c>
      <c r="AO117" s="120"/>
      <c r="AP117" s="120"/>
      <c r="AQ117" s="121" t="s">
        <v>89</v>
      </c>
      <c r="AR117" s="59"/>
      <c r="AS117" s="122" t="n">
        <f aca="false">ROUND(SUM(AS118:AS120),2)</f>
        <v>0</v>
      </c>
      <c r="AT117" s="123" t="n">
        <f aca="false">ROUND(SUM(AV117:AW117),2)</f>
        <v>0</v>
      </c>
      <c r="AU117" s="124" t="n">
        <f aca="false">ROUND(SUM(AU118:AU120),5)</f>
        <v>0</v>
      </c>
      <c r="AV117" s="123" t="n">
        <f aca="false">ROUND(AZ117*L29,2)</f>
        <v>0</v>
      </c>
      <c r="AW117" s="123" t="n">
        <f aca="false">ROUND(BA117*L30,2)</f>
        <v>0</v>
      </c>
      <c r="AX117" s="123" t="n">
        <f aca="false">ROUND(BB117*L29,2)</f>
        <v>0</v>
      </c>
      <c r="AY117" s="123" t="n">
        <f aca="false">ROUND(BC117*L30,2)</f>
        <v>0</v>
      </c>
      <c r="AZ117" s="123" t="n">
        <f aca="false">ROUND(SUM(AZ118:AZ120),2)</f>
        <v>0</v>
      </c>
      <c r="BA117" s="123" t="n">
        <f aca="false">ROUND(SUM(BA118:BA120),2)</f>
        <v>0</v>
      </c>
      <c r="BB117" s="123" t="n">
        <f aca="false">ROUND(SUM(BB118:BB120),2)</f>
        <v>0</v>
      </c>
      <c r="BC117" s="123" t="n">
        <f aca="false">ROUND(SUM(BC118:BC120),2)</f>
        <v>0</v>
      </c>
      <c r="BD117" s="125" t="n">
        <f aca="false">ROUND(SUM(BD118:BD120),2)</f>
        <v>0</v>
      </c>
      <c r="BS117" s="126" t="s">
        <v>72</v>
      </c>
      <c r="BT117" s="126" t="s">
        <v>83</v>
      </c>
      <c r="BU117" s="126" t="s">
        <v>74</v>
      </c>
      <c r="BV117" s="126" t="s">
        <v>75</v>
      </c>
      <c r="BW117" s="126" t="s">
        <v>149</v>
      </c>
      <c r="BX117" s="126" t="s">
        <v>86</v>
      </c>
      <c r="CL117" s="126"/>
    </row>
    <row r="118" s="56" customFormat="true" ht="23.25" hidden="false" customHeight="true" outlineLevel="0" collapsed="false">
      <c r="A118" s="102" t="s">
        <v>77</v>
      </c>
      <c r="B118" s="57"/>
      <c r="C118" s="117"/>
      <c r="D118" s="117"/>
      <c r="E118" s="117"/>
      <c r="F118" s="118" t="s">
        <v>150</v>
      </c>
      <c r="G118" s="118"/>
      <c r="H118" s="118"/>
      <c r="I118" s="118"/>
      <c r="J118" s="118"/>
      <c r="K118" s="117"/>
      <c r="L118" s="118" t="s">
        <v>151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20" t="n">
        <f aca="false">'2300103-081 - Stavební čá...'!J34</f>
        <v>0</v>
      </c>
      <c r="AH118" s="120"/>
      <c r="AI118" s="120"/>
      <c r="AJ118" s="120"/>
      <c r="AK118" s="120"/>
      <c r="AL118" s="120"/>
      <c r="AM118" s="120"/>
      <c r="AN118" s="120" t="n">
        <f aca="false">SUM(AG118,AT118)</f>
        <v>0</v>
      </c>
      <c r="AO118" s="120"/>
      <c r="AP118" s="120"/>
      <c r="AQ118" s="121" t="s">
        <v>89</v>
      </c>
      <c r="AR118" s="59"/>
      <c r="AS118" s="122" t="n">
        <v>0</v>
      </c>
      <c r="AT118" s="123" t="n">
        <f aca="false">ROUND(SUM(AV118:AW118),2)</f>
        <v>0</v>
      </c>
      <c r="AU118" s="124" t="n">
        <f aca="false">'2300103-081 - Stavební čá...'!P138</f>
        <v>0</v>
      </c>
      <c r="AV118" s="123" t="n">
        <f aca="false">'2300103-081 - Stavební čá...'!J37</f>
        <v>0</v>
      </c>
      <c r="AW118" s="123" t="n">
        <f aca="false">'2300103-081 - Stavební čá...'!J38</f>
        <v>0</v>
      </c>
      <c r="AX118" s="123" t="n">
        <f aca="false">'2300103-081 - Stavební čá...'!J39</f>
        <v>0</v>
      </c>
      <c r="AY118" s="123" t="n">
        <f aca="false">'2300103-081 - Stavební čá...'!J40</f>
        <v>0</v>
      </c>
      <c r="AZ118" s="123" t="n">
        <f aca="false">'2300103-081 - Stavební čá...'!F37</f>
        <v>0</v>
      </c>
      <c r="BA118" s="123" t="n">
        <f aca="false">'2300103-081 - Stavební čá...'!F38</f>
        <v>0</v>
      </c>
      <c r="BB118" s="123" t="n">
        <f aca="false">'2300103-081 - Stavební čá...'!F39</f>
        <v>0</v>
      </c>
      <c r="BC118" s="123" t="n">
        <f aca="false">'2300103-081 - Stavební čá...'!F40</f>
        <v>0</v>
      </c>
      <c r="BD118" s="125" t="n">
        <f aca="false">'2300103-081 - Stavební čá...'!F41</f>
        <v>0</v>
      </c>
      <c r="BT118" s="126" t="s">
        <v>93</v>
      </c>
      <c r="BV118" s="126" t="s">
        <v>75</v>
      </c>
      <c r="BW118" s="126" t="s">
        <v>152</v>
      </c>
      <c r="BX118" s="126" t="s">
        <v>149</v>
      </c>
      <c r="CL118" s="126"/>
    </row>
    <row r="119" s="56" customFormat="true" ht="23.25" hidden="false" customHeight="true" outlineLevel="0" collapsed="false">
      <c r="A119" s="102" t="s">
        <v>77</v>
      </c>
      <c r="B119" s="57"/>
      <c r="C119" s="117"/>
      <c r="D119" s="117"/>
      <c r="E119" s="117"/>
      <c r="F119" s="118" t="s">
        <v>153</v>
      </c>
      <c r="G119" s="118"/>
      <c r="H119" s="118"/>
      <c r="I119" s="118"/>
      <c r="J119" s="118"/>
      <c r="K119" s="117"/>
      <c r="L119" s="118" t="s">
        <v>154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20" t="n">
        <f aca="false">'2300103-082 - Stavební čá...'!J34</f>
        <v>0</v>
      </c>
      <c r="AH119" s="120"/>
      <c r="AI119" s="120"/>
      <c r="AJ119" s="120"/>
      <c r="AK119" s="120"/>
      <c r="AL119" s="120"/>
      <c r="AM119" s="120"/>
      <c r="AN119" s="120" t="n">
        <f aca="false">SUM(AG119,AT119)</f>
        <v>0</v>
      </c>
      <c r="AO119" s="120"/>
      <c r="AP119" s="120"/>
      <c r="AQ119" s="121" t="s">
        <v>89</v>
      </c>
      <c r="AR119" s="59"/>
      <c r="AS119" s="122" t="n">
        <v>0</v>
      </c>
      <c r="AT119" s="123" t="n">
        <f aca="false">ROUND(SUM(AV119:AW119),2)</f>
        <v>0</v>
      </c>
      <c r="AU119" s="124" t="n">
        <f aca="false">'2300103-082 - Stavební čá...'!P138</f>
        <v>0</v>
      </c>
      <c r="AV119" s="123" t="n">
        <f aca="false">'2300103-082 - Stavební čá...'!J37</f>
        <v>0</v>
      </c>
      <c r="AW119" s="123" t="n">
        <f aca="false">'2300103-082 - Stavební čá...'!J38</f>
        <v>0</v>
      </c>
      <c r="AX119" s="123" t="n">
        <f aca="false">'2300103-082 - Stavební čá...'!J39</f>
        <v>0</v>
      </c>
      <c r="AY119" s="123" t="n">
        <f aca="false">'2300103-082 - Stavební čá...'!J40</f>
        <v>0</v>
      </c>
      <c r="AZ119" s="123" t="n">
        <f aca="false">'2300103-082 - Stavební čá...'!F37</f>
        <v>0</v>
      </c>
      <c r="BA119" s="123" t="n">
        <f aca="false">'2300103-082 - Stavební čá...'!F38</f>
        <v>0</v>
      </c>
      <c r="BB119" s="123" t="n">
        <f aca="false">'2300103-082 - Stavební čá...'!F39</f>
        <v>0</v>
      </c>
      <c r="BC119" s="123" t="n">
        <f aca="false">'2300103-082 - Stavební čá...'!F40</f>
        <v>0</v>
      </c>
      <c r="BD119" s="125" t="n">
        <f aca="false">'2300103-082 - Stavební čá...'!F41</f>
        <v>0</v>
      </c>
      <c r="BT119" s="126" t="s">
        <v>93</v>
      </c>
      <c r="BV119" s="126" t="s">
        <v>75</v>
      </c>
      <c r="BW119" s="126" t="s">
        <v>155</v>
      </c>
      <c r="BX119" s="126" t="s">
        <v>149</v>
      </c>
      <c r="CL119" s="126"/>
    </row>
    <row r="120" s="56" customFormat="true" ht="23.25" hidden="false" customHeight="true" outlineLevel="0" collapsed="false">
      <c r="A120" s="102" t="s">
        <v>77</v>
      </c>
      <c r="B120" s="57"/>
      <c r="C120" s="117"/>
      <c r="D120" s="117"/>
      <c r="E120" s="117"/>
      <c r="F120" s="118" t="s">
        <v>156</v>
      </c>
      <c r="G120" s="118"/>
      <c r="H120" s="118"/>
      <c r="I120" s="118"/>
      <c r="J120" s="118"/>
      <c r="K120" s="117"/>
      <c r="L120" s="118" t="s">
        <v>157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20" t="n">
        <f aca="false">'2300103-083 - Elektro - u...'!J34</f>
        <v>0</v>
      </c>
      <c r="AH120" s="120"/>
      <c r="AI120" s="120"/>
      <c r="AJ120" s="120"/>
      <c r="AK120" s="120"/>
      <c r="AL120" s="120"/>
      <c r="AM120" s="120"/>
      <c r="AN120" s="120" t="n">
        <f aca="false">SUM(AG120,AT120)</f>
        <v>0</v>
      </c>
      <c r="AO120" s="120"/>
      <c r="AP120" s="120"/>
      <c r="AQ120" s="121" t="s">
        <v>89</v>
      </c>
      <c r="AR120" s="59"/>
      <c r="AS120" s="122" t="n">
        <v>0</v>
      </c>
      <c r="AT120" s="123" t="n">
        <f aca="false">ROUND(SUM(AV120:AW120),2)</f>
        <v>0</v>
      </c>
      <c r="AU120" s="124" t="n">
        <f aca="false">'2300103-083 - Elektro - u...'!P132</f>
        <v>0</v>
      </c>
      <c r="AV120" s="123" t="n">
        <f aca="false">'2300103-083 - Elektro - u...'!J37</f>
        <v>0</v>
      </c>
      <c r="AW120" s="123" t="n">
        <f aca="false">'2300103-083 - Elektro - u...'!J38</f>
        <v>0</v>
      </c>
      <c r="AX120" s="123" t="n">
        <f aca="false">'2300103-083 - Elektro - u...'!J39</f>
        <v>0</v>
      </c>
      <c r="AY120" s="123" t="n">
        <f aca="false">'2300103-083 - Elektro - u...'!J40</f>
        <v>0</v>
      </c>
      <c r="AZ120" s="123" t="n">
        <f aca="false">'2300103-083 - Elektro - u...'!F37</f>
        <v>0</v>
      </c>
      <c r="BA120" s="123" t="n">
        <f aca="false">'2300103-083 - Elektro - u...'!F38</f>
        <v>0</v>
      </c>
      <c r="BB120" s="123" t="n">
        <f aca="false">'2300103-083 - Elektro - u...'!F39</f>
        <v>0</v>
      </c>
      <c r="BC120" s="123" t="n">
        <f aca="false">'2300103-083 - Elektro - u...'!F40</f>
        <v>0</v>
      </c>
      <c r="BD120" s="125" t="n">
        <f aca="false">'2300103-083 - Elektro - u...'!F41</f>
        <v>0</v>
      </c>
      <c r="BT120" s="126" t="s">
        <v>93</v>
      </c>
      <c r="BV120" s="126" t="s">
        <v>75</v>
      </c>
      <c r="BW120" s="126" t="s">
        <v>158</v>
      </c>
      <c r="BX120" s="126" t="s">
        <v>149</v>
      </c>
      <c r="CL120" s="126"/>
    </row>
    <row r="121" s="114" customFormat="true" ht="16.5" hidden="false" customHeight="true" outlineLevel="0" collapsed="false">
      <c r="A121" s="102" t="s">
        <v>77</v>
      </c>
      <c r="B121" s="103"/>
      <c r="C121" s="104"/>
      <c r="D121" s="105" t="s">
        <v>159</v>
      </c>
      <c r="E121" s="105"/>
      <c r="F121" s="105"/>
      <c r="G121" s="105"/>
      <c r="H121" s="105"/>
      <c r="I121" s="106"/>
      <c r="J121" s="105" t="s">
        <v>160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'2300104 - VRN'!J30</f>
        <v>0</v>
      </c>
      <c r="AH121" s="107"/>
      <c r="AI121" s="107"/>
      <c r="AJ121" s="107"/>
      <c r="AK121" s="107"/>
      <c r="AL121" s="107"/>
      <c r="AM121" s="107"/>
      <c r="AN121" s="107" t="n">
        <f aca="false">SUM(AG121,AT121)</f>
        <v>0</v>
      </c>
      <c r="AO121" s="107"/>
      <c r="AP121" s="107"/>
      <c r="AQ121" s="108" t="s">
        <v>80</v>
      </c>
      <c r="AR121" s="109"/>
      <c r="AS121" s="127" t="n">
        <v>0</v>
      </c>
      <c r="AT121" s="128" t="n">
        <f aca="false">ROUND(SUM(AV121:AW121),2)</f>
        <v>0</v>
      </c>
      <c r="AU121" s="129" t="n">
        <f aca="false">'2300104 - VRN'!P121</f>
        <v>0</v>
      </c>
      <c r="AV121" s="128" t="n">
        <f aca="false">'2300104 - VRN'!J33</f>
        <v>0</v>
      </c>
      <c r="AW121" s="128" t="n">
        <f aca="false">'2300104 - VRN'!J34</f>
        <v>0</v>
      </c>
      <c r="AX121" s="128" t="n">
        <f aca="false">'2300104 - VRN'!J35</f>
        <v>0</v>
      </c>
      <c r="AY121" s="128" t="n">
        <f aca="false">'2300104 - VRN'!J36</f>
        <v>0</v>
      </c>
      <c r="AZ121" s="128" t="n">
        <f aca="false">'2300104 - VRN'!F33</f>
        <v>0</v>
      </c>
      <c r="BA121" s="128" t="n">
        <f aca="false">'2300104 - VRN'!F34</f>
        <v>0</v>
      </c>
      <c r="BB121" s="128" t="n">
        <f aca="false">'2300104 - VRN'!F35</f>
        <v>0</v>
      </c>
      <c r="BC121" s="128" t="n">
        <f aca="false">'2300104 - VRN'!F36</f>
        <v>0</v>
      </c>
      <c r="BD121" s="130" t="n">
        <f aca="false">'2300104 - VRN'!F37</f>
        <v>0</v>
      </c>
      <c r="BT121" s="115" t="s">
        <v>81</v>
      </c>
      <c r="BV121" s="115" t="s">
        <v>75</v>
      </c>
      <c r="BW121" s="115" t="s">
        <v>161</v>
      </c>
      <c r="BX121" s="115" t="s">
        <v>4</v>
      </c>
      <c r="CL121" s="115"/>
      <c r="CM121" s="115" t="s">
        <v>83</v>
      </c>
    </row>
    <row r="122" s="31" customFormat="true" ht="30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30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</row>
  </sheetData>
  <sheetProtection algorithmName="SHA-512" hashValue="RNuOrumq/KNET5zbPE2fQLfN2wVA9c/A/LF2Ny7JAlMe+YFOWBqDRmlP5PFw0CUlYxUGKxyn1HQa9LDXaccnUw==" saltValue="PLTNjtSxzpQyX/ONnKc2sIMPPSPEpnV4HBM4PDHZs8dInnD2R5Wl1f8h8A4tBCqwOCpPF2mDRMuokC+ATBP2lw==" spinCount="100000" sheet="true" password="cc35" objects="true" scenarios="true" formatColumns="false" formatRows="false"/>
  <mergeCells count="1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E111:I111"/>
    <mergeCell ref="K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D121:H121"/>
    <mergeCell ref="J121:AF121"/>
    <mergeCell ref="AG121:AM121"/>
    <mergeCell ref="AN121:AP121"/>
  </mergeCells>
  <hyperlinks>
    <hyperlink ref="A95" location="'2300101 - Rekonstrukce a ...'!C2" display="/"/>
    <hyperlink ref="A98" location="'2300103-011 - Stavební část'!C2" display="/"/>
    <hyperlink ref="A99" location="'2300103-012 - Elektro'!C2" display="/"/>
    <hyperlink ref="A101" location="'2300103-021 - Stavební část'!C2" display="/"/>
    <hyperlink ref="A102" location="'2300103-022 - Elektro'!C2" display="/"/>
    <hyperlink ref="A104" location="'2300103-031 - Stavební čá...'!C2" display="/"/>
    <hyperlink ref="A105" location="'2300103-032 - Stavební čá...'!C2" display="/"/>
    <hyperlink ref="A106" location="'2300103-033 - Elektro - u...'!C2" display="/"/>
    <hyperlink ref="A108" location="'2300103-041 - Stavební čá...'!C2" display="/"/>
    <hyperlink ref="A109" location="'2300103-042 - Stavební čá...'!C2" display="/"/>
    <hyperlink ref="A110" location="'2300103-043 - Elektro - u...'!C2" display="/"/>
    <hyperlink ref="A112" location="'2300105-051 - Stavební čá...'!C2" display="/"/>
    <hyperlink ref="A113" location="'2300103-052 - Elektro - k...'!C2" display="/"/>
    <hyperlink ref="A115" location="'2300103-061 - Stavební čá...'!C2" display="/"/>
    <hyperlink ref="A116" location="'2300103-062 - Elektro - u...'!C2" display="/"/>
    <hyperlink ref="A118" location="'2300103-081 - Stavební čá...'!C2" display="/"/>
    <hyperlink ref="A119" location="'2300103-082 - Stavební čá...'!C2" display="/"/>
    <hyperlink ref="A120" location="'2300103-083 - Elektro - u...'!C2" display="/"/>
    <hyperlink ref="A121" location="'23001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930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3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6)),  2)</f>
        <v>0</v>
      </c>
      <c r="G37" s="24"/>
      <c r="H37" s="24"/>
      <c r="I37" s="151" t="n">
        <v>0.21</v>
      </c>
      <c r="J37" s="150" t="n">
        <f aca="false">ROUND(((SUM(BE138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6)),  2)</f>
        <v>0</v>
      </c>
      <c r="G38" s="24"/>
      <c r="H38" s="24"/>
      <c r="I38" s="151" t="n">
        <v>0.12</v>
      </c>
      <c r="J38" s="150" t="n">
        <f aca="false">ROUND(((SUM(BF138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930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1 - Stavební část - učebna přírodopisu m.č.1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203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12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13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1930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41 - Stavební část - učebna přírodopisu m.č.1.10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+P212</f>
        <v>0</v>
      </c>
      <c r="Q138" s="86"/>
      <c r="R138" s="201" t="n">
        <f aca="false">R139+R152+R212</f>
        <v>2.32793877</v>
      </c>
      <c r="S138" s="86"/>
      <c r="T138" s="202" t="n">
        <f aca="false">T139+T152+T212</f>
        <v>2.2839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2+BK212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1932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2</v>
      </c>
      <c r="F143" s="223" t="s">
        <v>1523</v>
      </c>
      <c r="G143" s="224" t="s">
        <v>15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1933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25</v>
      </c>
      <c r="F144" s="223" t="s">
        <v>1526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1934</v>
      </c>
    </row>
    <row r="145" s="31" customFormat="true" ht="16.5" hidden="false" customHeight="true" outlineLevel="0" collapsed="false">
      <c r="A145" s="24"/>
      <c r="B145" s="25"/>
      <c r="C145" s="221" t="s">
        <v>216</v>
      </c>
      <c r="D145" s="221" t="s">
        <v>212</v>
      </c>
      <c r="E145" s="222" t="s">
        <v>1528</v>
      </c>
      <c r="F145" s="223" t="s">
        <v>1529</v>
      </c>
      <c r="G145" s="224" t="s">
        <v>89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20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1520</v>
      </c>
      <c r="BM145" s="233" t="s">
        <v>1935</v>
      </c>
    </row>
    <row r="146" s="31" customFormat="true" ht="16.5" hidden="false" customHeight="true" outlineLevel="0" collapsed="false">
      <c r="A146" s="24"/>
      <c r="B146" s="25"/>
      <c r="C146" s="221" t="s">
        <v>238</v>
      </c>
      <c r="D146" s="221" t="s">
        <v>212</v>
      </c>
      <c r="E146" s="222" t="s">
        <v>1531</v>
      </c>
      <c r="F146" s="223" t="s">
        <v>1532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1936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609</v>
      </c>
      <c r="F147" s="219" t="s">
        <v>61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4</v>
      </c>
      <c r="F148" s="223" t="s">
        <v>1535</v>
      </c>
      <c r="G148" s="224" t="s">
        <v>246</v>
      </c>
      <c r="H148" s="225" t="n">
        <v>1.1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1937</v>
      </c>
    </row>
    <row r="149" s="31" customFormat="true" ht="24.15" hidden="false" customHeight="true" outlineLevel="0" collapsed="false">
      <c r="A149" s="24"/>
      <c r="B149" s="25"/>
      <c r="C149" s="221" t="s">
        <v>250</v>
      </c>
      <c r="D149" s="221" t="s">
        <v>212</v>
      </c>
      <c r="E149" s="222" t="s">
        <v>616</v>
      </c>
      <c r="F149" s="223" t="s">
        <v>617</v>
      </c>
      <c r="G149" s="224" t="s">
        <v>246</v>
      </c>
      <c r="H149" s="225" t="n">
        <v>1.1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16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1938</v>
      </c>
    </row>
    <row r="150" s="31" customFormat="true" ht="16.5" hidden="false" customHeight="true" outlineLevel="0" collapsed="false">
      <c r="A150" s="24"/>
      <c r="B150" s="25"/>
      <c r="C150" s="221" t="s">
        <v>256</v>
      </c>
      <c r="D150" s="221" t="s">
        <v>212</v>
      </c>
      <c r="E150" s="222" t="s">
        <v>1538</v>
      </c>
      <c r="F150" s="223" t="s">
        <v>1539</v>
      </c>
      <c r="G150" s="224" t="s">
        <v>246</v>
      </c>
      <c r="H150" s="225" t="n">
        <v>1.1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1939</v>
      </c>
    </row>
    <row r="151" s="31" customFormat="true" ht="24.15" hidden="false" customHeight="true" outlineLevel="0" collapsed="false">
      <c r="A151" s="24"/>
      <c r="B151" s="25"/>
      <c r="C151" s="276" t="s">
        <v>263</v>
      </c>
      <c r="D151" s="276" t="s">
        <v>257</v>
      </c>
      <c r="E151" s="277" t="s">
        <v>1541</v>
      </c>
      <c r="F151" s="278" t="s">
        <v>1542</v>
      </c>
      <c r="G151" s="279" t="s">
        <v>273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56</v>
      </c>
      <c r="AT151" s="233" t="s">
        <v>257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216</v>
      </c>
      <c r="BM151" s="233" t="s">
        <v>1940</v>
      </c>
    </row>
    <row r="152" s="204" customFormat="true" ht="25.9" hidden="false" customHeight="true" outlineLevel="0" collapsed="false">
      <c r="B152" s="205"/>
      <c r="C152" s="206"/>
      <c r="D152" s="207" t="s">
        <v>72</v>
      </c>
      <c r="E152" s="208" t="s">
        <v>669</v>
      </c>
      <c r="F152" s="208" t="s">
        <v>67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7+P161+P177+P191+P198+P203</f>
        <v>0</v>
      </c>
      <c r="Q152" s="213"/>
      <c r="R152" s="214" t="n">
        <f aca="false">R153+R157+R161+R177+R191+R198+R203</f>
        <v>2.32793877</v>
      </c>
      <c r="S152" s="213"/>
      <c r="T152" s="215" t="n">
        <f aca="false">T153+T157+T161+T177+T191+T198+T203</f>
        <v>2.28392</v>
      </c>
      <c r="AR152" s="216" t="s">
        <v>83</v>
      </c>
      <c r="AT152" s="217" t="s">
        <v>72</v>
      </c>
      <c r="AU152" s="217" t="s">
        <v>73</v>
      </c>
      <c r="AY152" s="216" t="s">
        <v>210</v>
      </c>
      <c r="BK152" s="218" t="n">
        <f aca="false">BK153+BK157+BK161+BK177+BK191+BK198+BK203</f>
        <v>0</v>
      </c>
    </row>
    <row r="153" s="204" customFormat="true" ht="22.8" hidden="false" customHeight="true" outlineLevel="0" collapsed="false">
      <c r="B153" s="205"/>
      <c r="C153" s="206"/>
      <c r="D153" s="207" t="s">
        <v>72</v>
      </c>
      <c r="E153" s="219" t="s">
        <v>889</v>
      </c>
      <c r="F153" s="219" t="s">
        <v>89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6)</f>
        <v>0</v>
      </c>
      <c r="Q153" s="213"/>
      <c r="R153" s="214" t="n">
        <f aca="false">SUM(R154:R156)</f>
        <v>0</v>
      </c>
      <c r="S153" s="213"/>
      <c r="T153" s="215" t="n">
        <f aca="false">SUM(T154:T156)</f>
        <v>0</v>
      </c>
      <c r="AR153" s="216" t="s">
        <v>83</v>
      </c>
      <c r="AT153" s="217" t="s">
        <v>72</v>
      </c>
      <c r="AU153" s="217" t="s">
        <v>81</v>
      </c>
      <c r="AY153" s="216" t="s">
        <v>210</v>
      </c>
      <c r="BK153" s="218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1941</v>
      </c>
      <c r="F154" s="223" t="s">
        <v>1942</v>
      </c>
      <c r="G154" s="224" t="s">
        <v>1105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20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1520</v>
      </c>
      <c r="BM154" s="233" t="s">
        <v>1943</v>
      </c>
    </row>
    <row r="155" s="31" customFormat="true" ht="24.1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1546</v>
      </c>
      <c r="F155" s="223" t="s">
        <v>1547</v>
      </c>
      <c r="G155" s="224" t="s">
        <v>894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20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1520</v>
      </c>
      <c r="BM155" s="233" t="s">
        <v>1944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212</v>
      </c>
      <c r="E156" s="222" t="s">
        <v>1549</v>
      </c>
      <c r="F156" s="223" t="s">
        <v>1550</v>
      </c>
      <c r="G156" s="224" t="s">
        <v>151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1945</v>
      </c>
    </row>
    <row r="157" s="204" customFormat="true" ht="22.8" hidden="false" customHeight="true" outlineLevel="0" collapsed="false">
      <c r="B157" s="205"/>
      <c r="C157" s="206"/>
      <c r="D157" s="207" t="s">
        <v>72</v>
      </c>
      <c r="E157" s="219" t="s">
        <v>1552</v>
      </c>
      <c r="F157" s="219" t="s">
        <v>1553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83</v>
      </c>
      <c r="AT157" s="217" t="s">
        <v>72</v>
      </c>
      <c r="AU157" s="217" t="s">
        <v>81</v>
      </c>
      <c r="AY157" s="216" t="s">
        <v>210</v>
      </c>
      <c r="BK157" s="21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1" t="s">
        <v>288</v>
      </c>
      <c r="D158" s="221" t="s">
        <v>212</v>
      </c>
      <c r="E158" s="222" t="s">
        <v>1554</v>
      </c>
      <c r="F158" s="223" t="s">
        <v>1555</v>
      </c>
      <c r="G158" s="224" t="s">
        <v>291</v>
      </c>
      <c r="H158" s="225" t="n">
        <v>4</v>
      </c>
      <c r="I158" s="226"/>
      <c r="J158" s="227" t="n">
        <f aca="false">ROUND(I158*H158,2)</f>
        <v>0</v>
      </c>
      <c r="K158" s="228"/>
      <c r="L158" s="30"/>
      <c r="M158" s="229"/>
      <c r="N158" s="230" t="s">
        <v>38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09</v>
      </c>
      <c r="AT158" s="233" t="s">
        <v>212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309</v>
      </c>
      <c r="BM158" s="233" t="s">
        <v>1946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57</v>
      </c>
      <c r="F159" s="223" t="s">
        <v>1558</v>
      </c>
      <c r="G159" s="224" t="s">
        <v>1105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20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1520</v>
      </c>
      <c r="BM159" s="233" t="s">
        <v>1947</v>
      </c>
    </row>
    <row r="160" s="31" customFormat="true" ht="16.5" hidden="false" customHeight="true" outlineLevel="0" collapsed="false">
      <c r="A160" s="24"/>
      <c r="B160" s="25"/>
      <c r="C160" s="221" t="s">
        <v>302</v>
      </c>
      <c r="D160" s="221" t="s">
        <v>212</v>
      </c>
      <c r="E160" s="222" t="s">
        <v>1560</v>
      </c>
      <c r="F160" s="223" t="s">
        <v>1561</v>
      </c>
      <c r="G160" s="224" t="s">
        <v>1105</v>
      </c>
      <c r="H160" s="225" t="n">
        <v>2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20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1520</v>
      </c>
      <c r="BM160" s="233" t="s">
        <v>1948</v>
      </c>
    </row>
    <row r="161" s="204" customFormat="true" ht="22.8" hidden="false" customHeight="true" outlineLevel="0" collapsed="false">
      <c r="B161" s="205"/>
      <c r="C161" s="206"/>
      <c r="D161" s="207" t="s">
        <v>72</v>
      </c>
      <c r="E161" s="219" t="s">
        <v>1018</v>
      </c>
      <c r="F161" s="219" t="s">
        <v>1019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6)</f>
        <v>0</v>
      </c>
      <c r="Q161" s="213"/>
      <c r="R161" s="214" t="n">
        <f aca="false">SUM(R162:R176)</f>
        <v>0.88184877</v>
      </c>
      <c r="S161" s="213"/>
      <c r="T161" s="215" t="n">
        <f aca="false">SUM(T162:T176)</f>
        <v>0</v>
      </c>
      <c r="AR161" s="216" t="s">
        <v>83</v>
      </c>
      <c r="AT161" s="217" t="s">
        <v>72</v>
      </c>
      <c r="AU161" s="217" t="s">
        <v>81</v>
      </c>
      <c r="AY161" s="216" t="s">
        <v>210</v>
      </c>
      <c r="BK161" s="218" t="n">
        <f aca="false">SUM(BK162:BK176)</f>
        <v>0</v>
      </c>
    </row>
    <row r="162" s="31" customFormat="true" ht="33" hidden="false" customHeight="true" outlineLevel="0" collapsed="false">
      <c r="A162" s="24"/>
      <c r="B162" s="25"/>
      <c r="C162" s="221" t="s">
        <v>309</v>
      </c>
      <c r="D162" s="221" t="s">
        <v>212</v>
      </c>
      <c r="E162" s="222" t="s">
        <v>1021</v>
      </c>
      <c r="F162" s="223" t="s">
        <v>1022</v>
      </c>
      <c r="G162" s="224" t="s">
        <v>291</v>
      </c>
      <c r="H162" s="225" t="n">
        <v>79</v>
      </c>
      <c r="I162" s="226"/>
      <c r="J162" s="227" t="n">
        <f aca="false">ROUND(I162*H162,2)</f>
        <v>0</v>
      </c>
      <c r="K162" s="228"/>
      <c r="L162" s="30"/>
      <c r="M162" s="229"/>
      <c r="N162" s="230" t="s">
        <v>38</v>
      </c>
      <c r="O162" s="74"/>
      <c r="P162" s="231" t="n">
        <f aca="false">O162*H162</f>
        <v>0</v>
      </c>
      <c r="Q162" s="231" t="n">
        <v>0.00125</v>
      </c>
      <c r="R162" s="231" t="n">
        <f aca="false">Q162*H162</f>
        <v>0.0987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09</v>
      </c>
      <c r="AT162" s="233" t="s">
        <v>212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1949</v>
      </c>
    </row>
    <row r="163" s="31" customFormat="true" ht="16.5" hidden="false" customHeight="true" outlineLevel="0" collapsed="false">
      <c r="A163" s="24"/>
      <c r="B163" s="25"/>
      <c r="C163" s="276" t="s">
        <v>322</v>
      </c>
      <c r="D163" s="276" t="s">
        <v>257</v>
      </c>
      <c r="E163" s="277" t="s">
        <v>1564</v>
      </c>
      <c r="F163" s="278" t="s">
        <v>1565</v>
      </c>
      <c r="G163" s="279" t="s">
        <v>291</v>
      </c>
      <c r="H163" s="280" t="n">
        <v>105.929</v>
      </c>
      <c r="I163" s="281"/>
      <c r="J163" s="282" t="n">
        <f aca="false">ROUND(I163*H163,2)</f>
        <v>0</v>
      </c>
      <c r="K163" s="283"/>
      <c r="L163" s="284"/>
      <c r="M163" s="285"/>
      <c r="N163" s="286" t="s">
        <v>38</v>
      </c>
      <c r="O163" s="74"/>
      <c r="P163" s="231" t="n">
        <f aca="false">O163*H163</f>
        <v>0</v>
      </c>
      <c r="Q163" s="231" t="n">
        <v>0.006</v>
      </c>
      <c r="R163" s="231" t="n">
        <f aca="false">Q163*H163</f>
        <v>0.63557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67</v>
      </c>
      <c r="AT163" s="233" t="s">
        <v>257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309</v>
      </c>
      <c r="BM163" s="233" t="s">
        <v>1950</v>
      </c>
    </row>
    <row r="164" s="252" customFormat="true" ht="12.8" hidden="false" customHeight="false" outlineLevel="0" collapsed="false">
      <c r="B164" s="253"/>
      <c r="C164" s="254"/>
      <c r="D164" s="243" t="s">
        <v>220</v>
      </c>
      <c r="E164" s="255"/>
      <c r="F164" s="256" t="s">
        <v>1951</v>
      </c>
      <c r="G164" s="254"/>
      <c r="H164" s="257" t="n">
        <v>105.929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0</v>
      </c>
      <c r="AU164" s="263" t="s">
        <v>83</v>
      </c>
      <c r="AV164" s="252" t="s">
        <v>83</v>
      </c>
      <c r="AW164" s="252" t="s">
        <v>30</v>
      </c>
      <c r="AX164" s="252" t="s">
        <v>81</v>
      </c>
      <c r="AY164" s="263" t="s">
        <v>210</v>
      </c>
    </row>
    <row r="165" s="31" customFormat="true" ht="16.5" hidden="false" customHeight="true" outlineLevel="0" collapsed="false">
      <c r="A165" s="24"/>
      <c r="B165" s="25"/>
      <c r="C165" s="276" t="s">
        <v>336</v>
      </c>
      <c r="D165" s="276" t="s">
        <v>257</v>
      </c>
      <c r="E165" s="277" t="s">
        <v>1568</v>
      </c>
      <c r="F165" s="278" t="s">
        <v>1569</v>
      </c>
      <c r="G165" s="279" t="s">
        <v>312</v>
      </c>
      <c r="H165" s="280" t="n">
        <v>80.036</v>
      </c>
      <c r="I165" s="281"/>
      <c r="J165" s="282" t="n">
        <f aca="false">ROUND(I165*H165,2)</f>
        <v>0</v>
      </c>
      <c r="K165" s="283"/>
      <c r="L165" s="284"/>
      <c r="M165" s="285"/>
      <c r="N165" s="286" t="s">
        <v>38</v>
      </c>
      <c r="O165" s="74"/>
      <c r="P165" s="231" t="n">
        <f aca="false">O165*H165</f>
        <v>0</v>
      </c>
      <c r="Q165" s="231" t="n">
        <v>0.00038</v>
      </c>
      <c r="R165" s="231" t="n">
        <f aca="false">Q165*H165</f>
        <v>0.0304136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67</v>
      </c>
      <c r="AT165" s="233" t="s">
        <v>257</v>
      </c>
      <c r="AU165" s="233" t="s">
        <v>83</v>
      </c>
      <c r="AY165" s="3" t="s">
        <v>21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1</v>
      </c>
      <c r="BK165" s="234" t="n">
        <f aca="false">ROUND(I165*H165,2)</f>
        <v>0</v>
      </c>
      <c r="BL165" s="3" t="s">
        <v>309</v>
      </c>
      <c r="BM165" s="233" t="s">
        <v>1952</v>
      </c>
    </row>
    <row r="166" s="252" customFormat="true" ht="12.8" hidden="false" customHeight="false" outlineLevel="0" collapsed="false">
      <c r="B166" s="253"/>
      <c r="C166" s="254"/>
      <c r="D166" s="243" t="s">
        <v>220</v>
      </c>
      <c r="E166" s="255"/>
      <c r="F166" s="256" t="s">
        <v>1953</v>
      </c>
      <c r="G166" s="254"/>
      <c r="H166" s="257" t="n">
        <v>80.036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0</v>
      </c>
      <c r="AU166" s="263" t="s">
        <v>83</v>
      </c>
      <c r="AV166" s="252" t="s">
        <v>83</v>
      </c>
      <c r="AW166" s="252" t="s">
        <v>30</v>
      </c>
      <c r="AX166" s="252" t="s">
        <v>81</v>
      </c>
      <c r="AY166" s="263" t="s">
        <v>210</v>
      </c>
    </row>
    <row r="167" s="31" customFormat="true" ht="16.5" hidden="false" customHeight="true" outlineLevel="0" collapsed="false">
      <c r="A167" s="24"/>
      <c r="B167" s="25"/>
      <c r="C167" s="276" t="s">
        <v>360</v>
      </c>
      <c r="D167" s="276" t="s">
        <v>257</v>
      </c>
      <c r="E167" s="277" t="s">
        <v>1572</v>
      </c>
      <c r="F167" s="278" t="s">
        <v>1573</v>
      </c>
      <c r="G167" s="279" t="s">
        <v>312</v>
      </c>
      <c r="H167" s="280" t="n">
        <v>164.779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8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576726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67</v>
      </c>
      <c r="AT167" s="233" t="s">
        <v>257</v>
      </c>
      <c r="AU167" s="233" t="s">
        <v>83</v>
      </c>
      <c r="AY167" s="3" t="s">
        <v>21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1</v>
      </c>
      <c r="BK167" s="234" t="n">
        <f aca="false">ROUND(I167*H167,2)</f>
        <v>0</v>
      </c>
      <c r="BL167" s="3" t="s">
        <v>309</v>
      </c>
      <c r="BM167" s="233" t="s">
        <v>1954</v>
      </c>
    </row>
    <row r="168" s="252" customFormat="true" ht="12.8" hidden="false" customHeight="false" outlineLevel="0" collapsed="false">
      <c r="B168" s="253"/>
      <c r="C168" s="254"/>
      <c r="D168" s="243" t="s">
        <v>220</v>
      </c>
      <c r="E168" s="255"/>
      <c r="F168" s="256" t="s">
        <v>1955</v>
      </c>
      <c r="G168" s="254"/>
      <c r="H168" s="257" t="n">
        <v>164.779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0</v>
      </c>
      <c r="AU168" s="263" t="s">
        <v>83</v>
      </c>
      <c r="AV168" s="252" t="s">
        <v>83</v>
      </c>
      <c r="AW168" s="252" t="s">
        <v>30</v>
      </c>
      <c r="AX168" s="252" t="s">
        <v>81</v>
      </c>
      <c r="AY168" s="263" t="s">
        <v>210</v>
      </c>
    </row>
    <row r="169" s="31" customFormat="true" ht="16.5" hidden="false" customHeight="true" outlineLevel="0" collapsed="false">
      <c r="A169" s="24"/>
      <c r="B169" s="25"/>
      <c r="C169" s="276" t="s">
        <v>365</v>
      </c>
      <c r="D169" s="276" t="s">
        <v>257</v>
      </c>
      <c r="E169" s="277" t="s">
        <v>1576</v>
      </c>
      <c r="F169" s="278" t="s">
        <v>1577</v>
      </c>
      <c r="G169" s="279" t="s">
        <v>312</v>
      </c>
      <c r="H169" s="280" t="n">
        <v>82.3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38</v>
      </c>
      <c r="O169" s="74"/>
      <c r="P169" s="231" t="n">
        <f aca="false">O169*H169</f>
        <v>0</v>
      </c>
      <c r="Q169" s="231" t="n">
        <v>0.00035</v>
      </c>
      <c r="R169" s="231" t="n">
        <f aca="false">Q169*H169</f>
        <v>0.028836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67</v>
      </c>
      <c r="AT169" s="233" t="s">
        <v>257</v>
      </c>
      <c r="AU169" s="233" t="s">
        <v>83</v>
      </c>
      <c r="AY169" s="3" t="s">
        <v>21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1</v>
      </c>
      <c r="BK169" s="234" t="n">
        <f aca="false">ROUND(I169*H169,2)</f>
        <v>0</v>
      </c>
      <c r="BL169" s="3" t="s">
        <v>309</v>
      </c>
      <c r="BM169" s="233" t="s">
        <v>1956</v>
      </c>
    </row>
    <row r="170" s="252" customFormat="true" ht="12.8" hidden="false" customHeight="false" outlineLevel="0" collapsed="false">
      <c r="B170" s="253"/>
      <c r="C170" s="254"/>
      <c r="D170" s="243" t="s">
        <v>220</v>
      </c>
      <c r="E170" s="255"/>
      <c r="F170" s="256" t="s">
        <v>1957</v>
      </c>
      <c r="G170" s="254"/>
      <c r="H170" s="257" t="n">
        <v>82.39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20</v>
      </c>
      <c r="AU170" s="263" t="s">
        <v>83</v>
      </c>
      <c r="AV170" s="252" t="s">
        <v>83</v>
      </c>
      <c r="AW170" s="252" t="s">
        <v>30</v>
      </c>
      <c r="AX170" s="252" t="s">
        <v>81</v>
      </c>
      <c r="AY170" s="263" t="s">
        <v>210</v>
      </c>
    </row>
    <row r="171" s="31" customFormat="true" ht="16.5" hidden="false" customHeight="true" outlineLevel="0" collapsed="false">
      <c r="A171" s="24"/>
      <c r="B171" s="25"/>
      <c r="C171" s="276" t="s">
        <v>6</v>
      </c>
      <c r="D171" s="276" t="s">
        <v>257</v>
      </c>
      <c r="E171" s="277" t="s">
        <v>1580</v>
      </c>
      <c r="F171" s="278" t="s">
        <v>1581</v>
      </c>
      <c r="G171" s="279" t="s">
        <v>312</v>
      </c>
      <c r="H171" s="280" t="n">
        <v>47.08</v>
      </c>
      <c r="I171" s="281"/>
      <c r="J171" s="282" t="n">
        <f aca="false">ROUND(I171*H171,2)</f>
        <v>0</v>
      </c>
      <c r="K171" s="283"/>
      <c r="L171" s="284"/>
      <c r="M171" s="285"/>
      <c r="N171" s="286" t="s">
        <v>38</v>
      </c>
      <c r="O171" s="74"/>
      <c r="P171" s="231" t="n">
        <f aca="false">O171*H171</f>
        <v>0</v>
      </c>
      <c r="Q171" s="231" t="n">
        <v>0.0005</v>
      </c>
      <c r="R171" s="231" t="n">
        <f aca="false">Q171*H171</f>
        <v>0.02354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67</v>
      </c>
      <c r="AT171" s="233" t="s">
        <v>257</v>
      </c>
      <c r="AU171" s="233" t="s">
        <v>83</v>
      </c>
      <c r="AY171" s="3" t="s">
        <v>21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1</v>
      </c>
      <c r="BK171" s="234" t="n">
        <f aca="false">ROUND(I171*H171,2)</f>
        <v>0</v>
      </c>
      <c r="BL171" s="3" t="s">
        <v>309</v>
      </c>
      <c r="BM171" s="233" t="s">
        <v>1958</v>
      </c>
    </row>
    <row r="172" s="252" customFormat="true" ht="12.8" hidden="false" customHeight="false" outlineLevel="0" collapsed="false">
      <c r="B172" s="253"/>
      <c r="C172" s="254"/>
      <c r="D172" s="243" t="s">
        <v>220</v>
      </c>
      <c r="E172" s="255"/>
      <c r="F172" s="256" t="s">
        <v>1959</v>
      </c>
      <c r="G172" s="254"/>
      <c r="H172" s="257" t="n">
        <v>47.0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0</v>
      </c>
      <c r="AU172" s="263" t="s">
        <v>83</v>
      </c>
      <c r="AV172" s="252" t="s">
        <v>83</v>
      </c>
      <c r="AW172" s="252" t="s">
        <v>30</v>
      </c>
      <c r="AX172" s="252" t="s">
        <v>81</v>
      </c>
      <c r="AY172" s="263" t="s">
        <v>210</v>
      </c>
    </row>
    <row r="173" s="31" customFormat="true" ht="16.5" hidden="false" customHeight="true" outlineLevel="0" collapsed="false">
      <c r="A173" s="24"/>
      <c r="B173" s="25"/>
      <c r="C173" s="276" t="s">
        <v>389</v>
      </c>
      <c r="D173" s="276" t="s">
        <v>257</v>
      </c>
      <c r="E173" s="277" t="s">
        <v>1584</v>
      </c>
      <c r="F173" s="278" t="s">
        <v>1585</v>
      </c>
      <c r="G173" s="279" t="s">
        <v>273</v>
      </c>
      <c r="H173" s="280" t="n">
        <v>117.699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31" t="n">
        <f aca="false">O173*H173</f>
        <v>0</v>
      </c>
      <c r="Q173" s="231" t="n">
        <v>4E-005</v>
      </c>
      <c r="R173" s="231" t="n">
        <f aca="false">Q173*H173</f>
        <v>0.00470796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67</v>
      </c>
      <c r="AT173" s="233" t="s">
        <v>257</v>
      </c>
      <c r="AU173" s="233" t="s">
        <v>83</v>
      </c>
      <c r="AY173" s="3" t="s">
        <v>21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1</v>
      </c>
      <c r="BK173" s="234" t="n">
        <f aca="false">ROUND(I173*H173,2)</f>
        <v>0</v>
      </c>
      <c r="BL173" s="3" t="s">
        <v>309</v>
      </c>
      <c r="BM173" s="233" t="s">
        <v>1960</v>
      </c>
    </row>
    <row r="174" s="252" customFormat="true" ht="12.8" hidden="false" customHeight="false" outlineLevel="0" collapsed="false">
      <c r="B174" s="253"/>
      <c r="C174" s="254"/>
      <c r="D174" s="243" t="s">
        <v>220</v>
      </c>
      <c r="E174" s="255"/>
      <c r="F174" s="256" t="s">
        <v>1961</v>
      </c>
      <c r="G174" s="254"/>
      <c r="H174" s="257" t="n">
        <v>117.699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0</v>
      </c>
      <c r="AU174" s="263" t="s">
        <v>83</v>
      </c>
      <c r="AV174" s="252" t="s">
        <v>83</v>
      </c>
      <c r="AW174" s="252" t="s">
        <v>30</v>
      </c>
      <c r="AX174" s="252" t="s">
        <v>81</v>
      </c>
      <c r="AY174" s="263" t="s">
        <v>210</v>
      </c>
    </row>
    <row r="175" s="31" customFormat="true" ht="16.5" hidden="false" customHeight="true" outlineLevel="0" collapsed="false">
      <c r="A175" s="24"/>
      <c r="B175" s="25"/>
      <c r="C175" s="276" t="s">
        <v>395</v>
      </c>
      <c r="D175" s="276" t="s">
        <v>257</v>
      </c>
      <c r="E175" s="277" t="s">
        <v>1588</v>
      </c>
      <c r="F175" s="278" t="s">
        <v>1589</v>
      </c>
      <c r="G175" s="279" t="s">
        <v>273</v>
      </c>
      <c r="H175" s="280" t="n">
        <v>117.699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31" t="n">
        <f aca="false">O175*H175</f>
        <v>0</v>
      </c>
      <c r="Q175" s="231" t="n">
        <v>2E-005</v>
      </c>
      <c r="R175" s="231" t="n">
        <f aca="false">Q175*H175</f>
        <v>0.0023539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67</v>
      </c>
      <c r="AT175" s="233" t="s">
        <v>257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1962</v>
      </c>
    </row>
    <row r="176" s="252" customFormat="true" ht="12.8" hidden="false" customHeight="false" outlineLevel="0" collapsed="false">
      <c r="B176" s="253"/>
      <c r="C176" s="254"/>
      <c r="D176" s="243" t="s">
        <v>220</v>
      </c>
      <c r="E176" s="255"/>
      <c r="F176" s="256" t="s">
        <v>1961</v>
      </c>
      <c r="G176" s="254"/>
      <c r="H176" s="257" t="n">
        <v>117.699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0</v>
      </c>
      <c r="AU176" s="263" t="s">
        <v>83</v>
      </c>
      <c r="AV176" s="252" t="s">
        <v>83</v>
      </c>
      <c r="AW176" s="252" t="s">
        <v>30</v>
      </c>
      <c r="AX176" s="252" t="s">
        <v>81</v>
      </c>
      <c r="AY176" s="263" t="s">
        <v>210</v>
      </c>
    </row>
    <row r="177" s="204" customFormat="true" ht="22.8" hidden="false" customHeight="true" outlineLevel="0" collapsed="false">
      <c r="B177" s="205"/>
      <c r="C177" s="206"/>
      <c r="D177" s="207" t="s">
        <v>72</v>
      </c>
      <c r="E177" s="219" t="s">
        <v>1591</v>
      </c>
      <c r="F177" s="219" t="s">
        <v>1592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90)</f>
        <v>0</v>
      </c>
      <c r="Q177" s="213"/>
      <c r="R177" s="214" t="n">
        <f aca="false">SUM(R178:R190)</f>
        <v>1.23301</v>
      </c>
      <c r="S177" s="213"/>
      <c r="T177" s="215" t="n">
        <f aca="false">SUM(T178:T190)</f>
        <v>0.2086</v>
      </c>
      <c r="AR177" s="216" t="s">
        <v>83</v>
      </c>
      <c r="AT177" s="217" t="s">
        <v>72</v>
      </c>
      <c r="AU177" s="217" t="s">
        <v>81</v>
      </c>
      <c r="AY177" s="216" t="s">
        <v>210</v>
      </c>
      <c r="BK177" s="218" t="n">
        <f aca="false">SUM(BK178:BK190)</f>
        <v>0</v>
      </c>
    </row>
    <row r="178" s="31" customFormat="true" ht="24.1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593</v>
      </c>
      <c r="F178" s="223" t="s">
        <v>1594</v>
      </c>
      <c r="G178" s="224" t="s">
        <v>291</v>
      </c>
      <c r="H178" s="225" t="n">
        <v>79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1963</v>
      </c>
    </row>
    <row r="179" s="31" customFormat="true" ht="16.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6</v>
      </c>
      <c r="F179" s="223" t="s">
        <v>1597</v>
      </c>
      <c r="G179" s="224" t="s">
        <v>291</v>
      </c>
      <c r="H179" s="225" t="n">
        <v>79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1964</v>
      </c>
    </row>
    <row r="180" s="31" customFormat="true" ht="24.1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599</v>
      </c>
      <c r="F180" s="223" t="s">
        <v>1600</v>
      </c>
      <c r="G180" s="224" t="s">
        <v>291</v>
      </c>
      <c r="H180" s="225" t="n">
        <v>79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002</v>
      </c>
      <c r="R180" s="231" t="n">
        <f aca="false">Q180*H180</f>
        <v>0.015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1965</v>
      </c>
    </row>
    <row r="181" s="31" customFormat="true" ht="16.5" hidden="false" customHeight="true" outlineLevel="0" collapsed="false">
      <c r="A181" s="24"/>
      <c r="B181" s="25"/>
      <c r="C181" s="221" t="s">
        <v>439</v>
      </c>
      <c r="D181" s="221" t="s">
        <v>212</v>
      </c>
      <c r="E181" s="222" t="s">
        <v>1602</v>
      </c>
      <c r="F181" s="223" t="s">
        <v>1603</v>
      </c>
      <c r="G181" s="224" t="s">
        <v>291</v>
      </c>
      <c r="H181" s="225" t="n">
        <v>79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15</v>
      </c>
      <c r="R181" s="231" t="n">
        <f aca="false">Q181*H181</f>
        <v>1.18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1966</v>
      </c>
    </row>
    <row r="182" s="31" customFormat="true" ht="24.15" hidden="false" customHeight="true" outlineLevel="0" collapsed="false">
      <c r="A182" s="24"/>
      <c r="B182" s="25"/>
      <c r="C182" s="221" t="s">
        <v>459</v>
      </c>
      <c r="D182" s="221" t="s">
        <v>212</v>
      </c>
      <c r="E182" s="222" t="s">
        <v>1605</v>
      </c>
      <c r="F182" s="223" t="s">
        <v>1606</v>
      </c>
      <c r="G182" s="224" t="s">
        <v>291</v>
      </c>
      <c r="H182" s="225" t="n">
        <v>79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25</v>
      </c>
      <c r="T182" s="232" t="n">
        <f aca="false">S182*H182</f>
        <v>0.19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1967</v>
      </c>
    </row>
    <row r="183" s="31" customFormat="true" ht="16.5" hidden="false" customHeight="true" outlineLevel="0" collapsed="false">
      <c r="A183" s="24"/>
      <c r="B183" s="25"/>
      <c r="C183" s="221" t="s">
        <v>463</v>
      </c>
      <c r="D183" s="221" t="s">
        <v>212</v>
      </c>
      <c r="E183" s="222" t="s">
        <v>1608</v>
      </c>
      <c r="F183" s="223" t="s">
        <v>1609</v>
      </c>
      <c r="G183" s="224" t="s">
        <v>291</v>
      </c>
      <c r="H183" s="225" t="n">
        <v>79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.0003</v>
      </c>
      <c r="R183" s="231" t="n">
        <f aca="false">Q183*H183</f>
        <v>0.023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1968</v>
      </c>
    </row>
    <row r="184" s="31" customFormat="true" ht="16.5" hidden="false" customHeight="true" outlineLevel="0" collapsed="false">
      <c r="A184" s="24"/>
      <c r="B184" s="25"/>
      <c r="C184" s="276" t="s">
        <v>467</v>
      </c>
      <c r="D184" s="276" t="s">
        <v>257</v>
      </c>
      <c r="E184" s="277" t="s">
        <v>1611</v>
      </c>
      <c r="F184" s="278" t="s">
        <v>1612</v>
      </c>
      <c r="G184" s="279" t="s">
        <v>312</v>
      </c>
      <c r="H184" s="280" t="n">
        <v>37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31" t="n">
        <f aca="false">O184*H184</f>
        <v>0</v>
      </c>
      <c r="Q184" s="231" t="n">
        <v>0.00022</v>
      </c>
      <c r="R184" s="231" t="n">
        <f aca="false">Q184*H184</f>
        <v>0.0081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67</v>
      </c>
      <c r="AT184" s="233" t="s">
        <v>257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1969</v>
      </c>
    </row>
    <row r="185" s="252" customFormat="true" ht="12.8" hidden="false" customHeight="false" outlineLevel="0" collapsed="false">
      <c r="B185" s="253"/>
      <c r="C185" s="254"/>
      <c r="D185" s="243" t="s">
        <v>220</v>
      </c>
      <c r="E185" s="255"/>
      <c r="F185" s="256" t="s">
        <v>1970</v>
      </c>
      <c r="G185" s="254"/>
      <c r="H185" s="257" t="n">
        <v>37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20</v>
      </c>
      <c r="AU185" s="263" t="s">
        <v>83</v>
      </c>
      <c r="AV185" s="252" t="s">
        <v>83</v>
      </c>
      <c r="AW185" s="252" t="s">
        <v>30</v>
      </c>
      <c r="AX185" s="252" t="s">
        <v>81</v>
      </c>
      <c r="AY185" s="263" t="s">
        <v>210</v>
      </c>
    </row>
    <row r="186" s="31" customFormat="true" ht="24.15" hidden="false" customHeight="true" outlineLevel="0" collapsed="false">
      <c r="A186" s="24"/>
      <c r="B186" s="25"/>
      <c r="C186" s="221" t="s">
        <v>472</v>
      </c>
      <c r="D186" s="221" t="s">
        <v>212</v>
      </c>
      <c r="E186" s="222" t="s">
        <v>1615</v>
      </c>
      <c r="F186" s="223" t="s">
        <v>1616</v>
      </c>
      <c r="G186" s="224" t="s">
        <v>312</v>
      </c>
      <c r="H186" s="225" t="n">
        <v>46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1971</v>
      </c>
    </row>
    <row r="187" s="31" customFormat="true" ht="21.75" hidden="false" customHeight="true" outlineLevel="0" collapsed="false">
      <c r="A187" s="24"/>
      <c r="B187" s="25"/>
      <c r="C187" s="221" t="s">
        <v>443</v>
      </c>
      <c r="D187" s="221" t="s">
        <v>212</v>
      </c>
      <c r="E187" s="222" t="s">
        <v>1618</v>
      </c>
      <c r="F187" s="223" t="s">
        <v>1619</v>
      </c>
      <c r="G187" s="224" t="s">
        <v>312</v>
      </c>
      <c r="H187" s="225" t="n">
        <v>37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.0003</v>
      </c>
      <c r="T187" s="232" t="n">
        <f aca="false">S187*H187</f>
        <v>0.011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1972</v>
      </c>
    </row>
    <row r="188" s="31" customFormat="true" ht="66.75" hidden="false" customHeight="true" outlineLevel="0" collapsed="false">
      <c r="A188" s="24"/>
      <c r="B188" s="25"/>
      <c r="C188" s="276" t="s">
        <v>452</v>
      </c>
      <c r="D188" s="276" t="s">
        <v>257</v>
      </c>
      <c r="E188" s="277" t="s">
        <v>1621</v>
      </c>
      <c r="F188" s="278" t="s">
        <v>1622</v>
      </c>
      <c r="G188" s="279" t="s">
        <v>291</v>
      </c>
      <c r="H188" s="280" t="n">
        <v>86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20</v>
      </c>
      <c r="AT188" s="233" t="s">
        <v>257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1520</v>
      </c>
      <c r="BM188" s="233" t="s">
        <v>1973</v>
      </c>
    </row>
    <row r="189" s="31" customFormat="true" ht="16.5" hidden="false" customHeight="true" outlineLevel="0" collapsed="false">
      <c r="A189" s="24"/>
      <c r="B189" s="25"/>
      <c r="C189" s="221" t="s">
        <v>477</v>
      </c>
      <c r="D189" s="221" t="s">
        <v>212</v>
      </c>
      <c r="E189" s="222" t="s">
        <v>1624</v>
      </c>
      <c r="F189" s="223" t="s">
        <v>1625</v>
      </c>
      <c r="G189" s="224" t="s">
        <v>312</v>
      </c>
      <c r="H189" s="225" t="n">
        <v>37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1E-005</v>
      </c>
      <c r="R189" s="231" t="n">
        <f aca="false">Q189*H189</f>
        <v>0.00037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1974</v>
      </c>
    </row>
    <row r="190" s="31" customFormat="true" ht="24.15" hidden="false" customHeight="true" outlineLevel="0" collapsed="false">
      <c r="A190" s="24"/>
      <c r="B190" s="25"/>
      <c r="C190" s="221" t="s">
        <v>486</v>
      </c>
      <c r="D190" s="221" t="s">
        <v>212</v>
      </c>
      <c r="E190" s="222" t="s">
        <v>1627</v>
      </c>
      <c r="F190" s="223" t="s">
        <v>1628</v>
      </c>
      <c r="G190" s="224" t="s">
        <v>291</v>
      </c>
      <c r="H190" s="225" t="n">
        <v>79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1975</v>
      </c>
    </row>
    <row r="191" s="204" customFormat="true" ht="22.8" hidden="false" customHeight="true" outlineLevel="0" collapsed="false">
      <c r="B191" s="205"/>
      <c r="C191" s="206"/>
      <c r="D191" s="207" t="s">
        <v>72</v>
      </c>
      <c r="E191" s="219" t="s">
        <v>1214</v>
      </c>
      <c r="F191" s="219" t="s">
        <v>1215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7)</f>
        <v>0</v>
      </c>
      <c r="Q191" s="213"/>
      <c r="R191" s="214" t="n">
        <f aca="false">SUM(R192:R197)</f>
        <v>0.03976</v>
      </c>
      <c r="S191" s="213"/>
      <c r="T191" s="215" t="n">
        <f aca="false">SUM(T192:T197)</f>
        <v>2.0375</v>
      </c>
      <c r="AR191" s="216" t="s">
        <v>83</v>
      </c>
      <c r="AT191" s="217" t="s">
        <v>72</v>
      </c>
      <c r="AU191" s="217" t="s">
        <v>81</v>
      </c>
      <c r="AY191" s="216" t="s">
        <v>210</v>
      </c>
      <c r="BK191" s="218" t="n">
        <f aca="false">SUM(BK192:BK197)</f>
        <v>0</v>
      </c>
    </row>
    <row r="192" s="31" customFormat="true" ht="16.5" hidden="false" customHeight="true" outlineLevel="0" collapsed="false">
      <c r="A192" s="24"/>
      <c r="B192" s="25"/>
      <c r="C192" s="221" t="s">
        <v>498</v>
      </c>
      <c r="D192" s="221" t="s">
        <v>212</v>
      </c>
      <c r="E192" s="222" t="s">
        <v>1221</v>
      </c>
      <c r="F192" s="223" t="s">
        <v>1222</v>
      </c>
      <c r="G192" s="224" t="s">
        <v>291</v>
      </c>
      <c r="H192" s="225" t="n">
        <v>2.2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.0003</v>
      </c>
      <c r="R192" s="231" t="n">
        <f aca="false">Q192*H192</f>
        <v>0.0006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1976</v>
      </c>
    </row>
    <row r="193" s="31" customFormat="true" ht="24.1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31</v>
      </c>
      <c r="F193" s="223" t="s">
        <v>1632</v>
      </c>
      <c r="G193" s="224" t="s">
        <v>291</v>
      </c>
      <c r="H193" s="225" t="n">
        <v>25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0815</v>
      </c>
      <c r="T193" s="232" t="n">
        <f aca="false">S193*H193</f>
        <v>2.03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1977</v>
      </c>
    </row>
    <row r="194" s="31" customFormat="true" ht="24.15" hidden="false" customHeight="true" outlineLevel="0" collapsed="false">
      <c r="A194" s="24"/>
      <c r="B194" s="25"/>
      <c r="C194" s="221" t="s">
        <v>512</v>
      </c>
      <c r="D194" s="221" t="s">
        <v>212</v>
      </c>
      <c r="E194" s="222" t="s">
        <v>1634</v>
      </c>
      <c r="F194" s="223" t="s">
        <v>1635</v>
      </c>
      <c r="G194" s="224" t="s">
        <v>291</v>
      </c>
      <c r="H194" s="225" t="n">
        <v>2.2</v>
      </c>
      <c r="I194" s="226"/>
      <c r="J194" s="227" t="n">
        <f aca="false">ROUND(I194*H194,2)</f>
        <v>0</v>
      </c>
      <c r="K194" s="228"/>
      <c r="L194" s="30"/>
      <c r="M194" s="229"/>
      <c r="N194" s="230" t="s">
        <v>38</v>
      </c>
      <c r="O194" s="74"/>
      <c r="P194" s="231" t="n">
        <f aca="false">O194*H194</f>
        <v>0</v>
      </c>
      <c r="Q194" s="231" t="n">
        <v>0.0049</v>
      </c>
      <c r="R194" s="231" t="n">
        <f aca="false">Q194*H194</f>
        <v>0.0107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9</v>
      </c>
      <c r="AT194" s="233" t="s">
        <v>212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1978</v>
      </c>
    </row>
    <row r="195" s="31" customFormat="true" ht="16.5" hidden="false" customHeight="true" outlineLevel="0" collapsed="false">
      <c r="A195" s="24"/>
      <c r="B195" s="25"/>
      <c r="C195" s="276" t="s">
        <v>518</v>
      </c>
      <c r="D195" s="276" t="s">
        <v>257</v>
      </c>
      <c r="E195" s="277" t="s">
        <v>1253</v>
      </c>
      <c r="F195" s="278" t="s">
        <v>1254</v>
      </c>
      <c r="G195" s="279" t="s">
        <v>291</v>
      </c>
      <c r="H195" s="280" t="n">
        <v>2.4</v>
      </c>
      <c r="I195" s="281"/>
      <c r="J195" s="282" t="n">
        <f aca="false">ROUND(I195*H195,2)</f>
        <v>0</v>
      </c>
      <c r="K195" s="283"/>
      <c r="L195" s="284"/>
      <c r="M195" s="285"/>
      <c r="N195" s="286" t="s">
        <v>38</v>
      </c>
      <c r="O195" s="74"/>
      <c r="P195" s="231" t="n">
        <f aca="false">O195*H195</f>
        <v>0</v>
      </c>
      <c r="Q195" s="231" t="n">
        <v>0.0118</v>
      </c>
      <c r="R195" s="231" t="n">
        <f aca="false">Q195*H195</f>
        <v>0.02832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67</v>
      </c>
      <c r="AT195" s="233" t="s">
        <v>257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1979</v>
      </c>
    </row>
    <row r="196" s="31" customFormat="true" ht="24.15" hidden="false" customHeight="true" outlineLevel="0" collapsed="false">
      <c r="A196" s="24"/>
      <c r="B196" s="25"/>
      <c r="C196" s="221" t="s">
        <v>524</v>
      </c>
      <c r="D196" s="221" t="s">
        <v>212</v>
      </c>
      <c r="E196" s="222" t="s">
        <v>1638</v>
      </c>
      <c r="F196" s="223" t="s">
        <v>1639</v>
      </c>
      <c r="G196" s="224" t="s">
        <v>291</v>
      </c>
      <c r="H196" s="225" t="n">
        <v>2.2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09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1980</v>
      </c>
    </row>
    <row r="197" s="31" customFormat="true" ht="16.5" hidden="false" customHeight="true" outlineLevel="0" collapsed="false">
      <c r="A197" s="24"/>
      <c r="B197" s="25"/>
      <c r="C197" s="221" t="s">
        <v>528</v>
      </c>
      <c r="D197" s="221" t="s">
        <v>212</v>
      </c>
      <c r="E197" s="222" t="s">
        <v>1641</v>
      </c>
      <c r="F197" s="223" t="s">
        <v>1642</v>
      </c>
      <c r="G197" s="224" t="s">
        <v>291</v>
      </c>
      <c r="H197" s="225" t="n">
        <v>25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520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1520</v>
      </c>
      <c r="BM197" s="233" t="s">
        <v>1981</v>
      </c>
    </row>
    <row r="198" s="204" customFormat="true" ht="22.8" hidden="false" customHeight="true" outlineLevel="0" collapsed="false">
      <c r="B198" s="205"/>
      <c r="C198" s="206"/>
      <c r="D198" s="207" t="s">
        <v>72</v>
      </c>
      <c r="E198" s="219" t="s">
        <v>1283</v>
      </c>
      <c r="F198" s="219" t="s">
        <v>1284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2)</f>
        <v>0</v>
      </c>
      <c r="Q198" s="213"/>
      <c r="R198" s="214" t="n">
        <f aca="false">SUM(R199:R202)</f>
        <v>0.00252</v>
      </c>
      <c r="S198" s="213"/>
      <c r="T198" s="215" t="n">
        <f aca="false">SUM(T199:T202)</f>
        <v>0</v>
      </c>
      <c r="AR198" s="216" t="s">
        <v>83</v>
      </c>
      <c r="AT198" s="217" t="s">
        <v>72</v>
      </c>
      <c r="AU198" s="217" t="s">
        <v>81</v>
      </c>
      <c r="AY198" s="216" t="s">
        <v>210</v>
      </c>
      <c r="BK198" s="218" t="n">
        <f aca="false">SUM(BK199:BK202)</f>
        <v>0</v>
      </c>
    </row>
    <row r="199" s="31" customFormat="true" ht="24.15" hidden="false" customHeight="true" outlineLevel="0" collapsed="false">
      <c r="A199" s="24"/>
      <c r="B199" s="25"/>
      <c r="C199" s="221" t="s">
        <v>537</v>
      </c>
      <c r="D199" s="221" t="s">
        <v>212</v>
      </c>
      <c r="E199" s="222" t="s">
        <v>1650</v>
      </c>
      <c r="F199" s="223" t="s">
        <v>1651</v>
      </c>
      <c r="G199" s="224" t="s">
        <v>312</v>
      </c>
      <c r="H199" s="225" t="n">
        <v>21</v>
      </c>
      <c r="I199" s="226"/>
      <c r="J199" s="227" t="n">
        <f aca="false">ROUND(I199*H199,2)</f>
        <v>0</v>
      </c>
      <c r="K199" s="228"/>
      <c r="L199" s="30"/>
      <c r="M199" s="229"/>
      <c r="N199" s="230" t="s">
        <v>38</v>
      </c>
      <c r="O199" s="74"/>
      <c r="P199" s="231" t="n">
        <f aca="false">O199*H199</f>
        <v>0</v>
      </c>
      <c r="Q199" s="231" t="n">
        <v>2E-005</v>
      </c>
      <c r="R199" s="231" t="n">
        <f aca="false">Q199*H199</f>
        <v>0.00042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09</v>
      </c>
      <c r="AT199" s="233" t="s">
        <v>212</v>
      </c>
      <c r="AU199" s="233" t="s">
        <v>83</v>
      </c>
      <c r="AY199" s="3" t="s">
        <v>21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1</v>
      </c>
      <c r="BK199" s="234" t="n">
        <f aca="false">ROUND(I199*H199,2)</f>
        <v>0</v>
      </c>
      <c r="BL199" s="3" t="s">
        <v>309</v>
      </c>
      <c r="BM199" s="233" t="s">
        <v>1982</v>
      </c>
    </row>
    <row r="200" s="31" customFormat="true" ht="24.15" hidden="false" customHeight="true" outlineLevel="0" collapsed="false">
      <c r="A200" s="24"/>
      <c r="B200" s="25"/>
      <c r="C200" s="221" t="s">
        <v>542</v>
      </c>
      <c r="D200" s="221" t="s">
        <v>212</v>
      </c>
      <c r="E200" s="222" t="s">
        <v>1659</v>
      </c>
      <c r="F200" s="223" t="s">
        <v>1660</v>
      </c>
      <c r="G200" s="224" t="s">
        <v>312</v>
      </c>
      <c r="H200" s="225" t="n">
        <v>21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4E-005</v>
      </c>
      <c r="R200" s="231" t="n">
        <f aca="false">Q200*H200</f>
        <v>0.0008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1983</v>
      </c>
    </row>
    <row r="201" s="31" customFormat="true" ht="21.75" hidden="false" customHeight="true" outlineLevel="0" collapsed="false">
      <c r="A201" s="24"/>
      <c r="B201" s="25"/>
      <c r="C201" s="221" t="s">
        <v>546</v>
      </c>
      <c r="D201" s="221" t="s">
        <v>212</v>
      </c>
      <c r="E201" s="222" t="s">
        <v>1662</v>
      </c>
      <c r="F201" s="223" t="s">
        <v>1663</v>
      </c>
      <c r="G201" s="224" t="s">
        <v>312</v>
      </c>
      <c r="H201" s="225" t="n">
        <v>21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6E-005</v>
      </c>
      <c r="R201" s="231" t="n">
        <f aca="false">Q201*H201</f>
        <v>0.00126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1984</v>
      </c>
    </row>
    <row r="202" s="31" customFormat="true" ht="16.5" hidden="false" customHeight="true" outlineLevel="0" collapsed="false">
      <c r="A202" s="24"/>
      <c r="B202" s="25"/>
      <c r="C202" s="221" t="s">
        <v>552</v>
      </c>
      <c r="D202" s="221" t="s">
        <v>212</v>
      </c>
      <c r="E202" s="222" t="s">
        <v>1665</v>
      </c>
      <c r="F202" s="223" t="s">
        <v>1666</v>
      </c>
      <c r="G202" s="224" t="s">
        <v>273</v>
      </c>
      <c r="H202" s="225" t="n">
        <v>2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520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1520</v>
      </c>
      <c r="BM202" s="233" t="s">
        <v>1985</v>
      </c>
    </row>
    <row r="203" s="204" customFormat="true" ht="22.8" hidden="false" customHeight="true" outlineLevel="0" collapsed="false">
      <c r="B203" s="205"/>
      <c r="C203" s="206"/>
      <c r="D203" s="207" t="s">
        <v>72</v>
      </c>
      <c r="E203" s="219" t="s">
        <v>1304</v>
      </c>
      <c r="F203" s="219" t="s">
        <v>1305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11)</f>
        <v>0</v>
      </c>
      <c r="Q203" s="213"/>
      <c r="R203" s="214" t="n">
        <f aca="false">SUM(R204:R211)</f>
        <v>0.1708</v>
      </c>
      <c r="S203" s="213"/>
      <c r="T203" s="215" t="n">
        <f aca="false">SUM(T204:T211)</f>
        <v>0.03782</v>
      </c>
      <c r="AR203" s="216" t="s">
        <v>83</v>
      </c>
      <c r="AT203" s="217" t="s">
        <v>72</v>
      </c>
      <c r="AU203" s="217" t="s">
        <v>81</v>
      </c>
      <c r="AY203" s="216" t="s">
        <v>210</v>
      </c>
      <c r="BK203" s="218" t="n">
        <f aca="false">SUM(BK204:BK211)</f>
        <v>0</v>
      </c>
    </row>
    <row r="204" s="31" customFormat="true" ht="24.15" hidden="false" customHeight="true" outlineLevel="0" collapsed="false">
      <c r="A204" s="24"/>
      <c r="B204" s="25"/>
      <c r="C204" s="221" t="s">
        <v>556</v>
      </c>
      <c r="D204" s="221" t="s">
        <v>212</v>
      </c>
      <c r="E204" s="222" t="s">
        <v>1307</v>
      </c>
      <c r="F204" s="223" t="s">
        <v>1308</v>
      </c>
      <c r="G204" s="224" t="s">
        <v>291</v>
      </c>
      <c r="H204" s="225" t="n">
        <v>122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1986</v>
      </c>
    </row>
    <row r="205" s="31" customFormat="true" ht="16.5" hidden="false" customHeight="true" outlineLevel="0" collapsed="false">
      <c r="A205" s="24"/>
      <c r="B205" s="25"/>
      <c r="C205" s="221" t="s">
        <v>562</v>
      </c>
      <c r="D205" s="221" t="s">
        <v>212</v>
      </c>
      <c r="E205" s="222" t="s">
        <v>1669</v>
      </c>
      <c r="F205" s="223" t="s">
        <v>1670</v>
      </c>
      <c r="G205" s="224" t="s">
        <v>291</v>
      </c>
      <c r="H205" s="225" t="n">
        <v>122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1987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212</v>
      </c>
      <c r="E206" s="222" t="s">
        <v>1672</v>
      </c>
      <c r="F206" s="223" t="s">
        <v>1673</v>
      </c>
      <c r="G206" s="224" t="s">
        <v>291</v>
      </c>
      <c r="H206" s="225" t="n">
        <v>122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.001</v>
      </c>
      <c r="R206" s="231" t="n">
        <f aca="false">Q206*H206</f>
        <v>0.122</v>
      </c>
      <c r="S206" s="231" t="n">
        <v>0.00031</v>
      </c>
      <c r="T206" s="232" t="n">
        <f aca="false">S206*H206</f>
        <v>0.0378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09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309</v>
      </c>
      <c r="BM206" s="233" t="s">
        <v>1988</v>
      </c>
    </row>
    <row r="207" s="31" customFormat="true" ht="24.1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75</v>
      </c>
      <c r="F207" s="223" t="s">
        <v>1676</v>
      </c>
      <c r="G207" s="224" t="s">
        <v>291</v>
      </c>
      <c r="H207" s="225" t="n">
        <v>122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.0002</v>
      </c>
      <c r="R207" s="231" t="n">
        <f aca="false">Q207*H207</f>
        <v>0.024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1989</v>
      </c>
    </row>
    <row r="208" s="31" customFormat="true" ht="24.15" hidden="false" customHeight="true" outlineLevel="0" collapsed="false">
      <c r="A208" s="24"/>
      <c r="B208" s="25"/>
      <c r="C208" s="221" t="s">
        <v>584</v>
      </c>
      <c r="D208" s="221" t="s">
        <v>212</v>
      </c>
      <c r="E208" s="222" t="s">
        <v>1675</v>
      </c>
      <c r="F208" s="223" t="s">
        <v>1676</v>
      </c>
      <c r="G208" s="224" t="s">
        <v>291</v>
      </c>
      <c r="H208" s="225" t="n">
        <v>122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.0002</v>
      </c>
      <c r="R208" s="231" t="n">
        <f aca="false">Q208*H208</f>
        <v>0.024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09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309</v>
      </c>
      <c r="BM208" s="233" t="s">
        <v>1990</v>
      </c>
    </row>
    <row r="209" s="31" customFormat="true" ht="24.15" hidden="false" customHeight="true" outlineLevel="0" collapsed="false">
      <c r="A209" s="24"/>
      <c r="B209" s="25"/>
      <c r="C209" s="221" t="s">
        <v>597</v>
      </c>
      <c r="D209" s="221" t="s">
        <v>212</v>
      </c>
      <c r="E209" s="222" t="s">
        <v>1679</v>
      </c>
      <c r="F209" s="223" t="s">
        <v>1680</v>
      </c>
      <c r="G209" s="224" t="s">
        <v>291</v>
      </c>
      <c r="H209" s="225" t="n">
        <v>122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520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1520</v>
      </c>
      <c r="BM209" s="233" t="s">
        <v>1991</v>
      </c>
    </row>
    <row r="210" s="31" customFormat="true" ht="16.5" hidden="false" customHeight="true" outlineLevel="0" collapsed="false">
      <c r="A210" s="24"/>
      <c r="B210" s="25"/>
      <c r="C210" s="221" t="s">
        <v>579</v>
      </c>
      <c r="D210" s="221" t="s">
        <v>212</v>
      </c>
      <c r="E210" s="222" t="s">
        <v>1682</v>
      </c>
      <c r="F210" s="223" t="s">
        <v>1683</v>
      </c>
      <c r="G210" s="224" t="s">
        <v>291</v>
      </c>
      <c r="H210" s="225" t="n">
        <v>122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1992</v>
      </c>
    </row>
    <row r="211" s="31" customFormat="true" ht="16.5" hidden="false" customHeight="true" outlineLevel="0" collapsed="false">
      <c r="A211" s="24"/>
      <c r="B211" s="25"/>
      <c r="C211" s="221" t="s">
        <v>611</v>
      </c>
      <c r="D211" s="221" t="s">
        <v>212</v>
      </c>
      <c r="E211" s="222" t="s">
        <v>1685</v>
      </c>
      <c r="F211" s="223" t="s">
        <v>1686</v>
      </c>
      <c r="G211" s="224" t="s">
        <v>1519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20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1520</v>
      </c>
      <c r="BM211" s="233" t="s">
        <v>1993</v>
      </c>
    </row>
    <row r="212" s="204" customFormat="true" ht="25.9" hidden="false" customHeight="true" outlineLevel="0" collapsed="false">
      <c r="B212" s="205"/>
      <c r="C212" s="206"/>
      <c r="D212" s="207" t="s">
        <v>72</v>
      </c>
      <c r="E212" s="208" t="s">
        <v>1688</v>
      </c>
      <c r="F212" s="208" t="s">
        <v>1689</v>
      </c>
      <c r="G212" s="206"/>
      <c r="H212" s="206"/>
      <c r="I212" s="209"/>
      <c r="J212" s="21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216</v>
      </c>
      <c r="AT212" s="217" t="s">
        <v>72</v>
      </c>
      <c r="AU212" s="217" t="s">
        <v>73</v>
      </c>
      <c r="AY212" s="216" t="s">
        <v>210</v>
      </c>
      <c r="BK212" s="218" t="n">
        <f aca="false">BK213</f>
        <v>0</v>
      </c>
    </row>
    <row r="213" s="204" customFormat="true" ht="22.8" hidden="false" customHeight="true" outlineLevel="0" collapsed="false">
      <c r="B213" s="205"/>
      <c r="C213" s="206"/>
      <c r="D213" s="207" t="s">
        <v>72</v>
      </c>
      <c r="E213" s="219" t="s">
        <v>1690</v>
      </c>
      <c r="F213" s="219" t="s">
        <v>1691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16)</f>
        <v>0</v>
      </c>
      <c r="Q213" s="213"/>
      <c r="R213" s="214" t="n">
        <f aca="false">SUM(R214:R216)</f>
        <v>0</v>
      </c>
      <c r="S213" s="213"/>
      <c r="T213" s="215" t="n">
        <f aca="false">SUM(T214:T216)</f>
        <v>0</v>
      </c>
      <c r="AR213" s="216" t="s">
        <v>216</v>
      </c>
      <c r="AT213" s="217" t="s">
        <v>72</v>
      </c>
      <c r="AU213" s="217" t="s">
        <v>81</v>
      </c>
      <c r="AY213" s="216" t="s">
        <v>210</v>
      </c>
      <c r="BK213" s="218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21" t="s">
        <v>615</v>
      </c>
      <c r="D214" s="221" t="s">
        <v>212</v>
      </c>
      <c r="E214" s="222" t="s">
        <v>1994</v>
      </c>
      <c r="F214" s="223" t="s">
        <v>1995</v>
      </c>
      <c r="G214" s="224" t="s">
        <v>151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38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520</v>
      </c>
      <c r="AT214" s="233" t="s">
        <v>212</v>
      </c>
      <c r="AU214" s="233" t="s">
        <v>83</v>
      </c>
      <c r="AY214" s="3" t="s">
        <v>21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1</v>
      </c>
      <c r="BK214" s="234" t="n">
        <f aca="false">ROUND(I214*H214,2)</f>
        <v>0</v>
      </c>
      <c r="BL214" s="3" t="s">
        <v>1520</v>
      </c>
      <c r="BM214" s="233" t="s">
        <v>1996</v>
      </c>
    </row>
    <row r="215" s="31" customFormat="true" ht="16.5" hidden="false" customHeight="true" outlineLevel="0" collapsed="false">
      <c r="A215" s="24"/>
      <c r="B215" s="25"/>
      <c r="C215" s="221" t="s">
        <v>619</v>
      </c>
      <c r="D215" s="221" t="s">
        <v>212</v>
      </c>
      <c r="E215" s="222" t="s">
        <v>1997</v>
      </c>
      <c r="F215" s="223" t="s">
        <v>1998</v>
      </c>
      <c r="G215" s="224" t="s">
        <v>151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38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20</v>
      </c>
      <c r="AT215" s="233" t="s">
        <v>212</v>
      </c>
      <c r="AU215" s="233" t="s">
        <v>83</v>
      </c>
      <c r="AY215" s="3" t="s">
        <v>21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1</v>
      </c>
      <c r="BK215" s="234" t="n">
        <f aca="false">ROUND(I215*H215,2)</f>
        <v>0</v>
      </c>
      <c r="BL215" s="3" t="s">
        <v>1520</v>
      </c>
      <c r="BM215" s="233" t="s">
        <v>1999</v>
      </c>
    </row>
    <row r="216" s="31" customFormat="true" ht="16.5" hidden="false" customHeight="true" outlineLevel="0" collapsed="false">
      <c r="A216" s="24"/>
      <c r="B216" s="25"/>
      <c r="C216" s="221" t="s">
        <v>624</v>
      </c>
      <c r="D216" s="221" t="s">
        <v>212</v>
      </c>
      <c r="E216" s="222" t="s">
        <v>1695</v>
      </c>
      <c r="F216" s="223" t="s">
        <v>1696</v>
      </c>
      <c r="G216" s="224" t="s">
        <v>1519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88"/>
      <c r="N216" s="289" t="s">
        <v>38</v>
      </c>
      <c r="O216" s="290"/>
      <c r="P216" s="291" t="n">
        <f aca="false">O216*H216</f>
        <v>0</v>
      </c>
      <c r="Q216" s="291" t="n">
        <v>0</v>
      </c>
      <c r="R216" s="291" t="n">
        <f aca="false">Q216*H216</f>
        <v>0</v>
      </c>
      <c r="S216" s="291" t="n">
        <v>0</v>
      </c>
      <c r="T216" s="29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520</v>
      </c>
      <c r="AT216" s="233" t="s">
        <v>212</v>
      </c>
      <c r="AU216" s="233" t="s">
        <v>83</v>
      </c>
      <c r="AY216" s="3" t="s">
        <v>21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1</v>
      </c>
      <c r="BK216" s="234" t="n">
        <f aca="false">ROUND(I216*H216,2)</f>
        <v>0</v>
      </c>
      <c r="BL216" s="3" t="s">
        <v>1520</v>
      </c>
      <c r="BM216" s="233" t="s">
        <v>200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sjM702HiRSAmcPo3E0pYRLK+bL4eMS0cLCWfmoL+EmgIEa4psKaqVBnv7J0hOL/+N/ox+gR5JPQW3R+Fff/0Lw==" saltValue="kZ7ytc8c722tmLGExkiKgbCOaNo4a3g2FAWtSeIywK5n7MvLm+lmy9O6VmxS8w51Lq+LPzD/DdRmvN/caHdBbg==" spinCount="100000" sheet="true" password="cc35" objects="true" scenarios="true" formatColumns="false" formatRows="false" autoFilter="false"/>
  <autoFilter ref="C137:K21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930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00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2)),  2)</f>
        <v>0</v>
      </c>
      <c r="G37" s="24"/>
      <c r="H37" s="24"/>
      <c r="I37" s="151" t="n">
        <v>0.21</v>
      </c>
      <c r="J37" s="150" t="n">
        <f aca="false">ROUND(((SUM(BE138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2)),  2)</f>
        <v>0</v>
      </c>
      <c r="G38" s="24"/>
      <c r="H38" s="24"/>
      <c r="I38" s="151" t="n">
        <v>0.12</v>
      </c>
      <c r="J38" s="150" t="n">
        <f aca="false">ROUND(((SUM(BF138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930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2 - Stavební část - kabinet 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5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0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5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88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199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08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09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1930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42 - Stavební část - kabinet  přírodopisu m.č.1.11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0+P208</f>
        <v>0</v>
      </c>
      <c r="Q138" s="86"/>
      <c r="R138" s="201" t="n">
        <f aca="false">R139+R150+R208</f>
        <v>0.75093578</v>
      </c>
      <c r="S138" s="86"/>
      <c r="T138" s="202" t="n">
        <f aca="false">T139+T150+T208</f>
        <v>2.1313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0+BK208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5</f>
        <v>0</v>
      </c>
      <c r="Q139" s="213"/>
      <c r="R139" s="214" t="n">
        <f aca="false">R140+R142+R145</f>
        <v>0</v>
      </c>
      <c r="S139" s="213"/>
      <c r="T139" s="215" t="n">
        <f aca="false">T140+T142+T145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5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2002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8</v>
      </c>
      <c r="F143" s="223" t="s">
        <v>1529</v>
      </c>
      <c r="G143" s="224" t="s">
        <v>894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20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1520</v>
      </c>
      <c r="BM143" s="233" t="s">
        <v>2003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31</v>
      </c>
      <c r="F144" s="223" t="s">
        <v>1532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2004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609</v>
      </c>
      <c r="F145" s="219" t="s">
        <v>61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9)</f>
        <v>0</v>
      </c>
      <c r="Q145" s="213"/>
      <c r="R145" s="214" t="n">
        <f aca="false">SUM(R146:R149)</f>
        <v>0</v>
      </c>
      <c r="S145" s="213"/>
      <c r="T145" s="215" t="n">
        <f aca="false">SUM(T146:T149)</f>
        <v>0</v>
      </c>
      <c r="AR145" s="216" t="s">
        <v>81</v>
      </c>
      <c r="AT145" s="217" t="s">
        <v>72</v>
      </c>
      <c r="AU145" s="217" t="s">
        <v>81</v>
      </c>
      <c r="AY145" s="216" t="s">
        <v>210</v>
      </c>
      <c r="BK145" s="218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1" t="s">
        <v>216</v>
      </c>
      <c r="D146" s="221" t="s">
        <v>212</v>
      </c>
      <c r="E146" s="222" t="s">
        <v>1534</v>
      </c>
      <c r="F146" s="223" t="s">
        <v>1535</v>
      </c>
      <c r="G146" s="224" t="s">
        <v>246</v>
      </c>
      <c r="H146" s="225" t="n">
        <v>0.4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005</v>
      </c>
    </row>
    <row r="147" s="31" customFormat="true" ht="24.15" hidden="false" customHeight="true" outlineLevel="0" collapsed="false">
      <c r="A147" s="24"/>
      <c r="B147" s="25"/>
      <c r="C147" s="221" t="s">
        <v>238</v>
      </c>
      <c r="D147" s="221" t="s">
        <v>212</v>
      </c>
      <c r="E147" s="222" t="s">
        <v>616</v>
      </c>
      <c r="F147" s="223" t="s">
        <v>617</v>
      </c>
      <c r="G147" s="224" t="s">
        <v>246</v>
      </c>
      <c r="H147" s="225" t="n">
        <v>0.4</v>
      </c>
      <c r="I147" s="226"/>
      <c r="J147" s="227" t="n">
        <f aca="false">ROUND(I147*H147,2)</f>
        <v>0</v>
      </c>
      <c r="K147" s="228"/>
      <c r="L147" s="30"/>
      <c r="M147" s="229"/>
      <c r="N147" s="230" t="s">
        <v>38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16</v>
      </c>
      <c r="AT147" s="233" t="s">
        <v>212</v>
      </c>
      <c r="AU147" s="233" t="s">
        <v>83</v>
      </c>
      <c r="AY147" s="3" t="s">
        <v>21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1</v>
      </c>
      <c r="BK147" s="234" t="n">
        <f aca="false">ROUND(I147*H147,2)</f>
        <v>0</v>
      </c>
      <c r="BL147" s="3" t="s">
        <v>216</v>
      </c>
      <c r="BM147" s="233" t="s">
        <v>2006</v>
      </c>
    </row>
    <row r="148" s="31" customFormat="true" ht="16.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8</v>
      </c>
      <c r="F148" s="223" t="s">
        <v>1539</v>
      </c>
      <c r="G148" s="224" t="s">
        <v>246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2007</v>
      </c>
    </row>
    <row r="149" s="31" customFormat="true" ht="24.15" hidden="false" customHeight="true" outlineLevel="0" collapsed="false">
      <c r="A149" s="24"/>
      <c r="B149" s="25"/>
      <c r="C149" s="276" t="s">
        <v>250</v>
      </c>
      <c r="D149" s="276" t="s">
        <v>257</v>
      </c>
      <c r="E149" s="277" t="s">
        <v>1541</v>
      </c>
      <c r="F149" s="278" t="s">
        <v>1542</v>
      </c>
      <c r="G149" s="279" t="s">
        <v>273</v>
      </c>
      <c r="H149" s="280" t="n">
        <v>1</v>
      </c>
      <c r="I149" s="281"/>
      <c r="J149" s="282" t="n">
        <f aca="false">ROUND(I149*H149,2)</f>
        <v>0</v>
      </c>
      <c r="K149" s="283"/>
      <c r="L149" s="284"/>
      <c r="M149" s="285"/>
      <c r="N149" s="286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56</v>
      </c>
      <c r="AT149" s="233" t="s">
        <v>257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2008</v>
      </c>
    </row>
    <row r="150" s="204" customFormat="true" ht="25.9" hidden="false" customHeight="true" outlineLevel="0" collapsed="false">
      <c r="B150" s="205"/>
      <c r="C150" s="206"/>
      <c r="D150" s="207" t="s">
        <v>72</v>
      </c>
      <c r="E150" s="208" t="s">
        <v>669</v>
      </c>
      <c r="F150" s="208" t="s">
        <v>670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54+P158+P174+P188+P195+P199</f>
        <v>0</v>
      </c>
      <c r="Q150" s="213"/>
      <c r="R150" s="214" t="n">
        <f aca="false">R151+R154+R158+R174+R188+R195+R199</f>
        <v>0.75093578</v>
      </c>
      <c r="S150" s="213"/>
      <c r="T150" s="215" t="n">
        <f aca="false">T151+T154+T158+T174+T188+T195+T199</f>
        <v>2.13132</v>
      </c>
      <c r="AR150" s="216" t="s">
        <v>83</v>
      </c>
      <c r="AT150" s="217" t="s">
        <v>72</v>
      </c>
      <c r="AU150" s="217" t="s">
        <v>73</v>
      </c>
      <c r="AY150" s="216" t="s">
        <v>210</v>
      </c>
      <c r="BK150" s="218" t="n">
        <f aca="false">BK151+BK154+BK158+BK174+BK188+BK195+BK199</f>
        <v>0</v>
      </c>
    </row>
    <row r="151" s="204" customFormat="true" ht="22.8" hidden="false" customHeight="true" outlineLevel="0" collapsed="false">
      <c r="B151" s="205"/>
      <c r="C151" s="206"/>
      <c r="D151" s="207" t="s">
        <v>72</v>
      </c>
      <c r="E151" s="219" t="s">
        <v>889</v>
      </c>
      <c r="F151" s="219" t="s">
        <v>890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3)</f>
        <v>0</v>
      </c>
      <c r="Q151" s="213"/>
      <c r="R151" s="214" t="n">
        <f aca="false">SUM(R152:R153)</f>
        <v>0</v>
      </c>
      <c r="S151" s="213"/>
      <c r="T151" s="215" t="n">
        <f aca="false">SUM(T152:T153)</f>
        <v>0</v>
      </c>
      <c r="AR151" s="216" t="s">
        <v>83</v>
      </c>
      <c r="AT151" s="217" t="s">
        <v>72</v>
      </c>
      <c r="AU151" s="217" t="s">
        <v>81</v>
      </c>
      <c r="AY151" s="216" t="s">
        <v>210</v>
      </c>
      <c r="BK151" s="218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21" t="s">
        <v>256</v>
      </c>
      <c r="D152" s="221" t="s">
        <v>212</v>
      </c>
      <c r="E152" s="222" t="s">
        <v>1546</v>
      </c>
      <c r="F152" s="223" t="s">
        <v>1547</v>
      </c>
      <c r="G152" s="224" t="s">
        <v>894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38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520</v>
      </c>
      <c r="AT152" s="233" t="s">
        <v>212</v>
      </c>
      <c r="AU152" s="233" t="s">
        <v>83</v>
      </c>
      <c r="AY152" s="3" t="s">
        <v>21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1</v>
      </c>
      <c r="BK152" s="234" t="n">
        <f aca="false">ROUND(I152*H152,2)</f>
        <v>0</v>
      </c>
      <c r="BL152" s="3" t="s">
        <v>1520</v>
      </c>
      <c r="BM152" s="233" t="s">
        <v>2009</v>
      </c>
    </row>
    <row r="153" s="31" customFormat="true" ht="16.5" hidden="false" customHeight="true" outlineLevel="0" collapsed="false">
      <c r="A153" s="24"/>
      <c r="B153" s="25"/>
      <c r="C153" s="221" t="s">
        <v>263</v>
      </c>
      <c r="D153" s="221" t="s">
        <v>212</v>
      </c>
      <c r="E153" s="222" t="s">
        <v>1549</v>
      </c>
      <c r="F153" s="223" t="s">
        <v>1550</v>
      </c>
      <c r="G153" s="224" t="s">
        <v>151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20</v>
      </c>
      <c r="AT153" s="233" t="s">
        <v>212</v>
      </c>
      <c r="AU153" s="233" t="s">
        <v>83</v>
      </c>
      <c r="AY153" s="3" t="s">
        <v>21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1</v>
      </c>
      <c r="BK153" s="234" t="n">
        <f aca="false">ROUND(I153*H153,2)</f>
        <v>0</v>
      </c>
      <c r="BL153" s="3" t="s">
        <v>1520</v>
      </c>
      <c r="BM153" s="233" t="s">
        <v>2010</v>
      </c>
    </row>
    <row r="154" s="204" customFormat="true" ht="22.8" hidden="false" customHeight="true" outlineLevel="0" collapsed="false">
      <c r="B154" s="205"/>
      <c r="C154" s="206"/>
      <c r="D154" s="207" t="s">
        <v>72</v>
      </c>
      <c r="E154" s="219" t="s">
        <v>1552</v>
      </c>
      <c r="F154" s="219" t="s">
        <v>1553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57)</f>
        <v>0</v>
      </c>
      <c r="Q154" s="213"/>
      <c r="R154" s="214" t="n">
        <f aca="false">SUM(R155:R157)</f>
        <v>0</v>
      </c>
      <c r="S154" s="213"/>
      <c r="T154" s="215" t="n">
        <f aca="false">SUM(T155:T157)</f>
        <v>0</v>
      </c>
      <c r="AR154" s="216" t="s">
        <v>83</v>
      </c>
      <c r="AT154" s="217" t="s">
        <v>72</v>
      </c>
      <c r="AU154" s="217" t="s">
        <v>81</v>
      </c>
      <c r="AY154" s="216" t="s">
        <v>210</v>
      </c>
      <c r="BK154" s="218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21" t="s">
        <v>270</v>
      </c>
      <c r="D155" s="221" t="s">
        <v>212</v>
      </c>
      <c r="E155" s="222" t="s">
        <v>1554</v>
      </c>
      <c r="F155" s="223" t="s">
        <v>1555</v>
      </c>
      <c r="G155" s="224" t="s">
        <v>291</v>
      </c>
      <c r="H155" s="225" t="n">
        <v>2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09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309</v>
      </c>
      <c r="BM155" s="233" t="s">
        <v>2011</v>
      </c>
    </row>
    <row r="156" s="31" customFormat="true" ht="16.5" hidden="false" customHeight="true" outlineLevel="0" collapsed="false">
      <c r="A156" s="24"/>
      <c r="B156" s="25"/>
      <c r="C156" s="221" t="s">
        <v>276</v>
      </c>
      <c r="D156" s="221" t="s">
        <v>212</v>
      </c>
      <c r="E156" s="222" t="s">
        <v>1557</v>
      </c>
      <c r="F156" s="223" t="s">
        <v>1558</v>
      </c>
      <c r="G156" s="224" t="s">
        <v>1105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2012</v>
      </c>
    </row>
    <row r="157" s="31" customFormat="true" ht="16.5" hidden="false" customHeight="true" outlineLevel="0" collapsed="false">
      <c r="A157" s="24"/>
      <c r="B157" s="25"/>
      <c r="C157" s="221" t="s">
        <v>7</v>
      </c>
      <c r="D157" s="221" t="s">
        <v>212</v>
      </c>
      <c r="E157" s="222" t="s">
        <v>1560</v>
      </c>
      <c r="F157" s="223" t="s">
        <v>1561</v>
      </c>
      <c r="G157" s="224" t="s">
        <v>1105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20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1520</v>
      </c>
      <c r="BM157" s="233" t="s">
        <v>2013</v>
      </c>
    </row>
    <row r="158" s="204" customFormat="true" ht="22.8" hidden="false" customHeight="true" outlineLevel="0" collapsed="false">
      <c r="B158" s="205"/>
      <c r="C158" s="206"/>
      <c r="D158" s="207" t="s">
        <v>72</v>
      </c>
      <c r="E158" s="219" t="s">
        <v>1018</v>
      </c>
      <c r="F158" s="219" t="s">
        <v>1019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73)</f>
        <v>0</v>
      </c>
      <c r="Q158" s="213"/>
      <c r="R158" s="214" t="n">
        <f aca="false">SUM(R159:R173)</f>
        <v>0.22325578</v>
      </c>
      <c r="S158" s="213"/>
      <c r="T158" s="215" t="n">
        <f aca="false">SUM(T159:T173)</f>
        <v>0</v>
      </c>
      <c r="AR158" s="216" t="s">
        <v>83</v>
      </c>
      <c r="AT158" s="217" t="s">
        <v>72</v>
      </c>
      <c r="AU158" s="217" t="s">
        <v>81</v>
      </c>
      <c r="AY158" s="216" t="s">
        <v>210</v>
      </c>
      <c r="BK158" s="218" t="n">
        <f aca="false">SUM(BK159:BK173)</f>
        <v>0</v>
      </c>
    </row>
    <row r="159" s="31" customFormat="true" ht="33" hidden="false" customHeight="true" outlineLevel="0" collapsed="false">
      <c r="A159" s="24"/>
      <c r="B159" s="25"/>
      <c r="C159" s="221" t="s">
        <v>288</v>
      </c>
      <c r="D159" s="221" t="s">
        <v>212</v>
      </c>
      <c r="E159" s="222" t="s">
        <v>1021</v>
      </c>
      <c r="F159" s="223" t="s">
        <v>1022</v>
      </c>
      <c r="G159" s="224" t="s">
        <v>291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.00125</v>
      </c>
      <c r="R159" s="231" t="n">
        <f aca="false">Q159*H159</f>
        <v>0.02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09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309</v>
      </c>
      <c r="BM159" s="233" t="s">
        <v>2014</v>
      </c>
    </row>
    <row r="160" s="31" customFormat="true" ht="16.5" hidden="false" customHeight="true" outlineLevel="0" collapsed="false">
      <c r="A160" s="24"/>
      <c r="B160" s="25"/>
      <c r="C160" s="276" t="s">
        <v>297</v>
      </c>
      <c r="D160" s="276" t="s">
        <v>257</v>
      </c>
      <c r="E160" s="277" t="s">
        <v>1564</v>
      </c>
      <c r="F160" s="278" t="s">
        <v>1565</v>
      </c>
      <c r="G160" s="279" t="s">
        <v>291</v>
      </c>
      <c r="H160" s="280" t="n">
        <v>26.818</v>
      </c>
      <c r="I160" s="281"/>
      <c r="J160" s="282" t="n">
        <f aca="false">ROUND(I160*H160,2)</f>
        <v>0</v>
      </c>
      <c r="K160" s="283"/>
      <c r="L160" s="284"/>
      <c r="M160" s="285"/>
      <c r="N160" s="286" t="s">
        <v>38</v>
      </c>
      <c r="O160" s="74"/>
      <c r="P160" s="231" t="n">
        <f aca="false">O160*H160</f>
        <v>0</v>
      </c>
      <c r="Q160" s="231" t="n">
        <v>0.006</v>
      </c>
      <c r="R160" s="231" t="n">
        <f aca="false">Q160*H160</f>
        <v>0.160908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67</v>
      </c>
      <c r="AT160" s="233" t="s">
        <v>257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309</v>
      </c>
      <c r="BM160" s="233" t="s">
        <v>2015</v>
      </c>
    </row>
    <row r="161" s="252" customFormat="true" ht="12.8" hidden="false" customHeight="false" outlineLevel="0" collapsed="false">
      <c r="B161" s="253"/>
      <c r="C161" s="254"/>
      <c r="D161" s="243" t="s">
        <v>220</v>
      </c>
      <c r="E161" s="255"/>
      <c r="F161" s="256" t="s">
        <v>2016</v>
      </c>
      <c r="G161" s="254"/>
      <c r="H161" s="257" t="n">
        <v>26.818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0</v>
      </c>
      <c r="AU161" s="263" t="s">
        <v>83</v>
      </c>
      <c r="AV161" s="252" t="s">
        <v>83</v>
      </c>
      <c r="AW161" s="252" t="s">
        <v>30</v>
      </c>
      <c r="AX161" s="252" t="s">
        <v>81</v>
      </c>
      <c r="AY161" s="263" t="s">
        <v>210</v>
      </c>
    </row>
    <row r="162" s="31" customFormat="true" ht="16.5" hidden="false" customHeight="true" outlineLevel="0" collapsed="false">
      <c r="A162" s="24"/>
      <c r="B162" s="25"/>
      <c r="C162" s="276" t="s">
        <v>302</v>
      </c>
      <c r="D162" s="276" t="s">
        <v>257</v>
      </c>
      <c r="E162" s="277" t="s">
        <v>1568</v>
      </c>
      <c r="F162" s="278" t="s">
        <v>1569</v>
      </c>
      <c r="G162" s="279" t="s">
        <v>312</v>
      </c>
      <c r="H162" s="280" t="n">
        <v>20.262</v>
      </c>
      <c r="I162" s="281"/>
      <c r="J162" s="282" t="n">
        <f aca="false">ROUND(I162*H162,2)</f>
        <v>0</v>
      </c>
      <c r="K162" s="283"/>
      <c r="L162" s="284"/>
      <c r="M162" s="285"/>
      <c r="N162" s="286" t="s">
        <v>38</v>
      </c>
      <c r="O162" s="74"/>
      <c r="P162" s="231" t="n">
        <f aca="false">O162*H162</f>
        <v>0</v>
      </c>
      <c r="Q162" s="231" t="n">
        <v>0.00038</v>
      </c>
      <c r="R162" s="231" t="n">
        <f aca="false">Q162*H162</f>
        <v>0.0076995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67</v>
      </c>
      <c r="AT162" s="233" t="s">
        <v>257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2017</v>
      </c>
    </row>
    <row r="163" s="252" customFormat="true" ht="12.8" hidden="false" customHeight="false" outlineLevel="0" collapsed="false">
      <c r="B163" s="253"/>
      <c r="C163" s="254"/>
      <c r="D163" s="243" t="s">
        <v>220</v>
      </c>
      <c r="E163" s="255"/>
      <c r="F163" s="256" t="s">
        <v>2018</v>
      </c>
      <c r="G163" s="254"/>
      <c r="H163" s="257" t="n">
        <v>20.26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0</v>
      </c>
      <c r="AU163" s="263" t="s">
        <v>83</v>
      </c>
      <c r="AV163" s="252" t="s">
        <v>83</v>
      </c>
      <c r="AW163" s="252" t="s">
        <v>30</v>
      </c>
      <c r="AX163" s="252" t="s">
        <v>81</v>
      </c>
      <c r="AY163" s="263" t="s">
        <v>210</v>
      </c>
    </row>
    <row r="164" s="31" customFormat="true" ht="16.5" hidden="false" customHeight="true" outlineLevel="0" collapsed="false">
      <c r="A164" s="24"/>
      <c r="B164" s="25"/>
      <c r="C164" s="276" t="s">
        <v>309</v>
      </c>
      <c r="D164" s="276" t="s">
        <v>257</v>
      </c>
      <c r="E164" s="277" t="s">
        <v>1572</v>
      </c>
      <c r="F164" s="278" t="s">
        <v>1573</v>
      </c>
      <c r="G164" s="279" t="s">
        <v>312</v>
      </c>
      <c r="H164" s="280" t="n">
        <v>41.716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0.00035</v>
      </c>
      <c r="R164" s="231" t="n">
        <f aca="false">Q164*H164</f>
        <v>0.014600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2019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2020</v>
      </c>
      <c r="G165" s="254"/>
      <c r="H165" s="257" t="n">
        <v>41.716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31" customFormat="true" ht="16.5" hidden="false" customHeight="true" outlineLevel="0" collapsed="false">
      <c r="A166" s="24"/>
      <c r="B166" s="25"/>
      <c r="C166" s="276" t="s">
        <v>322</v>
      </c>
      <c r="D166" s="276" t="s">
        <v>257</v>
      </c>
      <c r="E166" s="277" t="s">
        <v>1576</v>
      </c>
      <c r="F166" s="278" t="s">
        <v>1577</v>
      </c>
      <c r="G166" s="279" t="s">
        <v>312</v>
      </c>
      <c r="H166" s="280" t="n">
        <v>20.858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31" t="n">
        <f aca="false">O166*H166</f>
        <v>0</v>
      </c>
      <c r="Q166" s="231" t="n">
        <v>0.00035</v>
      </c>
      <c r="R166" s="231" t="n">
        <f aca="false">Q166*H166</f>
        <v>0.0073003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67</v>
      </c>
      <c r="AT166" s="233" t="s">
        <v>257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309</v>
      </c>
      <c r="BM166" s="233" t="s">
        <v>2021</v>
      </c>
    </row>
    <row r="167" s="252" customFormat="true" ht="12.8" hidden="false" customHeight="false" outlineLevel="0" collapsed="false">
      <c r="B167" s="253"/>
      <c r="C167" s="254"/>
      <c r="D167" s="243" t="s">
        <v>220</v>
      </c>
      <c r="E167" s="255"/>
      <c r="F167" s="256" t="s">
        <v>2022</v>
      </c>
      <c r="G167" s="254"/>
      <c r="H167" s="257" t="n">
        <v>20.85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20</v>
      </c>
      <c r="AU167" s="263" t="s">
        <v>83</v>
      </c>
      <c r="AV167" s="252" t="s">
        <v>83</v>
      </c>
      <c r="AW167" s="252" t="s">
        <v>30</v>
      </c>
      <c r="AX167" s="252" t="s">
        <v>81</v>
      </c>
      <c r="AY167" s="263" t="s">
        <v>210</v>
      </c>
    </row>
    <row r="168" s="31" customFormat="true" ht="16.5" hidden="false" customHeight="true" outlineLevel="0" collapsed="false">
      <c r="A168" s="24"/>
      <c r="B168" s="25"/>
      <c r="C168" s="276" t="s">
        <v>336</v>
      </c>
      <c r="D168" s="276" t="s">
        <v>257</v>
      </c>
      <c r="E168" s="277" t="s">
        <v>1580</v>
      </c>
      <c r="F168" s="278" t="s">
        <v>1581</v>
      </c>
      <c r="G168" s="279" t="s">
        <v>312</v>
      </c>
      <c r="H168" s="280" t="n">
        <v>11.919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0.0005</v>
      </c>
      <c r="R168" s="231" t="n">
        <f aca="false">Q168*H168</f>
        <v>0.005959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67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2023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2024</v>
      </c>
      <c r="G169" s="254"/>
      <c r="H169" s="257" t="n">
        <v>11.919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81</v>
      </c>
      <c r="AY169" s="263" t="s">
        <v>210</v>
      </c>
    </row>
    <row r="170" s="31" customFormat="true" ht="16.5" hidden="false" customHeight="true" outlineLevel="0" collapsed="false">
      <c r="A170" s="24"/>
      <c r="B170" s="25"/>
      <c r="C170" s="276" t="s">
        <v>360</v>
      </c>
      <c r="D170" s="276" t="s">
        <v>257</v>
      </c>
      <c r="E170" s="277" t="s">
        <v>1584</v>
      </c>
      <c r="F170" s="278" t="s">
        <v>1585</v>
      </c>
      <c r="G170" s="279" t="s">
        <v>273</v>
      </c>
      <c r="H170" s="280" t="n">
        <v>29.797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31" t="n">
        <f aca="false">O170*H170</f>
        <v>0</v>
      </c>
      <c r="Q170" s="231" t="n">
        <v>4E-005</v>
      </c>
      <c r="R170" s="231" t="n">
        <f aca="false">Q170*H170</f>
        <v>0.00119188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67</v>
      </c>
      <c r="AT170" s="233" t="s">
        <v>257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2025</v>
      </c>
    </row>
    <row r="171" s="252" customFormat="true" ht="12.8" hidden="false" customHeight="false" outlineLevel="0" collapsed="false">
      <c r="B171" s="253"/>
      <c r="C171" s="254"/>
      <c r="D171" s="243" t="s">
        <v>220</v>
      </c>
      <c r="E171" s="255"/>
      <c r="F171" s="256" t="s">
        <v>2026</v>
      </c>
      <c r="G171" s="254"/>
      <c r="H171" s="257" t="n">
        <v>29.797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0</v>
      </c>
      <c r="AU171" s="263" t="s">
        <v>83</v>
      </c>
      <c r="AV171" s="252" t="s">
        <v>83</v>
      </c>
      <c r="AW171" s="252" t="s">
        <v>30</v>
      </c>
      <c r="AX171" s="252" t="s">
        <v>81</v>
      </c>
      <c r="AY171" s="263" t="s">
        <v>210</v>
      </c>
    </row>
    <row r="172" s="31" customFormat="true" ht="16.5" hidden="false" customHeight="true" outlineLevel="0" collapsed="false">
      <c r="A172" s="24"/>
      <c r="B172" s="25"/>
      <c r="C172" s="276" t="s">
        <v>365</v>
      </c>
      <c r="D172" s="276" t="s">
        <v>257</v>
      </c>
      <c r="E172" s="277" t="s">
        <v>1588</v>
      </c>
      <c r="F172" s="278" t="s">
        <v>1589</v>
      </c>
      <c r="G172" s="279" t="s">
        <v>273</v>
      </c>
      <c r="H172" s="280" t="n">
        <v>29.797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31" t="n">
        <f aca="false">O172*H172</f>
        <v>0</v>
      </c>
      <c r="Q172" s="231" t="n">
        <v>2E-005</v>
      </c>
      <c r="R172" s="231" t="n">
        <f aca="false">Q172*H172</f>
        <v>0.0005959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67</v>
      </c>
      <c r="AT172" s="233" t="s">
        <v>257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2027</v>
      </c>
    </row>
    <row r="173" s="252" customFormat="true" ht="12.8" hidden="false" customHeight="false" outlineLevel="0" collapsed="false">
      <c r="B173" s="253"/>
      <c r="C173" s="254"/>
      <c r="D173" s="243" t="s">
        <v>220</v>
      </c>
      <c r="E173" s="255"/>
      <c r="F173" s="256" t="s">
        <v>2026</v>
      </c>
      <c r="G173" s="254"/>
      <c r="H173" s="257" t="n">
        <v>29.79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0</v>
      </c>
      <c r="AU173" s="263" t="s">
        <v>83</v>
      </c>
      <c r="AV173" s="252" t="s">
        <v>83</v>
      </c>
      <c r="AW173" s="252" t="s">
        <v>30</v>
      </c>
      <c r="AX173" s="252" t="s">
        <v>81</v>
      </c>
      <c r="AY173" s="263" t="s">
        <v>210</v>
      </c>
    </row>
    <row r="174" s="204" customFormat="true" ht="22.8" hidden="false" customHeight="true" outlineLevel="0" collapsed="false">
      <c r="B174" s="205"/>
      <c r="C174" s="206"/>
      <c r="D174" s="207" t="s">
        <v>72</v>
      </c>
      <c r="E174" s="219" t="s">
        <v>1591</v>
      </c>
      <c r="F174" s="219" t="s">
        <v>1592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87)</f>
        <v>0</v>
      </c>
      <c r="Q174" s="213"/>
      <c r="R174" s="214" t="n">
        <f aca="false">SUM(R175:R187)</f>
        <v>0.3146</v>
      </c>
      <c r="S174" s="213"/>
      <c r="T174" s="215" t="n">
        <f aca="false">SUM(T175:T187)</f>
        <v>0.056</v>
      </c>
      <c r="AR174" s="216" t="s">
        <v>83</v>
      </c>
      <c r="AT174" s="217" t="s">
        <v>72</v>
      </c>
      <c r="AU174" s="217" t="s">
        <v>81</v>
      </c>
      <c r="AY174" s="216" t="s">
        <v>210</v>
      </c>
      <c r="BK174" s="218" t="n">
        <f aca="false">SUM(BK175:BK187)</f>
        <v>0</v>
      </c>
    </row>
    <row r="175" s="31" customFormat="true" ht="24.15" hidden="false" customHeight="true" outlineLevel="0" collapsed="false">
      <c r="A175" s="24"/>
      <c r="B175" s="25"/>
      <c r="C175" s="221" t="s">
        <v>6</v>
      </c>
      <c r="D175" s="221" t="s">
        <v>212</v>
      </c>
      <c r="E175" s="222" t="s">
        <v>1593</v>
      </c>
      <c r="F175" s="223" t="s">
        <v>1594</v>
      </c>
      <c r="G175" s="224" t="s">
        <v>291</v>
      </c>
      <c r="H175" s="225" t="n">
        <v>20</v>
      </c>
      <c r="I175" s="226"/>
      <c r="J175" s="227" t="n">
        <f aca="false">ROUND(I175*H175,2)</f>
        <v>0</v>
      </c>
      <c r="K175" s="228"/>
      <c r="L175" s="30"/>
      <c r="M175" s="229"/>
      <c r="N175" s="230" t="s">
        <v>38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09</v>
      </c>
      <c r="AT175" s="233" t="s">
        <v>212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2028</v>
      </c>
    </row>
    <row r="176" s="31" customFormat="true" ht="16.5" hidden="false" customHeight="true" outlineLevel="0" collapsed="false">
      <c r="A176" s="24"/>
      <c r="B176" s="25"/>
      <c r="C176" s="221" t="s">
        <v>389</v>
      </c>
      <c r="D176" s="221" t="s">
        <v>212</v>
      </c>
      <c r="E176" s="222" t="s">
        <v>1596</v>
      </c>
      <c r="F176" s="223" t="s">
        <v>1597</v>
      </c>
      <c r="G176" s="224" t="s">
        <v>291</v>
      </c>
      <c r="H176" s="225" t="n">
        <v>20</v>
      </c>
      <c r="I176" s="226"/>
      <c r="J176" s="227" t="n">
        <f aca="false">ROUND(I176*H176,2)</f>
        <v>0</v>
      </c>
      <c r="K176" s="228"/>
      <c r="L176" s="30"/>
      <c r="M176" s="229"/>
      <c r="N176" s="230" t="s">
        <v>38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09</v>
      </c>
      <c r="AT176" s="233" t="s">
        <v>212</v>
      </c>
      <c r="AU176" s="233" t="s">
        <v>83</v>
      </c>
      <c r="AY176" s="3" t="s">
        <v>21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1</v>
      </c>
      <c r="BK176" s="234" t="n">
        <f aca="false">ROUND(I176*H176,2)</f>
        <v>0</v>
      </c>
      <c r="BL176" s="3" t="s">
        <v>309</v>
      </c>
      <c r="BM176" s="233" t="s">
        <v>2029</v>
      </c>
    </row>
    <row r="177" s="31" customFormat="true" ht="24.15" hidden="false" customHeight="true" outlineLevel="0" collapsed="false">
      <c r="A177" s="24"/>
      <c r="B177" s="25"/>
      <c r="C177" s="221" t="s">
        <v>395</v>
      </c>
      <c r="D177" s="221" t="s">
        <v>212</v>
      </c>
      <c r="E177" s="222" t="s">
        <v>1599</v>
      </c>
      <c r="F177" s="223" t="s">
        <v>1600</v>
      </c>
      <c r="G177" s="224" t="s">
        <v>291</v>
      </c>
      <c r="H177" s="225" t="n">
        <v>20</v>
      </c>
      <c r="I177" s="226"/>
      <c r="J177" s="227" t="n">
        <f aca="false">ROUND(I177*H177,2)</f>
        <v>0</v>
      </c>
      <c r="K177" s="228"/>
      <c r="L177" s="30"/>
      <c r="M177" s="229"/>
      <c r="N177" s="230" t="s">
        <v>38</v>
      </c>
      <c r="O177" s="74"/>
      <c r="P177" s="231" t="n">
        <f aca="false">O177*H177</f>
        <v>0</v>
      </c>
      <c r="Q177" s="231" t="n">
        <v>0.0002</v>
      </c>
      <c r="R177" s="231" t="n">
        <f aca="false">Q177*H177</f>
        <v>0.004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09</v>
      </c>
      <c r="AT177" s="233" t="s">
        <v>212</v>
      </c>
      <c r="AU177" s="233" t="s">
        <v>83</v>
      </c>
      <c r="AY177" s="3" t="s">
        <v>21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1</v>
      </c>
      <c r="BK177" s="234" t="n">
        <f aca="false">ROUND(I177*H177,2)</f>
        <v>0</v>
      </c>
      <c r="BL177" s="3" t="s">
        <v>309</v>
      </c>
      <c r="BM177" s="233" t="s">
        <v>2030</v>
      </c>
    </row>
    <row r="178" s="31" customFormat="true" ht="16.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602</v>
      </c>
      <c r="F178" s="223" t="s">
        <v>1603</v>
      </c>
      <c r="G178" s="224" t="s">
        <v>291</v>
      </c>
      <c r="H178" s="225" t="n">
        <v>20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.015</v>
      </c>
      <c r="R178" s="231" t="n">
        <f aca="false">Q178*H178</f>
        <v>0.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2031</v>
      </c>
    </row>
    <row r="179" s="31" customFormat="true" ht="24.15" hidden="false" customHeight="true" outlineLevel="0" collapsed="false">
      <c r="A179" s="24"/>
      <c r="B179" s="25"/>
      <c r="C179" s="221" t="s">
        <v>439</v>
      </c>
      <c r="D179" s="221" t="s">
        <v>212</v>
      </c>
      <c r="E179" s="222" t="s">
        <v>1605</v>
      </c>
      <c r="F179" s="223" t="s">
        <v>1606</v>
      </c>
      <c r="G179" s="224" t="s">
        <v>291</v>
      </c>
      <c r="H179" s="225" t="n">
        <v>20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.0025</v>
      </c>
      <c r="T179" s="232" t="n">
        <f aca="false">S179*H179</f>
        <v>0.0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2032</v>
      </c>
    </row>
    <row r="180" s="31" customFormat="true" ht="16.5" hidden="false" customHeight="true" outlineLevel="0" collapsed="false">
      <c r="A180" s="24"/>
      <c r="B180" s="25"/>
      <c r="C180" s="221" t="s">
        <v>443</v>
      </c>
      <c r="D180" s="221" t="s">
        <v>212</v>
      </c>
      <c r="E180" s="222" t="s">
        <v>1608</v>
      </c>
      <c r="F180" s="223" t="s">
        <v>1609</v>
      </c>
      <c r="G180" s="224" t="s">
        <v>291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003</v>
      </c>
      <c r="R180" s="231" t="n">
        <f aca="false">Q180*H180</f>
        <v>0.006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2033</v>
      </c>
    </row>
    <row r="181" s="31" customFormat="true" ht="16.5" hidden="false" customHeight="true" outlineLevel="0" collapsed="false">
      <c r="A181" s="24"/>
      <c r="B181" s="25"/>
      <c r="C181" s="276" t="s">
        <v>452</v>
      </c>
      <c r="D181" s="276" t="s">
        <v>257</v>
      </c>
      <c r="E181" s="277" t="s">
        <v>1611</v>
      </c>
      <c r="F181" s="278" t="s">
        <v>1612</v>
      </c>
      <c r="G181" s="279" t="s">
        <v>312</v>
      </c>
      <c r="H181" s="280" t="n">
        <v>20</v>
      </c>
      <c r="I181" s="281"/>
      <c r="J181" s="282" t="n">
        <f aca="false">ROUND(I181*H181,2)</f>
        <v>0</v>
      </c>
      <c r="K181" s="283"/>
      <c r="L181" s="284"/>
      <c r="M181" s="285"/>
      <c r="N181" s="286" t="s">
        <v>38</v>
      </c>
      <c r="O181" s="74"/>
      <c r="P181" s="231" t="n">
        <f aca="false">O181*H181</f>
        <v>0</v>
      </c>
      <c r="Q181" s="231" t="n">
        <v>0.00022</v>
      </c>
      <c r="R181" s="231" t="n">
        <f aca="false">Q181*H181</f>
        <v>0.0044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67</v>
      </c>
      <c r="AT181" s="233" t="s">
        <v>257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2034</v>
      </c>
    </row>
    <row r="182" s="252" customFormat="true" ht="12.8" hidden="false" customHeight="false" outlineLevel="0" collapsed="false">
      <c r="B182" s="253"/>
      <c r="C182" s="254"/>
      <c r="D182" s="243" t="s">
        <v>220</v>
      </c>
      <c r="E182" s="255"/>
      <c r="F182" s="256" t="s">
        <v>2035</v>
      </c>
      <c r="G182" s="254"/>
      <c r="H182" s="257" t="n">
        <v>20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20</v>
      </c>
      <c r="AU182" s="263" t="s">
        <v>83</v>
      </c>
      <c r="AV182" s="252" t="s">
        <v>83</v>
      </c>
      <c r="AW182" s="252" t="s">
        <v>30</v>
      </c>
      <c r="AX182" s="252" t="s">
        <v>81</v>
      </c>
      <c r="AY182" s="263" t="s">
        <v>210</v>
      </c>
    </row>
    <row r="183" s="31" customFormat="true" ht="24.15" hidden="false" customHeight="true" outlineLevel="0" collapsed="false">
      <c r="A183" s="24"/>
      <c r="B183" s="25"/>
      <c r="C183" s="221" t="s">
        <v>459</v>
      </c>
      <c r="D183" s="221" t="s">
        <v>212</v>
      </c>
      <c r="E183" s="222" t="s">
        <v>1615</v>
      </c>
      <c r="F183" s="223" t="s">
        <v>1616</v>
      </c>
      <c r="G183" s="224" t="s">
        <v>312</v>
      </c>
      <c r="H183" s="225" t="n">
        <v>8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2036</v>
      </c>
    </row>
    <row r="184" s="31" customFormat="true" ht="21.75" hidden="false" customHeight="true" outlineLevel="0" collapsed="false">
      <c r="A184" s="24"/>
      <c r="B184" s="25"/>
      <c r="C184" s="221" t="s">
        <v>425</v>
      </c>
      <c r="D184" s="221" t="s">
        <v>212</v>
      </c>
      <c r="E184" s="222" t="s">
        <v>1618</v>
      </c>
      <c r="F184" s="223" t="s">
        <v>1619</v>
      </c>
      <c r="G184" s="224" t="s">
        <v>312</v>
      </c>
      <c r="H184" s="225" t="n">
        <v>20</v>
      </c>
      <c r="I184" s="226"/>
      <c r="J184" s="227" t="n">
        <f aca="false">ROUND(I184*H184,2)</f>
        <v>0</v>
      </c>
      <c r="K184" s="228"/>
      <c r="L184" s="30"/>
      <c r="M184" s="229"/>
      <c r="N184" s="230" t="s">
        <v>38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.0003</v>
      </c>
      <c r="T184" s="232" t="n">
        <f aca="false">S184*H184</f>
        <v>0.00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09</v>
      </c>
      <c r="AT184" s="233" t="s">
        <v>212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2037</v>
      </c>
    </row>
    <row r="185" s="31" customFormat="true" ht="66.75" hidden="false" customHeight="true" outlineLevel="0" collapsed="false">
      <c r="A185" s="24"/>
      <c r="B185" s="25"/>
      <c r="C185" s="276" t="s">
        <v>431</v>
      </c>
      <c r="D185" s="276" t="s">
        <v>257</v>
      </c>
      <c r="E185" s="277" t="s">
        <v>1621</v>
      </c>
      <c r="F185" s="278" t="s">
        <v>1622</v>
      </c>
      <c r="G185" s="279" t="s">
        <v>291</v>
      </c>
      <c r="H185" s="280" t="n">
        <v>2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8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520</v>
      </c>
      <c r="AT185" s="233" t="s">
        <v>257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1520</v>
      </c>
      <c r="BM185" s="233" t="s">
        <v>2038</v>
      </c>
    </row>
    <row r="186" s="31" customFormat="true" ht="16.5" hidden="false" customHeight="true" outlineLevel="0" collapsed="false">
      <c r="A186" s="24"/>
      <c r="B186" s="25"/>
      <c r="C186" s="221" t="s">
        <v>463</v>
      </c>
      <c r="D186" s="221" t="s">
        <v>212</v>
      </c>
      <c r="E186" s="222" t="s">
        <v>1624</v>
      </c>
      <c r="F186" s="223" t="s">
        <v>1625</v>
      </c>
      <c r="G186" s="224" t="s">
        <v>312</v>
      </c>
      <c r="H186" s="225" t="n">
        <v>20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1E-005</v>
      </c>
      <c r="R186" s="231" t="n">
        <f aca="false">Q186*H186</f>
        <v>0.000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2039</v>
      </c>
    </row>
    <row r="187" s="31" customFormat="true" ht="24.15" hidden="false" customHeight="true" outlineLevel="0" collapsed="false">
      <c r="A187" s="24"/>
      <c r="B187" s="25"/>
      <c r="C187" s="221" t="s">
        <v>467</v>
      </c>
      <c r="D187" s="221" t="s">
        <v>212</v>
      </c>
      <c r="E187" s="222" t="s">
        <v>1627</v>
      </c>
      <c r="F187" s="223" t="s">
        <v>1628</v>
      </c>
      <c r="G187" s="224" t="s">
        <v>291</v>
      </c>
      <c r="H187" s="225" t="n">
        <v>79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2040</v>
      </c>
    </row>
    <row r="188" s="204" customFormat="true" ht="22.8" hidden="false" customHeight="true" outlineLevel="0" collapsed="false">
      <c r="B188" s="205"/>
      <c r="C188" s="206"/>
      <c r="D188" s="207" t="s">
        <v>72</v>
      </c>
      <c r="E188" s="219" t="s">
        <v>1214</v>
      </c>
      <c r="F188" s="219" t="s">
        <v>1215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4)</f>
        <v>0</v>
      </c>
      <c r="Q188" s="213"/>
      <c r="R188" s="214" t="n">
        <f aca="false">SUM(R189:R194)</f>
        <v>0.03976</v>
      </c>
      <c r="S188" s="213"/>
      <c r="T188" s="215" t="n">
        <f aca="false">SUM(T189:T194)</f>
        <v>2.0375</v>
      </c>
      <c r="AR188" s="216" t="s">
        <v>83</v>
      </c>
      <c r="AT188" s="217" t="s">
        <v>72</v>
      </c>
      <c r="AU188" s="217" t="s">
        <v>81</v>
      </c>
      <c r="AY188" s="216" t="s">
        <v>210</v>
      </c>
      <c r="BK188" s="218" t="n">
        <f aca="false">SUM(BK189:BK194)</f>
        <v>0</v>
      </c>
    </row>
    <row r="189" s="31" customFormat="true" ht="16.5" hidden="false" customHeight="true" outlineLevel="0" collapsed="false">
      <c r="A189" s="24"/>
      <c r="B189" s="25"/>
      <c r="C189" s="221" t="s">
        <v>472</v>
      </c>
      <c r="D189" s="221" t="s">
        <v>212</v>
      </c>
      <c r="E189" s="222" t="s">
        <v>1221</v>
      </c>
      <c r="F189" s="223" t="s">
        <v>1222</v>
      </c>
      <c r="G189" s="224" t="s">
        <v>291</v>
      </c>
      <c r="H189" s="225" t="n">
        <v>2.2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0.0003</v>
      </c>
      <c r="R189" s="231" t="n">
        <f aca="false">Q189*H189</f>
        <v>0.0006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2041</v>
      </c>
    </row>
    <row r="190" s="31" customFormat="true" ht="24.15" hidden="false" customHeight="true" outlineLevel="0" collapsed="false">
      <c r="A190" s="24"/>
      <c r="B190" s="25"/>
      <c r="C190" s="221" t="s">
        <v>477</v>
      </c>
      <c r="D190" s="221" t="s">
        <v>212</v>
      </c>
      <c r="E190" s="222" t="s">
        <v>1631</v>
      </c>
      <c r="F190" s="223" t="s">
        <v>1632</v>
      </c>
      <c r="G190" s="224" t="s">
        <v>291</v>
      </c>
      <c r="H190" s="225" t="n">
        <v>25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.0815</v>
      </c>
      <c r="T190" s="232" t="n">
        <f aca="false">S190*H190</f>
        <v>2.03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2042</v>
      </c>
    </row>
    <row r="191" s="31" customFormat="true" ht="24.15" hidden="false" customHeight="true" outlineLevel="0" collapsed="false">
      <c r="A191" s="24"/>
      <c r="B191" s="25"/>
      <c r="C191" s="221" t="s">
        <v>486</v>
      </c>
      <c r="D191" s="221" t="s">
        <v>212</v>
      </c>
      <c r="E191" s="222" t="s">
        <v>1634</v>
      </c>
      <c r="F191" s="223" t="s">
        <v>1635</v>
      </c>
      <c r="G191" s="224" t="s">
        <v>291</v>
      </c>
      <c r="H191" s="225" t="n">
        <v>2.2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.0049</v>
      </c>
      <c r="R191" s="231" t="n">
        <f aca="false">Q191*H191</f>
        <v>0.0107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09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309</v>
      </c>
      <c r="BM191" s="233" t="s">
        <v>2043</v>
      </c>
    </row>
    <row r="192" s="31" customFormat="true" ht="16.5" hidden="false" customHeight="true" outlineLevel="0" collapsed="false">
      <c r="A192" s="24"/>
      <c r="B192" s="25"/>
      <c r="C192" s="276" t="s">
        <v>498</v>
      </c>
      <c r="D192" s="276" t="s">
        <v>257</v>
      </c>
      <c r="E192" s="277" t="s">
        <v>1253</v>
      </c>
      <c r="F192" s="278" t="s">
        <v>1254</v>
      </c>
      <c r="G192" s="279" t="s">
        <v>291</v>
      </c>
      <c r="H192" s="280" t="n">
        <v>2.4</v>
      </c>
      <c r="I192" s="281"/>
      <c r="J192" s="282" t="n">
        <f aca="false">ROUND(I192*H192,2)</f>
        <v>0</v>
      </c>
      <c r="K192" s="283"/>
      <c r="L192" s="284"/>
      <c r="M192" s="285"/>
      <c r="N192" s="286" t="s">
        <v>38</v>
      </c>
      <c r="O192" s="74"/>
      <c r="P192" s="231" t="n">
        <f aca="false">O192*H192</f>
        <v>0</v>
      </c>
      <c r="Q192" s="231" t="n">
        <v>0.0118</v>
      </c>
      <c r="R192" s="231" t="n">
        <f aca="false">Q192*H192</f>
        <v>0.02832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467</v>
      </c>
      <c r="AT192" s="233" t="s">
        <v>257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2044</v>
      </c>
    </row>
    <row r="193" s="31" customFormat="true" ht="24.1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38</v>
      </c>
      <c r="F193" s="223" t="s">
        <v>1639</v>
      </c>
      <c r="G193" s="224" t="s">
        <v>291</v>
      </c>
      <c r="H193" s="225" t="n">
        <v>2.2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2045</v>
      </c>
    </row>
    <row r="194" s="31" customFormat="true" ht="16.5" hidden="false" customHeight="true" outlineLevel="0" collapsed="false">
      <c r="A194" s="24"/>
      <c r="B194" s="25"/>
      <c r="C194" s="221" t="s">
        <v>512</v>
      </c>
      <c r="D194" s="221" t="s">
        <v>212</v>
      </c>
      <c r="E194" s="222" t="s">
        <v>1641</v>
      </c>
      <c r="F194" s="223" t="s">
        <v>1642</v>
      </c>
      <c r="G194" s="224" t="s">
        <v>291</v>
      </c>
      <c r="H194" s="225" t="n">
        <v>25</v>
      </c>
      <c r="I194" s="226"/>
      <c r="J194" s="227" t="n">
        <f aca="false">ROUND(I194*H194,2)</f>
        <v>0</v>
      </c>
      <c r="K194" s="228"/>
      <c r="L194" s="30"/>
      <c r="M194" s="229"/>
      <c r="N194" s="230" t="s">
        <v>38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520</v>
      </c>
      <c r="AT194" s="233" t="s">
        <v>212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1520</v>
      </c>
      <c r="BM194" s="233" t="s">
        <v>2046</v>
      </c>
    </row>
    <row r="195" s="204" customFormat="true" ht="22.8" hidden="false" customHeight="true" outlineLevel="0" collapsed="false">
      <c r="B195" s="205"/>
      <c r="C195" s="206"/>
      <c r="D195" s="207" t="s">
        <v>72</v>
      </c>
      <c r="E195" s="219" t="s">
        <v>1283</v>
      </c>
      <c r="F195" s="219" t="s">
        <v>1284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198)</f>
        <v>0</v>
      </c>
      <c r="Q195" s="213"/>
      <c r="R195" s="214" t="n">
        <f aca="false">SUM(R196:R198)</f>
        <v>0.00252</v>
      </c>
      <c r="S195" s="213"/>
      <c r="T195" s="215" t="n">
        <f aca="false">SUM(T196:T198)</f>
        <v>0</v>
      </c>
      <c r="AR195" s="216" t="s">
        <v>83</v>
      </c>
      <c r="AT195" s="217" t="s">
        <v>72</v>
      </c>
      <c r="AU195" s="217" t="s">
        <v>81</v>
      </c>
      <c r="AY195" s="216" t="s">
        <v>210</v>
      </c>
      <c r="BK195" s="218" t="n">
        <f aca="false">SUM(BK196:BK198)</f>
        <v>0</v>
      </c>
    </row>
    <row r="196" s="31" customFormat="true" ht="24.15" hidden="false" customHeight="true" outlineLevel="0" collapsed="false">
      <c r="A196" s="24"/>
      <c r="B196" s="25"/>
      <c r="C196" s="221" t="s">
        <v>518</v>
      </c>
      <c r="D196" s="221" t="s">
        <v>212</v>
      </c>
      <c r="E196" s="222" t="s">
        <v>1650</v>
      </c>
      <c r="F196" s="223" t="s">
        <v>1651</v>
      </c>
      <c r="G196" s="224" t="s">
        <v>312</v>
      </c>
      <c r="H196" s="225" t="n">
        <v>21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2E-005</v>
      </c>
      <c r="R196" s="231" t="n">
        <f aca="false">Q196*H196</f>
        <v>0.00042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09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2047</v>
      </c>
    </row>
    <row r="197" s="31" customFormat="true" ht="24.15" hidden="false" customHeight="true" outlineLevel="0" collapsed="false">
      <c r="A197" s="24"/>
      <c r="B197" s="25"/>
      <c r="C197" s="221" t="s">
        <v>524</v>
      </c>
      <c r="D197" s="221" t="s">
        <v>212</v>
      </c>
      <c r="E197" s="222" t="s">
        <v>1659</v>
      </c>
      <c r="F197" s="223" t="s">
        <v>1660</v>
      </c>
      <c r="G197" s="224" t="s">
        <v>312</v>
      </c>
      <c r="H197" s="225" t="n">
        <v>21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4E-005</v>
      </c>
      <c r="R197" s="231" t="n">
        <f aca="false">Q197*H197</f>
        <v>0.0008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09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309</v>
      </c>
      <c r="BM197" s="233" t="s">
        <v>2048</v>
      </c>
    </row>
    <row r="198" s="31" customFormat="true" ht="21.75" hidden="false" customHeight="true" outlineLevel="0" collapsed="false">
      <c r="A198" s="24"/>
      <c r="B198" s="25"/>
      <c r="C198" s="221" t="s">
        <v>528</v>
      </c>
      <c r="D198" s="221" t="s">
        <v>212</v>
      </c>
      <c r="E198" s="222" t="s">
        <v>1662</v>
      </c>
      <c r="F198" s="223" t="s">
        <v>1663</v>
      </c>
      <c r="G198" s="224" t="s">
        <v>312</v>
      </c>
      <c r="H198" s="225" t="n">
        <v>21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6E-005</v>
      </c>
      <c r="R198" s="231" t="n">
        <f aca="false">Q198*H198</f>
        <v>0.0012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09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309</v>
      </c>
      <c r="BM198" s="233" t="s">
        <v>2049</v>
      </c>
    </row>
    <row r="199" s="204" customFormat="true" ht="22.8" hidden="false" customHeight="true" outlineLevel="0" collapsed="false">
      <c r="B199" s="205"/>
      <c r="C199" s="206"/>
      <c r="D199" s="207" t="s">
        <v>72</v>
      </c>
      <c r="E199" s="219" t="s">
        <v>1304</v>
      </c>
      <c r="F199" s="219" t="s">
        <v>1305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07)</f>
        <v>0</v>
      </c>
      <c r="Q199" s="213"/>
      <c r="R199" s="214" t="n">
        <f aca="false">SUM(R200:R207)</f>
        <v>0.1708</v>
      </c>
      <c r="S199" s="213"/>
      <c r="T199" s="215" t="n">
        <f aca="false">SUM(T200:T207)</f>
        <v>0.03782</v>
      </c>
      <c r="AR199" s="216" t="s">
        <v>83</v>
      </c>
      <c r="AT199" s="217" t="s">
        <v>72</v>
      </c>
      <c r="AU199" s="217" t="s">
        <v>81</v>
      </c>
      <c r="AY199" s="216" t="s">
        <v>210</v>
      </c>
      <c r="BK199" s="218" t="n">
        <f aca="false">SUM(BK200:BK207)</f>
        <v>0</v>
      </c>
    </row>
    <row r="200" s="31" customFormat="true" ht="24.15" hidden="false" customHeight="true" outlineLevel="0" collapsed="false">
      <c r="A200" s="24"/>
      <c r="B200" s="25"/>
      <c r="C200" s="221" t="s">
        <v>537</v>
      </c>
      <c r="D200" s="221" t="s">
        <v>212</v>
      </c>
      <c r="E200" s="222" t="s">
        <v>1307</v>
      </c>
      <c r="F200" s="223" t="s">
        <v>1308</v>
      </c>
      <c r="G200" s="224" t="s">
        <v>291</v>
      </c>
      <c r="H200" s="225" t="n">
        <v>122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2050</v>
      </c>
    </row>
    <row r="201" s="31" customFormat="true" ht="16.5" hidden="false" customHeight="true" outlineLevel="0" collapsed="false">
      <c r="A201" s="24"/>
      <c r="B201" s="25"/>
      <c r="C201" s="221" t="s">
        <v>542</v>
      </c>
      <c r="D201" s="221" t="s">
        <v>212</v>
      </c>
      <c r="E201" s="222" t="s">
        <v>1669</v>
      </c>
      <c r="F201" s="223" t="s">
        <v>1670</v>
      </c>
      <c r="G201" s="224" t="s">
        <v>291</v>
      </c>
      <c r="H201" s="225" t="n">
        <v>122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2051</v>
      </c>
    </row>
    <row r="202" s="31" customFormat="true" ht="16.5" hidden="false" customHeight="true" outlineLevel="0" collapsed="false">
      <c r="A202" s="24"/>
      <c r="B202" s="25"/>
      <c r="C202" s="221" t="s">
        <v>546</v>
      </c>
      <c r="D202" s="221" t="s">
        <v>212</v>
      </c>
      <c r="E202" s="222" t="s">
        <v>1672</v>
      </c>
      <c r="F202" s="223" t="s">
        <v>1673</v>
      </c>
      <c r="G202" s="224" t="s">
        <v>291</v>
      </c>
      <c r="H202" s="225" t="n">
        <v>122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.001</v>
      </c>
      <c r="R202" s="231" t="n">
        <f aca="false">Q202*H202</f>
        <v>0.122</v>
      </c>
      <c r="S202" s="231" t="n">
        <v>0.00031</v>
      </c>
      <c r="T202" s="232" t="n">
        <f aca="false">S202*H202</f>
        <v>0.0378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2052</v>
      </c>
    </row>
    <row r="203" s="31" customFormat="true" ht="24.15" hidden="false" customHeight="true" outlineLevel="0" collapsed="false">
      <c r="A203" s="24"/>
      <c r="B203" s="25"/>
      <c r="C203" s="221" t="s">
        <v>552</v>
      </c>
      <c r="D203" s="221" t="s">
        <v>212</v>
      </c>
      <c r="E203" s="222" t="s">
        <v>1675</v>
      </c>
      <c r="F203" s="223" t="s">
        <v>1676</v>
      </c>
      <c r="G203" s="224" t="s">
        <v>291</v>
      </c>
      <c r="H203" s="225" t="n">
        <v>122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24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09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309</v>
      </c>
      <c r="BM203" s="233" t="s">
        <v>2053</v>
      </c>
    </row>
    <row r="204" s="31" customFormat="true" ht="24.15" hidden="false" customHeight="true" outlineLevel="0" collapsed="false">
      <c r="A204" s="24"/>
      <c r="B204" s="25"/>
      <c r="C204" s="221" t="s">
        <v>562</v>
      </c>
      <c r="D204" s="221" t="s">
        <v>212</v>
      </c>
      <c r="E204" s="222" t="s">
        <v>1675</v>
      </c>
      <c r="F204" s="223" t="s">
        <v>1676</v>
      </c>
      <c r="G204" s="224" t="s">
        <v>291</v>
      </c>
      <c r="H204" s="225" t="n">
        <v>122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0.0002</v>
      </c>
      <c r="R204" s="231" t="n">
        <f aca="false">Q204*H204</f>
        <v>0.0244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2054</v>
      </c>
    </row>
    <row r="205" s="31" customFormat="true" ht="24.15" hidden="false" customHeight="true" outlineLevel="0" collapsed="false">
      <c r="A205" s="24"/>
      <c r="B205" s="25"/>
      <c r="C205" s="221" t="s">
        <v>568</v>
      </c>
      <c r="D205" s="221" t="s">
        <v>212</v>
      </c>
      <c r="E205" s="222" t="s">
        <v>1679</v>
      </c>
      <c r="F205" s="223" t="s">
        <v>1680</v>
      </c>
      <c r="G205" s="224" t="s">
        <v>291</v>
      </c>
      <c r="H205" s="225" t="n">
        <v>122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520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1520</v>
      </c>
      <c r="BM205" s="233" t="s">
        <v>2055</v>
      </c>
    </row>
    <row r="206" s="31" customFormat="true" ht="16.5" hidden="false" customHeight="true" outlineLevel="0" collapsed="false">
      <c r="A206" s="24"/>
      <c r="B206" s="25"/>
      <c r="C206" s="221" t="s">
        <v>556</v>
      </c>
      <c r="D206" s="221" t="s">
        <v>212</v>
      </c>
      <c r="E206" s="222" t="s">
        <v>1682</v>
      </c>
      <c r="F206" s="223" t="s">
        <v>1683</v>
      </c>
      <c r="G206" s="224" t="s">
        <v>291</v>
      </c>
      <c r="H206" s="225" t="n">
        <v>122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20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1520</v>
      </c>
      <c r="BM206" s="233" t="s">
        <v>2056</v>
      </c>
    </row>
    <row r="207" s="31" customFormat="true" ht="16.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85</v>
      </c>
      <c r="F207" s="223" t="s">
        <v>1686</v>
      </c>
      <c r="G207" s="224" t="s">
        <v>151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20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1520</v>
      </c>
      <c r="BM207" s="233" t="s">
        <v>2057</v>
      </c>
    </row>
    <row r="208" s="204" customFormat="true" ht="25.9" hidden="false" customHeight="true" outlineLevel="0" collapsed="false">
      <c r="B208" s="205"/>
      <c r="C208" s="206"/>
      <c r="D208" s="207" t="s">
        <v>72</v>
      </c>
      <c r="E208" s="208" t="s">
        <v>1688</v>
      </c>
      <c r="F208" s="208" t="s">
        <v>1689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16</v>
      </c>
      <c r="AT208" s="217" t="s">
        <v>72</v>
      </c>
      <c r="AU208" s="217" t="s">
        <v>73</v>
      </c>
      <c r="AY208" s="216" t="s">
        <v>210</v>
      </c>
      <c r="BK208" s="218" t="n">
        <f aca="false">BK209</f>
        <v>0</v>
      </c>
    </row>
    <row r="209" s="204" customFormat="true" ht="22.8" hidden="false" customHeight="true" outlineLevel="0" collapsed="false">
      <c r="B209" s="205"/>
      <c r="C209" s="206"/>
      <c r="D209" s="207" t="s">
        <v>72</v>
      </c>
      <c r="E209" s="219" t="s">
        <v>1690</v>
      </c>
      <c r="F209" s="219" t="s">
        <v>1691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2)</f>
        <v>0</v>
      </c>
      <c r="Q209" s="213"/>
      <c r="R209" s="214" t="n">
        <f aca="false">SUM(R210:R212)</f>
        <v>0</v>
      </c>
      <c r="S209" s="213"/>
      <c r="T209" s="215" t="n">
        <f aca="false">SUM(T210:T212)</f>
        <v>0</v>
      </c>
      <c r="AR209" s="216" t="s">
        <v>216</v>
      </c>
      <c r="AT209" s="217" t="s">
        <v>72</v>
      </c>
      <c r="AU209" s="217" t="s">
        <v>81</v>
      </c>
      <c r="AY209" s="216" t="s">
        <v>210</v>
      </c>
      <c r="BK209" s="218" t="n">
        <f aca="false">SUM(BK210:BK212)</f>
        <v>0</v>
      </c>
    </row>
    <row r="210" s="31" customFormat="true" ht="16.5" hidden="false" customHeight="true" outlineLevel="0" collapsed="false">
      <c r="A210" s="24"/>
      <c r="B210" s="25"/>
      <c r="C210" s="221" t="s">
        <v>579</v>
      </c>
      <c r="D210" s="221" t="s">
        <v>212</v>
      </c>
      <c r="E210" s="222" t="s">
        <v>1994</v>
      </c>
      <c r="F210" s="223" t="s">
        <v>1995</v>
      </c>
      <c r="G210" s="224" t="s">
        <v>151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2058</v>
      </c>
    </row>
    <row r="211" s="31" customFormat="true" ht="16.5" hidden="false" customHeight="true" outlineLevel="0" collapsed="false">
      <c r="A211" s="24"/>
      <c r="B211" s="25"/>
      <c r="C211" s="221" t="s">
        <v>584</v>
      </c>
      <c r="D211" s="221" t="s">
        <v>212</v>
      </c>
      <c r="E211" s="222" t="s">
        <v>1665</v>
      </c>
      <c r="F211" s="223" t="s">
        <v>1666</v>
      </c>
      <c r="G211" s="224" t="s">
        <v>273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20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1520</v>
      </c>
      <c r="BM211" s="233" t="s">
        <v>2059</v>
      </c>
    </row>
    <row r="212" s="31" customFormat="true" ht="16.5" hidden="false" customHeight="true" outlineLevel="0" collapsed="false">
      <c r="A212" s="24"/>
      <c r="B212" s="25"/>
      <c r="C212" s="221" t="s">
        <v>597</v>
      </c>
      <c r="D212" s="221" t="s">
        <v>212</v>
      </c>
      <c r="E212" s="222" t="s">
        <v>1997</v>
      </c>
      <c r="F212" s="223" t="s">
        <v>1998</v>
      </c>
      <c r="G212" s="224" t="s">
        <v>1519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88"/>
      <c r="N212" s="289" t="s">
        <v>38</v>
      </c>
      <c r="O212" s="290"/>
      <c r="P212" s="291" t="n">
        <f aca="false">O212*H212</f>
        <v>0</v>
      </c>
      <c r="Q212" s="291" t="n">
        <v>0</v>
      </c>
      <c r="R212" s="291" t="n">
        <f aca="false">Q212*H212</f>
        <v>0</v>
      </c>
      <c r="S212" s="291" t="n">
        <v>0</v>
      </c>
      <c r="T212" s="29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20</v>
      </c>
      <c r="AT212" s="233" t="s">
        <v>212</v>
      </c>
      <c r="AU212" s="233" t="s">
        <v>83</v>
      </c>
      <c r="AY212" s="3" t="s">
        <v>21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1</v>
      </c>
      <c r="BK212" s="234" t="n">
        <f aca="false">ROUND(I212*H212,2)</f>
        <v>0</v>
      </c>
      <c r="BL212" s="3" t="s">
        <v>1520</v>
      </c>
      <c r="BM212" s="233" t="s">
        <v>2060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/j4BtojriwlXvj2CaHp3UfYFNGSEiShPnDq1gDAtZ9NT5c4SfY1+9SYu4qK1AyUROMNinD3dkNl6SDOwFKTzgw==" saltValue="Y4IedrVPE+6DDBep6CoKsQOFZb2e+aGe4K5Pjrivf6TGZUURTEGeKPZtfjrhSXTt7kLl/JMh2x6tBrLYQPn9lw==" spinCount="100000" sheet="true" password="cc35" objects="true" scenarios="true" formatColumns="false" formatRows="false" autoFilter="false"/>
  <autoFilter ref="C137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930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06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930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43 - Elektro - učebna přírodopisu m.č.1.10 a kabinet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9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01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2</v>
      </c>
      <c r="E105" s="188"/>
      <c r="F105" s="188"/>
      <c r="G105" s="188"/>
      <c r="H105" s="188"/>
      <c r="I105" s="188"/>
      <c r="J105" s="189" t="n">
        <f aca="false">J13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0</v>
      </c>
      <c r="E106" s="188"/>
      <c r="F106" s="188"/>
      <c r="G106" s="188"/>
      <c r="H106" s="188"/>
      <c r="I106" s="188"/>
      <c r="J106" s="189" t="n">
        <f aca="false">J14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62</v>
      </c>
      <c r="E107" s="188"/>
      <c r="F107" s="188"/>
      <c r="G107" s="188"/>
      <c r="H107" s="188"/>
      <c r="I107" s="188"/>
      <c r="J107" s="189" t="n">
        <f aca="false">J144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2063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3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49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4" t="s">
        <v>1930</v>
      </c>
      <c r="F122" s="294"/>
      <c r="G122" s="294"/>
      <c r="H122" s="29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43 - Elektro - učebna přírodopisu m.č.1.10 a kabinet přírodopisu m.č.1.1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96</v>
      </c>
      <c r="D131" s="194" t="s">
        <v>58</v>
      </c>
      <c r="E131" s="194" t="s">
        <v>54</v>
      </c>
      <c r="F131" s="194" t="s">
        <v>55</v>
      </c>
      <c r="G131" s="194" t="s">
        <v>197</v>
      </c>
      <c r="H131" s="194" t="s">
        <v>198</v>
      </c>
      <c r="I131" s="194" t="s">
        <v>199</v>
      </c>
      <c r="J131" s="195" t="s">
        <v>167</v>
      </c>
      <c r="K131" s="196" t="s">
        <v>200</v>
      </c>
      <c r="L131" s="197"/>
      <c r="M131" s="82"/>
      <c r="N131" s="83" t="s">
        <v>37</v>
      </c>
      <c r="O131" s="83" t="s">
        <v>201</v>
      </c>
      <c r="P131" s="83" t="s">
        <v>202</v>
      </c>
      <c r="Q131" s="83" t="s">
        <v>203</v>
      </c>
      <c r="R131" s="83" t="s">
        <v>204</v>
      </c>
      <c r="S131" s="83" t="s">
        <v>205</v>
      </c>
      <c r="T131" s="84" t="s">
        <v>20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7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36</f>
        <v>0</v>
      </c>
      <c r="Q132" s="86"/>
      <c r="R132" s="201" t="n">
        <f aca="false">R133+R136</f>
        <v>0</v>
      </c>
      <c r="S132" s="86"/>
      <c r="T132" s="202" t="n">
        <f aca="false">T133+T13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69</v>
      </c>
      <c r="BK132" s="203" t="n">
        <f aca="false">BK133+BK136</f>
        <v>0</v>
      </c>
    </row>
    <row r="133" s="204" customFormat="true" ht="25.9" hidden="false" customHeight="true" outlineLevel="0" collapsed="false">
      <c r="B133" s="205"/>
      <c r="C133" s="206"/>
      <c r="D133" s="207" t="s">
        <v>72</v>
      </c>
      <c r="E133" s="208" t="s">
        <v>208</v>
      </c>
      <c r="F133" s="208" t="s">
        <v>209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81</v>
      </c>
      <c r="AT133" s="217" t="s">
        <v>72</v>
      </c>
      <c r="AU133" s="217" t="s">
        <v>73</v>
      </c>
      <c r="AY133" s="216" t="s">
        <v>210</v>
      </c>
      <c r="BK133" s="218" t="n">
        <f aca="false">BK134</f>
        <v>0</v>
      </c>
    </row>
    <row r="134" s="204" customFormat="true" ht="22.8" hidden="false" customHeight="true" outlineLevel="0" collapsed="false">
      <c r="B134" s="205"/>
      <c r="C134" s="206"/>
      <c r="D134" s="207" t="s">
        <v>72</v>
      </c>
      <c r="E134" s="219" t="s">
        <v>263</v>
      </c>
      <c r="F134" s="219" t="s">
        <v>471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210</v>
      </c>
      <c r="BK134" s="218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1" t="s">
        <v>81</v>
      </c>
      <c r="D135" s="221" t="s">
        <v>212</v>
      </c>
      <c r="E135" s="222" t="s">
        <v>1705</v>
      </c>
      <c r="F135" s="223" t="s">
        <v>1706</v>
      </c>
      <c r="G135" s="224" t="s">
        <v>170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38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16</v>
      </c>
      <c r="AT135" s="233" t="s">
        <v>212</v>
      </c>
      <c r="AU135" s="233" t="s">
        <v>83</v>
      </c>
      <c r="AY135" s="3" t="s">
        <v>21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1</v>
      </c>
      <c r="BK135" s="234" t="n">
        <f aca="false">ROUND(I135*H135,2)</f>
        <v>0</v>
      </c>
      <c r="BL135" s="3" t="s">
        <v>216</v>
      </c>
      <c r="BM135" s="233" t="s">
        <v>2064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1709</v>
      </c>
      <c r="F136" s="208" t="s">
        <v>1710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39+P141+P144</f>
        <v>0</v>
      </c>
      <c r="Q136" s="213"/>
      <c r="R136" s="214" t="n">
        <f aca="false">R137+R139+R141+R144</f>
        <v>0</v>
      </c>
      <c r="S136" s="213"/>
      <c r="T136" s="215" t="n">
        <f aca="false">T137+T139+T141+T144</f>
        <v>0</v>
      </c>
      <c r="AR136" s="216" t="s">
        <v>83</v>
      </c>
      <c r="AT136" s="217" t="s">
        <v>72</v>
      </c>
      <c r="AU136" s="217" t="s">
        <v>73</v>
      </c>
      <c r="AY136" s="216" t="s">
        <v>210</v>
      </c>
      <c r="BK136" s="218" t="n">
        <f aca="false">BK137+BK139+BK141+BK144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719</v>
      </c>
      <c r="F137" s="219" t="s">
        <v>1720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3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55.5" hidden="false" customHeight="true" outlineLevel="0" collapsed="false">
      <c r="A138" s="24"/>
      <c r="B138" s="25"/>
      <c r="C138" s="221" t="s">
        <v>83</v>
      </c>
      <c r="D138" s="221" t="s">
        <v>212</v>
      </c>
      <c r="E138" s="222" t="s">
        <v>1721</v>
      </c>
      <c r="F138" s="223" t="s">
        <v>2065</v>
      </c>
      <c r="G138" s="224" t="s">
        <v>1105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09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309</v>
      </c>
      <c r="BM138" s="233" t="s">
        <v>2066</v>
      </c>
    </row>
    <row r="139" s="204" customFormat="true" ht="22.8" hidden="false" customHeight="true" outlineLevel="0" collapsed="false">
      <c r="B139" s="205"/>
      <c r="C139" s="206"/>
      <c r="D139" s="207" t="s">
        <v>72</v>
      </c>
      <c r="E139" s="219" t="s">
        <v>1724</v>
      </c>
      <c r="F139" s="219" t="s">
        <v>1725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</v>
      </c>
      <c r="S139" s="213"/>
      <c r="T139" s="215" t="n">
        <f aca="false">T140</f>
        <v>0</v>
      </c>
      <c r="AR139" s="216" t="s">
        <v>83</v>
      </c>
      <c r="AT139" s="217" t="s">
        <v>72</v>
      </c>
      <c r="AU139" s="217" t="s">
        <v>81</v>
      </c>
      <c r="AY139" s="216" t="s">
        <v>210</v>
      </c>
      <c r="BK139" s="218" t="n">
        <f aca="false">BK140</f>
        <v>0</v>
      </c>
    </row>
    <row r="140" s="31" customFormat="true" ht="55.5" hidden="false" customHeight="true" outlineLevel="0" collapsed="false">
      <c r="A140" s="24"/>
      <c r="B140" s="25"/>
      <c r="C140" s="221" t="s">
        <v>93</v>
      </c>
      <c r="D140" s="221" t="s">
        <v>212</v>
      </c>
      <c r="E140" s="222" t="s">
        <v>1726</v>
      </c>
      <c r="F140" s="223" t="s">
        <v>2067</v>
      </c>
      <c r="G140" s="224" t="s">
        <v>110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38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09</v>
      </c>
      <c r="AT140" s="233" t="s">
        <v>212</v>
      </c>
      <c r="AU140" s="233" t="s">
        <v>83</v>
      </c>
      <c r="AY140" s="3" t="s">
        <v>21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1</v>
      </c>
      <c r="BK140" s="234" t="n">
        <f aca="false">ROUND(I140*H140,2)</f>
        <v>0</v>
      </c>
      <c r="BL140" s="3" t="s">
        <v>309</v>
      </c>
      <c r="BM140" s="233" t="s">
        <v>2068</v>
      </c>
    </row>
    <row r="141" s="204" customFormat="true" ht="22.8" hidden="false" customHeight="true" outlineLevel="0" collapsed="false">
      <c r="B141" s="205"/>
      <c r="C141" s="206"/>
      <c r="D141" s="207" t="s">
        <v>72</v>
      </c>
      <c r="E141" s="219" t="s">
        <v>1711</v>
      </c>
      <c r="F141" s="219" t="s">
        <v>1712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3)</f>
        <v>0</v>
      </c>
      <c r="Q141" s="213"/>
      <c r="R141" s="214" t="n">
        <f aca="false">SUM(R142:R143)</f>
        <v>0</v>
      </c>
      <c r="S141" s="213"/>
      <c r="T141" s="215" t="n">
        <f aca="false">SUM(T142:T143)</f>
        <v>0</v>
      </c>
      <c r="AR141" s="216" t="s">
        <v>81</v>
      </c>
      <c r="AT141" s="217" t="s">
        <v>72</v>
      </c>
      <c r="AU141" s="217" t="s">
        <v>81</v>
      </c>
      <c r="AY141" s="216" t="s">
        <v>210</v>
      </c>
      <c r="BK141" s="218" t="n">
        <f aca="false">SUM(BK142:BK143)</f>
        <v>0</v>
      </c>
    </row>
    <row r="142" s="31" customFormat="true" ht="37.8" hidden="false" customHeight="true" outlineLevel="0" collapsed="false">
      <c r="A142" s="24"/>
      <c r="B142" s="25"/>
      <c r="C142" s="221" t="s">
        <v>216</v>
      </c>
      <c r="D142" s="221" t="s">
        <v>212</v>
      </c>
      <c r="E142" s="222" t="s">
        <v>1713</v>
      </c>
      <c r="F142" s="223" t="s">
        <v>2069</v>
      </c>
      <c r="G142" s="224" t="s">
        <v>1105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16</v>
      </c>
      <c r="AT142" s="233" t="s">
        <v>212</v>
      </c>
      <c r="AU142" s="233" t="s">
        <v>83</v>
      </c>
      <c r="AY142" s="3" t="s">
        <v>21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1</v>
      </c>
      <c r="BK142" s="234" t="n">
        <f aca="false">ROUND(I142*H142,2)</f>
        <v>0</v>
      </c>
      <c r="BL142" s="3" t="s">
        <v>216</v>
      </c>
      <c r="BM142" s="233" t="s">
        <v>2070</v>
      </c>
    </row>
    <row r="143" s="31" customFormat="true" ht="66.75" hidden="false" customHeight="true" outlineLevel="0" collapsed="false">
      <c r="A143" s="24"/>
      <c r="B143" s="25"/>
      <c r="C143" s="276" t="s">
        <v>238</v>
      </c>
      <c r="D143" s="276" t="s">
        <v>257</v>
      </c>
      <c r="E143" s="277" t="s">
        <v>1716</v>
      </c>
      <c r="F143" s="278" t="s">
        <v>1717</v>
      </c>
      <c r="G143" s="279" t="s">
        <v>273</v>
      </c>
      <c r="H143" s="280" t="n">
        <v>21</v>
      </c>
      <c r="I143" s="281"/>
      <c r="J143" s="282" t="n">
        <f aca="false">ROUND(I143*H143,2)</f>
        <v>0</v>
      </c>
      <c r="K143" s="283"/>
      <c r="L143" s="284"/>
      <c r="M143" s="285"/>
      <c r="N143" s="286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56</v>
      </c>
      <c r="AT143" s="233" t="s">
        <v>257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2071</v>
      </c>
    </row>
    <row r="144" s="204" customFormat="true" ht="22.8" hidden="false" customHeight="true" outlineLevel="0" collapsed="false">
      <c r="B144" s="205"/>
      <c r="C144" s="206"/>
      <c r="D144" s="207" t="s">
        <v>72</v>
      </c>
      <c r="E144" s="219" t="s">
        <v>1729</v>
      </c>
      <c r="F144" s="219" t="s">
        <v>1730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81</v>
      </c>
      <c r="AT144" s="217" t="s">
        <v>72</v>
      </c>
      <c r="AU144" s="217" t="s">
        <v>81</v>
      </c>
      <c r="AY144" s="216" t="s">
        <v>210</v>
      </c>
      <c r="BK144" s="218" t="n">
        <f aca="false">BK145</f>
        <v>0</v>
      </c>
    </row>
    <row r="145" s="204" customFormat="true" ht="20.9" hidden="false" customHeight="true" outlineLevel="0" collapsed="false">
      <c r="B145" s="205"/>
      <c r="C145" s="206"/>
      <c r="D145" s="207" t="s">
        <v>72</v>
      </c>
      <c r="E145" s="219" t="s">
        <v>1731</v>
      </c>
      <c r="F145" s="219" t="s">
        <v>1732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1</v>
      </c>
      <c r="AT145" s="217" t="s">
        <v>72</v>
      </c>
      <c r="AU145" s="217" t="s">
        <v>83</v>
      </c>
      <c r="AY145" s="216" t="s">
        <v>210</v>
      </c>
      <c r="BK145" s="218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1" t="s">
        <v>243</v>
      </c>
      <c r="D146" s="221" t="s">
        <v>212</v>
      </c>
      <c r="E146" s="222" t="s">
        <v>1733</v>
      </c>
      <c r="F146" s="223" t="s">
        <v>1734</v>
      </c>
      <c r="G146" s="224" t="s">
        <v>273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88"/>
      <c r="N146" s="289" t="s">
        <v>38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9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072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n7PevmKu36y/BJ2SVgYXVazFxx7xk13GIbYLMw6mTKED6yrNGHFEBdCp2ygT5DzJdRQ/XLXgmk1KQAPO582o4Q==" saltValue="yoan61MHgS1XGyPEJtqBUo5B4CHqvWh5DZB1oHjqwiBR6BfWc9/FTsrMYpC14l8ItWpb4yhKaMqHUz54I462/A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073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07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3)),  2)</f>
        <v>0</v>
      </c>
      <c r="G37" s="24"/>
      <c r="H37" s="24"/>
      <c r="I37" s="151" t="n">
        <v>0.21</v>
      </c>
      <c r="J37" s="150" t="n">
        <f aca="false">ROUND(((SUM(BE138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3)),  2)</f>
        <v>0</v>
      </c>
      <c r="G38" s="24"/>
      <c r="H38" s="24"/>
      <c r="I38" s="151" t="n">
        <v>0.12</v>
      </c>
      <c r="J38" s="150" t="n">
        <f aca="false">ROUND(((SUM(BF138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073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5-051 - Stavební část - kabinet informatiky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5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0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202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11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12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2073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5-051 - Stavební část - kabinet informatiky m.č.1.12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0+P211</f>
        <v>0</v>
      </c>
      <c r="Q138" s="86"/>
      <c r="R138" s="201" t="n">
        <f aca="false">R139+R150+R211</f>
        <v>0.67236229</v>
      </c>
      <c r="S138" s="86"/>
      <c r="T138" s="202" t="n">
        <f aca="false">T139+T150+T211</f>
        <v>0.3817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0+BK211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5</f>
        <v>0</v>
      </c>
      <c r="Q139" s="213"/>
      <c r="R139" s="214" t="n">
        <f aca="false">R140+R142+R145</f>
        <v>0</v>
      </c>
      <c r="S139" s="213"/>
      <c r="T139" s="215" t="n">
        <f aca="false">T140+T142+T145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5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2075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8</v>
      </c>
      <c r="F143" s="223" t="s">
        <v>1529</v>
      </c>
      <c r="G143" s="224" t="s">
        <v>894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20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1520</v>
      </c>
      <c r="BM143" s="233" t="s">
        <v>2076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31</v>
      </c>
      <c r="F144" s="223" t="s">
        <v>1532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2077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609</v>
      </c>
      <c r="F145" s="219" t="s">
        <v>61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9)</f>
        <v>0</v>
      </c>
      <c r="Q145" s="213"/>
      <c r="R145" s="214" t="n">
        <f aca="false">SUM(R146:R149)</f>
        <v>0</v>
      </c>
      <c r="S145" s="213"/>
      <c r="T145" s="215" t="n">
        <f aca="false">SUM(T146:T149)</f>
        <v>0</v>
      </c>
      <c r="AR145" s="216" t="s">
        <v>81</v>
      </c>
      <c r="AT145" s="217" t="s">
        <v>72</v>
      </c>
      <c r="AU145" s="217" t="s">
        <v>81</v>
      </c>
      <c r="AY145" s="216" t="s">
        <v>210</v>
      </c>
      <c r="BK145" s="218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1" t="s">
        <v>216</v>
      </c>
      <c r="D146" s="221" t="s">
        <v>212</v>
      </c>
      <c r="E146" s="222" t="s">
        <v>1534</v>
      </c>
      <c r="F146" s="223" t="s">
        <v>1535</v>
      </c>
      <c r="G146" s="224" t="s">
        <v>246</v>
      </c>
      <c r="H146" s="225" t="n">
        <v>0.5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078</v>
      </c>
    </row>
    <row r="147" s="31" customFormat="true" ht="24.15" hidden="false" customHeight="true" outlineLevel="0" collapsed="false">
      <c r="A147" s="24"/>
      <c r="B147" s="25"/>
      <c r="C147" s="221" t="s">
        <v>238</v>
      </c>
      <c r="D147" s="221" t="s">
        <v>212</v>
      </c>
      <c r="E147" s="222" t="s">
        <v>616</v>
      </c>
      <c r="F147" s="223" t="s">
        <v>617</v>
      </c>
      <c r="G147" s="224" t="s">
        <v>246</v>
      </c>
      <c r="H147" s="225" t="n">
        <v>0.5</v>
      </c>
      <c r="I147" s="226"/>
      <c r="J147" s="227" t="n">
        <f aca="false">ROUND(I147*H147,2)</f>
        <v>0</v>
      </c>
      <c r="K147" s="228"/>
      <c r="L147" s="30"/>
      <c r="M147" s="229"/>
      <c r="N147" s="230" t="s">
        <v>38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16</v>
      </c>
      <c r="AT147" s="233" t="s">
        <v>212</v>
      </c>
      <c r="AU147" s="233" t="s">
        <v>83</v>
      </c>
      <c r="AY147" s="3" t="s">
        <v>21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1</v>
      </c>
      <c r="BK147" s="234" t="n">
        <f aca="false">ROUND(I147*H147,2)</f>
        <v>0</v>
      </c>
      <c r="BL147" s="3" t="s">
        <v>216</v>
      </c>
      <c r="BM147" s="233" t="s">
        <v>2079</v>
      </c>
    </row>
    <row r="148" s="31" customFormat="true" ht="16.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8</v>
      </c>
      <c r="F148" s="223" t="s">
        <v>1539</v>
      </c>
      <c r="G148" s="224" t="s">
        <v>246</v>
      </c>
      <c r="H148" s="225" t="n">
        <v>0.5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2080</v>
      </c>
    </row>
    <row r="149" s="31" customFormat="true" ht="24.15" hidden="false" customHeight="true" outlineLevel="0" collapsed="false">
      <c r="A149" s="24"/>
      <c r="B149" s="25"/>
      <c r="C149" s="276" t="s">
        <v>250</v>
      </c>
      <c r="D149" s="276" t="s">
        <v>257</v>
      </c>
      <c r="E149" s="277" t="s">
        <v>1541</v>
      </c>
      <c r="F149" s="278" t="s">
        <v>1542</v>
      </c>
      <c r="G149" s="279" t="s">
        <v>273</v>
      </c>
      <c r="H149" s="280" t="n">
        <v>2</v>
      </c>
      <c r="I149" s="281"/>
      <c r="J149" s="282" t="n">
        <f aca="false">ROUND(I149*H149,2)</f>
        <v>0</v>
      </c>
      <c r="K149" s="283"/>
      <c r="L149" s="284"/>
      <c r="M149" s="285"/>
      <c r="N149" s="286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56</v>
      </c>
      <c r="AT149" s="233" t="s">
        <v>257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2081</v>
      </c>
    </row>
    <row r="150" s="204" customFormat="true" ht="25.9" hidden="false" customHeight="true" outlineLevel="0" collapsed="false">
      <c r="B150" s="205"/>
      <c r="C150" s="206"/>
      <c r="D150" s="207" t="s">
        <v>72</v>
      </c>
      <c r="E150" s="208" t="s">
        <v>669</v>
      </c>
      <c r="F150" s="208" t="s">
        <v>670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56+P160+P176+P190+P197+P202</f>
        <v>0</v>
      </c>
      <c r="Q150" s="213"/>
      <c r="R150" s="214" t="n">
        <f aca="false">R151+R156+R160+R176+R190+R197+R202</f>
        <v>0.67236229</v>
      </c>
      <c r="S150" s="213"/>
      <c r="T150" s="215" t="n">
        <f aca="false">T151+T156+T160+T176+T190+T197+T202</f>
        <v>0.38177</v>
      </c>
      <c r="AR150" s="216" t="s">
        <v>83</v>
      </c>
      <c r="AT150" s="217" t="s">
        <v>72</v>
      </c>
      <c r="AU150" s="217" t="s">
        <v>73</v>
      </c>
      <c r="AY150" s="216" t="s">
        <v>210</v>
      </c>
      <c r="BK150" s="218" t="n">
        <f aca="false">BK151+BK156+BK160+BK176+BK190+BK197+BK202</f>
        <v>0</v>
      </c>
    </row>
    <row r="151" s="204" customFormat="true" ht="22.8" hidden="false" customHeight="true" outlineLevel="0" collapsed="false">
      <c r="B151" s="205"/>
      <c r="C151" s="206"/>
      <c r="D151" s="207" t="s">
        <v>72</v>
      </c>
      <c r="E151" s="219" t="s">
        <v>889</v>
      </c>
      <c r="F151" s="219" t="s">
        <v>890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5)</f>
        <v>0</v>
      </c>
      <c r="Q151" s="213"/>
      <c r="R151" s="214" t="n">
        <f aca="false">SUM(R152:R155)</f>
        <v>0</v>
      </c>
      <c r="S151" s="213"/>
      <c r="T151" s="215" t="n">
        <f aca="false">SUM(T152:T155)</f>
        <v>0.02102</v>
      </c>
      <c r="AR151" s="216" t="s">
        <v>83</v>
      </c>
      <c r="AT151" s="217" t="s">
        <v>72</v>
      </c>
      <c r="AU151" s="217" t="s">
        <v>81</v>
      </c>
      <c r="AY151" s="216" t="s">
        <v>210</v>
      </c>
      <c r="BK151" s="218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21" t="s">
        <v>256</v>
      </c>
      <c r="D152" s="221" t="s">
        <v>212</v>
      </c>
      <c r="E152" s="222" t="s">
        <v>920</v>
      </c>
      <c r="F152" s="223" t="s">
        <v>921</v>
      </c>
      <c r="G152" s="224" t="s">
        <v>894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38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1946</v>
      </c>
      <c r="T152" s="232" t="n">
        <f aca="false">S152*H152</f>
        <v>0.0194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09</v>
      </c>
      <c r="AT152" s="233" t="s">
        <v>212</v>
      </c>
      <c r="AU152" s="233" t="s">
        <v>83</v>
      </c>
      <c r="AY152" s="3" t="s">
        <v>21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1</v>
      </c>
      <c r="BK152" s="234" t="n">
        <f aca="false">ROUND(I152*H152,2)</f>
        <v>0</v>
      </c>
      <c r="BL152" s="3" t="s">
        <v>309</v>
      </c>
      <c r="BM152" s="233" t="s">
        <v>2082</v>
      </c>
    </row>
    <row r="153" s="31" customFormat="true" ht="16.5" hidden="false" customHeight="true" outlineLevel="0" collapsed="false">
      <c r="A153" s="24"/>
      <c r="B153" s="25"/>
      <c r="C153" s="221" t="s">
        <v>263</v>
      </c>
      <c r="D153" s="221" t="s">
        <v>212</v>
      </c>
      <c r="E153" s="222" t="s">
        <v>959</v>
      </c>
      <c r="F153" s="223" t="s">
        <v>960</v>
      </c>
      <c r="G153" s="224" t="s">
        <v>894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0156</v>
      </c>
      <c r="T153" s="232" t="n">
        <f aca="false">S153*H153</f>
        <v>0.0015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09</v>
      </c>
      <c r="AT153" s="233" t="s">
        <v>212</v>
      </c>
      <c r="AU153" s="233" t="s">
        <v>83</v>
      </c>
      <c r="AY153" s="3" t="s">
        <v>21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1</v>
      </c>
      <c r="BK153" s="234" t="n">
        <f aca="false">ROUND(I153*H153,2)</f>
        <v>0</v>
      </c>
      <c r="BL153" s="3" t="s">
        <v>309</v>
      </c>
      <c r="BM153" s="233" t="s">
        <v>2083</v>
      </c>
    </row>
    <row r="154" s="31" customFormat="true" ht="24.1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1546</v>
      </c>
      <c r="F154" s="223" t="s">
        <v>1547</v>
      </c>
      <c r="G154" s="224" t="s">
        <v>894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20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1520</v>
      </c>
      <c r="BM154" s="233" t="s">
        <v>2084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1549</v>
      </c>
      <c r="F155" s="223" t="s">
        <v>1550</v>
      </c>
      <c r="G155" s="224" t="s">
        <v>151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20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1520</v>
      </c>
      <c r="BM155" s="233" t="s">
        <v>2085</v>
      </c>
    </row>
    <row r="156" s="204" customFormat="true" ht="22.8" hidden="false" customHeight="true" outlineLevel="0" collapsed="false">
      <c r="B156" s="205"/>
      <c r="C156" s="206"/>
      <c r="D156" s="207" t="s">
        <v>72</v>
      </c>
      <c r="E156" s="219" t="s">
        <v>1552</v>
      </c>
      <c r="F156" s="219" t="s">
        <v>1553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59)</f>
        <v>0</v>
      </c>
      <c r="Q156" s="213"/>
      <c r="R156" s="214" t="n">
        <f aca="false">SUM(R157:R159)</f>
        <v>0</v>
      </c>
      <c r="S156" s="213"/>
      <c r="T156" s="215" t="n">
        <f aca="false">SUM(T157:T159)</f>
        <v>0</v>
      </c>
      <c r="AR156" s="216" t="s">
        <v>83</v>
      </c>
      <c r="AT156" s="217" t="s">
        <v>72</v>
      </c>
      <c r="AU156" s="217" t="s">
        <v>81</v>
      </c>
      <c r="AY156" s="216" t="s">
        <v>210</v>
      </c>
      <c r="BK156" s="218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21" t="s">
        <v>7</v>
      </c>
      <c r="D157" s="221" t="s">
        <v>212</v>
      </c>
      <c r="E157" s="222" t="s">
        <v>1554</v>
      </c>
      <c r="F157" s="223" t="s">
        <v>1555</v>
      </c>
      <c r="G157" s="224" t="s">
        <v>291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09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309</v>
      </c>
      <c r="BM157" s="233" t="s">
        <v>2086</v>
      </c>
    </row>
    <row r="158" s="31" customFormat="true" ht="16.5" hidden="false" customHeight="true" outlineLevel="0" collapsed="false">
      <c r="A158" s="24"/>
      <c r="B158" s="25"/>
      <c r="C158" s="221" t="s">
        <v>288</v>
      </c>
      <c r="D158" s="221" t="s">
        <v>212</v>
      </c>
      <c r="E158" s="222" t="s">
        <v>1557</v>
      </c>
      <c r="F158" s="223" t="s">
        <v>1558</v>
      </c>
      <c r="G158" s="224" t="s">
        <v>1105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38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20</v>
      </c>
      <c r="AT158" s="233" t="s">
        <v>212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1520</v>
      </c>
      <c r="BM158" s="233" t="s">
        <v>2087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60</v>
      </c>
      <c r="F159" s="223" t="s">
        <v>1561</v>
      </c>
      <c r="G159" s="224" t="s">
        <v>1105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20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1520</v>
      </c>
      <c r="BM159" s="233" t="s">
        <v>2088</v>
      </c>
    </row>
    <row r="160" s="204" customFormat="true" ht="22.8" hidden="false" customHeight="true" outlineLevel="0" collapsed="false">
      <c r="B160" s="205"/>
      <c r="C160" s="206"/>
      <c r="D160" s="207" t="s">
        <v>72</v>
      </c>
      <c r="E160" s="219" t="s">
        <v>1018</v>
      </c>
      <c r="F160" s="219" t="s">
        <v>1019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75)</f>
        <v>0</v>
      </c>
      <c r="Q160" s="213"/>
      <c r="R160" s="214" t="n">
        <f aca="false">SUM(R161:R175)</f>
        <v>0.21209229</v>
      </c>
      <c r="S160" s="213"/>
      <c r="T160" s="215" t="n">
        <f aca="false">SUM(T161:T175)</f>
        <v>0</v>
      </c>
      <c r="AR160" s="216" t="s">
        <v>83</v>
      </c>
      <c r="AT160" s="217" t="s">
        <v>72</v>
      </c>
      <c r="AU160" s="217" t="s">
        <v>81</v>
      </c>
      <c r="AY160" s="216" t="s">
        <v>210</v>
      </c>
      <c r="BK160" s="218" t="n">
        <f aca="false">SUM(BK161:BK175)</f>
        <v>0</v>
      </c>
    </row>
    <row r="161" s="31" customFormat="true" ht="33" hidden="false" customHeight="true" outlineLevel="0" collapsed="false">
      <c r="A161" s="24"/>
      <c r="B161" s="25"/>
      <c r="C161" s="221" t="s">
        <v>302</v>
      </c>
      <c r="D161" s="221" t="s">
        <v>212</v>
      </c>
      <c r="E161" s="222" t="s">
        <v>1021</v>
      </c>
      <c r="F161" s="223" t="s">
        <v>1022</v>
      </c>
      <c r="G161" s="224" t="s">
        <v>291</v>
      </c>
      <c r="H161" s="225" t="n">
        <v>19</v>
      </c>
      <c r="I161" s="226"/>
      <c r="J161" s="227" t="n">
        <f aca="false">ROUND(I161*H161,2)</f>
        <v>0</v>
      </c>
      <c r="K161" s="228"/>
      <c r="L161" s="30"/>
      <c r="M161" s="229"/>
      <c r="N161" s="230" t="s">
        <v>38</v>
      </c>
      <c r="O161" s="74"/>
      <c r="P161" s="231" t="n">
        <f aca="false">O161*H161</f>
        <v>0</v>
      </c>
      <c r="Q161" s="231" t="n">
        <v>0.00125</v>
      </c>
      <c r="R161" s="231" t="n">
        <f aca="false">Q161*H161</f>
        <v>0.0237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09</v>
      </c>
      <c r="AT161" s="233" t="s">
        <v>212</v>
      </c>
      <c r="AU161" s="233" t="s">
        <v>83</v>
      </c>
      <c r="AY161" s="3" t="s">
        <v>21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1</v>
      </c>
      <c r="BK161" s="234" t="n">
        <f aca="false">ROUND(I161*H161,2)</f>
        <v>0</v>
      </c>
      <c r="BL161" s="3" t="s">
        <v>309</v>
      </c>
      <c r="BM161" s="233" t="s">
        <v>2089</v>
      </c>
    </row>
    <row r="162" s="31" customFormat="true" ht="16.5" hidden="false" customHeight="true" outlineLevel="0" collapsed="false">
      <c r="A162" s="24"/>
      <c r="B162" s="25"/>
      <c r="C162" s="276" t="s">
        <v>309</v>
      </c>
      <c r="D162" s="276" t="s">
        <v>257</v>
      </c>
      <c r="E162" s="277" t="s">
        <v>1564</v>
      </c>
      <c r="F162" s="278" t="s">
        <v>1565</v>
      </c>
      <c r="G162" s="279" t="s">
        <v>291</v>
      </c>
      <c r="H162" s="280" t="n">
        <v>25.477</v>
      </c>
      <c r="I162" s="281"/>
      <c r="J162" s="282" t="n">
        <f aca="false">ROUND(I162*H162,2)</f>
        <v>0</v>
      </c>
      <c r="K162" s="283"/>
      <c r="L162" s="284"/>
      <c r="M162" s="285"/>
      <c r="N162" s="286" t="s">
        <v>38</v>
      </c>
      <c r="O162" s="74"/>
      <c r="P162" s="231" t="n">
        <f aca="false">O162*H162</f>
        <v>0</v>
      </c>
      <c r="Q162" s="231" t="n">
        <v>0.006</v>
      </c>
      <c r="R162" s="231" t="n">
        <f aca="false">Q162*H162</f>
        <v>0.15286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67</v>
      </c>
      <c r="AT162" s="233" t="s">
        <v>257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2090</v>
      </c>
    </row>
    <row r="163" s="252" customFormat="true" ht="12.8" hidden="false" customHeight="false" outlineLevel="0" collapsed="false">
      <c r="B163" s="253"/>
      <c r="C163" s="254"/>
      <c r="D163" s="243" t="s">
        <v>220</v>
      </c>
      <c r="E163" s="255"/>
      <c r="F163" s="256" t="s">
        <v>2091</v>
      </c>
      <c r="G163" s="254"/>
      <c r="H163" s="257" t="n">
        <v>25.477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0</v>
      </c>
      <c r="AU163" s="263" t="s">
        <v>83</v>
      </c>
      <c r="AV163" s="252" t="s">
        <v>83</v>
      </c>
      <c r="AW163" s="252" t="s">
        <v>30</v>
      </c>
      <c r="AX163" s="252" t="s">
        <v>81</v>
      </c>
      <c r="AY163" s="263" t="s">
        <v>210</v>
      </c>
    </row>
    <row r="164" s="31" customFormat="true" ht="16.5" hidden="false" customHeight="true" outlineLevel="0" collapsed="false">
      <c r="A164" s="24"/>
      <c r="B164" s="25"/>
      <c r="C164" s="276" t="s">
        <v>322</v>
      </c>
      <c r="D164" s="276" t="s">
        <v>257</v>
      </c>
      <c r="E164" s="277" t="s">
        <v>1568</v>
      </c>
      <c r="F164" s="278" t="s">
        <v>1569</v>
      </c>
      <c r="G164" s="279" t="s">
        <v>312</v>
      </c>
      <c r="H164" s="280" t="n">
        <v>19.249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0.00038</v>
      </c>
      <c r="R164" s="231" t="n">
        <f aca="false">Q164*H164</f>
        <v>0.00731462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2092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2093</v>
      </c>
      <c r="G165" s="254"/>
      <c r="H165" s="257" t="n">
        <v>19.249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31" customFormat="true" ht="16.5" hidden="false" customHeight="true" outlineLevel="0" collapsed="false">
      <c r="A166" s="24"/>
      <c r="B166" s="25"/>
      <c r="C166" s="276" t="s">
        <v>336</v>
      </c>
      <c r="D166" s="276" t="s">
        <v>257</v>
      </c>
      <c r="E166" s="277" t="s">
        <v>1572</v>
      </c>
      <c r="F166" s="278" t="s">
        <v>1573</v>
      </c>
      <c r="G166" s="279" t="s">
        <v>312</v>
      </c>
      <c r="H166" s="280" t="n">
        <v>39.63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31" t="n">
        <f aca="false">O166*H166</f>
        <v>0</v>
      </c>
      <c r="Q166" s="231" t="n">
        <v>0.00035</v>
      </c>
      <c r="R166" s="231" t="n">
        <f aca="false">Q166*H166</f>
        <v>0.013870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67</v>
      </c>
      <c r="AT166" s="233" t="s">
        <v>257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309</v>
      </c>
      <c r="BM166" s="233" t="s">
        <v>2094</v>
      </c>
    </row>
    <row r="167" s="252" customFormat="true" ht="12.8" hidden="false" customHeight="false" outlineLevel="0" collapsed="false">
      <c r="B167" s="253"/>
      <c r="C167" s="254"/>
      <c r="D167" s="243" t="s">
        <v>220</v>
      </c>
      <c r="E167" s="255"/>
      <c r="F167" s="256" t="s">
        <v>2095</v>
      </c>
      <c r="G167" s="254"/>
      <c r="H167" s="257" t="n">
        <v>39.63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20</v>
      </c>
      <c r="AU167" s="263" t="s">
        <v>83</v>
      </c>
      <c r="AV167" s="252" t="s">
        <v>83</v>
      </c>
      <c r="AW167" s="252" t="s">
        <v>30</v>
      </c>
      <c r="AX167" s="252" t="s">
        <v>81</v>
      </c>
      <c r="AY167" s="263" t="s">
        <v>210</v>
      </c>
    </row>
    <row r="168" s="31" customFormat="true" ht="16.5" hidden="false" customHeight="true" outlineLevel="0" collapsed="false">
      <c r="A168" s="24"/>
      <c r="B168" s="25"/>
      <c r="C168" s="276" t="s">
        <v>360</v>
      </c>
      <c r="D168" s="276" t="s">
        <v>257</v>
      </c>
      <c r="E168" s="277" t="s">
        <v>1576</v>
      </c>
      <c r="F168" s="278" t="s">
        <v>1577</v>
      </c>
      <c r="G168" s="279" t="s">
        <v>312</v>
      </c>
      <c r="H168" s="280" t="n">
        <v>19.815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0.00035</v>
      </c>
      <c r="R168" s="231" t="n">
        <f aca="false">Q168*H168</f>
        <v>0.0069352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67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2096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2097</v>
      </c>
      <c r="G169" s="254"/>
      <c r="H169" s="257" t="n">
        <v>19.81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81</v>
      </c>
      <c r="AY169" s="263" t="s">
        <v>210</v>
      </c>
    </row>
    <row r="170" s="31" customFormat="true" ht="16.5" hidden="false" customHeight="true" outlineLevel="0" collapsed="false">
      <c r="A170" s="24"/>
      <c r="B170" s="25"/>
      <c r="C170" s="276" t="s">
        <v>365</v>
      </c>
      <c r="D170" s="276" t="s">
        <v>257</v>
      </c>
      <c r="E170" s="277" t="s">
        <v>1580</v>
      </c>
      <c r="F170" s="278" t="s">
        <v>1581</v>
      </c>
      <c r="G170" s="279" t="s">
        <v>312</v>
      </c>
      <c r="H170" s="280" t="n">
        <v>11.323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31" t="n">
        <f aca="false">O170*H170</f>
        <v>0</v>
      </c>
      <c r="Q170" s="231" t="n">
        <v>0.0005</v>
      </c>
      <c r="R170" s="231" t="n">
        <f aca="false">Q170*H170</f>
        <v>0.005661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67</v>
      </c>
      <c r="AT170" s="233" t="s">
        <v>257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2098</v>
      </c>
    </row>
    <row r="171" s="252" customFormat="true" ht="12.8" hidden="false" customHeight="false" outlineLevel="0" collapsed="false">
      <c r="B171" s="253"/>
      <c r="C171" s="254"/>
      <c r="D171" s="243" t="s">
        <v>220</v>
      </c>
      <c r="E171" s="255"/>
      <c r="F171" s="256" t="s">
        <v>2099</v>
      </c>
      <c r="G171" s="254"/>
      <c r="H171" s="257" t="n">
        <v>11.32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0</v>
      </c>
      <c r="AU171" s="263" t="s">
        <v>83</v>
      </c>
      <c r="AV171" s="252" t="s">
        <v>83</v>
      </c>
      <c r="AW171" s="252" t="s">
        <v>30</v>
      </c>
      <c r="AX171" s="252" t="s">
        <v>81</v>
      </c>
      <c r="AY171" s="263" t="s">
        <v>210</v>
      </c>
    </row>
    <row r="172" s="31" customFormat="true" ht="16.5" hidden="false" customHeight="true" outlineLevel="0" collapsed="false">
      <c r="A172" s="24"/>
      <c r="B172" s="25"/>
      <c r="C172" s="276" t="s">
        <v>6</v>
      </c>
      <c r="D172" s="276" t="s">
        <v>257</v>
      </c>
      <c r="E172" s="277" t="s">
        <v>1584</v>
      </c>
      <c r="F172" s="278" t="s">
        <v>1585</v>
      </c>
      <c r="G172" s="279" t="s">
        <v>273</v>
      </c>
      <c r="H172" s="280" t="n">
        <v>28.307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31" t="n">
        <f aca="false">O172*H172</f>
        <v>0</v>
      </c>
      <c r="Q172" s="231" t="n">
        <v>4E-005</v>
      </c>
      <c r="R172" s="231" t="n">
        <f aca="false">Q172*H172</f>
        <v>0.0011322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67</v>
      </c>
      <c r="AT172" s="233" t="s">
        <v>257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2100</v>
      </c>
    </row>
    <row r="173" s="252" customFormat="true" ht="12.8" hidden="false" customHeight="false" outlineLevel="0" collapsed="false">
      <c r="B173" s="253"/>
      <c r="C173" s="254"/>
      <c r="D173" s="243" t="s">
        <v>220</v>
      </c>
      <c r="E173" s="255"/>
      <c r="F173" s="256" t="s">
        <v>2101</v>
      </c>
      <c r="G173" s="254"/>
      <c r="H173" s="257" t="n">
        <v>28.30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0</v>
      </c>
      <c r="AU173" s="263" t="s">
        <v>83</v>
      </c>
      <c r="AV173" s="252" t="s">
        <v>83</v>
      </c>
      <c r="AW173" s="252" t="s">
        <v>30</v>
      </c>
      <c r="AX173" s="252" t="s">
        <v>81</v>
      </c>
      <c r="AY173" s="263" t="s">
        <v>210</v>
      </c>
    </row>
    <row r="174" s="31" customFormat="true" ht="16.5" hidden="false" customHeight="true" outlineLevel="0" collapsed="false">
      <c r="A174" s="24"/>
      <c r="B174" s="25"/>
      <c r="C174" s="276" t="s">
        <v>389</v>
      </c>
      <c r="D174" s="276" t="s">
        <v>257</v>
      </c>
      <c r="E174" s="277" t="s">
        <v>1588</v>
      </c>
      <c r="F174" s="278" t="s">
        <v>1589</v>
      </c>
      <c r="G174" s="279" t="s">
        <v>273</v>
      </c>
      <c r="H174" s="280" t="n">
        <v>28.307</v>
      </c>
      <c r="I174" s="281"/>
      <c r="J174" s="282" t="n">
        <f aca="false">ROUND(I174*H174,2)</f>
        <v>0</v>
      </c>
      <c r="K174" s="283"/>
      <c r="L174" s="284"/>
      <c r="M174" s="285"/>
      <c r="N174" s="286" t="s">
        <v>38</v>
      </c>
      <c r="O174" s="74"/>
      <c r="P174" s="231" t="n">
        <f aca="false">O174*H174</f>
        <v>0</v>
      </c>
      <c r="Q174" s="231" t="n">
        <v>2E-005</v>
      </c>
      <c r="R174" s="231" t="n">
        <f aca="false">Q174*H174</f>
        <v>0.0005661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67</v>
      </c>
      <c r="AT174" s="233" t="s">
        <v>257</v>
      </c>
      <c r="AU174" s="233" t="s">
        <v>83</v>
      </c>
      <c r="AY174" s="3" t="s">
        <v>21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1</v>
      </c>
      <c r="BK174" s="234" t="n">
        <f aca="false">ROUND(I174*H174,2)</f>
        <v>0</v>
      </c>
      <c r="BL174" s="3" t="s">
        <v>309</v>
      </c>
      <c r="BM174" s="233" t="s">
        <v>2102</v>
      </c>
    </row>
    <row r="175" s="252" customFormat="true" ht="12.8" hidden="false" customHeight="false" outlineLevel="0" collapsed="false">
      <c r="B175" s="253"/>
      <c r="C175" s="254"/>
      <c r="D175" s="243" t="s">
        <v>220</v>
      </c>
      <c r="E175" s="255"/>
      <c r="F175" s="256" t="s">
        <v>2101</v>
      </c>
      <c r="G175" s="254"/>
      <c r="H175" s="257" t="n">
        <v>28.307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0</v>
      </c>
      <c r="AU175" s="263" t="s">
        <v>83</v>
      </c>
      <c r="AV175" s="252" t="s">
        <v>83</v>
      </c>
      <c r="AW175" s="252" t="s">
        <v>30</v>
      </c>
      <c r="AX175" s="252" t="s">
        <v>81</v>
      </c>
      <c r="AY175" s="263" t="s">
        <v>210</v>
      </c>
    </row>
    <row r="176" s="204" customFormat="true" ht="22.8" hidden="false" customHeight="true" outlineLevel="0" collapsed="false">
      <c r="B176" s="205"/>
      <c r="C176" s="206"/>
      <c r="D176" s="207" t="s">
        <v>72</v>
      </c>
      <c r="E176" s="219" t="s">
        <v>1591</v>
      </c>
      <c r="F176" s="219" t="s">
        <v>1592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9)</f>
        <v>0</v>
      </c>
      <c r="Q176" s="213"/>
      <c r="R176" s="214" t="n">
        <f aca="false">SUM(R177:R189)</f>
        <v>0.29933</v>
      </c>
      <c r="S176" s="213"/>
      <c r="T176" s="215" t="n">
        <f aca="false">SUM(T177:T189)</f>
        <v>0.0538</v>
      </c>
      <c r="AR176" s="216" t="s">
        <v>83</v>
      </c>
      <c r="AT176" s="217" t="s">
        <v>72</v>
      </c>
      <c r="AU176" s="217" t="s">
        <v>81</v>
      </c>
      <c r="AY176" s="216" t="s">
        <v>210</v>
      </c>
      <c r="BK176" s="218" t="n">
        <f aca="false">SUM(BK177:BK189)</f>
        <v>0</v>
      </c>
    </row>
    <row r="177" s="31" customFormat="true" ht="24.15" hidden="false" customHeight="true" outlineLevel="0" collapsed="false">
      <c r="A177" s="24"/>
      <c r="B177" s="25"/>
      <c r="C177" s="221" t="s">
        <v>395</v>
      </c>
      <c r="D177" s="221" t="s">
        <v>212</v>
      </c>
      <c r="E177" s="222" t="s">
        <v>1593</v>
      </c>
      <c r="F177" s="223" t="s">
        <v>1594</v>
      </c>
      <c r="G177" s="224" t="s">
        <v>291</v>
      </c>
      <c r="H177" s="225" t="n">
        <v>19</v>
      </c>
      <c r="I177" s="226"/>
      <c r="J177" s="227" t="n">
        <f aca="false">ROUND(I177*H177,2)</f>
        <v>0</v>
      </c>
      <c r="K177" s="228"/>
      <c r="L177" s="30"/>
      <c r="M177" s="229"/>
      <c r="N177" s="230" t="s">
        <v>38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09</v>
      </c>
      <c r="AT177" s="233" t="s">
        <v>212</v>
      </c>
      <c r="AU177" s="233" t="s">
        <v>83</v>
      </c>
      <c r="AY177" s="3" t="s">
        <v>21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1</v>
      </c>
      <c r="BK177" s="234" t="n">
        <f aca="false">ROUND(I177*H177,2)</f>
        <v>0</v>
      </c>
      <c r="BL177" s="3" t="s">
        <v>309</v>
      </c>
      <c r="BM177" s="233" t="s">
        <v>2103</v>
      </c>
    </row>
    <row r="178" s="31" customFormat="true" ht="16.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596</v>
      </c>
      <c r="F178" s="223" t="s">
        <v>1597</v>
      </c>
      <c r="G178" s="224" t="s">
        <v>291</v>
      </c>
      <c r="H178" s="225" t="n">
        <v>19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2104</v>
      </c>
    </row>
    <row r="179" s="31" customFormat="true" ht="24.1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9</v>
      </c>
      <c r="F179" s="223" t="s">
        <v>1600</v>
      </c>
      <c r="G179" s="224" t="s">
        <v>291</v>
      </c>
      <c r="H179" s="225" t="n">
        <v>19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.0002</v>
      </c>
      <c r="R179" s="231" t="n">
        <f aca="false">Q179*H179</f>
        <v>0.003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2105</v>
      </c>
    </row>
    <row r="180" s="31" customFormat="true" ht="16.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602</v>
      </c>
      <c r="F180" s="223" t="s">
        <v>1603</v>
      </c>
      <c r="G180" s="224" t="s">
        <v>291</v>
      </c>
      <c r="H180" s="225" t="n">
        <v>19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15</v>
      </c>
      <c r="R180" s="231" t="n">
        <f aca="false">Q180*H180</f>
        <v>0.285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2106</v>
      </c>
    </row>
    <row r="181" s="31" customFormat="true" ht="24.15" hidden="false" customHeight="true" outlineLevel="0" collapsed="false">
      <c r="A181" s="24"/>
      <c r="B181" s="25"/>
      <c r="C181" s="221" t="s">
        <v>452</v>
      </c>
      <c r="D181" s="221" t="s">
        <v>212</v>
      </c>
      <c r="E181" s="222" t="s">
        <v>1605</v>
      </c>
      <c r="F181" s="223" t="s">
        <v>1606</v>
      </c>
      <c r="G181" s="224" t="s">
        <v>291</v>
      </c>
      <c r="H181" s="225" t="n">
        <v>19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.0025</v>
      </c>
      <c r="T181" s="232" t="n">
        <f aca="false">S181*H181</f>
        <v>0.04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2107</v>
      </c>
    </row>
    <row r="182" s="31" customFormat="true" ht="16.5" hidden="false" customHeight="true" outlineLevel="0" collapsed="false">
      <c r="A182" s="24"/>
      <c r="B182" s="25"/>
      <c r="C182" s="221" t="s">
        <v>459</v>
      </c>
      <c r="D182" s="221" t="s">
        <v>212</v>
      </c>
      <c r="E182" s="222" t="s">
        <v>1608</v>
      </c>
      <c r="F182" s="223" t="s">
        <v>1609</v>
      </c>
      <c r="G182" s="224" t="s">
        <v>291</v>
      </c>
      <c r="H182" s="225" t="n">
        <v>19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.0003</v>
      </c>
      <c r="R182" s="231" t="n">
        <f aca="false">Q182*H182</f>
        <v>0.0057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2108</v>
      </c>
    </row>
    <row r="183" s="31" customFormat="true" ht="16.5" hidden="false" customHeight="true" outlineLevel="0" collapsed="false">
      <c r="A183" s="24"/>
      <c r="B183" s="25"/>
      <c r="C183" s="276" t="s">
        <v>463</v>
      </c>
      <c r="D183" s="276" t="s">
        <v>257</v>
      </c>
      <c r="E183" s="277" t="s">
        <v>1611</v>
      </c>
      <c r="F183" s="278" t="s">
        <v>1612</v>
      </c>
      <c r="G183" s="279" t="s">
        <v>312</v>
      </c>
      <c r="H183" s="280" t="n">
        <v>21</v>
      </c>
      <c r="I183" s="281"/>
      <c r="J183" s="282" t="n">
        <f aca="false">ROUND(I183*H183,2)</f>
        <v>0</v>
      </c>
      <c r="K183" s="283"/>
      <c r="L183" s="284"/>
      <c r="M183" s="285"/>
      <c r="N183" s="286" t="s">
        <v>38</v>
      </c>
      <c r="O183" s="74"/>
      <c r="P183" s="231" t="n">
        <f aca="false">O183*H183</f>
        <v>0</v>
      </c>
      <c r="Q183" s="231" t="n">
        <v>0.00022</v>
      </c>
      <c r="R183" s="231" t="n">
        <f aca="false">Q183*H183</f>
        <v>0.0046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67</v>
      </c>
      <c r="AT183" s="233" t="s">
        <v>257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2109</v>
      </c>
    </row>
    <row r="184" s="252" customFormat="true" ht="12.8" hidden="false" customHeight="false" outlineLevel="0" collapsed="false">
      <c r="B184" s="253"/>
      <c r="C184" s="254"/>
      <c r="D184" s="243" t="s">
        <v>220</v>
      </c>
      <c r="E184" s="255"/>
      <c r="F184" s="256" t="s">
        <v>2110</v>
      </c>
      <c r="G184" s="254"/>
      <c r="H184" s="257" t="n">
        <v>2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20</v>
      </c>
      <c r="AU184" s="263" t="s">
        <v>83</v>
      </c>
      <c r="AV184" s="252" t="s">
        <v>83</v>
      </c>
      <c r="AW184" s="252" t="s">
        <v>30</v>
      </c>
      <c r="AX184" s="252" t="s">
        <v>81</v>
      </c>
      <c r="AY184" s="263" t="s">
        <v>210</v>
      </c>
    </row>
    <row r="185" s="31" customFormat="true" ht="24.15" hidden="false" customHeight="true" outlineLevel="0" collapsed="false">
      <c r="A185" s="24"/>
      <c r="B185" s="25"/>
      <c r="C185" s="221" t="s">
        <v>467</v>
      </c>
      <c r="D185" s="221" t="s">
        <v>212</v>
      </c>
      <c r="E185" s="222" t="s">
        <v>1615</v>
      </c>
      <c r="F185" s="223" t="s">
        <v>1616</v>
      </c>
      <c r="G185" s="224" t="s">
        <v>312</v>
      </c>
      <c r="H185" s="225" t="n">
        <v>8</v>
      </c>
      <c r="I185" s="226"/>
      <c r="J185" s="227" t="n">
        <f aca="false">ROUND(I185*H185,2)</f>
        <v>0</v>
      </c>
      <c r="K185" s="228"/>
      <c r="L185" s="30"/>
      <c r="M185" s="229"/>
      <c r="N185" s="230" t="s">
        <v>38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09</v>
      </c>
      <c r="AT185" s="233" t="s">
        <v>212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2111</v>
      </c>
    </row>
    <row r="186" s="31" customFormat="true" ht="21.75" hidden="false" customHeight="true" outlineLevel="0" collapsed="false">
      <c r="A186" s="24"/>
      <c r="B186" s="25"/>
      <c r="C186" s="221" t="s">
        <v>439</v>
      </c>
      <c r="D186" s="221" t="s">
        <v>212</v>
      </c>
      <c r="E186" s="222" t="s">
        <v>1618</v>
      </c>
      <c r="F186" s="223" t="s">
        <v>1619</v>
      </c>
      <c r="G186" s="224" t="s">
        <v>312</v>
      </c>
      <c r="H186" s="225" t="n">
        <v>21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0003</v>
      </c>
      <c r="T186" s="232" t="n">
        <f aca="false">S186*H186</f>
        <v>0.006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2112</v>
      </c>
    </row>
    <row r="187" s="31" customFormat="true" ht="66.75" hidden="false" customHeight="true" outlineLevel="0" collapsed="false">
      <c r="A187" s="24"/>
      <c r="B187" s="25"/>
      <c r="C187" s="276" t="s">
        <v>443</v>
      </c>
      <c r="D187" s="276" t="s">
        <v>257</v>
      </c>
      <c r="E187" s="277" t="s">
        <v>1621</v>
      </c>
      <c r="F187" s="278" t="s">
        <v>1622</v>
      </c>
      <c r="G187" s="279" t="s">
        <v>291</v>
      </c>
      <c r="H187" s="280" t="n">
        <v>21</v>
      </c>
      <c r="I187" s="281"/>
      <c r="J187" s="282" t="n">
        <f aca="false">ROUND(I187*H187,2)</f>
        <v>0</v>
      </c>
      <c r="K187" s="283"/>
      <c r="L187" s="284"/>
      <c r="M187" s="285"/>
      <c r="N187" s="286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20</v>
      </c>
      <c r="AT187" s="233" t="s">
        <v>257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1520</v>
      </c>
      <c r="BM187" s="233" t="s">
        <v>2113</v>
      </c>
    </row>
    <row r="188" s="31" customFormat="true" ht="16.5" hidden="false" customHeight="true" outlineLevel="0" collapsed="false">
      <c r="A188" s="24"/>
      <c r="B188" s="25"/>
      <c r="C188" s="221" t="s">
        <v>472</v>
      </c>
      <c r="D188" s="221" t="s">
        <v>212</v>
      </c>
      <c r="E188" s="222" t="s">
        <v>1624</v>
      </c>
      <c r="F188" s="223" t="s">
        <v>1625</v>
      </c>
      <c r="G188" s="224" t="s">
        <v>312</v>
      </c>
      <c r="H188" s="225" t="n">
        <v>21</v>
      </c>
      <c r="I188" s="226"/>
      <c r="J188" s="227" t="n">
        <f aca="false">ROUND(I188*H188,2)</f>
        <v>0</v>
      </c>
      <c r="K188" s="228"/>
      <c r="L188" s="30"/>
      <c r="M188" s="229"/>
      <c r="N188" s="230" t="s">
        <v>38</v>
      </c>
      <c r="O188" s="74"/>
      <c r="P188" s="231" t="n">
        <f aca="false">O188*H188</f>
        <v>0</v>
      </c>
      <c r="Q188" s="231" t="n">
        <v>1E-005</v>
      </c>
      <c r="R188" s="231" t="n">
        <f aca="false">Q188*H188</f>
        <v>0.00021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09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309</v>
      </c>
      <c r="BM188" s="233" t="s">
        <v>2114</v>
      </c>
    </row>
    <row r="189" s="31" customFormat="true" ht="24.15" hidden="false" customHeight="true" outlineLevel="0" collapsed="false">
      <c r="A189" s="24"/>
      <c r="B189" s="25"/>
      <c r="C189" s="221" t="s">
        <v>477</v>
      </c>
      <c r="D189" s="221" t="s">
        <v>212</v>
      </c>
      <c r="E189" s="222" t="s">
        <v>1627</v>
      </c>
      <c r="F189" s="223" t="s">
        <v>1628</v>
      </c>
      <c r="G189" s="224" t="s">
        <v>291</v>
      </c>
      <c r="H189" s="225" t="n">
        <v>19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2115</v>
      </c>
    </row>
    <row r="190" s="204" customFormat="true" ht="22.8" hidden="false" customHeight="true" outlineLevel="0" collapsed="false">
      <c r="B190" s="205"/>
      <c r="C190" s="206"/>
      <c r="D190" s="207" t="s">
        <v>72</v>
      </c>
      <c r="E190" s="219" t="s">
        <v>1214</v>
      </c>
      <c r="F190" s="219" t="s">
        <v>1215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6)</f>
        <v>0</v>
      </c>
      <c r="Q190" s="213"/>
      <c r="R190" s="214" t="n">
        <f aca="false">SUM(R191:R196)</f>
        <v>0.06186</v>
      </c>
      <c r="S190" s="213"/>
      <c r="T190" s="215" t="n">
        <f aca="false">SUM(T191:T196)</f>
        <v>0.28525</v>
      </c>
      <c r="AR190" s="216" t="s">
        <v>83</v>
      </c>
      <c r="AT190" s="217" t="s">
        <v>72</v>
      </c>
      <c r="AU190" s="217" t="s">
        <v>81</v>
      </c>
      <c r="AY190" s="216" t="s">
        <v>210</v>
      </c>
      <c r="BK190" s="218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21" t="s">
        <v>486</v>
      </c>
      <c r="D191" s="221" t="s">
        <v>212</v>
      </c>
      <c r="E191" s="222" t="s">
        <v>1221</v>
      </c>
      <c r="F191" s="223" t="s">
        <v>1222</v>
      </c>
      <c r="G191" s="224" t="s">
        <v>291</v>
      </c>
      <c r="H191" s="225" t="n">
        <v>3.5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.0003</v>
      </c>
      <c r="R191" s="231" t="n">
        <f aca="false">Q191*H191</f>
        <v>0.0010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09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309</v>
      </c>
      <c r="BM191" s="233" t="s">
        <v>2116</v>
      </c>
    </row>
    <row r="192" s="31" customFormat="true" ht="24.15" hidden="false" customHeight="true" outlineLevel="0" collapsed="false">
      <c r="A192" s="24"/>
      <c r="B192" s="25"/>
      <c r="C192" s="221" t="s">
        <v>498</v>
      </c>
      <c r="D192" s="221" t="s">
        <v>212</v>
      </c>
      <c r="E192" s="222" t="s">
        <v>1631</v>
      </c>
      <c r="F192" s="223" t="s">
        <v>1632</v>
      </c>
      <c r="G192" s="224" t="s">
        <v>291</v>
      </c>
      <c r="H192" s="225" t="n">
        <v>3.5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.0815</v>
      </c>
      <c r="T192" s="232" t="n">
        <f aca="false">S192*H192</f>
        <v>0.285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2117</v>
      </c>
    </row>
    <row r="193" s="31" customFormat="true" ht="24.1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34</v>
      </c>
      <c r="F193" s="223" t="s">
        <v>1635</v>
      </c>
      <c r="G193" s="224" t="s">
        <v>291</v>
      </c>
      <c r="H193" s="225" t="n">
        <v>3.5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.0049</v>
      </c>
      <c r="R193" s="231" t="n">
        <f aca="false">Q193*H193</f>
        <v>0.01715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2118</v>
      </c>
    </row>
    <row r="194" s="31" customFormat="true" ht="16.5" hidden="false" customHeight="true" outlineLevel="0" collapsed="false">
      <c r="A194" s="24"/>
      <c r="B194" s="25"/>
      <c r="C194" s="276" t="s">
        <v>512</v>
      </c>
      <c r="D194" s="276" t="s">
        <v>257</v>
      </c>
      <c r="E194" s="277" t="s">
        <v>1253</v>
      </c>
      <c r="F194" s="278" t="s">
        <v>1254</v>
      </c>
      <c r="G194" s="279" t="s">
        <v>291</v>
      </c>
      <c r="H194" s="280" t="n">
        <v>3.7</v>
      </c>
      <c r="I194" s="281"/>
      <c r="J194" s="282" t="n">
        <f aca="false">ROUND(I194*H194,2)</f>
        <v>0</v>
      </c>
      <c r="K194" s="283"/>
      <c r="L194" s="284"/>
      <c r="M194" s="285"/>
      <c r="N194" s="286" t="s">
        <v>38</v>
      </c>
      <c r="O194" s="74"/>
      <c r="P194" s="231" t="n">
        <f aca="false">O194*H194</f>
        <v>0</v>
      </c>
      <c r="Q194" s="231" t="n">
        <v>0.0118</v>
      </c>
      <c r="R194" s="231" t="n">
        <f aca="false">Q194*H194</f>
        <v>0.04366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67</v>
      </c>
      <c r="AT194" s="233" t="s">
        <v>257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2119</v>
      </c>
    </row>
    <row r="195" s="31" customFormat="true" ht="24.15" hidden="false" customHeight="true" outlineLevel="0" collapsed="false">
      <c r="A195" s="24"/>
      <c r="B195" s="25"/>
      <c r="C195" s="221" t="s">
        <v>518</v>
      </c>
      <c r="D195" s="221" t="s">
        <v>212</v>
      </c>
      <c r="E195" s="222" t="s">
        <v>1638</v>
      </c>
      <c r="F195" s="223" t="s">
        <v>1639</v>
      </c>
      <c r="G195" s="224" t="s">
        <v>291</v>
      </c>
      <c r="H195" s="225" t="n">
        <v>3.5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2120</v>
      </c>
    </row>
    <row r="196" s="31" customFormat="true" ht="16.5" hidden="false" customHeight="true" outlineLevel="0" collapsed="false">
      <c r="A196" s="24"/>
      <c r="B196" s="25"/>
      <c r="C196" s="221" t="s">
        <v>524</v>
      </c>
      <c r="D196" s="221" t="s">
        <v>212</v>
      </c>
      <c r="E196" s="222" t="s">
        <v>1641</v>
      </c>
      <c r="F196" s="223" t="s">
        <v>1642</v>
      </c>
      <c r="G196" s="224" t="s">
        <v>291</v>
      </c>
      <c r="H196" s="225" t="n">
        <v>3.5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520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1520</v>
      </c>
      <c r="BM196" s="233" t="s">
        <v>2121</v>
      </c>
    </row>
    <row r="197" s="204" customFormat="true" ht="22.8" hidden="false" customHeight="true" outlineLevel="0" collapsed="false">
      <c r="B197" s="205"/>
      <c r="C197" s="206"/>
      <c r="D197" s="207" t="s">
        <v>72</v>
      </c>
      <c r="E197" s="219" t="s">
        <v>1283</v>
      </c>
      <c r="F197" s="219" t="s">
        <v>1284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1)</f>
        <v>0</v>
      </c>
      <c r="Q197" s="213"/>
      <c r="R197" s="214" t="n">
        <f aca="false">SUM(R198:R201)</f>
        <v>0.00108</v>
      </c>
      <c r="S197" s="213"/>
      <c r="T197" s="215" t="n">
        <f aca="false">SUM(T198:T201)</f>
        <v>0</v>
      </c>
      <c r="AR197" s="216" t="s">
        <v>83</v>
      </c>
      <c r="AT197" s="217" t="s">
        <v>72</v>
      </c>
      <c r="AU197" s="217" t="s">
        <v>81</v>
      </c>
      <c r="AY197" s="216" t="s">
        <v>210</v>
      </c>
      <c r="BK197" s="218" t="n">
        <f aca="false">SUM(BK198:BK201)</f>
        <v>0</v>
      </c>
    </row>
    <row r="198" s="31" customFormat="true" ht="24.15" hidden="false" customHeight="true" outlineLevel="0" collapsed="false">
      <c r="A198" s="24"/>
      <c r="B198" s="25"/>
      <c r="C198" s="221" t="s">
        <v>528</v>
      </c>
      <c r="D198" s="221" t="s">
        <v>212</v>
      </c>
      <c r="E198" s="222" t="s">
        <v>1650</v>
      </c>
      <c r="F198" s="223" t="s">
        <v>1651</v>
      </c>
      <c r="G198" s="224" t="s">
        <v>312</v>
      </c>
      <c r="H198" s="225" t="n">
        <v>9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2E-005</v>
      </c>
      <c r="R198" s="231" t="n">
        <f aca="false">Q198*H198</f>
        <v>0.0001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09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309</v>
      </c>
      <c r="BM198" s="233" t="s">
        <v>2122</v>
      </c>
    </row>
    <row r="199" s="31" customFormat="true" ht="24.15" hidden="false" customHeight="true" outlineLevel="0" collapsed="false">
      <c r="A199" s="24"/>
      <c r="B199" s="25"/>
      <c r="C199" s="221" t="s">
        <v>537</v>
      </c>
      <c r="D199" s="221" t="s">
        <v>212</v>
      </c>
      <c r="E199" s="222" t="s">
        <v>1659</v>
      </c>
      <c r="F199" s="223" t="s">
        <v>1660</v>
      </c>
      <c r="G199" s="224" t="s">
        <v>312</v>
      </c>
      <c r="H199" s="225" t="n">
        <v>9</v>
      </c>
      <c r="I199" s="226"/>
      <c r="J199" s="227" t="n">
        <f aca="false">ROUND(I199*H199,2)</f>
        <v>0</v>
      </c>
      <c r="K199" s="228"/>
      <c r="L199" s="30"/>
      <c r="M199" s="229"/>
      <c r="N199" s="230" t="s">
        <v>38</v>
      </c>
      <c r="O199" s="74"/>
      <c r="P199" s="231" t="n">
        <f aca="false">O199*H199</f>
        <v>0</v>
      </c>
      <c r="Q199" s="231" t="n">
        <v>4E-005</v>
      </c>
      <c r="R199" s="231" t="n">
        <f aca="false">Q199*H199</f>
        <v>0.00036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09</v>
      </c>
      <c r="AT199" s="233" t="s">
        <v>212</v>
      </c>
      <c r="AU199" s="233" t="s">
        <v>83</v>
      </c>
      <c r="AY199" s="3" t="s">
        <v>21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1</v>
      </c>
      <c r="BK199" s="234" t="n">
        <f aca="false">ROUND(I199*H199,2)</f>
        <v>0</v>
      </c>
      <c r="BL199" s="3" t="s">
        <v>309</v>
      </c>
      <c r="BM199" s="233" t="s">
        <v>2123</v>
      </c>
    </row>
    <row r="200" s="31" customFormat="true" ht="21.75" hidden="false" customHeight="true" outlineLevel="0" collapsed="false">
      <c r="A200" s="24"/>
      <c r="B200" s="25"/>
      <c r="C200" s="221" t="s">
        <v>542</v>
      </c>
      <c r="D200" s="221" t="s">
        <v>212</v>
      </c>
      <c r="E200" s="222" t="s">
        <v>1662</v>
      </c>
      <c r="F200" s="223" t="s">
        <v>1663</v>
      </c>
      <c r="G200" s="224" t="s">
        <v>312</v>
      </c>
      <c r="H200" s="225" t="n">
        <v>9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6E-005</v>
      </c>
      <c r="R200" s="231" t="n">
        <f aca="false">Q200*H200</f>
        <v>0.0005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2124</v>
      </c>
    </row>
    <row r="201" s="31" customFormat="true" ht="16.5" hidden="false" customHeight="true" outlineLevel="0" collapsed="false">
      <c r="A201" s="24"/>
      <c r="B201" s="25"/>
      <c r="C201" s="221" t="s">
        <v>546</v>
      </c>
      <c r="D201" s="221" t="s">
        <v>212</v>
      </c>
      <c r="E201" s="222" t="s">
        <v>1665</v>
      </c>
      <c r="F201" s="223" t="s">
        <v>1666</v>
      </c>
      <c r="G201" s="224" t="s">
        <v>273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520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1520</v>
      </c>
      <c r="BM201" s="233" t="s">
        <v>2125</v>
      </c>
    </row>
    <row r="202" s="204" customFormat="true" ht="22.8" hidden="false" customHeight="true" outlineLevel="0" collapsed="false">
      <c r="B202" s="205"/>
      <c r="C202" s="206"/>
      <c r="D202" s="207" t="s">
        <v>72</v>
      </c>
      <c r="E202" s="219" t="s">
        <v>1304</v>
      </c>
      <c r="F202" s="219" t="s">
        <v>1305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0)</f>
        <v>0</v>
      </c>
      <c r="Q202" s="213"/>
      <c r="R202" s="214" t="n">
        <f aca="false">SUM(R203:R210)</f>
        <v>0.098</v>
      </c>
      <c r="S202" s="213"/>
      <c r="T202" s="215" t="n">
        <f aca="false">SUM(T203:T210)</f>
        <v>0.0217</v>
      </c>
      <c r="AR202" s="216" t="s">
        <v>83</v>
      </c>
      <c r="AT202" s="217" t="s">
        <v>72</v>
      </c>
      <c r="AU202" s="217" t="s">
        <v>81</v>
      </c>
      <c r="AY202" s="216" t="s">
        <v>210</v>
      </c>
      <c r="BK202" s="218" t="n">
        <f aca="false">SUM(BK203:BK210)</f>
        <v>0</v>
      </c>
    </row>
    <row r="203" s="31" customFormat="true" ht="24.15" hidden="false" customHeight="true" outlineLevel="0" collapsed="false">
      <c r="A203" s="24"/>
      <c r="B203" s="25"/>
      <c r="C203" s="221" t="s">
        <v>552</v>
      </c>
      <c r="D203" s="221" t="s">
        <v>212</v>
      </c>
      <c r="E203" s="222" t="s">
        <v>1307</v>
      </c>
      <c r="F203" s="223" t="s">
        <v>1308</v>
      </c>
      <c r="G203" s="224" t="s">
        <v>291</v>
      </c>
      <c r="H203" s="225" t="n">
        <v>70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09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309</v>
      </c>
      <c r="BM203" s="233" t="s">
        <v>2126</v>
      </c>
    </row>
    <row r="204" s="31" customFormat="true" ht="16.5" hidden="false" customHeight="true" outlineLevel="0" collapsed="false">
      <c r="A204" s="24"/>
      <c r="B204" s="25"/>
      <c r="C204" s="221" t="s">
        <v>556</v>
      </c>
      <c r="D204" s="221" t="s">
        <v>212</v>
      </c>
      <c r="E204" s="222" t="s">
        <v>1669</v>
      </c>
      <c r="F204" s="223" t="s">
        <v>1670</v>
      </c>
      <c r="G204" s="224" t="s">
        <v>291</v>
      </c>
      <c r="H204" s="225" t="n">
        <v>70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2127</v>
      </c>
    </row>
    <row r="205" s="31" customFormat="true" ht="16.5" hidden="false" customHeight="true" outlineLevel="0" collapsed="false">
      <c r="A205" s="24"/>
      <c r="B205" s="25"/>
      <c r="C205" s="221" t="s">
        <v>562</v>
      </c>
      <c r="D205" s="221" t="s">
        <v>212</v>
      </c>
      <c r="E205" s="222" t="s">
        <v>1672</v>
      </c>
      <c r="F205" s="223" t="s">
        <v>1673</v>
      </c>
      <c r="G205" s="224" t="s">
        <v>291</v>
      </c>
      <c r="H205" s="225" t="n">
        <v>70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.001</v>
      </c>
      <c r="R205" s="231" t="n">
        <f aca="false">Q205*H205</f>
        <v>0.07</v>
      </c>
      <c r="S205" s="231" t="n">
        <v>0.00031</v>
      </c>
      <c r="T205" s="232" t="n">
        <f aca="false">S205*H205</f>
        <v>0.0217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2128</v>
      </c>
    </row>
    <row r="206" s="31" customFormat="true" ht="24.15" hidden="false" customHeight="true" outlineLevel="0" collapsed="false">
      <c r="A206" s="24"/>
      <c r="B206" s="25"/>
      <c r="C206" s="221" t="s">
        <v>568</v>
      </c>
      <c r="D206" s="221" t="s">
        <v>212</v>
      </c>
      <c r="E206" s="222" t="s">
        <v>1675</v>
      </c>
      <c r="F206" s="223" t="s">
        <v>1676</v>
      </c>
      <c r="G206" s="224" t="s">
        <v>291</v>
      </c>
      <c r="H206" s="225" t="n">
        <v>70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.0002</v>
      </c>
      <c r="R206" s="231" t="n">
        <f aca="false">Q206*H206</f>
        <v>0.014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09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309</v>
      </c>
      <c r="BM206" s="233" t="s">
        <v>2129</v>
      </c>
    </row>
    <row r="207" s="31" customFormat="true" ht="24.15" hidden="false" customHeight="true" outlineLevel="0" collapsed="false">
      <c r="A207" s="24"/>
      <c r="B207" s="25"/>
      <c r="C207" s="221" t="s">
        <v>579</v>
      </c>
      <c r="D207" s="221" t="s">
        <v>212</v>
      </c>
      <c r="E207" s="222" t="s">
        <v>1675</v>
      </c>
      <c r="F207" s="223" t="s">
        <v>1676</v>
      </c>
      <c r="G207" s="224" t="s">
        <v>291</v>
      </c>
      <c r="H207" s="225" t="n">
        <v>70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.0002</v>
      </c>
      <c r="R207" s="231" t="n">
        <f aca="false">Q207*H207</f>
        <v>0.01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2130</v>
      </c>
    </row>
    <row r="208" s="31" customFormat="true" ht="24.15" hidden="false" customHeight="true" outlineLevel="0" collapsed="false">
      <c r="A208" s="24"/>
      <c r="B208" s="25"/>
      <c r="C208" s="221" t="s">
        <v>584</v>
      </c>
      <c r="D208" s="221" t="s">
        <v>212</v>
      </c>
      <c r="E208" s="222" t="s">
        <v>1679</v>
      </c>
      <c r="F208" s="223" t="s">
        <v>1680</v>
      </c>
      <c r="G208" s="224" t="s">
        <v>291</v>
      </c>
      <c r="H208" s="225" t="n">
        <v>70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520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1520</v>
      </c>
      <c r="BM208" s="233" t="s">
        <v>2131</v>
      </c>
    </row>
    <row r="209" s="31" customFormat="true" ht="16.5" hidden="false" customHeight="true" outlineLevel="0" collapsed="false">
      <c r="A209" s="24"/>
      <c r="B209" s="25"/>
      <c r="C209" s="221" t="s">
        <v>574</v>
      </c>
      <c r="D209" s="221" t="s">
        <v>212</v>
      </c>
      <c r="E209" s="222" t="s">
        <v>1682</v>
      </c>
      <c r="F209" s="223" t="s">
        <v>1683</v>
      </c>
      <c r="G209" s="224" t="s">
        <v>291</v>
      </c>
      <c r="H209" s="225" t="n">
        <v>70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520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1520</v>
      </c>
      <c r="BM209" s="233" t="s">
        <v>2132</v>
      </c>
    </row>
    <row r="210" s="31" customFormat="true" ht="16.5" hidden="false" customHeight="true" outlineLevel="0" collapsed="false">
      <c r="A210" s="24"/>
      <c r="B210" s="25"/>
      <c r="C210" s="221" t="s">
        <v>597</v>
      </c>
      <c r="D210" s="221" t="s">
        <v>212</v>
      </c>
      <c r="E210" s="222" t="s">
        <v>1685</v>
      </c>
      <c r="F210" s="223" t="s">
        <v>1686</v>
      </c>
      <c r="G210" s="224" t="s">
        <v>151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2133</v>
      </c>
    </row>
    <row r="211" s="204" customFormat="true" ht="25.9" hidden="false" customHeight="true" outlineLevel="0" collapsed="false">
      <c r="B211" s="205"/>
      <c r="C211" s="206"/>
      <c r="D211" s="207" t="s">
        <v>72</v>
      </c>
      <c r="E211" s="208" t="s">
        <v>1688</v>
      </c>
      <c r="F211" s="208" t="s">
        <v>1689</v>
      </c>
      <c r="G211" s="206"/>
      <c r="H211" s="206"/>
      <c r="I211" s="209"/>
      <c r="J211" s="210" t="n">
        <f aca="false">BK211</f>
        <v>0</v>
      </c>
      <c r="K211" s="206"/>
      <c r="L211" s="211"/>
      <c r="M211" s="212"/>
      <c r="N211" s="213"/>
      <c r="O211" s="213"/>
      <c r="P211" s="214" t="n">
        <f aca="false">P212</f>
        <v>0</v>
      </c>
      <c r="Q211" s="213"/>
      <c r="R211" s="214" t="n">
        <f aca="false">R212</f>
        <v>0</v>
      </c>
      <c r="S211" s="213"/>
      <c r="T211" s="215" t="n">
        <f aca="false">T212</f>
        <v>0</v>
      </c>
      <c r="AR211" s="216" t="s">
        <v>216</v>
      </c>
      <c r="AT211" s="217" t="s">
        <v>72</v>
      </c>
      <c r="AU211" s="217" t="s">
        <v>73</v>
      </c>
      <c r="AY211" s="216" t="s">
        <v>210</v>
      </c>
      <c r="BK211" s="218" t="n">
        <f aca="false">BK212</f>
        <v>0</v>
      </c>
    </row>
    <row r="212" s="204" customFormat="true" ht="22.8" hidden="false" customHeight="true" outlineLevel="0" collapsed="false">
      <c r="B212" s="205"/>
      <c r="C212" s="206"/>
      <c r="D212" s="207" t="s">
        <v>72</v>
      </c>
      <c r="E212" s="219" t="s">
        <v>1690</v>
      </c>
      <c r="F212" s="219" t="s">
        <v>1691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216</v>
      </c>
      <c r="AT212" s="217" t="s">
        <v>72</v>
      </c>
      <c r="AU212" s="217" t="s">
        <v>81</v>
      </c>
      <c r="AY212" s="216" t="s">
        <v>210</v>
      </c>
      <c r="BK212" s="218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21" t="s">
        <v>611</v>
      </c>
      <c r="D213" s="221" t="s">
        <v>212</v>
      </c>
      <c r="E213" s="222" t="s">
        <v>1994</v>
      </c>
      <c r="F213" s="223" t="s">
        <v>1995</v>
      </c>
      <c r="G213" s="224" t="s">
        <v>1519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88"/>
      <c r="N213" s="289" t="s">
        <v>38</v>
      </c>
      <c r="O213" s="290"/>
      <c r="P213" s="291" t="n">
        <f aca="false">O213*H213</f>
        <v>0</v>
      </c>
      <c r="Q213" s="291" t="n">
        <v>0</v>
      </c>
      <c r="R213" s="291" t="n">
        <f aca="false">Q213*H213</f>
        <v>0</v>
      </c>
      <c r="S213" s="291" t="n">
        <v>0</v>
      </c>
      <c r="T213" s="29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520</v>
      </c>
      <c r="AT213" s="233" t="s">
        <v>212</v>
      </c>
      <c r="AU213" s="233" t="s">
        <v>83</v>
      </c>
      <c r="AY213" s="3" t="s">
        <v>21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1</v>
      </c>
      <c r="BK213" s="234" t="n">
        <f aca="false">ROUND(I213*H213,2)</f>
        <v>0</v>
      </c>
      <c r="BL213" s="3" t="s">
        <v>1520</v>
      </c>
      <c r="BM213" s="233" t="s">
        <v>2134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iTvc+BcGZwXp4/ORHo77UvHsj0yE+eIrUYo0pDIq9c/4tZ36omC/S37dn3vyx8SwOttK+ivh9hOCXWtQEXJIAg==" saltValue="saDQ/4J4WrAZjlFhFKTNOLkWnBh4HOMIwY4V1sap7/mjE3AWqWRGHjULRNaTDgUEVcWyQU+kk6l2/AEU0AmTng==" spinCount="100000" sheet="true" password="cc35" objects="true" scenarios="true" formatColumns="false" formatRows="false" autoFilter="false"/>
  <autoFilter ref="C137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073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13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0:BE140)),  2)</f>
        <v>0</v>
      </c>
      <c r="G37" s="24"/>
      <c r="H37" s="24"/>
      <c r="I37" s="151" t="n">
        <v>0.21</v>
      </c>
      <c r="J37" s="150" t="n">
        <f aca="false">ROUND(((SUM(BE130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0:BF140)),  2)</f>
        <v>0</v>
      </c>
      <c r="G38" s="24"/>
      <c r="H38" s="24"/>
      <c r="I38" s="151" t="n">
        <v>0.12</v>
      </c>
      <c r="J38" s="150" t="n">
        <f aca="false">ROUND(((SUM(BF130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0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0:BH14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0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073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52 - Elektro - kabinet informatiky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9</v>
      </c>
      <c r="E103" s="182"/>
      <c r="F103" s="182"/>
      <c r="G103" s="182"/>
      <c r="H103" s="182"/>
      <c r="I103" s="182"/>
      <c r="J103" s="183" t="n">
        <f aca="false">J13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01</v>
      </c>
      <c r="E104" s="188"/>
      <c r="F104" s="188"/>
      <c r="G104" s="188"/>
      <c r="H104" s="188"/>
      <c r="I104" s="188"/>
      <c r="J104" s="189" t="n">
        <f aca="false">J13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2</v>
      </c>
      <c r="E105" s="188"/>
      <c r="F105" s="188"/>
      <c r="G105" s="188"/>
      <c r="H105" s="188"/>
      <c r="I105" s="188"/>
      <c r="J105" s="189" t="n">
        <f aca="false">J13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0</v>
      </c>
      <c r="E106" s="188"/>
      <c r="F106" s="188"/>
      <c r="G106" s="188"/>
      <c r="H106" s="188"/>
      <c r="I106" s="188"/>
      <c r="J106" s="189" t="n">
        <f aca="false">J139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6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499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0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4" t="s">
        <v>2073</v>
      </c>
      <c r="F120" s="294"/>
      <c r="G120" s="294"/>
      <c r="H120" s="29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0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52 - Elektro - kabinet informatiky m.č.1.1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1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196</v>
      </c>
      <c r="D129" s="194" t="s">
        <v>58</v>
      </c>
      <c r="E129" s="194" t="s">
        <v>54</v>
      </c>
      <c r="F129" s="194" t="s">
        <v>55</v>
      </c>
      <c r="G129" s="194" t="s">
        <v>197</v>
      </c>
      <c r="H129" s="194" t="s">
        <v>198</v>
      </c>
      <c r="I129" s="194" t="s">
        <v>199</v>
      </c>
      <c r="J129" s="195" t="s">
        <v>167</v>
      </c>
      <c r="K129" s="196" t="s">
        <v>200</v>
      </c>
      <c r="L129" s="197"/>
      <c r="M129" s="82"/>
      <c r="N129" s="83" t="s">
        <v>37</v>
      </c>
      <c r="O129" s="83" t="s">
        <v>201</v>
      </c>
      <c r="P129" s="83" t="s">
        <v>202</v>
      </c>
      <c r="Q129" s="83" t="s">
        <v>203</v>
      </c>
      <c r="R129" s="83" t="s">
        <v>204</v>
      </c>
      <c r="S129" s="83" t="s">
        <v>205</v>
      </c>
      <c r="T129" s="84" t="s">
        <v>206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07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34</f>
        <v>0</v>
      </c>
      <c r="Q130" s="86"/>
      <c r="R130" s="201" t="n">
        <f aca="false">R131+R134</f>
        <v>0</v>
      </c>
      <c r="S130" s="86"/>
      <c r="T130" s="202" t="n">
        <f aca="false">T131+T13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69</v>
      </c>
      <c r="BK130" s="203" t="n">
        <f aca="false">BK131+BK134</f>
        <v>0</v>
      </c>
    </row>
    <row r="131" s="204" customFormat="true" ht="25.9" hidden="false" customHeight="true" outlineLevel="0" collapsed="false">
      <c r="B131" s="205"/>
      <c r="C131" s="206"/>
      <c r="D131" s="207" t="s">
        <v>72</v>
      </c>
      <c r="E131" s="208" t="s">
        <v>208</v>
      </c>
      <c r="F131" s="208" t="s">
        <v>20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</v>
      </c>
      <c r="S131" s="213"/>
      <c r="T131" s="215" t="n">
        <f aca="false">T132</f>
        <v>0</v>
      </c>
      <c r="AR131" s="216" t="s">
        <v>81</v>
      </c>
      <c r="AT131" s="217" t="s">
        <v>72</v>
      </c>
      <c r="AU131" s="217" t="s">
        <v>73</v>
      </c>
      <c r="AY131" s="216" t="s">
        <v>210</v>
      </c>
      <c r="BK131" s="218" t="n">
        <f aca="false">BK132</f>
        <v>0</v>
      </c>
    </row>
    <row r="132" s="204" customFormat="true" ht="22.8" hidden="false" customHeight="true" outlineLevel="0" collapsed="false">
      <c r="B132" s="205"/>
      <c r="C132" s="206"/>
      <c r="D132" s="207" t="s">
        <v>72</v>
      </c>
      <c r="E132" s="219" t="s">
        <v>263</v>
      </c>
      <c r="F132" s="219" t="s">
        <v>471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</v>
      </c>
      <c r="S132" s="213"/>
      <c r="T132" s="215" t="n">
        <f aca="false">T133</f>
        <v>0</v>
      </c>
      <c r="AR132" s="216" t="s">
        <v>81</v>
      </c>
      <c r="AT132" s="217" t="s">
        <v>72</v>
      </c>
      <c r="AU132" s="217" t="s">
        <v>81</v>
      </c>
      <c r="AY132" s="216" t="s">
        <v>210</v>
      </c>
      <c r="BK132" s="218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21" t="s">
        <v>81</v>
      </c>
      <c r="D133" s="221" t="s">
        <v>212</v>
      </c>
      <c r="E133" s="222" t="s">
        <v>1705</v>
      </c>
      <c r="F133" s="223" t="s">
        <v>1706</v>
      </c>
      <c r="G133" s="224" t="s">
        <v>170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16</v>
      </c>
      <c r="AT133" s="233" t="s">
        <v>212</v>
      </c>
      <c r="AU133" s="233" t="s">
        <v>83</v>
      </c>
      <c r="AY133" s="3" t="s">
        <v>21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1</v>
      </c>
      <c r="BK133" s="234" t="n">
        <f aca="false">ROUND(I133*H133,2)</f>
        <v>0</v>
      </c>
      <c r="BL133" s="3" t="s">
        <v>216</v>
      </c>
      <c r="BM133" s="233" t="s">
        <v>2136</v>
      </c>
    </row>
    <row r="134" s="204" customFormat="true" ht="25.9" hidden="false" customHeight="true" outlineLevel="0" collapsed="false">
      <c r="B134" s="205"/>
      <c r="C134" s="206"/>
      <c r="D134" s="207" t="s">
        <v>72</v>
      </c>
      <c r="E134" s="208" t="s">
        <v>1709</v>
      </c>
      <c r="F134" s="208" t="s">
        <v>1710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39</f>
        <v>0</v>
      </c>
      <c r="Q134" s="213"/>
      <c r="R134" s="214" t="n">
        <f aca="false">R135+R137+R139</f>
        <v>0</v>
      </c>
      <c r="S134" s="213"/>
      <c r="T134" s="215" t="n">
        <f aca="false">T135+T137+T139</f>
        <v>0</v>
      </c>
      <c r="AR134" s="216" t="s">
        <v>83</v>
      </c>
      <c r="AT134" s="217" t="s">
        <v>72</v>
      </c>
      <c r="AU134" s="217" t="s">
        <v>73</v>
      </c>
      <c r="AY134" s="216" t="s">
        <v>210</v>
      </c>
      <c r="BK134" s="218" t="n">
        <f aca="false">BK135+BK137+BK139</f>
        <v>0</v>
      </c>
    </row>
    <row r="135" s="204" customFormat="true" ht="22.8" hidden="false" customHeight="true" outlineLevel="0" collapsed="false">
      <c r="B135" s="205"/>
      <c r="C135" s="206"/>
      <c r="D135" s="207" t="s">
        <v>72</v>
      </c>
      <c r="E135" s="219" t="s">
        <v>1719</v>
      </c>
      <c r="F135" s="219" t="s">
        <v>172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83</v>
      </c>
      <c r="AT135" s="217" t="s">
        <v>72</v>
      </c>
      <c r="AU135" s="217" t="s">
        <v>81</v>
      </c>
      <c r="AY135" s="216" t="s">
        <v>210</v>
      </c>
      <c r="BK135" s="218" t="n">
        <f aca="false">BK136</f>
        <v>0</v>
      </c>
    </row>
    <row r="136" s="31" customFormat="true" ht="49.05" hidden="false" customHeight="true" outlineLevel="0" collapsed="false">
      <c r="A136" s="24"/>
      <c r="B136" s="25"/>
      <c r="C136" s="221" t="s">
        <v>83</v>
      </c>
      <c r="D136" s="221" t="s">
        <v>212</v>
      </c>
      <c r="E136" s="222" t="s">
        <v>1721</v>
      </c>
      <c r="F136" s="223" t="s">
        <v>2137</v>
      </c>
      <c r="G136" s="224" t="s">
        <v>1105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09</v>
      </c>
      <c r="AT136" s="233" t="s">
        <v>212</v>
      </c>
      <c r="AU136" s="233" t="s">
        <v>83</v>
      </c>
      <c r="AY136" s="3" t="s">
        <v>21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1</v>
      </c>
      <c r="BK136" s="234" t="n">
        <f aca="false">ROUND(I136*H136,2)</f>
        <v>0</v>
      </c>
      <c r="BL136" s="3" t="s">
        <v>309</v>
      </c>
      <c r="BM136" s="233" t="s">
        <v>2138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724</v>
      </c>
      <c r="F137" s="219" t="s">
        <v>1725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3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1" t="s">
        <v>93</v>
      </c>
      <c r="D138" s="221" t="s">
        <v>212</v>
      </c>
      <c r="E138" s="222" t="s">
        <v>1726</v>
      </c>
      <c r="F138" s="223" t="s">
        <v>2139</v>
      </c>
      <c r="G138" s="224" t="s">
        <v>1105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09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309</v>
      </c>
      <c r="BM138" s="233" t="s">
        <v>2140</v>
      </c>
    </row>
    <row r="139" s="204" customFormat="true" ht="22.8" hidden="false" customHeight="true" outlineLevel="0" collapsed="false">
      <c r="B139" s="205"/>
      <c r="C139" s="206"/>
      <c r="D139" s="207" t="s">
        <v>72</v>
      </c>
      <c r="E139" s="219" t="s">
        <v>1711</v>
      </c>
      <c r="F139" s="219" t="s">
        <v>1712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</v>
      </c>
      <c r="S139" s="213"/>
      <c r="T139" s="215" t="n">
        <f aca="false">T140</f>
        <v>0</v>
      </c>
      <c r="AR139" s="216" t="s">
        <v>81</v>
      </c>
      <c r="AT139" s="217" t="s">
        <v>72</v>
      </c>
      <c r="AU139" s="217" t="s">
        <v>81</v>
      </c>
      <c r="AY139" s="216" t="s">
        <v>210</v>
      </c>
      <c r="BK139" s="218" t="n">
        <f aca="false">BK140</f>
        <v>0</v>
      </c>
    </row>
    <row r="140" s="31" customFormat="true" ht="37.8" hidden="false" customHeight="true" outlineLevel="0" collapsed="false">
      <c r="A140" s="24"/>
      <c r="B140" s="25"/>
      <c r="C140" s="221" t="s">
        <v>216</v>
      </c>
      <c r="D140" s="221" t="s">
        <v>212</v>
      </c>
      <c r="E140" s="222" t="s">
        <v>1713</v>
      </c>
      <c r="F140" s="223" t="s">
        <v>2141</v>
      </c>
      <c r="G140" s="224" t="s">
        <v>110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88"/>
      <c r="N140" s="289" t="s">
        <v>38</v>
      </c>
      <c r="O140" s="290"/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16</v>
      </c>
      <c r="AT140" s="233" t="s">
        <v>212</v>
      </c>
      <c r="AU140" s="233" t="s">
        <v>83</v>
      </c>
      <c r="AY140" s="3" t="s">
        <v>21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1</v>
      </c>
      <c r="BK140" s="234" t="n">
        <f aca="false">ROUND(I140*H140,2)</f>
        <v>0</v>
      </c>
      <c r="BL140" s="3" t="s">
        <v>216</v>
      </c>
      <c r="BM140" s="233" t="s">
        <v>214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i2LkfmajxqOkos8eerHdkhikdiz2VCs0H5NauoTv5amQUN7OlZqLjmFJJ7MXuoGATT3KPgFevnABRaWKhMvLiA==" saltValue="WnwcaCY7bscvE8zA5j2WTGfjaOLlamcBYPFz4EW4jfz8gsdchyykoVr+isf4Z4YJEXqBCPHo3dCyjiZFsfwrHg==" spinCount="100000" sheet="true" password="cc35" objects="true" scenarios="true" formatColumns="false" formatRows="false" autoFilter="false"/>
  <autoFilter ref="C129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143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14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8)),  2)</f>
        <v>0</v>
      </c>
      <c r="G37" s="24"/>
      <c r="H37" s="24"/>
      <c r="I37" s="151" t="n">
        <v>0.21</v>
      </c>
      <c r="J37" s="150" t="n">
        <f aca="false">ROUND(((SUM(BE138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8)),  2)</f>
        <v>0</v>
      </c>
      <c r="G38" s="24"/>
      <c r="H38" s="24"/>
      <c r="I38" s="151" t="n">
        <v>0.12</v>
      </c>
      <c r="J38" s="150" t="n">
        <f aca="false">ROUND(((SUM(BF138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143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1 - Stavební část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204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13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14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2143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61 - Stavební část - učebna jazyků m.č.1.14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+P213</f>
        <v>0</v>
      </c>
      <c r="Q138" s="86"/>
      <c r="R138" s="201" t="n">
        <f aca="false">R139+R152+R213</f>
        <v>2.83816619</v>
      </c>
      <c r="S138" s="86"/>
      <c r="T138" s="202" t="n">
        <f aca="false">T139+T152+T213</f>
        <v>0.4654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2+BK213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2145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2</v>
      </c>
      <c r="F143" s="223" t="s">
        <v>1523</v>
      </c>
      <c r="G143" s="224" t="s">
        <v>15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2146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25</v>
      </c>
      <c r="F144" s="223" t="s">
        <v>1526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2147</v>
      </c>
    </row>
    <row r="145" s="31" customFormat="true" ht="16.5" hidden="false" customHeight="true" outlineLevel="0" collapsed="false">
      <c r="A145" s="24"/>
      <c r="B145" s="25"/>
      <c r="C145" s="221" t="s">
        <v>216</v>
      </c>
      <c r="D145" s="221" t="s">
        <v>212</v>
      </c>
      <c r="E145" s="222" t="s">
        <v>1528</v>
      </c>
      <c r="F145" s="223" t="s">
        <v>1529</v>
      </c>
      <c r="G145" s="224" t="s">
        <v>89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20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1520</v>
      </c>
      <c r="BM145" s="233" t="s">
        <v>2148</v>
      </c>
    </row>
    <row r="146" s="31" customFormat="true" ht="16.5" hidden="false" customHeight="true" outlineLevel="0" collapsed="false">
      <c r="A146" s="24"/>
      <c r="B146" s="25"/>
      <c r="C146" s="221" t="s">
        <v>238</v>
      </c>
      <c r="D146" s="221" t="s">
        <v>212</v>
      </c>
      <c r="E146" s="222" t="s">
        <v>1531</v>
      </c>
      <c r="F146" s="223" t="s">
        <v>1532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2149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609</v>
      </c>
      <c r="F147" s="219" t="s">
        <v>61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4</v>
      </c>
      <c r="F148" s="223" t="s">
        <v>1535</v>
      </c>
      <c r="G148" s="224" t="s">
        <v>246</v>
      </c>
      <c r="H148" s="225" t="n">
        <v>0.6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2150</v>
      </c>
    </row>
    <row r="149" s="31" customFormat="true" ht="24.15" hidden="false" customHeight="true" outlineLevel="0" collapsed="false">
      <c r="A149" s="24"/>
      <c r="B149" s="25"/>
      <c r="C149" s="221" t="s">
        <v>250</v>
      </c>
      <c r="D149" s="221" t="s">
        <v>212</v>
      </c>
      <c r="E149" s="222" t="s">
        <v>616</v>
      </c>
      <c r="F149" s="223" t="s">
        <v>617</v>
      </c>
      <c r="G149" s="224" t="s">
        <v>246</v>
      </c>
      <c r="H149" s="225" t="n">
        <v>0.6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16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2151</v>
      </c>
    </row>
    <row r="150" s="31" customFormat="true" ht="16.5" hidden="false" customHeight="true" outlineLevel="0" collapsed="false">
      <c r="A150" s="24"/>
      <c r="B150" s="25"/>
      <c r="C150" s="221" t="s">
        <v>256</v>
      </c>
      <c r="D150" s="221" t="s">
        <v>212</v>
      </c>
      <c r="E150" s="222" t="s">
        <v>1538</v>
      </c>
      <c r="F150" s="223" t="s">
        <v>1539</v>
      </c>
      <c r="G150" s="224" t="s">
        <v>246</v>
      </c>
      <c r="H150" s="225" t="n">
        <v>0.6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2152</v>
      </c>
    </row>
    <row r="151" s="31" customFormat="true" ht="24.15" hidden="false" customHeight="true" outlineLevel="0" collapsed="false">
      <c r="A151" s="24"/>
      <c r="B151" s="25"/>
      <c r="C151" s="276" t="s">
        <v>263</v>
      </c>
      <c r="D151" s="276" t="s">
        <v>257</v>
      </c>
      <c r="E151" s="277" t="s">
        <v>1541</v>
      </c>
      <c r="F151" s="278" t="s">
        <v>1542</v>
      </c>
      <c r="G151" s="279" t="s">
        <v>273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56</v>
      </c>
      <c r="AT151" s="233" t="s">
        <v>257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216</v>
      </c>
      <c r="BM151" s="233" t="s">
        <v>2153</v>
      </c>
    </row>
    <row r="152" s="204" customFormat="true" ht="25.9" hidden="false" customHeight="true" outlineLevel="0" collapsed="false">
      <c r="B152" s="205"/>
      <c r="C152" s="206"/>
      <c r="D152" s="207" t="s">
        <v>72</v>
      </c>
      <c r="E152" s="208" t="s">
        <v>669</v>
      </c>
      <c r="F152" s="208" t="s">
        <v>67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8+P162+P178+P192+P199+P204</f>
        <v>0</v>
      </c>
      <c r="Q152" s="213"/>
      <c r="R152" s="214" t="n">
        <f aca="false">R153+R158+R162+R178+R192+R199+R204</f>
        <v>2.83816619</v>
      </c>
      <c r="S152" s="213"/>
      <c r="T152" s="215" t="n">
        <f aca="false">T153+T158+T162+T178+T192+T199+T204</f>
        <v>0.46548</v>
      </c>
      <c r="AR152" s="216" t="s">
        <v>83</v>
      </c>
      <c r="AT152" s="217" t="s">
        <v>72</v>
      </c>
      <c r="AU152" s="217" t="s">
        <v>73</v>
      </c>
      <c r="AY152" s="216" t="s">
        <v>210</v>
      </c>
      <c r="BK152" s="218" t="n">
        <f aca="false">BK153+BK158+BK162+BK178+BK192+BK199+BK204</f>
        <v>0</v>
      </c>
    </row>
    <row r="153" s="204" customFormat="true" ht="22.8" hidden="false" customHeight="true" outlineLevel="0" collapsed="false">
      <c r="B153" s="205"/>
      <c r="C153" s="206"/>
      <c r="D153" s="207" t="s">
        <v>72</v>
      </c>
      <c r="E153" s="219" t="s">
        <v>889</v>
      </c>
      <c r="F153" s="219" t="s">
        <v>89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7)</f>
        <v>0</v>
      </c>
      <c r="Q153" s="213"/>
      <c r="R153" s="214" t="n">
        <f aca="false">SUM(R154:R157)</f>
        <v>0</v>
      </c>
      <c r="S153" s="213"/>
      <c r="T153" s="215" t="n">
        <f aca="false">SUM(T154:T157)</f>
        <v>0.02102</v>
      </c>
      <c r="AR153" s="216" t="s">
        <v>83</v>
      </c>
      <c r="AT153" s="217" t="s">
        <v>72</v>
      </c>
      <c r="AU153" s="217" t="s">
        <v>81</v>
      </c>
      <c r="AY153" s="216" t="s">
        <v>210</v>
      </c>
      <c r="BK153" s="218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920</v>
      </c>
      <c r="F154" s="223" t="s">
        <v>921</v>
      </c>
      <c r="G154" s="224" t="s">
        <v>894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01946</v>
      </c>
      <c r="T154" s="232" t="n">
        <f aca="false">S154*H154</f>
        <v>0.019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09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309</v>
      </c>
      <c r="BM154" s="233" t="s">
        <v>2154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959</v>
      </c>
      <c r="F155" s="223" t="s">
        <v>960</v>
      </c>
      <c r="G155" s="224" t="s">
        <v>894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00156</v>
      </c>
      <c r="T155" s="232" t="n">
        <f aca="false">S155*H155</f>
        <v>0.001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09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309</v>
      </c>
      <c r="BM155" s="233" t="s">
        <v>2155</v>
      </c>
    </row>
    <row r="156" s="31" customFormat="true" ht="24.15" hidden="false" customHeight="true" outlineLevel="0" collapsed="false">
      <c r="A156" s="24"/>
      <c r="B156" s="25"/>
      <c r="C156" s="221" t="s">
        <v>7</v>
      </c>
      <c r="D156" s="221" t="s">
        <v>212</v>
      </c>
      <c r="E156" s="222" t="s">
        <v>1546</v>
      </c>
      <c r="F156" s="223" t="s">
        <v>1547</v>
      </c>
      <c r="G156" s="224" t="s">
        <v>894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2156</v>
      </c>
    </row>
    <row r="157" s="31" customFormat="true" ht="16.5" hidden="false" customHeight="true" outlineLevel="0" collapsed="false">
      <c r="A157" s="24"/>
      <c r="B157" s="25"/>
      <c r="C157" s="221" t="s">
        <v>288</v>
      </c>
      <c r="D157" s="221" t="s">
        <v>212</v>
      </c>
      <c r="E157" s="222" t="s">
        <v>1549</v>
      </c>
      <c r="F157" s="223" t="s">
        <v>1550</v>
      </c>
      <c r="G157" s="224" t="s">
        <v>151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20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1520</v>
      </c>
      <c r="BM157" s="233" t="s">
        <v>2157</v>
      </c>
    </row>
    <row r="158" s="204" customFormat="true" ht="22.8" hidden="false" customHeight="true" outlineLevel="0" collapsed="false">
      <c r="B158" s="205"/>
      <c r="C158" s="206"/>
      <c r="D158" s="207" t="s">
        <v>72</v>
      </c>
      <c r="E158" s="219" t="s">
        <v>1552</v>
      </c>
      <c r="F158" s="219" t="s">
        <v>155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1)</f>
        <v>0</v>
      </c>
      <c r="Q158" s="213"/>
      <c r="R158" s="214" t="n">
        <f aca="false">SUM(R159:R161)</f>
        <v>0</v>
      </c>
      <c r="S158" s="213"/>
      <c r="T158" s="215" t="n">
        <f aca="false">SUM(T159:T161)</f>
        <v>0</v>
      </c>
      <c r="AR158" s="216" t="s">
        <v>83</v>
      </c>
      <c r="AT158" s="217" t="s">
        <v>72</v>
      </c>
      <c r="AU158" s="217" t="s">
        <v>81</v>
      </c>
      <c r="AY158" s="216" t="s">
        <v>210</v>
      </c>
      <c r="BK158" s="218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54</v>
      </c>
      <c r="F159" s="223" t="s">
        <v>1555</v>
      </c>
      <c r="G159" s="224" t="s">
        <v>291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09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309</v>
      </c>
      <c r="BM159" s="233" t="s">
        <v>2158</v>
      </c>
    </row>
    <row r="160" s="31" customFormat="true" ht="16.5" hidden="false" customHeight="true" outlineLevel="0" collapsed="false">
      <c r="A160" s="24"/>
      <c r="B160" s="25"/>
      <c r="C160" s="221" t="s">
        <v>302</v>
      </c>
      <c r="D160" s="221" t="s">
        <v>212</v>
      </c>
      <c r="E160" s="222" t="s">
        <v>1557</v>
      </c>
      <c r="F160" s="223" t="s">
        <v>1558</v>
      </c>
      <c r="G160" s="224" t="s">
        <v>110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20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1520</v>
      </c>
      <c r="BM160" s="233" t="s">
        <v>2159</v>
      </c>
    </row>
    <row r="161" s="31" customFormat="true" ht="16.5" hidden="false" customHeight="true" outlineLevel="0" collapsed="false">
      <c r="A161" s="24"/>
      <c r="B161" s="25"/>
      <c r="C161" s="221" t="s">
        <v>309</v>
      </c>
      <c r="D161" s="221" t="s">
        <v>212</v>
      </c>
      <c r="E161" s="222" t="s">
        <v>1560</v>
      </c>
      <c r="F161" s="223" t="s">
        <v>1561</v>
      </c>
      <c r="G161" s="224" t="s">
        <v>1105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38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20</v>
      </c>
      <c r="AT161" s="233" t="s">
        <v>212</v>
      </c>
      <c r="AU161" s="233" t="s">
        <v>83</v>
      </c>
      <c r="AY161" s="3" t="s">
        <v>21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1</v>
      </c>
      <c r="BK161" s="234" t="n">
        <f aca="false">ROUND(I161*H161,2)</f>
        <v>0</v>
      </c>
      <c r="BL161" s="3" t="s">
        <v>1520</v>
      </c>
      <c r="BM161" s="233" t="s">
        <v>2160</v>
      </c>
    </row>
    <row r="162" s="204" customFormat="true" ht="22.8" hidden="false" customHeight="true" outlineLevel="0" collapsed="false">
      <c r="B162" s="205"/>
      <c r="C162" s="206"/>
      <c r="D162" s="207" t="s">
        <v>72</v>
      </c>
      <c r="E162" s="219" t="s">
        <v>1018</v>
      </c>
      <c r="F162" s="219" t="s">
        <v>1019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7)</f>
        <v>0</v>
      </c>
      <c r="Q162" s="213"/>
      <c r="R162" s="214" t="n">
        <f aca="false">SUM(R163:R177)</f>
        <v>0.70324619</v>
      </c>
      <c r="S162" s="213"/>
      <c r="T162" s="215" t="n">
        <f aca="false">SUM(T163:T177)</f>
        <v>0</v>
      </c>
      <c r="AR162" s="216" t="s">
        <v>83</v>
      </c>
      <c r="AT162" s="217" t="s">
        <v>72</v>
      </c>
      <c r="AU162" s="217" t="s">
        <v>81</v>
      </c>
      <c r="AY162" s="216" t="s">
        <v>210</v>
      </c>
      <c r="BK162" s="218" t="n">
        <f aca="false">SUM(BK163:BK177)</f>
        <v>0</v>
      </c>
    </row>
    <row r="163" s="31" customFormat="true" ht="33" hidden="false" customHeight="true" outlineLevel="0" collapsed="false">
      <c r="A163" s="24"/>
      <c r="B163" s="25"/>
      <c r="C163" s="221" t="s">
        <v>322</v>
      </c>
      <c r="D163" s="221" t="s">
        <v>212</v>
      </c>
      <c r="E163" s="222" t="s">
        <v>1021</v>
      </c>
      <c r="F163" s="223" t="s">
        <v>1022</v>
      </c>
      <c r="G163" s="224" t="s">
        <v>291</v>
      </c>
      <c r="H163" s="225" t="n">
        <v>63</v>
      </c>
      <c r="I163" s="226"/>
      <c r="J163" s="227" t="n">
        <f aca="false">ROUND(I163*H163,2)</f>
        <v>0</v>
      </c>
      <c r="K163" s="228"/>
      <c r="L163" s="30"/>
      <c r="M163" s="229"/>
      <c r="N163" s="230" t="s">
        <v>38</v>
      </c>
      <c r="O163" s="74"/>
      <c r="P163" s="231" t="n">
        <f aca="false">O163*H163</f>
        <v>0</v>
      </c>
      <c r="Q163" s="231" t="n">
        <v>0.00125</v>
      </c>
      <c r="R163" s="231" t="n">
        <f aca="false">Q163*H163</f>
        <v>0.0787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09</v>
      </c>
      <c r="AT163" s="233" t="s">
        <v>212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309</v>
      </c>
      <c r="BM163" s="233" t="s">
        <v>2161</v>
      </c>
    </row>
    <row r="164" s="31" customFormat="true" ht="16.5" hidden="false" customHeight="true" outlineLevel="0" collapsed="false">
      <c r="A164" s="24"/>
      <c r="B164" s="25"/>
      <c r="C164" s="276" t="s">
        <v>336</v>
      </c>
      <c r="D164" s="276" t="s">
        <v>257</v>
      </c>
      <c r="E164" s="277" t="s">
        <v>1564</v>
      </c>
      <c r="F164" s="278" t="s">
        <v>1565</v>
      </c>
      <c r="G164" s="279" t="s">
        <v>291</v>
      </c>
      <c r="H164" s="280" t="n">
        <v>84.475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0.006</v>
      </c>
      <c r="R164" s="231" t="n">
        <f aca="false">Q164*H164</f>
        <v>0.5068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2162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2163</v>
      </c>
      <c r="G165" s="254"/>
      <c r="H165" s="257" t="n">
        <v>84.47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31" customFormat="true" ht="16.5" hidden="false" customHeight="true" outlineLevel="0" collapsed="false">
      <c r="A166" s="24"/>
      <c r="B166" s="25"/>
      <c r="C166" s="276" t="s">
        <v>360</v>
      </c>
      <c r="D166" s="276" t="s">
        <v>257</v>
      </c>
      <c r="E166" s="277" t="s">
        <v>1568</v>
      </c>
      <c r="F166" s="278" t="s">
        <v>1569</v>
      </c>
      <c r="G166" s="279" t="s">
        <v>312</v>
      </c>
      <c r="H166" s="280" t="n">
        <v>63.826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31" t="n">
        <f aca="false">O166*H166</f>
        <v>0</v>
      </c>
      <c r="Q166" s="231" t="n">
        <v>0.00038</v>
      </c>
      <c r="R166" s="231" t="n">
        <f aca="false">Q166*H166</f>
        <v>0.0242538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67</v>
      </c>
      <c r="AT166" s="233" t="s">
        <v>257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309</v>
      </c>
      <c r="BM166" s="233" t="s">
        <v>2164</v>
      </c>
    </row>
    <row r="167" s="252" customFormat="true" ht="12.8" hidden="false" customHeight="false" outlineLevel="0" collapsed="false">
      <c r="B167" s="253"/>
      <c r="C167" s="254"/>
      <c r="D167" s="243" t="s">
        <v>220</v>
      </c>
      <c r="E167" s="255"/>
      <c r="F167" s="256" t="s">
        <v>2165</v>
      </c>
      <c r="G167" s="254"/>
      <c r="H167" s="257" t="n">
        <v>63.826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20</v>
      </c>
      <c r="AU167" s="263" t="s">
        <v>83</v>
      </c>
      <c r="AV167" s="252" t="s">
        <v>83</v>
      </c>
      <c r="AW167" s="252" t="s">
        <v>30</v>
      </c>
      <c r="AX167" s="252" t="s">
        <v>81</v>
      </c>
      <c r="AY167" s="263" t="s">
        <v>210</v>
      </c>
    </row>
    <row r="168" s="31" customFormat="true" ht="16.5" hidden="false" customHeight="true" outlineLevel="0" collapsed="false">
      <c r="A168" s="24"/>
      <c r="B168" s="25"/>
      <c r="C168" s="276" t="s">
        <v>365</v>
      </c>
      <c r="D168" s="276" t="s">
        <v>257</v>
      </c>
      <c r="E168" s="277" t="s">
        <v>1572</v>
      </c>
      <c r="F168" s="278" t="s">
        <v>1573</v>
      </c>
      <c r="G168" s="279" t="s">
        <v>312</v>
      </c>
      <c r="H168" s="280" t="n">
        <v>131.406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0.00035</v>
      </c>
      <c r="R168" s="231" t="n">
        <f aca="false">Q168*H168</f>
        <v>0.0459921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67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2166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2167</v>
      </c>
      <c r="G169" s="254"/>
      <c r="H169" s="257" t="n">
        <v>131.406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81</v>
      </c>
      <c r="AY169" s="263" t="s">
        <v>210</v>
      </c>
    </row>
    <row r="170" s="31" customFormat="true" ht="16.5" hidden="false" customHeight="true" outlineLevel="0" collapsed="false">
      <c r="A170" s="24"/>
      <c r="B170" s="25"/>
      <c r="C170" s="276" t="s">
        <v>6</v>
      </c>
      <c r="D170" s="276" t="s">
        <v>257</v>
      </c>
      <c r="E170" s="277" t="s">
        <v>1576</v>
      </c>
      <c r="F170" s="278" t="s">
        <v>1577</v>
      </c>
      <c r="G170" s="279" t="s">
        <v>312</v>
      </c>
      <c r="H170" s="280" t="n">
        <v>65.703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31" t="n">
        <f aca="false">O170*H170</f>
        <v>0</v>
      </c>
      <c r="Q170" s="231" t="n">
        <v>0.00035</v>
      </c>
      <c r="R170" s="231" t="n">
        <f aca="false">Q170*H170</f>
        <v>0.0229960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67</v>
      </c>
      <c r="AT170" s="233" t="s">
        <v>257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2168</v>
      </c>
    </row>
    <row r="171" s="252" customFormat="true" ht="12.8" hidden="false" customHeight="false" outlineLevel="0" collapsed="false">
      <c r="B171" s="253"/>
      <c r="C171" s="254"/>
      <c r="D171" s="243" t="s">
        <v>220</v>
      </c>
      <c r="E171" s="255"/>
      <c r="F171" s="256" t="s">
        <v>2169</v>
      </c>
      <c r="G171" s="254"/>
      <c r="H171" s="257" t="n">
        <v>65.70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0</v>
      </c>
      <c r="AU171" s="263" t="s">
        <v>83</v>
      </c>
      <c r="AV171" s="252" t="s">
        <v>83</v>
      </c>
      <c r="AW171" s="252" t="s">
        <v>30</v>
      </c>
      <c r="AX171" s="252" t="s">
        <v>81</v>
      </c>
      <c r="AY171" s="263" t="s">
        <v>210</v>
      </c>
    </row>
    <row r="172" s="31" customFormat="true" ht="16.5" hidden="false" customHeight="true" outlineLevel="0" collapsed="false">
      <c r="A172" s="24"/>
      <c r="B172" s="25"/>
      <c r="C172" s="276" t="s">
        <v>389</v>
      </c>
      <c r="D172" s="276" t="s">
        <v>257</v>
      </c>
      <c r="E172" s="277" t="s">
        <v>1580</v>
      </c>
      <c r="F172" s="278" t="s">
        <v>1581</v>
      </c>
      <c r="G172" s="279" t="s">
        <v>312</v>
      </c>
      <c r="H172" s="280" t="n">
        <v>37.545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31" t="n">
        <f aca="false">O172*H172</f>
        <v>0</v>
      </c>
      <c r="Q172" s="231" t="n">
        <v>0.0005</v>
      </c>
      <c r="R172" s="231" t="n">
        <f aca="false">Q172*H172</f>
        <v>0.018772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67</v>
      </c>
      <c r="AT172" s="233" t="s">
        <v>257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2170</v>
      </c>
    </row>
    <row r="173" s="252" customFormat="true" ht="12.8" hidden="false" customHeight="false" outlineLevel="0" collapsed="false">
      <c r="B173" s="253"/>
      <c r="C173" s="254"/>
      <c r="D173" s="243" t="s">
        <v>220</v>
      </c>
      <c r="E173" s="255"/>
      <c r="F173" s="256" t="s">
        <v>2171</v>
      </c>
      <c r="G173" s="254"/>
      <c r="H173" s="257" t="n">
        <v>37.54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0</v>
      </c>
      <c r="AU173" s="263" t="s">
        <v>83</v>
      </c>
      <c r="AV173" s="252" t="s">
        <v>83</v>
      </c>
      <c r="AW173" s="252" t="s">
        <v>30</v>
      </c>
      <c r="AX173" s="252" t="s">
        <v>81</v>
      </c>
      <c r="AY173" s="263" t="s">
        <v>210</v>
      </c>
    </row>
    <row r="174" s="31" customFormat="true" ht="16.5" hidden="false" customHeight="true" outlineLevel="0" collapsed="false">
      <c r="A174" s="24"/>
      <c r="B174" s="25"/>
      <c r="C174" s="276" t="s">
        <v>395</v>
      </c>
      <c r="D174" s="276" t="s">
        <v>257</v>
      </c>
      <c r="E174" s="277" t="s">
        <v>1584</v>
      </c>
      <c r="F174" s="278" t="s">
        <v>1585</v>
      </c>
      <c r="G174" s="279" t="s">
        <v>273</v>
      </c>
      <c r="H174" s="280" t="n">
        <v>93.861</v>
      </c>
      <c r="I174" s="281"/>
      <c r="J174" s="282" t="n">
        <f aca="false">ROUND(I174*H174,2)</f>
        <v>0</v>
      </c>
      <c r="K174" s="283"/>
      <c r="L174" s="284"/>
      <c r="M174" s="285"/>
      <c r="N174" s="286" t="s">
        <v>38</v>
      </c>
      <c r="O174" s="74"/>
      <c r="P174" s="231" t="n">
        <f aca="false">O174*H174</f>
        <v>0</v>
      </c>
      <c r="Q174" s="231" t="n">
        <v>4E-005</v>
      </c>
      <c r="R174" s="231" t="n">
        <f aca="false">Q174*H174</f>
        <v>0.0037544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67</v>
      </c>
      <c r="AT174" s="233" t="s">
        <v>257</v>
      </c>
      <c r="AU174" s="233" t="s">
        <v>83</v>
      </c>
      <c r="AY174" s="3" t="s">
        <v>21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1</v>
      </c>
      <c r="BK174" s="234" t="n">
        <f aca="false">ROUND(I174*H174,2)</f>
        <v>0</v>
      </c>
      <c r="BL174" s="3" t="s">
        <v>309</v>
      </c>
      <c r="BM174" s="233" t="s">
        <v>2172</v>
      </c>
    </row>
    <row r="175" s="252" customFormat="true" ht="12.8" hidden="false" customHeight="false" outlineLevel="0" collapsed="false">
      <c r="B175" s="253"/>
      <c r="C175" s="254"/>
      <c r="D175" s="243" t="s">
        <v>220</v>
      </c>
      <c r="E175" s="255"/>
      <c r="F175" s="256" t="s">
        <v>2173</v>
      </c>
      <c r="G175" s="254"/>
      <c r="H175" s="257" t="n">
        <v>93.861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0</v>
      </c>
      <c r="AU175" s="263" t="s">
        <v>83</v>
      </c>
      <c r="AV175" s="252" t="s">
        <v>83</v>
      </c>
      <c r="AW175" s="252" t="s">
        <v>30</v>
      </c>
      <c r="AX175" s="252" t="s">
        <v>81</v>
      </c>
      <c r="AY175" s="263" t="s">
        <v>210</v>
      </c>
    </row>
    <row r="176" s="31" customFormat="true" ht="16.5" hidden="false" customHeight="true" outlineLevel="0" collapsed="false">
      <c r="A176" s="24"/>
      <c r="B176" s="25"/>
      <c r="C176" s="276" t="s">
        <v>419</v>
      </c>
      <c r="D176" s="276" t="s">
        <v>257</v>
      </c>
      <c r="E176" s="277" t="s">
        <v>1588</v>
      </c>
      <c r="F176" s="278" t="s">
        <v>1589</v>
      </c>
      <c r="G176" s="279" t="s">
        <v>273</v>
      </c>
      <c r="H176" s="280" t="n">
        <v>93.861</v>
      </c>
      <c r="I176" s="281"/>
      <c r="J176" s="282" t="n">
        <f aca="false">ROUND(I176*H176,2)</f>
        <v>0</v>
      </c>
      <c r="K176" s="283"/>
      <c r="L176" s="284"/>
      <c r="M176" s="285"/>
      <c r="N176" s="286" t="s">
        <v>38</v>
      </c>
      <c r="O176" s="74"/>
      <c r="P176" s="231" t="n">
        <f aca="false">O176*H176</f>
        <v>0</v>
      </c>
      <c r="Q176" s="231" t="n">
        <v>2E-005</v>
      </c>
      <c r="R176" s="231" t="n">
        <f aca="false">Q176*H176</f>
        <v>0.0018772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67</v>
      </c>
      <c r="AT176" s="233" t="s">
        <v>257</v>
      </c>
      <c r="AU176" s="233" t="s">
        <v>83</v>
      </c>
      <c r="AY176" s="3" t="s">
        <v>21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1</v>
      </c>
      <c r="BK176" s="234" t="n">
        <f aca="false">ROUND(I176*H176,2)</f>
        <v>0</v>
      </c>
      <c r="BL176" s="3" t="s">
        <v>309</v>
      </c>
      <c r="BM176" s="233" t="s">
        <v>2174</v>
      </c>
    </row>
    <row r="177" s="252" customFormat="true" ht="12.8" hidden="false" customHeight="false" outlineLevel="0" collapsed="false">
      <c r="B177" s="253"/>
      <c r="C177" s="254"/>
      <c r="D177" s="243" t="s">
        <v>220</v>
      </c>
      <c r="E177" s="255"/>
      <c r="F177" s="256" t="s">
        <v>2173</v>
      </c>
      <c r="G177" s="254"/>
      <c r="H177" s="257" t="n">
        <v>93.861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0</v>
      </c>
      <c r="AU177" s="263" t="s">
        <v>83</v>
      </c>
      <c r="AV177" s="252" t="s">
        <v>83</v>
      </c>
      <c r="AW177" s="252" t="s">
        <v>30</v>
      </c>
      <c r="AX177" s="252" t="s">
        <v>81</v>
      </c>
      <c r="AY177" s="263" t="s">
        <v>210</v>
      </c>
    </row>
    <row r="178" s="204" customFormat="true" ht="22.8" hidden="false" customHeight="true" outlineLevel="0" collapsed="false">
      <c r="B178" s="205"/>
      <c r="C178" s="206"/>
      <c r="D178" s="207" t="s">
        <v>72</v>
      </c>
      <c r="E178" s="219" t="s">
        <v>1591</v>
      </c>
      <c r="F178" s="219" t="s">
        <v>1592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91)</f>
        <v>0</v>
      </c>
      <c r="Q178" s="213"/>
      <c r="R178" s="214" t="n">
        <f aca="false">SUM(R179:R191)</f>
        <v>1.92886</v>
      </c>
      <c r="S178" s="213"/>
      <c r="T178" s="215" t="n">
        <f aca="false">SUM(T179:T191)</f>
        <v>0.1671</v>
      </c>
      <c r="AR178" s="216" t="s">
        <v>83</v>
      </c>
      <c r="AT178" s="217" t="s">
        <v>72</v>
      </c>
      <c r="AU178" s="217" t="s">
        <v>81</v>
      </c>
      <c r="AY178" s="216" t="s">
        <v>210</v>
      </c>
      <c r="BK178" s="218" t="n">
        <f aca="false">SUM(BK179:BK191)</f>
        <v>0</v>
      </c>
    </row>
    <row r="179" s="31" customFormat="true" ht="24.1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3</v>
      </c>
      <c r="F179" s="223" t="s">
        <v>1594</v>
      </c>
      <c r="G179" s="224" t="s">
        <v>291</v>
      </c>
      <c r="H179" s="225" t="n">
        <v>63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2175</v>
      </c>
    </row>
    <row r="180" s="31" customFormat="true" ht="16.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596</v>
      </c>
      <c r="F180" s="223" t="s">
        <v>1597</v>
      </c>
      <c r="G180" s="224" t="s">
        <v>291</v>
      </c>
      <c r="H180" s="225" t="n">
        <v>63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2176</v>
      </c>
    </row>
    <row r="181" s="31" customFormat="true" ht="24.15" hidden="false" customHeight="true" outlineLevel="0" collapsed="false">
      <c r="A181" s="24"/>
      <c r="B181" s="25"/>
      <c r="C181" s="221" t="s">
        <v>439</v>
      </c>
      <c r="D181" s="221" t="s">
        <v>212</v>
      </c>
      <c r="E181" s="222" t="s">
        <v>1599</v>
      </c>
      <c r="F181" s="223" t="s">
        <v>1600</v>
      </c>
      <c r="G181" s="224" t="s">
        <v>291</v>
      </c>
      <c r="H181" s="225" t="n">
        <v>63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002</v>
      </c>
      <c r="R181" s="231" t="n">
        <f aca="false">Q181*H181</f>
        <v>0.012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2177</v>
      </c>
    </row>
    <row r="182" s="31" customFormat="true" ht="16.5" hidden="false" customHeight="true" outlineLevel="0" collapsed="false">
      <c r="A182" s="24"/>
      <c r="B182" s="25"/>
      <c r="C182" s="221" t="s">
        <v>443</v>
      </c>
      <c r="D182" s="221" t="s">
        <v>212</v>
      </c>
      <c r="E182" s="222" t="s">
        <v>1602</v>
      </c>
      <c r="F182" s="223" t="s">
        <v>1603</v>
      </c>
      <c r="G182" s="224" t="s">
        <v>291</v>
      </c>
      <c r="H182" s="225" t="n">
        <v>126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.015</v>
      </c>
      <c r="R182" s="231" t="n">
        <f aca="false">Q182*H182</f>
        <v>1.89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2178</v>
      </c>
    </row>
    <row r="183" s="31" customFormat="true" ht="24.15" hidden="false" customHeight="true" outlineLevel="0" collapsed="false">
      <c r="A183" s="24"/>
      <c r="B183" s="25"/>
      <c r="C183" s="221" t="s">
        <v>463</v>
      </c>
      <c r="D183" s="221" t="s">
        <v>212</v>
      </c>
      <c r="E183" s="222" t="s">
        <v>1605</v>
      </c>
      <c r="F183" s="223" t="s">
        <v>1606</v>
      </c>
      <c r="G183" s="224" t="s">
        <v>291</v>
      </c>
      <c r="H183" s="225" t="n">
        <v>63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.0025</v>
      </c>
      <c r="T183" s="232" t="n">
        <f aca="false">S183*H183</f>
        <v>0.157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2179</v>
      </c>
    </row>
    <row r="184" s="31" customFormat="true" ht="16.5" hidden="false" customHeight="true" outlineLevel="0" collapsed="false">
      <c r="A184" s="24"/>
      <c r="B184" s="25"/>
      <c r="C184" s="221" t="s">
        <v>467</v>
      </c>
      <c r="D184" s="221" t="s">
        <v>212</v>
      </c>
      <c r="E184" s="222" t="s">
        <v>1608</v>
      </c>
      <c r="F184" s="223" t="s">
        <v>1609</v>
      </c>
      <c r="G184" s="224" t="s">
        <v>291</v>
      </c>
      <c r="H184" s="225" t="n">
        <v>63</v>
      </c>
      <c r="I184" s="226"/>
      <c r="J184" s="227" t="n">
        <f aca="false">ROUND(I184*H184,2)</f>
        <v>0</v>
      </c>
      <c r="K184" s="228"/>
      <c r="L184" s="30"/>
      <c r="M184" s="229"/>
      <c r="N184" s="230" t="s">
        <v>38</v>
      </c>
      <c r="O184" s="74"/>
      <c r="P184" s="231" t="n">
        <f aca="false">O184*H184</f>
        <v>0</v>
      </c>
      <c r="Q184" s="231" t="n">
        <v>0.0003</v>
      </c>
      <c r="R184" s="231" t="n">
        <f aca="false">Q184*H184</f>
        <v>0.0189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09</v>
      </c>
      <c r="AT184" s="233" t="s">
        <v>212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2180</v>
      </c>
    </row>
    <row r="185" s="31" customFormat="true" ht="16.5" hidden="false" customHeight="true" outlineLevel="0" collapsed="false">
      <c r="A185" s="24"/>
      <c r="B185" s="25"/>
      <c r="C185" s="276" t="s">
        <v>472</v>
      </c>
      <c r="D185" s="276" t="s">
        <v>257</v>
      </c>
      <c r="E185" s="277" t="s">
        <v>1611</v>
      </c>
      <c r="F185" s="278" t="s">
        <v>1612</v>
      </c>
      <c r="G185" s="279" t="s">
        <v>312</v>
      </c>
      <c r="H185" s="280" t="n">
        <v>3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8</v>
      </c>
      <c r="O185" s="74"/>
      <c r="P185" s="231" t="n">
        <f aca="false">O185*H185</f>
        <v>0</v>
      </c>
      <c r="Q185" s="231" t="n">
        <v>0.00022</v>
      </c>
      <c r="R185" s="231" t="n">
        <f aca="false">Q185*H185</f>
        <v>0.0070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67</v>
      </c>
      <c r="AT185" s="233" t="s">
        <v>257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2181</v>
      </c>
    </row>
    <row r="186" s="252" customFormat="true" ht="12.8" hidden="false" customHeight="false" outlineLevel="0" collapsed="false">
      <c r="B186" s="253"/>
      <c r="C186" s="254"/>
      <c r="D186" s="243" t="s">
        <v>220</v>
      </c>
      <c r="E186" s="255"/>
      <c r="F186" s="256" t="s">
        <v>2182</v>
      </c>
      <c r="G186" s="254"/>
      <c r="H186" s="257" t="n">
        <v>32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20</v>
      </c>
      <c r="AU186" s="263" t="s">
        <v>83</v>
      </c>
      <c r="AV186" s="252" t="s">
        <v>83</v>
      </c>
      <c r="AW186" s="252" t="s">
        <v>30</v>
      </c>
      <c r="AX186" s="252" t="s">
        <v>81</v>
      </c>
      <c r="AY186" s="263" t="s">
        <v>210</v>
      </c>
    </row>
    <row r="187" s="31" customFormat="true" ht="24.15" hidden="false" customHeight="true" outlineLevel="0" collapsed="false">
      <c r="A187" s="24"/>
      <c r="B187" s="25"/>
      <c r="C187" s="221" t="s">
        <v>477</v>
      </c>
      <c r="D187" s="221" t="s">
        <v>212</v>
      </c>
      <c r="E187" s="222" t="s">
        <v>1615</v>
      </c>
      <c r="F187" s="223" t="s">
        <v>1616</v>
      </c>
      <c r="G187" s="224" t="s">
        <v>312</v>
      </c>
      <c r="H187" s="225" t="n">
        <v>36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2183</v>
      </c>
    </row>
    <row r="188" s="31" customFormat="true" ht="21.75" hidden="false" customHeight="true" outlineLevel="0" collapsed="false">
      <c r="A188" s="24"/>
      <c r="B188" s="25"/>
      <c r="C188" s="221" t="s">
        <v>452</v>
      </c>
      <c r="D188" s="221" t="s">
        <v>212</v>
      </c>
      <c r="E188" s="222" t="s">
        <v>1618</v>
      </c>
      <c r="F188" s="223" t="s">
        <v>1619</v>
      </c>
      <c r="G188" s="224" t="s">
        <v>312</v>
      </c>
      <c r="H188" s="225" t="n">
        <v>32</v>
      </c>
      <c r="I188" s="226"/>
      <c r="J188" s="227" t="n">
        <f aca="false">ROUND(I188*H188,2)</f>
        <v>0</v>
      </c>
      <c r="K188" s="228"/>
      <c r="L188" s="30"/>
      <c r="M188" s="229"/>
      <c r="N188" s="230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003</v>
      </c>
      <c r="T188" s="232" t="n">
        <f aca="false">S188*H188</f>
        <v>0.009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09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309</v>
      </c>
      <c r="BM188" s="233" t="s">
        <v>2184</v>
      </c>
    </row>
    <row r="189" s="31" customFormat="true" ht="66.75" hidden="false" customHeight="true" outlineLevel="0" collapsed="false">
      <c r="A189" s="24"/>
      <c r="B189" s="25"/>
      <c r="C189" s="276" t="s">
        <v>459</v>
      </c>
      <c r="D189" s="276" t="s">
        <v>257</v>
      </c>
      <c r="E189" s="277" t="s">
        <v>1621</v>
      </c>
      <c r="F189" s="278" t="s">
        <v>1622</v>
      </c>
      <c r="G189" s="279" t="s">
        <v>291</v>
      </c>
      <c r="H189" s="280" t="n">
        <v>7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38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20</v>
      </c>
      <c r="AT189" s="233" t="s">
        <v>257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1520</v>
      </c>
      <c r="BM189" s="233" t="s">
        <v>2185</v>
      </c>
    </row>
    <row r="190" s="31" customFormat="true" ht="16.5" hidden="false" customHeight="true" outlineLevel="0" collapsed="false">
      <c r="A190" s="24"/>
      <c r="B190" s="25"/>
      <c r="C190" s="221" t="s">
        <v>486</v>
      </c>
      <c r="D190" s="221" t="s">
        <v>212</v>
      </c>
      <c r="E190" s="222" t="s">
        <v>1624</v>
      </c>
      <c r="F190" s="223" t="s">
        <v>1625</v>
      </c>
      <c r="G190" s="224" t="s">
        <v>312</v>
      </c>
      <c r="H190" s="225" t="n">
        <v>32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1E-005</v>
      </c>
      <c r="R190" s="231" t="n">
        <f aca="false">Q190*H190</f>
        <v>0.00032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2186</v>
      </c>
    </row>
    <row r="191" s="31" customFormat="true" ht="24.15" hidden="false" customHeight="true" outlineLevel="0" collapsed="false">
      <c r="A191" s="24"/>
      <c r="B191" s="25"/>
      <c r="C191" s="221" t="s">
        <v>498</v>
      </c>
      <c r="D191" s="221" t="s">
        <v>212</v>
      </c>
      <c r="E191" s="222" t="s">
        <v>1627</v>
      </c>
      <c r="F191" s="223" t="s">
        <v>1628</v>
      </c>
      <c r="G191" s="224" t="s">
        <v>291</v>
      </c>
      <c r="H191" s="225" t="n">
        <v>63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09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309</v>
      </c>
      <c r="BM191" s="233" t="s">
        <v>2187</v>
      </c>
    </row>
    <row r="192" s="204" customFormat="true" ht="22.8" hidden="false" customHeight="true" outlineLevel="0" collapsed="false">
      <c r="B192" s="205"/>
      <c r="C192" s="206"/>
      <c r="D192" s="207" t="s">
        <v>72</v>
      </c>
      <c r="E192" s="219" t="s">
        <v>1214</v>
      </c>
      <c r="F192" s="219" t="s">
        <v>1215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198)</f>
        <v>0</v>
      </c>
      <c r="Q192" s="213"/>
      <c r="R192" s="214" t="n">
        <f aca="false">SUM(R193:R198)</f>
        <v>0.05454</v>
      </c>
      <c r="S192" s="213"/>
      <c r="T192" s="215" t="n">
        <f aca="false">SUM(T193:T198)</f>
        <v>0.2445</v>
      </c>
      <c r="AR192" s="216" t="s">
        <v>83</v>
      </c>
      <c r="AT192" s="217" t="s">
        <v>72</v>
      </c>
      <c r="AU192" s="217" t="s">
        <v>81</v>
      </c>
      <c r="AY192" s="216" t="s">
        <v>210</v>
      </c>
      <c r="BK192" s="218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221</v>
      </c>
      <c r="F193" s="223" t="s">
        <v>1222</v>
      </c>
      <c r="G193" s="224" t="s">
        <v>291</v>
      </c>
      <c r="H193" s="225" t="n">
        <v>3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.0003</v>
      </c>
      <c r="R193" s="231" t="n">
        <f aca="false">Q193*H193</f>
        <v>0.0009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2188</v>
      </c>
    </row>
    <row r="194" s="31" customFormat="true" ht="24.15" hidden="false" customHeight="true" outlineLevel="0" collapsed="false">
      <c r="A194" s="24"/>
      <c r="B194" s="25"/>
      <c r="C194" s="221" t="s">
        <v>512</v>
      </c>
      <c r="D194" s="221" t="s">
        <v>212</v>
      </c>
      <c r="E194" s="222" t="s">
        <v>1631</v>
      </c>
      <c r="F194" s="223" t="s">
        <v>1632</v>
      </c>
      <c r="G194" s="224" t="s">
        <v>291</v>
      </c>
      <c r="H194" s="225" t="n">
        <v>3</v>
      </c>
      <c r="I194" s="226"/>
      <c r="J194" s="227" t="n">
        <f aca="false">ROUND(I194*H194,2)</f>
        <v>0</v>
      </c>
      <c r="K194" s="228"/>
      <c r="L194" s="30"/>
      <c r="M194" s="229"/>
      <c r="N194" s="230" t="s">
        <v>38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.0815</v>
      </c>
      <c r="T194" s="232" t="n">
        <f aca="false">S194*H194</f>
        <v>0.244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9</v>
      </c>
      <c r="AT194" s="233" t="s">
        <v>212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2189</v>
      </c>
    </row>
    <row r="195" s="31" customFormat="true" ht="24.15" hidden="false" customHeight="true" outlineLevel="0" collapsed="false">
      <c r="A195" s="24"/>
      <c r="B195" s="25"/>
      <c r="C195" s="221" t="s">
        <v>518</v>
      </c>
      <c r="D195" s="221" t="s">
        <v>212</v>
      </c>
      <c r="E195" s="222" t="s">
        <v>1634</v>
      </c>
      <c r="F195" s="223" t="s">
        <v>1635</v>
      </c>
      <c r="G195" s="224" t="s">
        <v>291</v>
      </c>
      <c r="H195" s="225" t="n">
        <v>3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0.0049</v>
      </c>
      <c r="R195" s="231" t="n">
        <f aca="false">Q195*H195</f>
        <v>0.0147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2190</v>
      </c>
    </row>
    <row r="196" s="31" customFormat="true" ht="16.5" hidden="false" customHeight="true" outlineLevel="0" collapsed="false">
      <c r="A196" s="24"/>
      <c r="B196" s="25"/>
      <c r="C196" s="276" t="s">
        <v>524</v>
      </c>
      <c r="D196" s="276" t="s">
        <v>257</v>
      </c>
      <c r="E196" s="277" t="s">
        <v>1253</v>
      </c>
      <c r="F196" s="278" t="s">
        <v>1254</v>
      </c>
      <c r="G196" s="279" t="s">
        <v>291</v>
      </c>
      <c r="H196" s="280" t="n">
        <v>3.3</v>
      </c>
      <c r="I196" s="281"/>
      <c r="J196" s="282" t="n">
        <f aca="false">ROUND(I196*H196,2)</f>
        <v>0</v>
      </c>
      <c r="K196" s="283"/>
      <c r="L196" s="284"/>
      <c r="M196" s="285"/>
      <c r="N196" s="286" t="s">
        <v>38</v>
      </c>
      <c r="O196" s="74"/>
      <c r="P196" s="231" t="n">
        <f aca="false">O196*H196</f>
        <v>0</v>
      </c>
      <c r="Q196" s="231" t="n">
        <v>0.0118</v>
      </c>
      <c r="R196" s="231" t="n">
        <f aca="false">Q196*H196</f>
        <v>0.03894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67</v>
      </c>
      <c r="AT196" s="233" t="s">
        <v>257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2191</v>
      </c>
    </row>
    <row r="197" s="31" customFormat="true" ht="24.15" hidden="false" customHeight="true" outlineLevel="0" collapsed="false">
      <c r="A197" s="24"/>
      <c r="B197" s="25"/>
      <c r="C197" s="221" t="s">
        <v>528</v>
      </c>
      <c r="D197" s="221" t="s">
        <v>212</v>
      </c>
      <c r="E197" s="222" t="s">
        <v>1638</v>
      </c>
      <c r="F197" s="223" t="s">
        <v>1639</v>
      </c>
      <c r="G197" s="224" t="s">
        <v>291</v>
      </c>
      <c r="H197" s="225" t="n">
        <v>3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09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309</v>
      </c>
      <c r="BM197" s="233" t="s">
        <v>2192</v>
      </c>
    </row>
    <row r="198" s="31" customFormat="true" ht="16.5" hidden="false" customHeight="true" outlineLevel="0" collapsed="false">
      <c r="A198" s="24"/>
      <c r="B198" s="25"/>
      <c r="C198" s="221" t="s">
        <v>537</v>
      </c>
      <c r="D198" s="221" t="s">
        <v>212</v>
      </c>
      <c r="E198" s="222" t="s">
        <v>1641</v>
      </c>
      <c r="F198" s="223" t="s">
        <v>1642</v>
      </c>
      <c r="G198" s="224" t="s">
        <v>291</v>
      </c>
      <c r="H198" s="225" t="n">
        <v>3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20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1520</v>
      </c>
      <c r="BM198" s="233" t="s">
        <v>2193</v>
      </c>
    </row>
    <row r="199" s="204" customFormat="true" ht="22.8" hidden="false" customHeight="true" outlineLevel="0" collapsed="false">
      <c r="B199" s="205"/>
      <c r="C199" s="206"/>
      <c r="D199" s="207" t="s">
        <v>72</v>
      </c>
      <c r="E199" s="219" t="s">
        <v>1283</v>
      </c>
      <c r="F199" s="219" t="s">
        <v>1284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03)</f>
        <v>0</v>
      </c>
      <c r="Q199" s="213"/>
      <c r="R199" s="214" t="n">
        <f aca="false">SUM(R200:R203)</f>
        <v>0.00312</v>
      </c>
      <c r="S199" s="213"/>
      <c r="T199" s="215" t="n">
        <f aca="false">SUM(T200:T203)</f>
        <v>0</v>
      </c>
      <c r="AR199" s="216" t="s">
        <v>83</v>
      </c>
      <c r="AT199" s="217" t="s">
        <v>72</v>
      </c>
      <c r="AU199" s="217" t="s">
        <v>81</v>
      </c>
      <c r="AY199" s="216" t="s">
        <v>210</v>
      </c>
      <c r="BK199" s="218" t="n">
        <f aca="false">SUM(BK200:BK203)</f>
        <v>0</v>
      </c>
    </row>
    <row r="200" s="31" customFormat="true" ht="24.15" hidden="false" customHeight="true" outlineLevel="0" collapsed="false">
      <c r="A200" s="24"/>
      <c r="B200" s="25"/>
      <c r="C200" s="221" t="s">
        <v>542</v>
      </c>
      <c r="D200" s="221" t="s">
        <v>212</v>
      </c>
      <c r="E200" s="222" t="s">
        <v>1650</v>
      </c>
      <c r="F200" s="223" t="s">
        <v>1651</v>
      </c>
      <c r="G200" s="224" t="s">
        <v>312</v>
      </c>
      <c r="H200" s="225" t="n">
        <v>26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2E-005</v>
      </c>
      <c r="R200" s="231" t="n">
        <f aca="false">Q200*H200</f>
        <v>0.0005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2194</v>
      </c>
    </row>
    <row r="201" s="31" customFormat="true" ht="24.15" hidden="false" customHeight="true" outlineLevel="0" collapsed="false">
      <c r="A201" s="24"/>
      <c r="B201" s="25"/>
      <c r="C201" s="221" t="s">
        <v>546</v>
      </c>
      <c r="D201" s="221" t="s">
        <v>212</v>
      </c>
      <c r="E201" s="222" t="s">
        <v>1659</v>
      </c>
      <c r="F201" s="223" t="s">
        <v>1660</v>
      </c>
      <c r="G201" s="224" t="s">
        <v>312</v>
      </c>
      <c r="H201" s="225" t="n">
        <v>26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4E-005</v>
      </c>
      <c r="R201" s="231" t="n">
        <f aca="false">Q201*H201</f>
        <v>0.00104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2195</v>
      </c>
    </row>
    <row r="202" s="31" customFormat="true" ht="21.75" hidden="false" customHeight="true" outlineLevel="0" collapsed="false">
      <c r="A202" s="24"/>
      <c r="B202" s="25"/>
      <c r="C202" s="221" t="s">
        <v>552</v>
      </c>
      <c r="D202" s="221" t="s">
        <v>212</v>
      </c>
      <c r="E202" s="222" t="s">
        <v>1662</v>
      </c>
      <c r="F202" s="223" t="s">
        <v>1663</v>
      </c>
      <c r="G202" s="224" t="s">
        <v>312</v>
      </c>
      <c r="H202" s="225" t="n">
        <v>26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6E-005</v>
      </c>
      <c r="R202" s="231" t="n">
        <f aca="false">Q202*H202</f>
        <v>0.0015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2196</v>
      </c>
    </row>
    <row r="203" s="31" customFormat="true" ht="16.5" hidden="false" customHeight="true" outlineLevel="0" collapsed="false">
      <c r="A203" s="24"/>
      <c r="B203" s="25"/>
      <c r="C203" s="221" t="s">
        <v>556</v>
      </c>
      <c r="D203" s="221" t="s">
        <v>212</v>
      </c>
      <c r="E203" s="222" t="s">
        <v>1665</v>
      </c>
      <c r="F203" s="223" t="s">
        <v>1666</v>
      </c>
      <c r="G203" s="224" t="s">
        <v>273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520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1520</v>
      </c>
      <c r="BM203" s="233" t="s">
        <v>2197</v>
      </c>
    </row>
    <row r="204" s="204" customFormat="true" ht="22.8" hidden="false" customHeight="true" outlineLevel="0" collapsed="false">
      <c r="B204" s="205"/>
      <c r="C204" s="206"/>
      <c r="D204" s="207" t="s">
        <v>72</v>
      </c>
      <c r="E204" s="219" t="s">
        <v>1304</v>
      </c>
      <c r="F204" s="219" t="s">
        <v>1305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12)</f>
        <v>0</v>
      </c>
      <c r="Q204" s="213"/>
      <c r="R204" s="214" t="n">
        <f aca="false">SUM(R205:R212)</f>
        <v>0.1484</v>
      </c>
      <c r="S204" s="213"/>
      <c r="T204" s="215" t="n">
        <f aca="false">SUM(T205:T212)</f>
        <v>0.03286</v>
      </c>
      <c r="AR204" s="216" t="s">
        <v>83</v>
      </c>
      <c r="AT204" s="217" t="s">
        <v>72</v>
      </c>
      <c r="AU204" s="217" t="s">
        <v>81</v>
      </c>
      <c r="AY204" s="216" t="s">
        <v>210</v>
      </c>
      <c r="BK204" s="218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1" t="s">
        <v>562</v>
      </c>
      <c r="D205" s="221" t="s">
        <v>212</v>
      </c>
      <c r="E205" s="222" t="s">
        <v>1307</v>
      </c>
      <c r="F205" s="223" t="s">
        <v>1308</v>
      </c>
      <c r="G205" s="224" t="s">
        <v>291</v>
      </c>
      <c r="H205" s="225" t="n">
        <v>106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2198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212</v>
      </c>
      <c r="E206" s="222" t="s">
        <v>1669</v>
      </c>
      <c r="F206" s="223" t="s">
        <v>1670</v>
      </c>
      <c r="G206" s="224" t="s">
        <v>291</v>
      </c>
      <c r="H206" s="225" t="n">
        <v>106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09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309</v>
      </c>
      <c r="BM206" s="233" t="s">
        <v>2199</v>
      </c>
    </row>
    <row r="207" s="31" customFormat="true" ht="16.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72</v>
      </c>
      <c r="F207" s="223" t="s">
        <v>1673</v>
      </c>
      <c r="G207" s="224" t="s">
        <v>291</v>
      </c>
      <c r="H207" s="225" t="n">
        <v>106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.001</v>
      </c>
      <c r="R207" s="231" t="n">
        <f aca="false">Q207*H207</f>
        <v>0.106</v>
      </c>
      <c r="S207" s="231" t="n">
        <v>0.00031</v>
      </c>
      <c r="T207" s="232" t="n">
        <f aca="false">S207*H207</f>
        <v>0.0328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2200</v>
      </c>
    </row>
    <row r="208" s="31" customFormat="true" ht="24.15" hidden="false" customHeight="true" outlineLevel="0" collapsed="false">
      <c r="A208" s="24"/>
      <c r="B208" s="25"/>
      <c r="C208" s="221" t="s">
        <v>579</v>
      </c>
      <c r="D208" s="221" t="s">
        <v>212</v>
      </c>
      <c r="E208" s="222" t="s">
        <v>1675</v>
      </c>
      <c r="F208" s="223" t="s">
        <v>1676</v>
      </c>
      <c r="G208" s="224" t="s">
        <v>291</v>
      </c>
      <c r="H208" s="225" t="n">
        <v>106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.0002</v>
      </c>
      <c r="R208" s="231" t="n">
        <f aca="false">Q208*H208</f>
        <v>0.021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09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309</v>
      </c>
      <c r="BM208" s="233" t="s">
        <v>2201</v>
      </c>
    </row>
    <row r="209" s="31" customFormat="true" ht="24.15" hidden="false" customHeight="true" outlineLevel="0" collapsed="false">
      <c r="A209" s="24"/>
      <c r="B209" s="25"/>
      <c r="C209" s="221" t="s">
        <v>597</v>
      </c>
      <c r="D209" s="221" t="s">
        <v>212</v>
      </c>
      <c r="E209" s="222" t="s">
        <v>1675</v>
      </c>
      <c r="F209" s="223" t="s">
        <v>1676</v>
      </c>
      <c r="G209" s="224" t="s">
        <v>291</v>
      </c>
      <c r="H209" s="225" t="n">
        <v>106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21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09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309</v>
      </c>
      <c r="BM209" s="233" t="s">
        <v>2202</v>
      </c>
    </row>
    <row r="210" s="31" customFormat="true" ht="24.15" hidden="false" customHeight="true" outlineLevel="0" collapsed="false">
      <c r="A210" s="24"/>
      <c r="B210" s="25"/>
      <c r="C210" s="221" t="s">
        <v>611</v>
      </c>
      <c r="D210" s="221" t="s">
        <v>212</v>
      </c>
      <c r="E210" s="222" t="s">
        <v>1679</v>
      </c>
      <c r="F210" s="223" t="s">
        <v>1680</v>
      </c>
      <c r="G210" s="224" t="s">
        <v>291</v>
      </c>
      <c r="H210" s="225" t="n">
        <v>106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2203</v>
      </c>
    </row>
    <row r="211" s="31" customFormat="true" ht="16.5" hidden="false" customHeight="true" outlineLevel="0" collapsed="false">
      <c r="A211" s="24"/>
      <c r="B211" s="25"/>
      <c r="C211" s="221" t="s">
        <v>584</v>
      </c>
      <c r="D211" s="221" t="s">
        <v>212</v>
      </c>
      <c r="E211" s="222" t="s">
        <v>1682</v>
      </c>
      <c r="F211" s="223" t="s">
        <v>1683</v>
      </c>
      <c r="G211" s="224" t="s">
        <v>291</v>
      </c>
      <c r="H211" s="225" t="n">
        <v>106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20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1520</v>
      </c>
      <c r="BM211" s="233" t="s">
        <v>2204</v>
      </c>
    </row>
    <row r="212" s="31" customFormat="true" ht="16.5" hidden="false" customHeight="true" outlineLevel="0" collapsed="false">
      <c r="A212" s="24"/>
      <c r="B212" s="25"/>
      <c r="C212" s="221" t="s">
        <v>615</v>
      </c>
      <c r="D212" s="221" t="s">
        <v>212</v>
      </c>
      <c r="E212" s="222" t="s">
        <v>1685</v>
      </c>
      <c r="F212" s="223" t="s">
        <v>1686</v>
      </c>
      <c r="G212" s="224" t="s">
        <v>1519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38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20</v>
      </c>
      <c r="AT212" s="233" t="s">
        <v>212</v>
      </c>
      <c r="AU212" s="233" t="s">
        <v>83</v>
      </c>
      <c r="AY212" s="3" t="s">
        <v>21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1</v>
      </c>
      <c r="BK212" s="234" t="n">
        <f aca="false">ROUND(I212*H212,2)</f>
        <v>0</v>
      </c>
      <c r="BL212" s="3" t="s">
        <v>1520</v>
      </c>
      <c r="BM212" s="233" t="s">
        <v>2205</v>
      </c>
    </row>
    <row r="213" s="204" customFormat="true" ht="25.9" hidden="false" customHeight="true" outlineLevel="0" collapsed="false">
      <c r="B213" s="205"/>
      <c r="C213" s="206"/>
      <c r="D213" s="207" t="s">
        <v>72</v>
      </c>
      <c r="E213" s="208" t="s">
        <v>1688</v>
      </c>
      <c r="F213" s="208" t="s">
        <v>1689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P214</f>
        <v>0</v>
      </c>
      <c r="Q213" s="213"/>
      <c r="R213" s="214" t="n">
        <f aca="false">R214</f>
        <v>0</v>
      </c>
      <c r="S213" s="213"/>
      <c r="T213" s="215" t="n">
        <f aca="false">T214</f>
        <v>0</v>
      </c>
      <c r="AR213" s="216" t="s">
        <v>216</v>
      </c>
      <c r="AT213" s="217" t="s">
        <v>72</v>
      </c>
      <c r="AU213" s="217" t="s">
        <v>73</v>
      </c>
      <c r="AY213" s="216" t="s">
        <v>210</v>
      </c>
      <c r="BK213" s="218" t="n">
        <f aca="false">BK214</f>
        <v>0</v>
      </c>
    </row>
    <row r="214" s="204" customFormat="true" ht="22.8" hidden="false" customHeight="true" outlineLevel="0" collapsed="false">
      <c r="B214" s="205"/>
      <c r="C214" s="206"/>
      <c r="D214" s="207" t="s">
        <v>72</v>
      </c>
      <c r="E214" s="219" t="s">
        <v>1690</v>
      </c>
      <c r="F214" s="219" t="s">
        <v>1691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18)</f>
        <v>0</v>
      </c>
      <c r="Q214" s="213"/>
      <c r="R214" s="214" t="n">
        <f aca="false">SUM(R215:R218)</f>
        <v>0</v>
      </c>
      <c r="S214" s="213"/>
      <c r="T214" s="215" t="n">
        <f aca="false">SUM(T215:T218)</f>
        <v>0</v>
      </c>
      <c r="AR214" s="216" t="s">
        <v>216</v>
      </c>
      <c r="AT214" s="217" t="s">
        <v>72</v>
      </c>
      <c r="AU214" s="217" t="s">
        <v>81</v>
      </c>
      <c r="AY214" s="216" t="s">
        <v>210</v>
      </c>
      <c r="BK214" s="218" t="n">
        <f aca="false">SUM(BK215:BK218)</f>
        <v>0</v>
      </c>
    </row>
    <row r="215" s="31" customFormat="true" ht="55.5" hidden="false" customHeight="true" outlineLevel="0" collapsed="false">
      <c r="A215" s="24"/>
      <c r="B215" s="25"/>
      <c r="C215" s="221" t="s">
        <v>619</v>
      </c>
      <c r="D215" s="221" t="s">
        <v>212</v>
      </c>
      <c r="E215" s="222" t="s">
        <v>2206</v>
      </c>
      <c r="F215" s="223" t="s">
        <v>2207</v>
      </c>
      <c r="G215" s="224" t="s">
        <v>151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38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20</v>
      </c>
      <c r="AT215" s="233" t="s">
        <v>212</v>
      </c>
      <c r="AU215" s="233" t="s">
        <v>83</v>
      </c>
      <c r="AY215" s="3" t="s">
        <v>21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1</v>
      </c>
      <c r="BK215" s="234" t="n">
        <f aca="false">ROUND(I215*H215,2)</f>
        <v>0</v>
      </c>
      <c r="BL215" s="3" t="s">
        <v>1520</v>
      </c>
      <c r="BM215" s="233" t="s">
        <v>2208</v>
      </c>
    </row>
    <row r="216" s="31" customFormat="true" ht="16.5" hidden="false" customHeight="true" outlineLevel="0" collapsed="false">
      <c r="A216" s="24"/>
      <c r="B216" s="25"/>
      <c r="C216" s="221" t="s">
        <v>624</v>
      </c>
      <c r="D216" s="221" t="s">
        <v>212</v>
      </c>
      <c r="E216" s="222" t="s">
        <v>1994</v>
      </c>
      <c r="F216" s="223" t="s">
        <v>1995</v>
      </c>
      <c r="G216" s="224" t="s">
        <v>151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38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520</v>
      </c>
      <c r="AT216" s="233" t="s">
        <v>212</v>
      </c>
      <c r="AU216" s="233" t="s">
        <v>83</v>
      </c>
      <c r="AY216" s="3" t="s">
        <v>21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1</v>
      </c>
      <c r="BK216" s="234" t="n">
        <f aca="false">ROUND(I216*H216,2)</f>
        <v>0</v>
      </c>
      <c r="BL216" s="3" t="s">
        <v>1520</v>
      </c>
      <c r="BM216" s="233" t="s">
        <v>2209</v>
      </c>
    </row>
    <row r="217" s="31" customFormat="true" ht="16.5" hidden="false" customHeight="true" outlineLevel="0" collapsed="false">
      <c r="A217" s="24"/>
      <c r="B217" s="25"/>
      <c r="C217" s="221" t="s">
        <v>630</v>
      </c>
      <c r="D217" s="221" t="s">
        <v>212</v>
      </c>
      <c r="E217" s="222" t="s">
        <v>2210</v>
      </c>
      <c r="F217" s="223" t="s">
        <v>2211</v>
      </c>
      <c r="G217" s="224" t="s">
        <v>1105</v>
      </c>
      <c r="H217" s="225" t="n">
        <v>4</v>
      </c>
      <c r="I217" s="226"/>
      <c r="J217" s="227" t="n">
        <f aca="false">ROUND(I217*H217,2)</f>
        <v>0</v>
      </c>
      <c r="K217" s="228"/>
      <c r="L217" s="30"/>
      <c r="M217" s="229"/>
      <c r="N217" s="230" t="s">
        <v>38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520</v>
      </c>
      <c r="AT217" s="233" t="s">
        <v>212</v>
      </c>
      <c r="AU217" s="233" t="s">
        <v>83</v>
      </c>
      <c r="AY217" s="3" t="s">
        <v>21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1</v>
      </c>
      <c r="BK217" s="234" t="n">
        <f aca="false">ROUND(I217*H217,2)</f>
        <v>0</v>
      </c>
      <c r="BL217" s="3" t="s">
        <v>1520</v>
      </c>
      <c r="BM217" s="233" t="s">
        <v>2212</v>
      </c>
    </row>
    <row r="218" s="31" customFormat="true" ht="16.5" hidden="false" customHeight="true" outlineLevel="0" collapsed="false">
      <c r="A218" s="24"/>
      <c r="B218" s="25"/>
      <c r="C218" s="221" t="s">
        <v>636</v>
      </c>
      <c r="D218" s="221" t="s">
        <v>212</v>
      </c>
      <c r="E218" s="222" t="s">
        <v>1695</v>
      </c>
      <c r="F218" s="223" t="s">
        <v>1696</v>
      </c>
      <c r="G218" s="224" t="s">
        <v>1519</v>
      </c>
      <c r="H218" s="225" t="n">
        <v>3</v>
      </c>
      <c r="I218" s="226"/>
      <c r="J218" s="227" t="n">
        <f aca="false">ROUND(I218*H218,2)</f>
        <v>0</v>
      </c>
      <c r="K218" s="228"/>
      <c r="L218" s="30"/>
      <c r="M218" s="288"/>
      <c r="N218" s="289" t="s">
        <v>38</v>
      </c>
      <c r="O218" s="290"/>
      <c r="P218" s="291" t="n">
        <f aca="false">O218*H218</f>
        <v>0</v>
      </c>
      <c r="Q218" s="291" t="n">
        <v>0</v>
      </c>
      <c r="R218" s="291" t="n">
        <f aca="false">Q218*H218</f>
        <v>0</v>
      </c>
      <c r="S218" s="291" t="n">
        <v>0</v>
      </c>
      <c r="T218" s="29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520</v>
      </c>
      <c r="AT218" s="233" t="s">
        <v>212</v>
      </c>
      <c r="AU218" s="233" t="s">
        <v>83</v>
      </c>
      <c r="AY218" s="3" t="s">
        <v>21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1</v>
      </c>
      <c r="BK218" s="234" t="n">
        <f aca="false">ROUND(I218*H218,2)</f>
        <v>0</v>
      </c>
      <c r="BL218" s="3" t="s">
        <v>1520</v>
      </c>
      <c r="BM218" s="233" t="s">
        <v>221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RcPKekdYUuxrEURTyv1dyx7fPKN78POi8vw9e1b9mNV9x97HdRpa1eZa+TuLLJntAIxbE20dUZI9ns1G0Ro9yQ==" saltValue="ByGE++Zem+ylLXDMlwvpM6FrqRCQOW/cvffCigLn89sTyTx8IzsFPyPCO2k9ueQyInQ0Ics7CIbqUeMyKypWqQ==" spinCount="100000" sheet="true" password="cc35" objects="true" scenarios="true" formatColumns="false" formatRows="false" autoFilter="false"/>
  <autoFilter ref="C137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143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143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2 - Elektro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9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02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1</v>
      </c>
      <c r="E105" s="188"/>
      <c r="F105" s="188"/>
      <c r="G105" s="188"/>
      <c r="H105" s="188"/>
      <c r="I105" s="188"/>
      <c r="J105" s="189" t="n">
        <f aca="false">J13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0</v>
      </c>
      <c r="E106" s="188"/>
      <c r="F106" s="188"/>
      <c r="G106" s="188"/>
      <c r="H106" s="188"/>
      <c r="I106" s="188"/>
      <c r="J106" s="189" t="n">
        <f aca="false">J141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03</v>
      </c>
      <c r="E107" s="182"/>
      <c r="F107" s="182"/>
      <c r="G107" s="182"/>
      <c r="H107" s="182"/>
      <c r="I107" s="182"/>
      <c r="J107" s="183" t="n">
        <f aca="false">J14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04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3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49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4" t="s">
        <v>2143</v>
      </c>
      <c r="F122" s="294"/>
      <c r="G122" s="294"/>
      <c r="H122" s="29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2300103-062 - Elektro - učebna jazyků m.č.1.14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96</v>
      </c>
      <c r="D131" s="194" t="s">
        <v>58</v>
      </c>
      <c r="E131" s="194" t="s">
        <v>54</v>
      </c>
      <c r="F131" s="194" t="s">
        <v>55</v>
      </c>
      <c r="G131" s="194" t="s">
        <v>197</v>
      </c>
      <c r="H131" s="194" t="s">
        <v>198</v>
      </c>
      <c r="I131" s="194" t="s">
        <v>199</v>
      </c>
      <c r="J131" s="195" t="s">
        <v>167</v>
      </c>
      <c r="K131" s="196" t="s">
        <v>200</v>
      </c>
      <c r="L131" s="197"/>
      <c r="M131" s="82"/>
      <c r="N131" s="83" t="s">
        <v>37</v>
      </c>
      <c r="O131" s="83" t="s">
        <v>201</v>
      </c>
      <c r="P131" s="83" t="s">
        <v>202</v>
      </c>
      <c r="Q131" s="83" t="s">
        <v>203</v>
      </c>
      <c r="R131" s="83" t="s">
        <v>204</v>
      </c>
      <c r="S131" s="83" t="s">
        <v>205</v>
      </c>
      <c r="T131" s="84" t="s">
        <v>20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7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36+P144</f>
        <v>0</v>
      </c>
      <c r="Q132" s="86"/>
      <c r="R132" s="201" t="n">
        <f aca="false">R133+R136+R144</f>
        <v>0</v>
      </c>
      <c r="S132" s="86"/>
      <c r="T132" s="202" t="n">
        <f aca="false">T133+T136+T14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69</v>
      </c>
      <c r="BK132" s="203" t="n">
        <f aca="false">BK133+BK136+BK144</f>
        <v>0</v>
      </c>
    </row>
    <row r="133" s="204" customFormat="true" ht="25.9" hidden="false" customHeight="true" outlineLevel="0" collapsed="false">
      <c r="B133" s="205"/>
      <c r="C133" s="206"/>
      <c r="D133" s="207" t="s">
        <v>72</v>
      </c>
      <c r="E133" s="208" t="s">
        <v>208</v>
      </c>
      <c r="F133" s="208" t="s">
        <v>209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81</v>
      </c>
      <c r="AT133" s="217" t="s">
        <v>72</v>
      </c>
      <c r="AU133" s="217" t="s">
        <v>73</v>
      </c>
      <c r="AY133" s="216" t="s">
        <v>210</v>
      </c>
      <c r="BK133" s="218" t="n">
        <f aca="false">BK134</f>
        <v>0</v>
      </c>
    </row>
    <row r="134" s="204" customFormat="true" ht="22.8" hidden="false" customHeight="true" outlineLevel="0" collapsed="false">
      <c r="B134" s="205"/>
      <c r="C134" s="206"/>
      <c r="D134" s="207" t="s">
        <v>72</v>
      </c>
      <c r="E134" s="219" t="s">
        <v>263</v>
      </c>
      <c r="F134" s="219" t="s">
        <v>471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210</v>
      </c>
      <c r="BK134" s="218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1" t="s">
        <v>81</v>
      </c>
      <c r="D135" s="221" t="s">
        <v>212</v>
      </c>
      <c r="E135" s="222" t="s">
        <v>1705</v>
      </c>
      <c r="F135" s="223" t="s">
        <v>1706</v>
      </c>
      <c r="G135" s="224" t="s">
        <v>170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38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16</v>
      </c>
      <c r="AT135" s="233" t="s">
        <v>212</v>
      </c>
      <c r="AU135" s="233" t="s">
        <v>83</v>
      </c>
      <c r="AY135" s="3" t="s">
        <v>21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1</v>
      </c>
      <c r="BK135" s="234" t="n">
        <f aca="false">ROUND(I135*H135,2)</f>
        <v>0</v>
      </c>
      <c r="BL135" s="3" t="s">
        <v>216</v>
      </c>
      <c r="BM135" s="233" t="s">
        <v>2215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1709</v>
      </c>
      <c r="F136" s="208" t="s">
        <v>1710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39+P141</f>
        <v>0</v>
      </c>
      <c r="Q136" s="213"/>
      <c r="R136" s="214" t="n">
        <f aca="false">R137+R139+R141</f>
        <v>0</v>
      </c>
      <c r="S136" s="213"/>
      <c r="T136" s="215" t="n">
        <f aca="false">T137+T139+T141</f>
        <v>0</v>
      </c>
      <c r="AR136" s="216" t="s">
        <v>83</v>
      </c>
      <c r="AT136" s="217" t="s">
        <v>72</v>
      </c>
      <c r="AU136" s="217" t="s">
        <v>73</v>
      </c>
      <c r="AY136" s="216" t="s">
        <v>210</v>
      </c>
      <c r="BK136" s="218" t="n">
        <f aca="false">BK137+BK139+BK141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724</v>
      </c>
      <c r="F137" s="219" t="s">
        <v>1725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3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1" t="s">
        <v>83</v>
      </c>
      <c r="D138" s="221" t="s">
        <v>212</v>
      </c>
      <c r="E138" s="222" t="s">
        <v>1726</v>
      </c>
      <c r="F138" s="223" t="s">
        <v>1727</v>
      </c>
      <c r="G138" s="224" t="s">
        <v>1105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09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309</v>
      </c>
      <c r="BM138" s="233" t="s">
        <v>2216</v>
      </c>
    </row>
    <row r="139" s="204" customFormat="true" ht="22.8" hidden="false" customHeight="true" outlineLevel="0" collapsed="false">
      <c r="B139" s="205"/>
      <c r="C139" s="206"/>
      <c r="D139" s="207" t="s">
        <v>72</v>
      </c>
      <c r="E139" s="219" t="s">
        <v>1719</v>
      </c>
      <c r="F139" s="219" t="s">
        <v>1720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</v>
      </c>
      <c r="S139" s="213"/>
      <c r="T139" s="215" t="n">
        <f aca="false">T140</f>
        <v>0</v>
      </c>
      <c r="AR139" s="216" t="s">
        <v>83</v>
      </c>
      <c r="AT139" s="217" t="s">
        <v>72</v>
      </c>
      <c r="AU139" s="217" t="s">
        <v>81</v>
      </c>
      <c r="AY139" s="216" t="s">
        <v>210</v>
      </c>
      <c r="BK139" s="218" t="n">
        <f aca="false">BK140</f>
        <v>0</v>
      </c>
    </row>
    <row r="140" s="31" customFormat="true" ht="49.05" hidden="false" customHeight="true" outlineLevel="0" collapsed="false">
      <c r="A140" s="24"/>
      <c r="B140" s="25"/>
      <c r="C140" s="221" t="s">
        <v>93</v>
      </c>
      <c r="D140" s="221" t="s">
        <v>212</v>
      </c>
      <c r="E140" s="222" t="s">
        <v>1721</v>
      </c>
      <c r="F140" s="223" t="s">
        <v>1722</v>
      </c>
      <c r="G140" s="224" t="s">
        <v>110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38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09</v>
      </c>
      <c r="AT140" s="233" t="s">
        <v>212</v>
      </c>
      <c r="AU140" s="233" t="s">
        <v>83</v>
      </c>
      <c r="AY140" s="3" t="s">
        <v>21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1</v>
      </c>
      <c r="BK140" s="234" t="n">
        <f aca="false">ROUND(I140*H140,2)</f>
        <v>0</v>
      </c>
      <c r="BL140" s="3" t="s">
        <v>309</v>
      </c>
      <c r="BM140" s="233" t="s">
        <v>2217</v>
      </c>
    </row>
    <row r="141" s="204" customFormat="true" ht="22.8" hidden="false" customHeight="true" outlineLevel="0" collapsed="false">
      <c r="B141" s="205"/>
      <c r="C141" s="206"/>
      <c r="D141" s="207" t="s">
        <v>72</v>
      </c>
      <c r="E141" s="219" t="s">
        <v>1711</v>
      </c>
      <c r="F141" s="219" t="s">
        <v>1712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3)</f>
        <v>0</v>
      </c>
      <c r="Q141" s="213"/>
      <c r="R141" s="214" t="n">
        <f aca="false">SUM(R142:R143)</f>
        <v>0</v>
      </c>
      <c r="S141" s="213"/>
      <c r="T141" s="215" t="n">
        <f aca="false">SUM(T142:T143)</f>
        <v>0</v>
      </c>
      <c r="AR141" s="216" t="s">
        <v>81</v>
      </c>
      <c r="AT141" s="217" t="s">
        <v>72</v>
      </c>
      <c r="AU141" s="217" t="s">
        <v>81</v>
      </c>
      <c r="AY141" s="216" t="s">
        <v>210</v>
      </c>
      <c r="BK141" s="218" t="n">
        <f aca="false">SUM(BK142:BK143)</f>
        <v>0</v>
      </c>
    </row>
    <row r="142" s="31" customFormat="true" ht="37.8" hidden="false" customHeight="true" outlineLevel="0" collapsed="false">
      <c r="A142" s="24"/>
      <c r="B142" s="25"/>
      <c r="C142" s="221" t="s">
        <v>216</v>
      </c>
      <c r="D142" s="221" t="s">
        <v>212</v>
      </c>
      <c r="E142" s="222" t="s">
        <v>1713</v>
      </c>
      <c r="F142" s="223" t="s">
        <v>1714</v>
      </c>
      <c r="G142" s="224" t="s">
        <v>1105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16</v>
      </c>
      <c r="AT142" s="233" t="s">
        <v>212</v>
      </c>
      <c r="AU142" s="233" t="s">
        <v>83</v>
      </c>
      <c r="AY142" s="3" t="s">
        <v>21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1</v>
      </c>
      <c r="BK142" s="234" t="n">
        <f aca="false">ROUND(I142*H142,2)</f>
        <v>0</v>
      </c>
      <c r="BL142" s="3" t="s">
        <v>216</v>
      </c>
      <c r="BM142" s="233" t="s">
        <v>2218</v>
      </c>
    </row>
    <row r="143" s="31" customFormat="true" ht="66.75" hidden="false" customHeight="true" outlineLevel="0" collapsed="false">
      <c r="A143" s="24"/>
      <c r="B143" s="25"/>
      <c r="C143" s="276" t="s">
        <v>238</v>
      </c>
      <c r="D143" s="276" t="s">
        <v>257</v>
      </c>
      <c r="E143" s="277" t="s">
        <v>1716</v>
      </c>
      <c r="F143" s="278" t="s">
        <v>1717</v>
      </c>
      <c r="G143" s="279" t="s">
        <v>273</v>
      </c>
      <c r="H143" s="280" t="n">
        <v>15</v>
      </c>
      <c r="I143" s="281"/>
      <c r="J143" s="282" t="n">
        <f aca="false">ROUND(I143*H143,2)</f>
        <v>0</v>
      </c>
      <c r="K143" s="283"/>
      <c r="L143" s="284"/>
      <c r="M143" s="285"/>
      <c r="N143" s="286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56</v>
      </c>
      <c r="AT143" s="233" t="s">
        <v>257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2219</v>
      </c>
    </row>
    <row r="144" s="204" customFormat="true" ht="25.9" hidden="false" customHeight="true" outlineLevel="0" collapsed="false">
      <c r="B144" s="205"/>
      <c r="C144" s="206"/>
      <c r="D144" s="207" t="s">
        <v>72</v>
      </c>
      <c r="E144" s="208" t="s">
        <v>1729</v>
      </c>
      <c r="F144" s="208" t="s">
        <v>1730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81</v>
      </c>
      <c r="AT144" s="217" t="s">
        <v>72</v>
      </c>
      <c r="AU144" s="217" t="s">
        <v>73</v>
      </c>
      <c r="AY144" s="216" t="s">
        <v>210</v>
      </c>
      <c r="BK144" s="218" t="n">
        <f aca="false">BK145</f>
        <v>0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1731</v>
      </c>
      <c r="F145" s="219" t="s">
        <v>1732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1</v>
      </c>
      <c r="AT145" s="217" t="s">
        <v>72</v>
      </c>
      <c r="AU145" s="217" t="s">
        <v>81</v>
      </c>
      <c r="AY145" s="216" t="s">
        <v>210</v>
      </c>
      <c r="BK145" s="218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1" t="s">
        <v>243</v>
      </c>
      <c r="D146" s="221" t="s">
        <v>212</v>
      </c>
      <c r="E146" s="222" t="s">
        <v>1733</v>
      </c>
      <c r="F146" s="223" t="s">
        <v>1734</v>
      </c>
      <c r="G146" s="224" t="s">
        <v>273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88"/>
      <c r="N146" s="289" t="s">
        <v>38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22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L0DUGS0gynS/RgOo+N8BtMabnUv9YXQ8whFJqJKna5Po+ggDEZTE2Xi31zlm3UUi8MBzkFSO3cXqOunv1GEvtg==" saltValue="h1jWLAaWr96kW0UnmwWSsXrzeDnQ+xFUMKgUckcL0VszvExQMvuo0I62JBNaFDKecNQfYqrM2772hcJkR5nnJQ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221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2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8)),  2)</f>
        <v>0</v>
      </c>
      <c r="G37" s="24"/>
      <c r="H37" s="24"/>
      <c r="I37" s="151" t="n">
        <v>0.21</v>
      </c>
      <c r="J37" s="150" t="n">
        <f aca="false">ROUND(((SUM(BE138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8)),  2)</f>
        <v>0</v>
      </c>
      <c r="G38" s="24"/>
      <c r="H38" s="24"/>
      <c r="I38" s="151" t="n">
        <v>0.12</v>
      </c>
      <c r="J38" s="150" t="n">
        <f aca="false">ROUND(((SUM(BF138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221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1 - Stavební část - učebna chemie m.č.2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204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13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14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2221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81 - Stavební část - učebna chemie m.č.2.10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+P213</f>
        <v>0</v>
      </c>
      <c r="Q138" s="86"/>
      <c r="R138" s="201" t="n">
        <f aca="false">R139+R152+R213</f>
        <v>2.34611877</v>
      </c>
      <c r="S138" s="86"/>
      <c r="T138" s="202" t="n">
        <f aca="false">T139+T152+T213</f>
        <v>1.9789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2+BK213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2223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2</v>
      </c>
      <c r="F143" s="223" t="s">
        <v>1523</v>
      </c>
      <c r="G143" s="224" t="s">
        <v>15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2224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25</v>
      </c>
      <c r="F144" s="223" t="s">
        <v>1526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2225</v>
      </c>
    </row>
    <row r="145" s="31" customFormat="true" ht="16.5" hidden="false" customHeight="true" outlineLevel="0" collapsed="false">
      <c r="A145" s="24"/>
      <c r="B145" s="25"/>
      <c r="C145" s="221" t="s">
        <v>216</v>
      </c>
      <c r="D145" s="221" t="s">
        <v>212</v>
      </c>
      <c r="E145" s="222" t="s">
        <v>1528</v>
      </c>
      <c r="F145" s="223" t="s">
        <v>1529</v>
      </c>
      <c r="G145" s="224" t="s">
        <v>89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20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1520</v>
      </c>
      <c r="BM145" s="233" t="s">
        <v>2226</v>
      </c>
    </row>
    <row r="146" s="31" customFormat="true" ht="16.5" hidden="false" customHeight="true" outlineLevel="0" collapsed="false">
      <c r="A146" s="24"/>
      <c r="B146" s="25"/>
      <c r="C146" s="221" t="s">
        <v>238</v>
      </c>
      <c r="D146" s="221" t="s">
        <v>212</v>
      </c>
      <c r="E146" s="222" t="s">
        <v>1531</v>
      </c>
      <c r="F146" s="223" t="s">
        <v>1532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2227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609</v>
      </c>
      <c r="F147" s="219" t="s">
        <v>61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4</v>
      </c>
      <c r="F148" s="223" t="s">
        <v>1535</v>
      </c>
      <c r="G148" s="224" t="s">
        <v>246</v>
      </c>
      <c r="H148" s="225" t="n">
        <v>1.2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2228</v>
      </c>
    </row>
    <row r="149" s="31" customFormat="true" ht="24.15" hidden="false" customHeight="true" outlineLevel="0" collapsed="false">
      <c r="A149" s="24"/>
      <c r="B149" s="25"/>
      <c r="C149" s="221" t="s">
        <v>250</v>
      </c>
      <c r="D149" s="221" t="s">
        <v>212</v>
      </c>
      <c r="E149" s="222" t="s">
        <v>616</v>
      </c>
      <c r="F149" s="223" t="s">
        <v>617</v>
      </c>
      <c r="G149" s="224" t="s">
        <v>246</v>
      </c>
      <c r="H149" s="225" t="n">
        <v>1.2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16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2229</v>
      </c>
    </row>
    <row r="150" s="31" customFormat="true" ht="16.5" hidden="false" customHeight="true" outlineLevel="0" collapsed="false">
      <c r="A150" s="24"/>
      <c r="B150" s="25"/>
      <c r="C150" s="221" t="s">
        <v>256</v>
      </c>
      <c r="D150" s="221" t="s">
        <v>212</v>
      </c>
      <c r="E150" s="222" t="s">
        <v>1538</v>
      </c>
      <c r="F150" s="223" t="s">
        <v>1539</v>
      </c>
      <c r="G150" s="224" t="s">
        <v>246</v>
      </c>
      <c r="H150" s="225" t="n">
        <v>1.2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2230</v>
      </c>
    </row>
    <row r="151" s="31" customFormat="true" ht="24.15" hidden="false" customHeight="true" outlineLevel="0" collapsed="false">
      <c r="A151" s="24"/>
      <c r="B151" s="25"/>
      <c r="C151" s="276" t="s">
        <v>263</v>
      </c>
      <c r="D151" s="276" t="s">
        <v>257</v>
      </c>
      <c r="E151" s="277" t="s">
        <v>1541</v>
      </c>
      <c r="F151" s="278" t="s">
        <v>1542</v>
      </c>
      <c r="G151" s="279" t="s">
        <v>273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56</v>
      </c>
      <c r="AT151" s="233" t="s">
        <v>257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216</v>
      </c>
      <c r="BM151" s="233" t="s">
        <v>2231</v>
      </c>
    </row>
    <row r="152" s="204" customFormat="true" ht="25.9" hidden="false" customHeight="true" outlineLevel="0" collapsed="false">
      <c r="B152" s="205"/>
      <c r="C152" s="206"/>
      <c r="D152" s="207" t="s">
        <v>72</v>
      </c>
      <c r="E152" s="208" t="s">
        <v>669</v>
      </c>
      <c r="F152" s="208" t="s">
        <v>67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8+P162+P178+P192+P199+P204</f>
        <v>0</v>
      </c>
      <c r="Q152" s="213"/>
      <c r="R152" s="214" t="n">
        <f aca="false">R153+R158+R162+R178+R192+R199+R204</f>
        <v>2.34611877</v>
      </c>
      <c r="S152" s="213"/>
      <c r="T152" s="215" t="n">
        <f aca="false">T153+T158+T162+T178+T192+T199+T204</f>
        <v>1.97894</v>
      </c>
      <c r="AR152" s="216" t="s">
        <v>83</v>
      </c>
      <c r="AT152" s="217" t="s">
        <v>72</v>
      </c>
      <c r="AU152" s="217" t="s">
        <v>73</v>
      </c>
      <c r="AY152" s="216" t="s">
        <v>210</v>
      </c>
      <c r="BK152" s="218" t="n">
        <f aca="false">BK153+BK158+BK162+BK178+BK192+BK199+BK204</f>
        <v>0</v>
      </c>
    </row>
    <row r="153" s="204" customFormat="true" ht="22.8" hidden="false" customHeight="true" outlineLevel="0" collapsed="false">
      <c r="B153" s="205"/>
      <c r="C153" s="206"/>
      <c r="D153" s="207" t="s">
        <v>72</v>
      </c>
      <c r="E153" s="219" t="s">
        <v>889</v>
      </c>
      <c r="F153" s="219" t="s">
        <v>89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7)</f>
        <v>0</v>
      </c>
      <c r="Q153" s="213"/>
      <c r="R153" s="214" t="n">
        <f aca="false">SUM(R154:R157)</f>
        <v>0</v>
      </c>
      <c r="S153" s="213"/>
      <c r="T153" s="215" t="n">
        <f aca="false">SUM(T154:T157)</f>
        <v>0.02102</v>
      </c>
      <c r="AR153" s="216" t="s">
        <v>83</v>
      </c>
      <c r="AT153" s="217" t="s">
        <v>72</v>
      </c>
      <c r="AU153" s="217" t="s">
        <v>81</v>
      </c>
      <c r="AY153" s="216" t="s">
        <v>210</v>
      </c>
      <c r="BK153" s="218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920</v>
      </c>
      <c r="F154" s="223" t="s">
        <v>921</v>
      </c>
      <c r="G154" s="224" t="s">
        <v>894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01946</v>
      </c>
      <c r="T154" s="232" t="n">
        <f aca="false">S154*H154</f>
        <v>0.019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09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309</v>
      </c>
      <c r="BM154" s="233" t="s">
        <v>2232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959</v>
      </c>
      <c r="F155" s="223" t="s">
        <v>960</v>
      </c>
      <c r="G155" s="224" t="s">
        <v>894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00156</v>
      </c>
      <c r="T155" s="232" t="n">
        <f aca="false">S155*H155</f>
        <v>0.001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09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309</v>
      </c>
      <c r="BM155" s="233" t="s">
        <v>2233</v>
      </c>
    </row>
    <row r="156" s="31" customFormat="true" ht="24.15" hidden="false" customHeight="true" outlineLevel="0" collapsed="false">
      <c r="A156" s="24"/>
      <c r="B156" s="25"/>
      <c r="C156" s="221" t="s">
        <v>7</v>
      </c>
      <c r="D156" s="221" t="s">
        <v>212</v>
      </c>
      <c r="E156" s="222" t="s">
        <v>1546</v>
      </c>
      <c r="F156" s="223" t="s">
        <v>1547</v>
      </c>
      <c r="G156" s="224" t="s">
        <v>894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2234</v>
      </c>
    </row>
    <row r="157" s="31" customFormat="true" ht="16.5" hidden="false" customHeight="true" outlineLevel="0" collapsed="false">
      <c r="A157" s="24"/>
      <c r="B157" s="25"/>
      <c r="C157" s="221" t="s">
        <v>288</v>
      </c>
      <c r="D157" s="221" t="s">
        <v>212</v>
      </c>
      <c r="E157" s="222" t="s">
        <v>1549</v>
      </c>
      <c r="F157" s="223" t="s">
        <v>1550</v>
      </c>
      <c r="G157" s="224" t="s">
        <v>151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20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1520</v>
      </c>
      <c r="BM157" s="233" t="s">
        <v>2235</v>
      </c>
    </row>
    <row r="158" s="204" customFormat="true" ht="22.8" hidden="false" customHeight="true" outlineLevel="0" collapsed="false">
      <c r="B158" s="205"/>
      <c r="C158" s="206"/>
      <c r="D158" s="207" t="s">
        <v>72</v>
      </c>
      <c r="E158" s="219" t="s">
        <v>1552</v>
      </c>
      <c r="F158" s="219" t="s">
        <v>155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1)</f>
        <v>0</v>
      </c>
      <c r="Q158" s="213"/>
      <c r="R158" s="214" t="n">
        <f aca="false">SUM(R159:R161)</f>
        <v>0</v>
      </c>
      <c r="S158" s="213"/>
      <c r="T158" s="215" t="n">
        <f aca="false">SUM(T159:T161)</f>
        <v>0</v>
      </c>
      <c r="AR158" s="216" t="s">
        <v>83</v>
      </c>
      <c r="AT158" s="217" t="s">
        <v>72</v>
      </c>
      <c r="AU158" s="217" t="s">
        <v>81</v>
      </c>
      <c r="AY158" s="216" t="s">
        <v>210</v>
      </c>
      <c r="BK158" s="218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54</v>
      </c>
      <c r="F159" s="223" t="s">
        <v>1555</v>
      </c>
      <c r="G159" s="224" t="s">
        <v>291</v>
      </c>
      <c r="H159" s="225" t="n">
        <v>4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09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309</v>
      </c>
      <c r="BM159" s="233" t="s">
        <v>2236</v>
      </c>
    </row>
    <row r="160" s="31" customFormat="true" ht="16.5" hidden="false" customHeight="true" outlineLevel="0" collapsed="false">
      <c r="A160" s="24"/>
      <c r="B160" s="25"/>
      <c r="C160" s="221" t="s">
        <v>302</v>
      </c>
      <c r="D160" s="221" t="s">
        <v>212</v>
      </c>
      <c r="E160" s="222" t="s">
        <v>1557</v>
      </c>
      <c r="F160" s="223" t="s">
        <v>1558</v>
      </c>
      <c r="G160" s="224" t="s">
        <v>1105</v>
      </c>
      <c r="H160" s="225" t="n">
        <v>2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20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1520</v>
      </c>
      <c r="BM160" s="233" t="s">
        <v>2237</v>
      </c>
    </row>
    <row r="161" s="31" customFormat="true" ht="16.5" hidden="false" customHeight="true" outlineLevel="0" collapsed="false">
      <c r="A161" s="24"/>
      <c r="B161" s="25"/>
      <c r="C161" s="221" t="s">
        <v>309</v>
      </c>
      <c r="D161" s="221" t="s">
        <v>212</v>
      </c>
      <c r="E161" s="222" t="s">
        <v>1560</v>
      </c>
      <c r="F161" s="223" t="s">
        <v>1561</v>
      </c>
      <c r="G161" s="224" t="s">
        <v>1105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38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20</v>
      </c>
      <c r="AT161" s="233" t="s">
        <v>212</v>
      </c>
      <c r="AU161" s="233" t="s">
        <v>83</v>
      </c>
      <c r="AY161" s="3" t="s">
        <v>21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1</v>
      </c>
      <c r="BK161" s="234" t="n">
        <f aca="false">ROUND(I161*H161,2)</f>
        <v>0</v>
      </c>
      <c r="BL161" s="3" t="s">
        <v>1520</v>
      </c>
      <c r="BM161" s="233" t="s">
        <v>2238</v>
      </c>
    </row>
    <row r="162" s="204" customFormat="true" ht="22.8" hidden="false" customHeight="true" outlineLevel="0" collapsed="false">
      <c r="B162" s="205"/>
      <c r="C162" s="206"/>
      <c r="D162" s="207" t="s">
        <v>72</v>
      </c>
      <c r="E162" s="219" t="s">
        <v>1018</v>
      </c>
      <c r="F162" s="219" t="s">
        <v>1019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7)</f>
        <v>0</v>
      </c>
      <c r="Q162" s="213"/>
      <c r="R162" s="214" t="n">
        <f aca="false">SUM(R163:R177)</f>
        <v>0.88184877</v>
      </c>
      <c r="S162" s="213"/>
      <c r="T162" s="215" t="n">
        <f aca="false">SUM(T163:T177)</f>
        <v>0</v>
      </c>
      <c r="AR162" s="216" t="s">
        <v>83</v>
      </c>
      <c r="AT162" s="217" t="s">
        <v>72</v>
      </c>
      <c r="AU162" s="217" t="s">
        <v>81</v>
      </c>
      <c r="AY162" s="216" t="s">
        <v>210</v>
      </c>
      <c r="BK162" s="218" t="n">
        <f aca="false">SUM(BK163:BK177)</f>
        <v>0</v>
      </c>
    </row>
    <row r="163" s="31" customFormat="true" ht="33" hidden="false" customHeight="true" outlineLevel="0" collapsed="false">
      <c r="A163" s="24"/>
      <c r="B163" s="25"/>
      <c r="C163" s="221" t="s">
        <v>322</v>
      </c>
      <c r="D163" s="221" t="s">
        <v>212</v>
      </c>
      <c r="E163" s="222" t="s">
        <v>1021</v>
      </c>
      <c r="F163" s="223" t="s">
        <v>1022</v>
      </c>
      <c r="G163" s="224" t="s">
        <v>291</v>
      </c>
      <c r="H163" s="225" t="n">
        <v>79</v>
      </c>
      <c r="I163" s="226"/>
      <c r="J163" s="227" t="n">
        <f aca="false">ROUND(I163*H163,2)</f>
        <v>0</v>
      </c>
      <c r="K163" s="228"/>
      <c r="L163" s="30"/>
      <c r="M163" s="229"/>
      <c r="N163" s="230" t="s">
        <v>38</v>
      </c>
      <c r="O163" s="74"/>
      <c r="P163" s="231" t="n">
        <f aca="false">O163*H163</f>
        <v>0</v>
      </c>
      <c r="Q163" s="231" t="n">
        <v>0.00125</v>
      </c>
      <c r="R163" s="231" t="n">
        <f aca="false">Q163*H163</f>
        <v>0.0987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09</v>
      </c>
      <c r="AT163" s="233" t="s">
        <v>212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309</v>
      </c>
      <c r="BM163" s="233" t="s">
        <v>2239</v>
      </c>
    </row>
    <row r="164" s="31" customFormat="true" ht="16.5" hidden="false" customHeight="true" outlineLevel="0" collapsed="false">
      <c r="A164" s="24"/>
      <c r="B164" s="25"/>
      <c r="C164" s="276" t="s">
        <v>336</v>
      </c>
      <c r="D164" s="276" t="s">
        <v>257</v>
      </c>
      <c r="E164" s="277" t="s">
        <v>1564</v>
      </c>
      <c r="F164" s="278" t="s">
        <v>1565</v>
      </c>
      <c r="G164" s="279" t="s">
        <v>291</v>
      </c>
      <c r="H164" s="280" t="n">
        <v>105.929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0.006</v>
      </c>
      <c r="R164" s="231" t="n">
        <f aca="false">Q164*H164</f>
        <v>0.63557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2240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1951</v>
      </c>
      <c r="G165" s="254"/>
      <c r="H165" s="257" t="n">
        <v>105.929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31" customFormat="true" ht="16.5" hidden="false" customHeight="true" outlineLevel="0" collapsed="false">
      <c r="A166" s="24"/>
      <c r="B166" s="25"/>
      <c r="C166" s="276" t="s">
        <v>360</v>
      </c>
      <c r="D166" s="276" t="s">
        <v>257</v>
      </c>
      <c r="E166" s="277" t="s">
        <v>1568</v>
      </c>
      <c r="F166" s="278" t="s">
        <v>1569</v>
      </c>
      <c r="G166" s="279" t="s">
        <v>312</v>
      </c>
      <c r="H166" s="280" t="n">
        <v>80.036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31" t="n">
        <f aca="false">O166*H166</f>
        <v>0</v>
      </c>
      <c r="Q166" s="231" t="n">
        <v>0.00038</v>
      </c>
      <c r="R166" s="231" t="n">
        <f aca="false">Q166*H166</f>
        <v>0.0304136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67</v>
      </c>
      <c r="AT166" s="233" t="s">
        <v>257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309</v>
      </c>
      <c r="BM166" s="233" t="s">
        <v>2241</v>
      </c>
    </row>
    <row r="167" s="252" customFormat="true" ht="12.8" hidden="false" customHeight="false" outlineLevel="0" collapsed="false">
      <c r="B167" s="253"/>
      <c r="C167" s="254"/>
      <c r="D167" s="243" t="s">
        <v>220</v>
      </c>
      <c r="E167" s="255"/>
      <c r="F167" s="256" t="s">
        <v>1953</v>
      </c>
      <c r="G167" s="254"/>
      <c r="H167" s="257" t="n">
        <v>80.036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20</v>
      </c>
      <c r="AU167" s="263" t="s">
        <v>83</v>
      </c>
      <c r="AV167" s="252" t="s">
        <v>83</v>
      </c>
      <c r="AW167" s="252" t="s">
        <v>30</v>
      </c>
      <c r="AX167" s="252" t="s">
        <v>81</v>
      </c>
      <c r="AY167" s="263" t="s">
        <v>210</v>
      </c>
    </row>
    <row r="168" s="31" customFormat="true" ht="16.5" hidden="false" customHeight="true" outlineLevel="0" collapsed="false">
      <c r="A168" s="24"/>
      <c r="B168" s="25"/>
      <c r="C168" s="276" t="s">
        <v>365</v>
      </c>
      <c r="D168" s="276" t="s">
        <v>257</v>
      </c>
      <c r="E168" s="277" t="s">
        <v>1572</v>
      </c>
      <c r="F168" s="278" t="s">
        <v>1573</v>
      </c>
      <c r="G168" s="279" t="s">
        <v>312</v>
      </c>
      <c r="H168" s="280" t="n">
        <v>164.779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0.00035</v>
      </c>
      <c r="R168" s="231" t="n">
        <f aca="false">Q168*H168</f>
        <v>0.0576726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67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2242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1955</v>
      </c>
      <c r="G169" s="254"/>
      <c r="H169" s="257" t="n">
        <v>164.779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81</v>
      </c>
      <c r="AY169" s="263" t="s">
        <v>210</v>
      </c>
    </row>
    <row r="170" s="31" customFormat="true" ht="16.5" hidden="false" customHeight="true" outlineLevel="0" collapsed="false">
      <c r="A170" s="24"/>
      <c r="B170" s="25"/>
      <c r="C170" s="276" t="s">
        <v>6</v>
      </c>
      <c r="D170" s="276" t="s">
        <v>257</v>
      </c>
      <c r="E170" s="277" t="s">
        <v>1576</v>
      </c>
      <c r="F170" s="278" t="s">
        <v>1577</v>
      </c>
      <c r="G170" s="279" t="s">
        <v>312</v>
      </c>
      <c r="H170" s="280" t="n">
        <v>82.39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31" t="n">
        <f aca="false">O170*H170</f>
        <v>0</v>
      </c>
      <c r="Q170" s="231" t="n">
        <v>0.00035</v>
      </c>
      <c r="R170" s="231" t="n">
        <f aca="false">Q170*H170</f>
        <v>0.028836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67</v>
      </c>
      <c r="AT170" s="233" t="s">
        <v>257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2243</v>
      </c>
    </row>
    <row r="171" s="252" customFormat="true" ht="12.8" hidden="false" customHeight="false" outlineLevel="0" collapsed="false">
      <c r="B171" s="253"/>
      <c r="C171" s="254"/>
      <c r="D171" s="243" t="s">
        <v>220</v>
      </c>
      <c r="E171" s="255"/>
      <c r="F171" s="256" t="s">
        <v>1957</v>
      </c>
      <c r="G171" s="254"/>
      <c r="H171" s="257" t="n">
        <v>82.39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0</v>
      </c>
      <c r="AU171" s="263" t="s">
        <v>83</v>
      </c>
      <c r="AV171" s="252" t="s">
        <v>83</v>
      </c>
      <c r="AW171" s="252" t="s">
        <v>30</v>
      </c>
      <c r="AX171" s="252" t="s">
        <v>81</v>
      </c>
      <c r="AY171" s="263" t="s">
        <v>210</v>
      </c>
    </row>
    <row r="172" s="31" customFormat="true" ht="16.5" hidden="false" customHeight="true" outlineLevel="0" collapsed="false">
      <c r="A172" s="24"/>
      <c r="B172" s="25"/>
      <c r="C172" s="276" t="s">
        <v>389</v>
      </c>
      <c r="D172" s="276" t="s">
        <v>257</v>
      </c>
      <c r="E172" s="277" t="s">
        <v>1580</v>
      </c>
      <c r="F172" s="278" t="s">
        <v>1581</v>
      </c>
      <c r="G172" s="279" t="s">
        <v>312</v>
      </c>
      <c r="H172" s="280" t="n">
        <v>47.08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31" t="n">
        <f aca="false">O172*H172</f>
        <v>0</v>
      </c>
      <c r="Q172" s="231" t="n">
        <v>0.0005</v>
      </c>
      <c r="R172" s="231" t="n">
        <f aca="false">Q172*H172</f>
        <v>0.0235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67</v>
      </c>
      <c r="AT172" s="233" t="s">
        <v>257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2244</v>
      </c>
    </row>
    <row r="173" s="252" customFormat="true" ht="12.8" hidden="false" customHeight="false" outlineLevel="0" collapsed="false">
      <c r="B173" s="253"/>
      <c r="C173" s="254"/>
      <c r="D173" s="243" t="s">
        <v>220</v>
      </c>
      <c r="E173" s="255"/>
      <c r="F173" s="256" t="s">
        <v>1959</v>
      </c>
      <c r="G173" s="254"/>
      <c r="H173" s="257" t="n">
        <v>47.0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0</v>
      </c>
      <c r="AU173" s="263" t="s">
        <v>83</v>
      </c>
      <c r="AV173" s="252" t="s">
        <v>83</v>
      </c>
      <c r="AW173" s="252" t="s">
        <v>30</v>
      </c>
      <c r="AX173" s="252" t="s">
        <v>81</v>
      </c>
      <c r="AY173" s="263" t="s">
        <v>210</v>
      </c>
    </row>
    <row r="174" s="31" customFormat="true" ht="16.5" hidden="false" customHeight="true" outlineLevel="0" collapsed="false">
      <c r="A174" s="24"/>
      <c r="B174" s="25"/>
      <c r="C174" s="276" t="s">
        <v>395</v>
      </c>
      <c r="D174" s="276" t="s">
        <v>257</v>
      </c>
      <c r="E174" s="277" t="s">
        <v>1584</v>
      </c>
      <c r="F174" s="278" t="s">
        <v>1585</v>
      </c>
      <c r="G174" s="279" t="s">
        <v>273</v>
      </c>
      <c r="H174" s="280" t="n">
        <v>117.699</v>
      </c>
      <c r="I174" s="281"/>
      <c r="J174" s="282" t="n">
        <f aca="false">ROUND(I174*H174,2)</f>
        <v>0</v>
      </c>
      <c r="K174" s="283"/>
      <c r="L174" s="284"/>
      <c r="M174" s="285"/>
      <c r="N174" s="286" t="s">
        <v>38</v>
      </c>
      <c r="O174" s="74"/>
      <c r="P174" s="231" t="n">
        <f aca="false">O174*H174</f>
        <v>0</v>
      </c>
      <c r="Q174" s="231" t="n">
        <v>4E-005</v>
      </c>
      <c r="R174" s="231" t="n">
        <f aca="false">Q174*H174</f>
        <v>0.0047079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67</v>
      </c>
      <c r="AT174" s="233" t="s">
        <v>257</v>
      </c>
      <c r="AU174" s="233" t="s">
        <v>83</v>
      </c>
      <c r="AY174" s="3" t="s">
        <v>21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1</v>
      </c>
      <c r="BK174" s="234" t="n">
        <f aca="false">ROUND(I174*H174,2)</f>
        <v>0</v>
      </c>
      <c r="BL174" s="3" t="s">
        <v>309</v>
      </c>
      <c r="BM174" s="233" t="s">
        <v>2245</v>
      </c>
    </row>
    <row r="175" s="252" customFormat="true" ht="12.8" hidden="false" customHeight="false" outlineLevel="0" collapsed="false">
      <c r="B175" s="253"/>
      <c r="C175" s="254"/>
      <c r="D175" s="243" t="s">
        <v>220</v>
      </c>
      <c r="E175" s="255"/>
      <c r="F175" s="256" t="s">
        <v>1961</v>
      </c>
      <c r="G175" s="254"/>
      <c r="H175" s="257" t="n">
        <v>117.699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0</v>
      </c>
      <c r="AU175" s="263" t="s">
        <v>83</v>
      </c>
      <c r="AV175" s="252" t="s">
        <v>83</v>
      </c>
      <c r="AW175" s="252" t="s">
        <v>30</v>
      </c>
      <c r="AX175" s="252" t="s">
        <v>81</v>
      </c>
      <c r="AY175" s="263" t="s">
        <v>210</v>
      </c>
    </row>
    <row r="176" s="31" customFormat="true" ht="16.5" hidden="false" customHeight="true" outlineLevel="0" collapsed="false">
      <c r="A176" s="24"/>
      <c r="B176" s="25"/>
      <c r="C176" s="276" t="s">
        <v>419</v>
      </c>
      <c r="D176" s="276" t="s">
        <v>257</v>
      </c>
      <c r="E176" s="277" t="s">
        <v>1588</v>
      </c>
      <c r="F176" s="278" t="s">
        <v>1589</v>
      </c>
      <c r="G176" s="279" t="s">
        <v>273</v>
      </c>
      <c r="H176" s="280" t="n">
        <v>117.699</v>
      </c>
      <c r="I176" s="281"/>
      <c r="J176" s="282" t="n">
        <f aca="false">ROUND(I176*H176,2)</f>
        <v>0</v>
      </c>
      <c r="K176" s="283"/>
      <c r="L176" s="284"/>
      <c r="M176" s="285"/>
      <c r="N176" s="286" t="s">
        <v>38</v>
      </c>
      <c r="O176" s="74"/>
      <c r="P176" s="231" t="n">
        <f aca="false">O176*H176</f>
        <v>0</v>
      </c>
      <c r="Q176" s="231" t="n">
        <v>2E-005</v>
      </c>
      <c r="R176" s="231" t="n">
        <f aca="false">Q176*H176</f>
        <v>0.0023539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67</v>
      </c>
      <c r="AT176" s="233" t="s">
        <v>257</v>
      </c>
      <c r="AU176" s="233" t="s">
        <v>83</v>
      </c>
      <c r="AY176" s="3" t="s">
        <v>21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1</v>
      </c>
      <c r="BK176" s="234" t="n">
        <f aca="false">ROUND(I176*H176,2)</f>
        <v>0</v>
      </c>
      <c r="BL176" s="3" t="s">
        <v>309</v>
      </c>
      <c r="BM176" s="233" t="s">
        <v>2246</v>
      </c>
    </row>
    <row r="177" s="252" customFormat="true" ht="12.8" hidden="false" customHeight="false" outlineLevel="0" collapsed="false">
      <c r="B177" s="253"/>
      <c r="C177" s="254"/>
      <c r="D177" s="243" t="s">
        <v>220</v>
      </c>
      <c r="E177" s="255"/>
      <c r="F177" s="256" t="s">
        <v>1961</v>
      </c>
      <c r="G177" s="254"/>
      <c r="H177" s="257" t="n">
        <v>117.699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0</v>
      </c>
      <c r="AU177" s="263" t="s">
        <v>83</v>
      </c>
      <c r="AV177" s="252" t="s">
        <v>83</v>
      </c>
      <c r="AW177" s="252" t="s">
        <v>30</v>
      </c>
      <c r="AX177" s="252" t="s">
        <v>81</v>
      </c>
      <c r="AY177" s="263" t="s">
        <v>210</v>
      </c>
    </row>
    <row r="178" s="204" customFormat="true" ht="22.8" hidden="false" customHeight="true" outlineLevel="0" collapsed="false">
      <c r="B178" s="205"/>
      <c r="C178" s="206"/>
      <c r="D178" s="207" t="s">
        <v>72</v>
      </c>
      <c r="E178" s="219" t="s">
        <v>1591</v>
      </c>
      <c r="F178" s="219" t="s">
        <v>1592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91)</f>
        <v>0</v>
      </c>
      <c r="Q178" s="213"/>
      <c r="R178" s="214" t="n">
        <f aca="false">SUM(R179:R191)</f>
        <v>1.23301</v>
      </c>
      <c r="S178" s="213"/>
      <c r="T178" s="215" t="n">
        <f aca="false">SUM(T179:T191)</f>
        <v>0.2086</v>
      </c>
      <c r="AR178" s="216" t="s">
        <v>83</v>
      </c>
      <c r="AT178" s="217" t="s">
        <v>72</v>
      </c>
      <c r="AU178" s="217" t="s">
        <v>81</v>
      </c>
      <c r="AY178" s="216" t="s">
        <v>210</v>
      </c>
      <c r="BK178" s="218" t="n">
        <f aca="false">SUM(BK179:BK191)</f>
        <v>0</v>
      </c>
    </row>
    <row r="179" s="31" customFormat="true" ht="24.1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3</v>
      </c>
      <c r="F179" s="223" t="s">
        <v>1594</v>
      </c>
      <c r="G179" s="224" t="s">
        <v>291</v>
      </c>
      <c r="H179" s="225" t="n">
        <v>79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2247</v>
      </c>
    </row>
    <row r="180" s="31" customFormat="true" ht="16.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596</v>
      </c>
      <c r="F180" s="223" t="s">
        <v>1597</v>
      </c>
      <c r="G180" s="224" t="s">
        <v>291</v>
      </c>
      <c r="H180" s="225" t="n">
        <v>79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2248</v>
      </c>
    </row>
    <row r="181" s="31" customFormat="true" ht="24.15" hidden="false" customHeight="true" outlineLevel="0" collapsed="false">
      <c r="A181" s="24"/>
      <c r="B181" s="25"/>
      <c r="C181" s="221" t="s">
        <v>439</v>
      </c>
      <c r="D181" s="221" t="s">
        <v>212</v>
      </c>
      <c r="E181" s="222" t="s">
        <v>1599</v>
      </c>
      <c r="F181" s="223" t="s">
        <v>1600</v>
      </c>
      <c r="G181" s="224" t="s">
        <v>291</v>
      </c>
      <c r="H181" s="225" t="n">
        <v>79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002</v>
      </c>
      <c r="R181" s="231" t="n">
        <f aca="false">Q181*H181</f>
        <v>0.015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2249</v>
      </c>
    </row>
    <row r="182" s="31" customFormat="true" ht="16.5" hidden="false" customHeight="true" outlineLevel="0" collapsed="false">
      <c r="A182" s="24"/>
      <c r="B182" s="25"/>
      <c r="C182" s="221" t="s">
        <v>443</v>
      </c>
      <c r="D182" s="221" t="s">
        <v>212</v>
      </c>
      <c r="E182" s="222" t="s">
        <v>1602</v>
      </c>
      <c r="F182" s="223" t="s">
        <v>1603</v>
      </c>
      <c r="G182" s="224" t="s">
        <v>291</v>
      </c>
      <c r="H182" s="225" t="n">
        <v>79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.015</v>
      </c>
      <c r="R182" s="231" t="n">
        <f aca="false">Q182*H182</f>
        <v>1.18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2250</v>
      </c>
    </row>
    <row r="183" s="31" customFormat="true" ht="24.15" hidden="false" customHeight="true" outlineLevel="0" collapsed="false">
      <c r="A183" s="24"/>
      <c r="B183" s="25"/>
      <c r="C183" s="221" t="s">
        <v>463</v>
      </c>
      <c r="D183" s="221" t="s">
        <v>212</v>
      </c>
      <c r="E183" s="222" t="s">
        <v>1605</v>
      </c>
      <c r="F183" s="223" t="s">
        <v>1606</v>
      </c>
      <c r="G183" s="224" t="s">
        <v>291</v>
      </c>
      <c r="H183" s="225" t="n">
        <v>79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.0025</v>
      </c>
      <c r="T183" s="232" t="n">
        <f aca="false">S183*H183</f>
        <v>0.197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2251</v>
      </c>
    </row>
    <row r="184" s="31" customFormat="true" ht="16.5" hidden="false" customHeight="true" outlineLevel="0" collapsed="false">
      <c r="A184" s="24"/>
      <c r="B184" s="25"/>
      <c r="C184" s="221" t="s">
        <v>467</v>
      </c>
      <c r="D184" s="221" t="s">
        <v>212</v>
      </c>
      <c r="E184" s="222" t="s">
        <v>1608</v>
      </c>
      <c r="F184" s="223" t="s">
        <v>1609</v>
      </c>
      <c r="G184" s="224" t="s">
        <v>291</v>
      </c>
      <c r="H184" s="225" t="n">
        <v>79</v>
      </c>
      <c r="I184" s="226"/>
      <c r="J184" s="227" t="n">
        <f aca="false">ROUND(I184*H184,2)</f>
        <v>0</v>
      </c>
      <c r="K184" s="228"/>
      <c r="L184" s="30"/>
      <c r="M184" s="229"/>
      <c r="N184" s="230" t="s">
        <v>38</v>
      </c>
      <c r="O184" s="74"/>
      <c r="P184" s="231" t="n">
        <f aca="false">O184*H184</f>
        <v>0</v>
      </c>
      <c r="Q184" s="231" t="n">
        <v>0.0003</v>
      </c>
      <c r="R184" s="231" t="n">
        <f aca="false">Q184*H184</f>
        <v>0.0237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09</v>
      </c>
      <c r="AT184" s="233" t="s">
        <v>212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2252</v>
      </c>
    </row>
    <row r="185" s="31" customFormat="true" ht="16.5" hidden="false" customHeight="true" outlineLevel="0" collapsed="false">
      <c r="A185" s="24"/>
      <c r="B185" s="25"/>
      <c r="C185" s="276" t="s">
        <v>472</v>
      </c>
      <c r="D185" s="276" t="s">
        <v>257</v>
      </c>
      <c r="E185" s="277" t="s">
        <v>1611</v>
      </c>
      <c r="F185" s="278" t="s">
        <v>1612</v>
      </c>
      <c r="G185" s="279" t="s">
        <v>312</v>
      </c>
      <c r="H185" s="280" t="n">
        <v>37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8</v>
      </c>
      <c r="O185" s="74"/>
      <c r="P185" s="231" t="n">
        <f aca="false">O185*H185</f>
        <v>0</v>
      </c>
      <c r="Q185" s="231" t="n">
        <v>0.00022</v>
      </c>
      <c r="R185" s="231" t="n">
        <f aca="false">Q185*H185</f>
        <v>0.0081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67</v>
      </c>
      <c r="AT185" s="233" t="s">
        <v>257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2253</v>
      </c>
    </row>
    <row r="186" s="252" customFormat="true" ht="12.8" hidden="false" customHeight="false" outlineLevel="0" collapsed="false">
      <c r="B186" s="253"/>
      <c r="C186" s="254"/>
      <c r="D186" s="243" t="s">
        <v>220</v>
      </c>
      <c r="E186" s="255"/>
      <c r="F186" s="256" t="s">
        <v>1970</v>
      </c>
      <c r="G186" s="254"/>
      <c r="H186" s="257" t="n">
        <v>37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20</v>
      </c>
      <c r="AU186" s="263" t="s">
        <v>83</v>
      </c>
      <c r="AV186" s="252" t="s">
        <v>83</v>
      </c>
      <c r="AW186" s="252" t="s">
        <v>30</v>
      </c>
      <c r="AX186" s="252" t="s">
        <v>81</v>
      </c>
      <c r="AY186" s="263" t="s">
        <v>210</v>
      </c>
    </row>
    <row r="187" s="31" customFormat="true" ht="24.15" hidden="false" customHeight="true" outlineLevel="0" collapsed="false">
      <c r="A187" s="24"/>
      <c r="B187" s="25"/>
      <c r="C187" s="221" t="s">
        <v>477</v>
      </c>
      <c r="D187" s="221" t="s">
        <v>212</v>
      </c>
      <c r="E187" s="222" t="s">
        <v>1615</v>
      </c>
      <c r="F187" s="223" t="s">
        <v>1616</v>
      </c>
      <c r="G187" s="224" t="s">
        <v>312</v>
      </c>
      <c r="H187" s="225" t="n">
        <v>46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2254</v>
      </c>
    </row>
    <row r="188" s="31" customFormat="true" ht="21.75" hidden="false" customHeight="true" outlineLevel="0" collapsed="false">
      <c r="A188" s="24"/>
      <c r="B188" s="25"/>
      <c r="C188" s="221" t="s">
        <v>452</v>
      </c>
      <c r="D188" s="221" t="s">
        <v>212</v>
      </c>
      <c r="E188" s="222" t="s">
        <v>1618</v>
      </c>
      <c r="F188" s="223" t="s">
        <v>1619</v>
      </c>
      <c r="G188" s="224" t="s">
        <v>312</v>
      </c>
      <c r="H188" s="225" t="n">
        <v>37</v>
      </c>
      <c r="I188" s="226"/>
      <c r="J188" s="227" t="n">
        <f aca="false">ROUND(I188*H188,2)</f>
        <v>0</v>
      </c>
      <c r="K188" s="228"/>
      <c r="L188" s="30"/>
      <c r="M188" s="229"/>
      <c r="N188" s="230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003</v>
      </c>
      <c r="T188" s="232" t="n">
        <f aca="false">S188*H188</f>
        <v>0.011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09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309</v>
      </c>
      <c r="BM188" s="233" t="s">
        <v>2255</v>
      </c>
    </row>
    <row r="189" s="31" customFormat="true" ht="66.75" hidden="false" customHeight="true" outlineLevel="0" collapsed="false">
      <c r="A189" s="24"/>
      <c r="B189" s="25"/>
      <c r="C189" s="276" t="s">
        <v>459</v>
      </c>
      <c r="D189" s="276" t="s">
        <v>257</v>
      </c>
      <c r="E189" s="277" t="s">
        <v>1621</v>
      </c>
      <c r="F189" s="278" t="s">
        <v>1622</v>
      </c>
      <c r="G189" s="279" t="s">
        <v>291</v>
      </c>
      <c r="H189" s="280" t="n">
        <v>87</v>
      </c>
      <c r="I189" s="281"/>
      <c r="J189" s="282" t="n">
        <f aca="false">ROUND(I189*H189,2)</f>
        <v>0</v>
      </c>
      <c r="K189" s="283"/>
      <c r="L189" s="284"/>
      <c r="M189" s="285"/>
      <c r="N189" s="286" t="s">
        <v>38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20</v>
      </c>
      <c r="AT189" s="233" t="s">
        <v>257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1520</v>
      </c>
      <c r="BM189" s="233" t="s">
        <v>2256</v>
      </c>
    </row>
    <row r="190" s="31" customFormat="true" ht="16.5" hidden="false" customHeight="true" outlineLevel="0" collapsed="false">
      <c r="A190" s="24"/>
      <c r="B190" s="25"/>
      <c r="C190" s="221" t="s">
        <v>486</v>
      </c>
      <c r="D190" s="221" t="s">
        <v>212</v>
      </c>
      <c r="E190" s="222" t="s">
        <v>1624</v>
      </c>
      <c r="F190" s="223" t="s">
        <v>1625</v>
      </c>
      <c r="G190" s="224" t="s">
        <v>312</v>
      </c>
      <c r="H190" s="225" t="n">
        <v>37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1E-005</v>
      </c>
      <c r="R190" s="231" t="n">
        <f aca="false">Q190*H190</f>
        <v>0.00037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2257</v>
      </c>
    </row>
    <row r="191" s="31" customFormat="true" ht="24.15" hidden="false" customHeight="true" outlineLevel="0" collapsed="false">
      <c r="A191" s="24"/>
      <c r="B191" s="25"/>
      <c r="C191" s="221" t="s">
        <v>498</v>
      </c>
      <c r="D191" s="221" t="s">
        <v>212</v>
      </c>
      <c r="E191" s="222" t="s">
        <v>1627</v>
      </c>
      <c r="F191" s="223" t="s">
        <v>1628</v>
      </c>
      <c r="G191" s="224" t="s">
        <v>291</v>
      </c>
      <c r="H191" s="225" t="n">
        <v>79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09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309</v>
      </c>
      <c r="BM191" s="233" t="s">
        <v>2258</v>
      </c>
    </row>
    <row r="192" s="204" customFormat="true" ht="22.8" hidden="false" customHeight="true" outlineLevel="0" collapsed="false">
      <c r="B192" s="205"/>
      <c r="C192" s="206"/>
      <c r="D192" s="207" t="s">
        <v>72</v>
      </c>
      <c r="E192" s="219" t="s">
        <v>1214</v>
      </c>
      <c r="F192" s="219" t="s">
        <v>1215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198)</f>
        <v>0</v>
      </c>
      <c r="Q192" s="213"/>
      <c r="R192" s="214" t="n">
        <f aca="false">SUM(R193:R198)</f>
        <v>0.05794</v>
      </c>
      <c r="S192" s="213"/>
      <c r="T192" s="215" t="n">
        <f aca="false">SUM(T193:T198)</f>
        <v>1.7115</v>
      </c>
      <c r="AR192" s="216" t="s">
        <v>83</v>
      </c>
      <c r="AT192" s="217" t="s">
        <v>72</v>
      </c>
      <c r="AU192" s="217" t="s">
        <v>81</v>
      </c>
      <c r="AY192" s="216" t="s">
        <v>210</v>
      </c>
      <c r="BK192" s="218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221</v>
      </c>
      <c r="F193" s="223" t="s">
        <v>1222</v>
      </c>
      <c r="G193" s="224" t="s">
        <v>291</v>
      </c>
      <c r="H193" s="225" t="n">
        <v>3.2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.0003</v>
      </c>
      <c r="R193" s="231" t="n">
        <f aca="false">Q193*H193</f>
        <v>0.0009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2259</v>
      </c>
    </row>
    <row r="194" s="31" customFormat="true" ht="24.15" hidden="false" customHeight="true" outlineLevel="0" collapsed="false">
      <c r="A194" s="24"/>
      <c r="B194" s="25"/>
      <c r="C194" s="221" t="s">
        <v>512</v>
      </c>
      <c r="D194" s="221" t="s">
        <v>212</v>
      </c>
      <c r="E194" s="222" t="s">
        <v>1631</v>
      </c>
      <c r="F194" s="223" t="s">
        <v>1632</v>
      </c>
      <c r="G194" s="224" t="s">
        <v>291</v>
      </c>
      <c r="H194" s="225" t="n">
        <v>21</v>
      </c>
      <c r="I194" s="226"/>
      <c r="J194" s="227" t="n">
        <f aca="false">ROUND(I194*H194,2)</f>
        <v>0</v>
      </c>
      <c r="K194" s="228"/>
      <c r="L194" s="30"/>
      <c r="M194" s="229"/>
      <c r="N194" s="230" t="s">
        <v>38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.0815</v>
      </c>
      <c r="T194" s="232" t="n">
        <f aca="false">S194*H194</f>
        <v>1.711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9</v>
      </c>
      <c r="AT194" s="233" t="s">
        <v>212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2260</v>
      </c>
    </row>
    <row r="195" s="31" customFormat="true" ht="24.15" hidden="false" customHeight="true" outlineLevel="0" collapsed="false">
      <c r="A195" s="24"/>
      <c r="B195" s="25"/>
      <c r="C195" s="221" t="s">
        <v>518</v>
      </c>
      <c r="D195" s="221" t="s">
        <v>212</v>
      </c>
      <c r="E195" s="222" t="s">
        <v>1634</v>
      </c>
      <c r="F195" s="223" t="s">
        <v>1635</v>
      </c>
      <c r="G195" s="224" t="s">
        <v>291</v>
      </c>
      <c r="H195" s="225" t="n">
        <v>3.2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0.0049</v>
      </c>
      <c r="R195" s="231" t="n">
        <f aca="false">Q195*H195</f>
        <v>0.0156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2261</v>
      </c>
    </row>
    <row r="196" s="31" customFormat="true" ht="16.5" hidden="false" customHeight="true" outlineLevel="0" collapsed="false">
      <c r="A196" s="24"/>
      <c r="B196" s="25"/>
      <c r="C196" s="276" t="s">
        <v>524</v>
      </c>
      <c r="D196" s="276" t="s">
        <v>257</v>
      </c>
      <c r="E196" s="277" t="s">
        <v>1253</v>
      </c>
      <c r="F196" s="278" t="s">
        <v>1254</v>
      </c>
      <c r="G196" s="279" t="s">
        <v>291</v>
      </c>
      <c r="H196" s="280" t="n">
        <v>3.5</v>
      </c>
      <c r="I196" s="281"/>
      <c r="J196" s="282" t="n">
        <f aca="false">ROUND(I196*H196,2)</f>
        <v>0</v>
      </c>
      <c r="K196" s="283"/>
      <c r="L196" s="284"/>
      <c r="M196" s="285"/>
      <c r="N196" s="286" t="s">
        <v>38</v>
      </c>
      <c r="O196" s="74"/>
      <c r="P196" s="231" t="n">
        <f aca="false">O196*H196</f>
        <v>0</v>
      </c>
      <c r="Q196" s="231" t="n">
        <v>0.0118</v>
      </c>
      <c r="R196" s="231" t="n">
        <f aca="false">Q196*H196</f>
        <v>0.0413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67</v>
      </c>
      <c r="AT196" s="233" t="s">
        <v>257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2262</v>
      </c>
    </row>
    <row r="197" s="31" customFormat="true" ht="24.15" hidden="false" customHeight="true" outlineLevel="0" collapsed="false">
      <c r="A197" s="24"/>
      <c r="B197" s="25"/>
      <c r="C197" s="221" t="s">
        <v>528</v>
      </c>
      <c r="D197" s="221" t="s">
        <v>212</v>
      </c>
      <c r="E197" s="222" t="s">
        <v>1638</v>
      </c>
      <c r="F197" s="223" t="s">
        <v>1639</v>
      </c>
      <c r="G197" s="224" t="s">
        <v>291</v>
      </c>
      <c r="H197" s="225" t="n">
        <v>3.2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09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309</v>
      </c>
      <c r="BM197" s="233" t="s">
        <v>2263</v>
      </c>
    </row>
    <row r="198" s="31" customFormat="true" ht="16.5" hidden="false" customHeight="true" outlineLevel="0" collapsed="false">
      <c r="A198" s="24"/>
      <c r="B198" s="25"/>
      <c r="C198" s="221" t="s">
        <v>537</v>
      </c>
      <c r="D198" s="221" t="s">
        <v>212</v>
      </c>
      <c r="E198" s="222" t="s">
        <v>1641</v>
      </c>
      <c r="F198" s="223" t="s">
        <v>1642</v>
      </c>
      <c r="G198" s="224" t="s">
        <v>291</v>
      </c>
      <c r="H198" s="225" t="n">
        <v>21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20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1520</v>
      </c>
      <c r="BM198" s="233" t="s">
        <v>2264</v>
      </c>
    </row>
    <row r="199" s="204" customFormat="true" ht="22.8" hidden="false" customHeight="true" outlineLevel="0" collapsed="false">
      <c r="B199" s="205"/>
      <c r="C199" s="206"/>
      <c r="D199" s="207" t="s">
        <v>72</v>
      </c>
      <c r="E199" s="219" t="s">
        <v>1283</v>
      </c>
      <c r="F199" s="219" t="s">
        <v>1284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03)</f>
        <v>0</v>
      </c>
      <c r="Q199" s="213"/>
      <c r="R199" s="214" t="n">
        <f aca="false">SUM(R200:R203)</f>
        <v>0.00252</v>
      </c>
      <c r="S199" s="213"/>
      <c r="T199" s="215" t="n">
        <f aca="false">SUM(T200:T203)</f>
        <v>0</v>
      </c>
      <c r="AR199" s="216" t="s">
        <v>83</v>
      </c>
      <c r="AT199" s="217" t="s">
        <v>72</v>
      </c>
      <c r="AU199" s="217" t="s">
        <v>81</v>
      </c>
      <c r="AY199" s="216" t="s">
        <v>210</v>
      </c>
      <c r="BK199" s="218" t="n">
        <f aca="false">SUM(BK200:BK203)</f>
        <v>0</v>
      </c>
    </row>
    <row r="200" s="31" customFormat="true" ht="24.15" hidden="false" customHeight="true" outlineLevel="0" collapsed="false">
      <c r="A200" s="24"/>
      <c r="B200" s="25"/>
      <c r="C200" s="221" t="s">
        <v>542</v>
      </c>
      <c r="D200" s="221" t="s">
        <v>212</v>
      </c>
      <c r="E200" s="222" t="s">
        <v>1650</v>
      </c>
      <c r="F200" s="223" t="s">
        <v>1651</v>
      </c>
      <c r="G200" s="224" t="s">
        <v>312</v>
      </c>
      <c r="H200" s="225" t="n">
        <v>21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2E-005</v>
      </c>
      <c r="R200" s="231" t="n">
        <f aca="false">Q200*H200</f>
        <v>0.0004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2265</v>
      </c>
    </row>
    <row r="201" s="31" customFormat="true" ht="24.15" hidden="false" customHeight="true" outlineLevel="0" collapsed="false">
      <c r="A201" s="24"/>
      <c r="B201" s="25"/>
      <c r="C201" s="221" t="s">
        <v>546</v>
      </c>
      <c r="D201" s="221" t="s">
        <v>212</v>
      </c>
      <c r="E201" s="222" t="s">
        <v>1659</v>
      </c>
      <c r="F201" s="223" t="s">
        <v>1660</v>
      </c>
      <c r="G201" s="224" t="s">
        <v>312</v>
      </c>
      <c r="H201" s="225" t="n">
        <v>21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4E-005</v>
      </c>
      <c r="R201" s="231" t="n">
        <f aca="false">Q201*H201</f>
        <v>0.00084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2266</v>
      </c>
    </row>
    <row r="202" s="31" customFormat="true" ht="21.75" hidden="false" customHeight="true" outlineLevel="0" collapsed="false">
      <c r="A202" s="24"/>
      <c r="B202" s="25"/>
      <c r="C202" s="221" t="s">
        <v>552</v>
      </c>
      <c r="D202" s="221" t="s">
        <v>212</v>
      </c>
      <c r="E202" s="222" t="s">
        <v>1662</v>
      </c>
      <c r="F202" s="223" t="s">
        <v>1663</v>
      </c>
      <c r="G202" s="224" t="s">
        <v>312</v>
      </c>
      <c r="H202" s="225" t="n">
        <v>21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6E-005</v>
      </c>
      <c r="R202" s="231" t="n">
        <f aca="false">Q202*H202</f>
        <v>0.0012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2267</v>
      </c>
    </row>
    <row r="203" s="31" customFormat="true" ht="16.5" hidden="false" customHeight="true" outlineLevel="0" collapsed="false">
      <c r="A203" s="24"/>
      <c r="B203" s="25"/>
      <c r="C203" s="221" t="s">
        <v>556</v>
      </c>
      <c r="D203" s="221" t="s">
        <v>212</v>
      </c>
      <c r="E203" s="222" t="s">
        <v>1665</v>
      </c>
      <c r="F203" s="223" t="s">
        <v>1666</v>
      </c>
      <c r="G203" s="224" t="s">
        <v>273</v>
      </c>
      <c r="H203" s="225" t="n">
        <v>2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520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1520</v>
      </c>
      <c r="BM203" s="233" t="s">
        <v>2268</v>
      </c>
    </row>
    <row r="204" s="204" customFormat="true" ht="22.8" hidden="false" customHeight="true" outlineLevel="0" collapsed="false">
      <c r="B204" s="205"/>
      <c r="C204" s="206"/>
      <c r="D204" s="207" t="s">
        <v>72</v>
      </c>
      <c r="E204" s="219" t="s">
        <v>1304</v>
      </c>
      <c r="F204" s="219" t="s">
        <v>1305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12)</f>
        <v>0</v>
      </c>
      <c r="Q204" s="213"/>
      <c r="R204" s="214" t="n">
        <f aca="false">SUM(R205:R212)</f>
        <v>0.1708</v>
      </c>
      <c r="S204" s="213"/>
      <c r="T204" s="215" t="n">
        <f aca="false">SUM(T205:T212)</f>
        <v>0.03782</v>
      </c>
      <c r="AR204" s="216" t="s">
        <v>83</v>
      </c>
      <c r="AT204" s="217" t="s">
        <v>72</v>
      </c>
      <c r="AU204" s="217" t="s">
        <v>81</v>
      </c>
      <c r="AY204" s="216" t="s">
        <v>210</v>
      </c>
      <c r="BK204" s="218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1" t="s">
        <v>562</v>
      </c>
      <c r="D205" s="221" t="s">
        <v>212</v>
      </c>
      <c r="E205" s="222" t="s">
        <v>1307</v>
      </c>
      <c r="F205" s="223" t="s">
        <v>1308</v>
      </c>
      <c r="G205" s="224" t="s">
        <v>291</v>
      </c>
      <c r="H205" s="225" t="n">
        <v>122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2269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212</v>
      </c>
      <c r="E206" s="222" t="s">
        <v>1669</v>
      </c>
      <c r="F206" s="223" t="s">
        <v>1670</v>
      </c>
      <c r="G206" s="224" t="s">
        <v>291</v>
      </c>
      <c r="H206" s="225" t="n">
        <v>122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09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309</v>
      </c>
      <c r="BM206" s="233" t="s">
        <v>2270</v>
      </c>
    </row>
    <row r="207" s="31" customFormat="true" ht="16.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72</v>
      </c>
      <c r="F207" s="223" t="s">
        <v>1673</v>
      </c>
      <c r="G207" s="224" t="s">
        <v>291</v>
      </c>
      <c r="H207" s="225" t="n">
        <v>122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.001</v>
      </c>
      <c r="R207" s="231" t="n">
        <f aca="false">Q207*H207</f>
        <v>0.122</v>
      </c>
      <c r="S207" s="231" t="n">
        <v>0.00031</v>
      </c>
      <c r="T207" s="232" t="n">
        <f aca="false">S207*H207</f>
        <v>0.0378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2271</v>
      </c>
    </row>
    <row r="208" s="31" customFormat="true" ht="24.15" hidden="false" customHeight="true" outlineLevel="0" collapsed="false">
      <c r="A208" s="24"/>
      <c r="B208" s="25"/>
      <c r="C208" s="221" t="s">
        <v>579</v>
      </c>
      <c r="D208" s="221" t="s">
        <v>212</v>
      </c>
      <c r="E208" s="222" t="s">
        <v>1675</v>
      </c>
      <c r="F208" s="223" t="s">
        <v>1676</v>
      </c>
      <c r="G208" s="224" t="s">
        <v>291</v>
      </c>
      <c r="H208" s="225" t="n">
        <v>122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.0002</v>
      </c>
      <c r="R208" s="231" t="n">
        <f aca="false">Q208*H208</f>
        <v>0.024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09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309</v>
      </c>
      <c r="BM208" s="233" t="s">
        <v>2272</v>
      </c>
    </row>
    <row r="209" s="31" customFormat="true" ht="24.15" hidden="false" customHeight="true" outlineLevel="0" collapsed="false">
      <c r="A209" s="24"/>
      <c r="B209" s="25"/>
      <c r="C209" s="221" t="s">
        <v>597</v>
      </c>
      <c r="D209" s="221" t="s">
        <v>212</v>
      </c>
      <c r="E209" s="222" t="s">
        <v>1675</v>
      </c>
      <c r="F209" s="223" t="s">
        <v>1676</v>
      </c>
      <c r="G209" s="224" t="s">
        <v>291</v>
      </c>
      <c r="H209" s="225" t="n">
        <v>122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.0002</v>
      </c>
      <c r="R209" s="231" t="n">
        <f aca="false">Q209*H209</f>
        <v>0.0244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09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309</v>
      </c>
      <c r="BM209" s="233" t="s">
        <v>2273</v>
      </c>
    </row>
    <row r="210" s="31" customFormat="true" ht="24.15" hidden="false" customHeight="true" outlineLevel="0" collapsed="false">
      <c r="A210" s="24"/>
      <c r="B210" s="25"/>
      <c r="C210" s="221" t="s">
        <v>611</v>
      </c>
      <c r="D210" s="221" t="s">
        <v>212</v>
      </c>
      <c r="E210" s="222" t="s">
        <v>1679</v>
      </c>
      <c r="F210" s="223" t="s">
        <v>1680</v>
      </c>
      <c r="G210" s="224" t="s">
        <v>291</v>
      </c>
      <c r="H210" s="225" t="n">
        <v>122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2274</v>
      </c>
    </row>
    <row r="211" s="31" customFormat="true" ht="16.5" hidden="false" customHeight="true" outlineLevel="0" collapsed="false">
      <c r="A211" s="24"/>
      <c r="B211" s="25"/>
      <c r="C211" s="221" t="s">
        <v>584</v>
      </c>
      <c r="D211" s="221" t="s">
        <v>212</v>
      </c>
      <c r="E211" s="222" t="s">
        <v>1682</v>
      </c>
      <c r="F211" s="223" t="s">
        <v>1683</v>
      </c>
      <c r="G211" s="224" t="s">
        <v>291</v>
      </c>
      <c r="H211" s="225" t="n">
        <v>122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20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1520</v>
      </c>
      <c r="BM211" s="233" t="s">
        <v>2275</v>
      </c>
    </row>
    <row r="212" s="31" customFormat="true" ht="16.5" hidden="false" customHeight="true" outlineLevel="0" collapsed="false">
      <c r="A212" s="24"/>
      <c r="B212" s="25"/>
      <c r="C212" s="221" t="s">
        <v>615</v>
      </c>
      <c r="D212" s="221" t="s">
        <v>212</v>
      </c>
      <c r="E212" s="222" t="s">
        <v>1685</v>
      </c>
      <c r="F212" s="223" t="s">
        <v>1686</v>
      </c>
      <c r="G212" s="224" t="s">
        <v>1519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38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20</v>
      </c>
      <c r="AT212" s="233" t="s">
        <v>212</v>
      </c>
      <c r="AU212" s="233" t="s">
        <v>83</v>
      </c>
      <c r="AY212" s="3" t="s">
        <v>21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1</v>
      </c>
      <c r="BK212" s="234" t="n">
        <f aca="false">ROUND(I212*H212,2)</f>
        <v>0</v>
      </c>
      <c r="BL212" s="3" t="s">
        <v>1520</v>
      </c>
      <c r="BM212" s="233" t="s">
        <v>2276</v>
      </c>
    </row>
    <row r="213" s="204" customFormat="true" ht="25.9" hidden="false" customHeight="true" outlineLevel="0" collapsed="false">
      <c r="B213" s="205"/>
      <c r="C213" s="206"/>
      <c r="D213" s="207" t="s">
        <v>72</v>
      </c>
      <c r="E213" s="208" t="s">
        <v>1688</v>
      </c>
      <c r="F213" s="208" t="s">
        <v>1689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P214</f>
        <v>0</v>
      </c>
      <c r="Q213" s="213"/>
      <c r="R213" s="214" t="n">
        <f aca="false">R214</f>
        <v>0</v>
      </c>
      <c r="S213" s="213"/>
      <c r="T213" s="215" t="n">
        <f aca="false">T214</f>
        <v>0</v>
      </c>
      <c r="AR213" s="216" t="s">
        <v>216</v>
      </c>
      <c r="AT213" s="217" t="s">
        <v>72</v>
      </c>
      <c r="AU213" s="217" t="s">
        <v>73</v>
      </c>
      <c r="AY213" s="216" t="s">
        <v>210</v>
      </c>
      <c r="BK213" s="218" t="n">
        <f aca="false">BK214</f>
        <v>0</v>
      </c>
    </row>
    <row r="214" s="204" customFormat="true" ht="22.8" hidden="false" customHeight="true" outlineLevel="0" collapsed="false">
      <c r="B214" s="205"/>
      <c r="C214" s="206"/>
      <c r="D214" s="207" t="s">
        <v>72</v>
      </c>
      <c r="E214" s="219" t="s">
        <v>1690</v>
      </c>
      <c r="F214" s="219" t="s">
        <v>1691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18)</f>
        <v>0</v>
      </c>
      <c r="Q214" s="213"/>
      <c r="R214" s="214" t="n">
        <f aca="false">SUM(R215:R218)</f>
        <v>0</v>
      </c>
      <c r="S214" s="213"/>
      <c r="T214" s="215" t="n">
        <f aca="false">SUM(T215:T218)</f>
        <v>0</v>
      </c>
      <c r="AR214" s="216" t="s">
        <v>216</v>
      </c>
      <c r="AT214" s="217" t="s">
        <v>72</v>
      </c>
      <c r="AU214" s="217" t="s">
        <v>81</v>
      </c>
      <c r="AY214" s="216" t="s">
        <v>210</v>
      </c>
      <c r="BK214" s="218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21" t="s">
        <v>619</v>
      </c>
      <c r="D215" s="221" t="s">
        <v>212</v>
      </c>
      <c r="E215" s="222" t="s">
        <v>1994</v>
      </c>
      <c r="F215" s="223" t="s">
        <v>1995</v>
      </c>
      <c r="G215" s="224" t="s">
        <v>151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38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20</v>
      </c>
      <c r="AT215" s="233" t="s">
        <v>212</v>
      </c>
      <c r="AU215" s="233" t="s">
        <v>83</v>
      </c>
      <c r="AY215" s="3" t="s">
        <v>21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1</v>
      </c>
      <c r="BK215" s="234" t="n">
        <f aca="false">ROUND(I215*H215,2)</f>
        <v>0</v>
      </c>
      <c r="BL215" s="3" t="s">
        <v>1520</v>
      </c>
      <c r="BM215" s="233" t="s">
        <v>2277</v>
      </c>
    </row>
    <row r="216" s="31" customFormat="true" ht="24.15" hidden="false" customHeight="true" outlineLevel="0" collapsed="false">
      <c r="A216" s="24"/>
      <c r="B216" s="25"/>
      <c r="C216" s="221" t="s">
        <v>624</v>
      </c>
      <c r="D216" s="221" t="s">
        <v>212</v>
      </c>
      <c r="E216" s="222" t="s">
        <v>1794</v>
      </c>
      <c r="F216" s="223" t="s">
        <v>2278</v>
      </c>
      <c r="G216" s="224" t="s">
        <v>151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38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520</v>
      </c>
      <c r="AT216" s="233" t="s">
        <v>212</v>
      </c>
      <c r="AU216" s="233" t="s">
        <v>83</v>
      </c>
      <c r="AY216" s="3" t="s">
        <v>21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1</v>
      </c>
      <c r="BK216" s="234" t="n">
        <f aca="false">ROUND(I216*H216,2)</f>
        <v>0</v>
      </c>
      <c r="BL216" s="3" t="s">
        <v>1520</v>
      </c>
      <c r="BM216" s="233" t="s">
        <v>2279</v>
      </c>
    </row>
    <row r="217" s="31" customFormat="true" ht="16.5" hidden="false" customHeight="true" outlineLevel="0" collapsed="false">
      <c r="A217" s="24"/>
      <c r="B217" s="25"/>
      <c r="C217" s="221" t="s">
        <v>630</v>
      </c>
      <c r="D217" s="221" t="s">
        <v>212</v>
      </c>
      <c r="E217" s="222" t="s">
        <v>1997</v>
      </c>
      <c r="F217" s="223" t="s">
        <v>1998</v>
      </c>
      <c r="G217" s="224" t="s">
        <v>1519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38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520</v>
      </c>
      <c r="AT217" s="233" t="s">
        <v>212</v>
      </c>
      <c r="AU217" s="233" t="s">
        <v>83</v>
      </c>
      <c r="AY217" s="3" t="s">
        <v>21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1</v>
      </c>
      <c r="BK217" s="234" t="n">
        <f aca="false">ROUND(I217*H217,2)</f>
        <v>0</v>
      </c>
      <c r="BL217" s="3" t="s">
        <v>1520</v>
      </c>
      <c r="BM217" s="233" t="s">
        <v>2280</v>
      </c>
    </row>
    <row r="218" s="31" customFormat="true" ht="16.5" hidden="false" customHeight="true" outlineLevel="0" collapsed="false">
      <c r="A218" s="24"/>
      <c r="B218" s="25"/>
      <c r="C218" s="221" t="s">
        <v>636</v>
      </c>
      <c r="D218" s="221" t="s">
        <v>212</v>
      </c>
      <c r="E218" s="222" t="s">
        <v>1695</v>
      </c>
      <c r="F218" s="223" t="s">
        <v>1696</v>
      </c>
      <c r="G218" s="224" t="s">
        <v>1519</v>
      </c>
      <c r="H218" s="225" t="n">
        <v>4</v>
      </c>
      <c r="I218" s="226"/>
      <c r="J218" s="227" t="n">
        <f aca="false">ROUND(I218*H218,2)</f>
        <v>0</v>
      </c>
      <c r="K218" s="228"/>
      <c r="L218" s="30"/>
      <c r="M218" s="288"/>
      <c r="N218" s="289" t="s">
        <v>38</v>
      </c>
      <c r="O218" s="290"/>
      <c r="P218" s="291" t="n">
        <f aca="false">O218*H218</f>
        <v>0</v>
      </c>
      <c r="Q218" s="291" t="n">
        <v>0</v>
      </c>
      <c r="R218" s="291" t="n">
        <f aca="false">Q218*H218</f>
        <v>0</v>
      </c>
      <c r="S218" s="291" t="n">
        <v>0</v>
      </c>
      <c r="T218" s="29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520</v>
      </c>
      <c r="AT218" s="233" t="s">
        <v>212</v>
      </c>
      <c r="AU218" s="233" t="s">
        <v>83</v>
      </c>
      <c r="AY218" s="3" t="s">
        <v>21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1</v>
      </c>
      <c r="BK218" s="234" t="n">
        <f aca="false">ROUND(I218*H218,2)</f>
        <v>0</v>
      </c>
      <c r="BL218" s="3" t="s">
        <v>1520</v>
      </c>
      <c r="BM218" s="233" t="s">
        <v>2281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nakH/9RLiC/P/vxWVYekzQXABmIl6wN6uFw3S4G977qW1ZdDKc835tS3m8abz8by77xXKkwdbR4sGIP4RW/cmg==" saltValue="J3kPoKUy7krWaOBbtYRNHwloTGj3cG8WldPVzM74B5sfhwfQnNVTX0awaGxdhLKBRonyxAUNpefW0/4F4jrbhQ==" spinCount="100000" sheet="true" password="cc35" objects="true" scenarios="true" formatColumns="false" formatRows="false" autoFilter="false"/>
  <autoFilter ref="C137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221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0)),  2)</f>
        <v>0</v>
      </c>
      <c r="G37" s="24"/>
      <c r="H37" s="24"/>
      <c r="I37" s="151" t="n">
        <v>0.21</v>
      </c>
      <c r="J37" s="150" t="n">
        <f aca="false">ROUND(((SUM(BE138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0)),  2)</f>
        <v>0</v>
      </c>
      <c r="G38" s="24"/>
      <c r="H38" s="24"/>
      <c r="I38" s="151" t="n">
        <v>0.12</v>
      </c>
      <c r="J38" s="150" t="n">
        <f aca="false">ROUND(((SUM(BF138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221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2 - Stavební část -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5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0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199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08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09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2221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82 - Stavební část - kabinet chemie m.č.2.11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0+P208</f>
        <v>0</v>
      </c>
      <c r="Q138" s="86"/>
      <c r="R138" s="201" t="n">
        <f aca="false">R139+R150+R208</f>
        <v>0.69327327</v>
      </c>
      <c r="S138" s="86"/>
      <c r="T138" s="202" t="n">
        <f aca="false">T139+T150+T208</f>
        <v>0.5087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0+BK208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5</f>
        <v>0</v>
      </c>
      <c r="Q139" s="213"/>
      <c r="R139" s="214" t="n">
        <f aca="false">R140+R142+R145</f>
        <v>0</v>
      </c>
      <c r="S139" s="213"/>
      <c r="T139" s="215" t="n">
        <f aca="false">T140+T142+T145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5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2283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8</v>
      </c>
      <c r="F143" s="223" t="s">
        <v>1529</v>
      </c>
      <c r="G143" s="224" t="s">
        <v>894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20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1520</v>
      </c>
      <c r="BM143" s="233" t="s">
        <v>2284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31</v>
      </c>
      <c r="F144" s="223" t="s">
        <v>1532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2285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609</v>
      </c>
      <c r="F145" s="219" t="s">
        <v>61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9)</f>
        <v>0</v>
      </c>
      <c r="Q145" s="213"/>
      <c r="R145" s="214" t="n">
        <f aca="false">SUM(R146:R149)</f>
        <v>0</v>
      </c>
      <c r="S145" s="213"/>
      <c r="T145" s="215" t="n">
        <f aca="false">SUM(T146:T149)</f>
        <v>0</v>
      </c>
      <c r="AR145" s="216" t="s">
        <v>81</v>
      </c>
      <c r="AT145" s="217" t="s">
        <v>72</v>
      </c>
      <c r="AU145" s="217" t="s">
        <v>81</v>
      </c>
      <c r="AY145" s="216" t="s">
        <v>210</v>
      </c>
      <c r="BK145" s="218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1" t="s">
        <v>216</v>
      </c>
      <c r="D146" s="221" t="s">
        <v>212</v>
      </c>
      <c r="E146" s="222" t="s">
        <v>1534</v>
      </c>
      <c r="F146" s="223" t="s">
        <v>1535</v>
      </c>
      <c r="G146" s="224" t="s">
        <v>246</v>
      </c>
      <c r="H146" s="225" t="n">
        <v>0.4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286</v>
      </c>
    </row>
    <row r="147" s="31" customFormat="true" ht="24.15" hidden="false" customHeight="true" outlineLevel="0" collapsed="false">
      <c r="A147" s="24"/>
      <c r="B147" s="25"/>
      <c r="C147" s="221" t="s">
        <v>238</v>
      </c>
      <c r="D147" s="221" t="s">
        <v>212</v>
      </c>
      <c r="E147" s="222" t="s">
        <v>616</v>
      </c>
      <c r="F147" s="223" t="s">
        <v>617</v>
      </c>
      <c r="G147" s="224" t="s">
        <v>246</v>
      </c>
      <c r="H147" s="225" t="n">
        <v>0.4</v>
      </c>
      <c r="I147" s="226"/>
      <c r="J147" s="227" t="n">
        <f aca="false">ROUND(I147*H147,2)</f>
        <v>0</v>
      </c>
      <c r="K147" s="228"/>
      <c r="L147" s="30"/>
      <c r="M147" s="229"/>
      <c r="N147" s="230" t="s">
        <v>38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16</v>
      </c>
      <c r="AT147" s="233" t="s">
        <v>212</v>
      </c>
      <c r="AU147" s="233" t="s">
        <v>83</v>
      </c>
      <c r="AY147" s="3" t="s">
        <v>21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1</v>
      </c>
      <c r="BK147" s="234" t="n">
        <f aca="false">ROUND(I147*H147,2)</f>
        <v>0</v>
      </c>
      <c r="BL147" s="3" t="s">
        <v>216</v>
      </c>
      <c r="BM147" s="233" t="s">
        <v>2287</v>
      </c>
    </row>
    <row r="148" s="31" customFormat="true" ht="16.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8</v>
      </c>
      <c r="F148" s="223" t="s">
        <v>1539</v>
      </c>
      <c r="G148" s="224" t="s">
        <v>246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2288</v>
      </c>
    </row>
    <row r="149" s="31" customFormat="true" ht="24.15" hidden="false" customHeight="true" outlineLevel="0" collapsed="false">
      <c r="A149" s="24"/>
      <c r="B149" s="25"/>
      <c r="C149" s="276" t="s">
        <v>250</v>
      </c>
      <c r="D149" s="276" t="s">
        <v>257</v>
      </c>
      <c r="E149" s="277" t="s">
        <v>1541</v>
      </c>
      <c r="F149" s="278" t="s">
        <v>1542</v>
      </c>
      <c r="G149" s="279" t="s">
        <v>273</v>
      </c>
      <c r="H149" s="280" t="n">
        <v>1</v>
      </c>
      <c r="I149" s="281"/>
      <c r="J149" s="282" t="n">
        <f aca="false">ROUND(I149*H149,2)</f>
        <v>0</v>
      </c>
      <c r="K149" s="283"/>
      <c r="L149" s="284"/>
      <c r="M149" s="285"/>
      <c r="N149" s="286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56</v>
      </c>
      <c r="AT149" s="233" t="s">
        <v>257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2289</v>
      </c>
    </row>
    <row r="150" s="204" customFormat="true" ht="25.9" hidden="false" customHeight="true" outlineLevel="0" collapsed="false">
      <c r="B150" s="205"/>
      <c r="C150" s="206"/>
      <c r="D150" s="207" t="s">
        <v>72</v>
      </c>
      <c r="E150" s="208" t="s">
        <v>669</v>
      </c>
      <c r="F150" s="208" t="s">
        <v>670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56+P160+P176+P190+P197+P199</f>
        <v>0</v>
      </c>
      <c r="Q150" s="213"/>
      <c r="R150" s="214" t="n">
        <f aca="false">R151+R156+R160+R176+R190+R197+R199</f>
        <v>0.69327327</v>
      </c>
      <c r="S150" s="213"/>
      <c r="T150" s="215" t="n">
        <f aca="false">T151+T156+T160+T176+T190+T197+T199</f>
        <v>0.50877</v>
      </c>
      <c r="AR150" s="216" t="s">
        <v>83</v>
      </c>
      <c r="AT150" s="217" t="s">
        <v>72</v>
      </c>
      <c r="AU150" s="217" t="s">
        <v>73</v>
      </c>
      <c r="AY150" s="216" t="s">
        <v>210</v>
      </c>
      <c r="BK150" s="218" t="n">
        <f aca="false">BK151+BK156+BK160+BK176+BK190+BK197+BK199</f>
        <v>0</v>
      </c>
    </row>
    <row r="151" s="204" customFormat="true" ht="22.8" hidden="false" customHeight="true" outlineLevel="0" collapsed="false">
      <c r="B151" s="205"/>
      <c r="C151" s="206"/>
      <c r="D151" s="207" t="s">
        <v>72</v>
      </c>
      <c r="E151" s="219" t="s">
        <v>889</v>
      </c>
      <c r="F151" s="219" t="s">
        <v>890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5)</f>
        <v>0</v>
      </c>
      <c r="Q151" s="213"/>
      <c r="R151" s="214" t="n">
        <f aca="false">SUM(R152:R155)</f>
        <v>0</v>
      </c>
      <c r="S151" s="213"/>
      <c r="T151" s="215" t="n">
        <f aca="false">SUM(T152:T155)</f>
        <v>0.06306</v>
      </c>
      <c r="AR151" s="216" t="s">
        <v>83</v>
      </c>
      <c r="AT151" s="217" t="s">
        <v>72</v>
      </c>
      <c r="AU151" s="217" t="s">
        <v>81</v>
      </c>
      <c r="AY151" s="216" t="s">
        <v>210</v>
      </c>
      <c r="BK151" s="218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21" t="s">
        <v>256</v>
      </c>
      <c r="D152" s="221" t="s">
        <v>212</v>
      </c>
      <c r="E152" s="222" t="s">
        <v>920</v>
      </c>
      <c r="F152" s="223" t="s">
        <v>921</v>
      </c>
      <c r="G152" s="224" t="s">
        <v>894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38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1946</v>
      </c>
      <c r="T152" s="232" t="n">
        <f aca="false">S152*H152</f>
        <v>0.0583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09</v>
      </c>
      <c r="AT152" s="233" t="s">
        <v>212</v>
      </c>
      <c r="AU152" s="233" t="s">
        <v>83</v>
      </c>
      <c r="AY152" s="3" t="s">
        <v>21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1</v>
      </c>
      <c r="BK152" s="234" t="n">
        <f aca="false">ROUND(I152*H152,2)</f>
        <v>0</v>
      </c>
      <c r="BL152" s="3" t="s">
        <v>309</v>
      </c>
      <c r="BM152" s="233" t="s">
        <v>2290</v>
      </c>
    </row>
    <row r="153" s="31" customFormat="true" ht="16.5" hidden="false" customHeight="true" outlineLevel="0" collapsed="false">
      <c r="A153" s="24"/>
      <c r="B153" s="25"/>
      <c r="C153" s="221" t="s">
        <v>263</v>
      </c>
      <c r="D153" s="221" t="s">
        <v>212</v>
      </c>
      <c r="E153" s="222" t="s">
        <v>959</v>
      </c>
      <c r="F153" s="223" t="s">
        <v>960</v>
      </c>
      <c r="G153" s="224" t="s">
        <v>894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0156</v>
      </c>
      <c r="T153" s="232" t="n">
        <f aca="false">S153*H153</f>
        <v>0.0046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09</v>
      </c>
      <c r="AT153" s="233" t="s">
        <v>212</v>
      </c>
      <c r="AU153" s="233" t="s">
        <v>83</v>
      </c>
      <c r="AY153" s="3" t="s">
        <v>21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1</v>
      </c>
      <c r="BK153" s="234" t="n">
        <f aca="false">ROUND(I153*H153,2)</f>
        <v>0</v>
      </c>
      <c r="BL153" s="3" t="s">
        <v>309</v>
      </c>
      <c r="BM153" s="233" t="s">
        <v>2291</v>
      </c>
    </row>
    <row r="154" s="31" customFormat="true" ht="24.1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1546</v>
      </c>
      <c r="F154" s="223" t="s">
        <v>1547</v>
      </c>
      <c r="G154" s="224" t="s">
        <v>894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20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1520</v>
      </c>
      <c r="BM154" s="233" t="s">
        <v>2292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1549</v>
      </c>
      <c r="F155" s="223" t="s">
        <v>1550</v>
      </c>
      <c r="G155" s="224" t="s">
        <v>151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20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1520</v>
      </c>
      <c r="BM155" s="233" t="s">
        <v>2293</v>
      </c>
    </row>
    <row r="156" s="204" customFormat="true" ht="22.8" hidden="false" customHeight="true" outlineLevel="0" collapsed="false">
      <c r="B156" s="205"/>
      <c r="C156" s="206"/>
      <c r="D156" s="207" t="s">
        <v>72</v>
      </c>
      <c r="E156" s="219" t="s">
        <v>1552</v>
      </c>
      <c r="F156" s="219" t="s">
        <v>1553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59)</f>
        <v>0</v>
      </c>
      <c r="Q156" s="213"/>
      <c r="R156" s="214" t="n">
        <f aca="false">SUM(R157:R159)</f>
        <v>0</v>
      </c>
      <c r="S156" s="213"/>
      <c r="T156" s="215" t="n">
        <f aca="false">SUM(T157:T159)</f>
        <v>0</v>
      </c>
      <c r="AR156" s="216" t="s">
        <v>83</v>
      </c>
      <c r="AT156" s="217" t="s">
        <v>72</v>
      </c>
      <c r="AU156" s="217" t="s">
        <v>81</v>
      </c>
      <c r="AY156" s="216" t="s">
        <v>210</v>
      </c>
      <c r="BK156" s="218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21" t="s">
        <v>7</v>
      </c>
      <c r="D157" s="221" t="s">
        <v>212</v>
      </c>
      <c r="E157" s="222" t="s">
        <v>1554</v>
      </c>
      <c r="F157" s="223" t="s">
        <v>1555</v>
      </c>
      <c r="G157" s="224" t="s">
        <v>291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09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309</v>
      </c>
      <c r="BM157" s="233" t="s">
        <v>2294</v>
      </c>
    </row>
    <row r="158" s="31" customFormat="true" ht="16.5" hidden="false" customHeight="true" outlineLevel="0" collapsed="false">
      <c r="A158" s="24"/>
      <c r="B158" s="25"/>
      <c r="C158" s="221" t="s">
        <v>288</v>
      </c>
      <c r="D158" s="221" t="s">
        <v>212</v>
      </c>
      <c r="E158" s="222" t="s">
        <v>1557</v>
      </c>
      <c r="F158" s="223" t="s">
        <v>1558</v>
      </c>
      <c r="G158" s="224" t="s">
        <v>1105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38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20</v>
      </c>
      <c r="AT158" s="233" t="s">
        <v>212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1520</v>
      </c>
      <c r="BM158" s="233" t="s">
        <v>2295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60</v>
      </c>
      <c r="F159" s="223" t="s">
        <v>1561</v>
      </c>
      <c r="G159" s="224" t="s">
        <v>1105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20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1520</v>
      </c>
      <c r="BM159" s="233" t="s">
        <v>2296</v>
      </c>
    </row>
    <row r="160" s="204" customFormat="true" ht="22.8" hidden="false" customHeight="true" outlineLevel="0" collapsed="false">
      <c r="B160" s="205"/>
      <c r="C160" s="206"/>
      <c r="D160" s="207" t="s">
        <v>72</v>
      </c>
      <c r="E160" s="219" t="s">
        <v>1018</v>
      </c>
      <c r="F160" s="219" t="s">
        <v>1019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175)</f>
        <v>0</v>
      </c>
      <c r="Q160" s="213"/>
      <c r="R160" s="214" t="n">
        <f aca="false">SUM(R161:R175)</f>
        <v>0.23441327</v>
      </c>
      <c r="S160" s="213"/>
      <c r="T160" s="215" t="n">
        <f aca="false">SUM(T161:T175)</f>
        <v>0</v>
      </c>
      <c r="AR160" s="216" t="s">
        <v>83</v>
      </c>
      <c r="AT160" s="217" t="s">
        <v>72</v>
      </c>
      <c r="AU160" s="217" t="s">
        <v>81</v>
      </c>
      <c r="AY160" s="216" t="s">
        <v>210</v>
      </c>
      <c r="BK160" s="218" t="n">
        <f aca="false">SUM(BK161:BK175)</f>
        <v>0</v>
      </c>
    </row>
    <row r="161" s="31" customFormat="true" ht="33" hidden="false" customHeight="true" outlineLevel="0" collapsed="false">
      <c r="A161" s="24"/>
      <c r="B161" s="25"/>
      <c r="C161" s="221" t="s">
        <v>302</v>
      </c>
      <c r="D161" s="221" t="s">
        <v>212</v>
      </c>
      <c r="E161" s="222" t="s">
        <v>1021</v>
      </c>
      <c r="F161" s="223" t="s">
        <v>1022</v>
      </c>
      <c r="G161" s="224" t="s">
        <v>291</v>
      </c>
      <c r="H161" s="225" t="n">
        <v>21</v>
      </c>
      <c r="I161" s="226"/>
      <c r="J161" s="227" t="n">
        <f aca="false">ROUND(I161*H161,2)</f>
        <v>0</v>
      </c>
      <c r="K161" s="228"/>
      <c r="L161" s="30"/>
      <c r="M161" s="229"/>
      <c r="N161" s="230" t="s">
        <v>38</v>
      </c>
      <c r="O161" s="74"/>
      <c r="P161" s="231" t="n">
        <f aca="false">O161*H161</f>
        <v>0</v>
      </c>
      <c r="Q161" s="231" t="n">
        <v>0.00125</v>
      </c>
      <c r="R161" s="231" t="n">
        <f aca="false">Q161*H161</f>
        <v>0.0262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09</v>
      </c>
      <c r="AT161" s="233" t="s">
        <v>212</v>
      </c>
      <c r="AU161" s="233" t="s">
        <v>83</v>
      </c>
      <c r="AY161" s="3" t="s">
        <v>21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1</v>
      </c>
      <c r="BK161" s="234" t="n">
        <f aca="false">ROUND(I161*H161,2)</f>
        <v>0</v>
      </c>
      <c r="BL161" s="3" t="s">
        <v>309</v>
      </c>
      <c r="BM161" s="233" t="s">
        <v>2297</v>
      </c>
    </row>
    <row r="162" s="31" customFormat="true" ht="16.5" hidden="false" customHeight="true" outlineLevel="0" collapsed="false">
      <c r="A162" s="24"/>
      <c r="B162" s="25"/>
      <c r="C162" s="276" t="s">
        <v>309</v>
      </c>
      <c r="D162" s="276" t="s">
        <v>257</v>
      </c>
      <c r="E162" s="277" t="s">
        <v>1564</v>
      </c>
      <c r="F162" s="278" t="s">
        <v>1565</v>
      </c>
      <c r="G162" s="279" t="s">
        <v>291</v>
      </c>
      <c r="H162" s="280" t="n">
        <v>28.158</v>
      </c>
      <c r="I162" s="281"/>
      <c r="J162" s="282" t="n">
        <f aca="false">ROUND(I162*H162,2)</f>
        <v>0</v>
      </c>
      <c r="K162" s="283"/>
      <c r="L162" s="284"/>
      <c r="M162" s="285"/>
      <c r="N162" s="286" t="s">
        <v>38</v>
      </c>
      <c r="O162" s="74"/>
      <c r="P162" s="231" t="n">
        <f aca="false">O162*H162</f>
        <v>0</v>
      </c>
      <c r="Q162" s="231" t="n">
        <v>0.006</v>
      </c>
      <c r="R162" s="231" t="n">
        <f aca="false">Q162*H162</f>
        <v>0.16894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67</v>
      </c>
      <c r="AT162" s="233" t="s">
        <v>257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2298</v>
      </c>
    </row>
    <row r="163" s="252" customFormat="true" ht="12.8" hidden="false" customHeight="false" outlineLevel="0" collapsed="false">
      <c r="B163" s="253"/>
      <c r="C163" s="254"/>
      <c r="D163" s="243" t="s">
        <v>220</v>
      </c>
      <c r="E163" s="255"/>
      <c r="F163" s="256" t="s">
        <v>2299</v>
      </c>
      <c r="G163" s="254"/>
      <c r="H163" s="257" t="n">
        <v>28.158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0</v>
      </c>
      <c r="AU163" s="263" t="s">
        <v>83</v>
      </c>
      <c r="AV163" s="252" t="s">
        <v>83</v>
      </c>
      <c r="AW163" s="252" t="s">
        <v>30</v>
      </c>
      <c r="AX163" s="252" t="s">
        <v>81</v>
      </c>
      <c r="AY163" s="263" t="s">
        <v>210</v>
      </c>
    </row>
    <row r="164" s="31" customFormat="true" ht="16.5" hidden="false" customHeight="true" outlineLevel="0" collapsed="false">
      <c r="A164" s="24"/>
      <c r="B164" s="25"/>
      <c r="C164" s="276" t="s">
        <v>322</v>
      </c>
      <c r="D164" s="276" t="s">
        <v>257</v>
      </c>
      <c r="E164" s="277" t="s">
        <v>1568</v>
      </c>
      <c r="F164" s="278" t="s">
        <v>1569</v>
      </c>
      <c r="G164" s="279" t="s">
        <v>312</v>
      </c>
      <c r="H164" s="280" t="n">
        <v>21.275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0.00038</v>
      </c>
      <c r="R164" s="231" t="n">
        <f aca="false">Q164*H164</f>
        <v>0.008084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2300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2301</v>
      </c>
      <c r="G165" s="254"/>
      <c r="H165" s="257" t="n">
        <v>21.27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31" customFormat="true" ht="16.5" hidden="false" customHeight="true" outlineLevel="0" collapsed="false">
      <c r="A166" s="24"/>
      <c r="B166" s="25"/>
      <c r="C166" s="276" t="s">
        <v>336</v>
      </c>
      <c r="D166" s="276" t="s">
        <v>257</v>
      </c>
      <c r="E166" s="277" t="s">
        <v>1572</v>
      </c>
      <c r="F166" s="278" t="s">
        <v>1573</v>
      </c>
      <c r="G166" s="279" t="s">
        <v>312</v>
      </c>
      <c r="H166" s="280" t="n">
        <v>43.802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31" t="n">
        <f aca="false">O166*H166</f>
        <v>0</v>
      </c>
      <c r="Q166" s="231" t="n">
        <v>0.00035</v>
      </c>
      <c r="R166" s="231" t="n">
        <f aca="false">Q166*H166</f>
        <v>0.0153307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67</v>
      </c>
      <c r="AT166" s="233" t="s">
        <v>257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309</v>
      </c>
      <c r="BM166" s="233" t="s">
        <v>2302</v>
      </c>
    </row>
    <row r="167" s="252" customFormat="true" ht="12.8" hidden="false" customHeight="false" outlineLevel="0" collapsed="false">
      <c r="B167" s="253"/>
      <c r="C167" s="254"/>
      <c r="D167" s="243" t="s">
        <v>220</v>
      </c>
      <c r="E167" s="255"/>
      <c r="F167" s="256" t="s">
        <v>2303</v>
      </c>
      <c r="G167" s="254"/>
      <c r="H167" s="257" t="n">
        <v>43.802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20</v>
      </c>
      <c r="AU167" s="263" t="s">
        <v>83</v>
      </c>
      <c r="AV167" s="252" t="s">
        <v>83</v>
      </c>
      <c r="AW167" s="252" t="s">
        <v>30</v>
      </c>
      <c r="AX167" s="252" t="s">
        <v>81</v>
      </c>
      <c r="AY167" s="263" t="s">
        <v>210</v>
      </c>
    </row>
    <row r="168" s="31" customFormat="true" ht="16.5" hidden="false" customHeight="true" outlineLevel="0" collapsed="false">
      <c r="A168" s="24"/>
      <c r="B168" s="25"/>
      <c r="C168" s="276" t="s">
        <v>360</v>
      </c>
      <c r="D168" s="276" t="s">
        <v>257</v>
      </c>
      <c r="E168" s="277" t="s">
        <v>1576</v>
      </c>
      <c r="F168" s="278" t="s">
        <v>1577</v>
      </c>
      <c r="G168" s="279" t="s">
        <v>312</v>
      </c>
      <c r="H168" s="280" t="n">
        <v>21.901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0.00035</v>
      </c>
      <c r="R168" s="231" t="n">
        <f aca="false">Q168*H168</f>
        <v>0.0076653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67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2304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2305</v>
      </c>
      <c r="G169" s="254"/>
      <c r="H169" s="257" t="n">
        <v>21.901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81</v>
      </c>
      <c r="AY169" s="263" t="s">
        <v>210</v>
      </c>
    </row>
    <row r="170" s="31" customFormat="true" ht="16.5" hidden="false" customHeight="true" outlineLevel="0" collapsed="false">
      <c r="A170" s="24"/>
      <c r="B170" s="25"/>
      <c r="C170" s="276" t="s">
        <v>365</v>
      </c>
      <c r="D170" s="276" t="s">
        <v>257</v>
      </c>
      <c r="E170" s="277" t="s">
        <v>1580</v>
      </c>
      <c r="F170" s="278" t="s">
        <v>1581</v>
      </c>
      <c r="G170" s="279" t="s">
        <v>312</v>
      </c>
      <c r="H170" s="280" t="n">
        <v>12.515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31" t="n">
        <f aca="false">O170*H170</f>
        <v>0</v>
      </c>
      <c r="Q170" s="231" t="n">
        <v>0.0005</v>
      </c>
      <c r="R170" s="231" t="n">
        <f aca="false">Q170*H170</f>
        <v>0.006257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67</v>
      </c>
      <c r="AT170" s="233" t="s">
        <v>257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2306</v>
      </c>
    </row>
    <row r="171" s="252" customFormat="true" ht="12.8" hidden="false" customHeight="false" outlineLevel="0" collapsed="false">
      <c r="B171" s="253"/>
      <c r="C171" s="254"/>
      <c r="D171" s="243" t="s">
        <v>220</v>
      </c>
      <c r="E171" s="255"/>
      <c r="F171" s="256" t="s">
        <v>2307</v>
      </c>
      <c r="G171" s="254"/>
      <c r="H171" s="257" t="n">
        <v>12.51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0</v>
      </c>
      <c r="AU171" s="263" t="s">
        <v>83</v>
      </c>
      <c r="AV171" s="252" t="s">
        <v>83</v>
      </c>
      <c r="AW171" s="252" t="s">
        <v>30</v>
      </c>
      <c r="AX171" s="252" t="s">
        <v>81</v>
      </c>
      <c r="AY171" s="263" t="s">
        <v>210</v>
      </c>
    </row>
    <row r="172" s="31" customFormat="true" ht="16.5" hidden="false" customHeight="true" outlineLevel="0" collapsed="false">
      <c r="A172" s="24"/>
      <c r="B172" s="25"/>
      <c r="C172" s="276" t="s">
        <v>6</v>
      </c>
      <c r="D172" s="276" t="s">
        <v>257</v>
      </c>
      <c r="E172" s="277" t="s">
        <v>1584</v>
      </c>
      <c r="F172" s="278" t="s">
        <v>1585</v>
      </c>
      <c r="G172" s="279" t="s">
        <v>273</v>
      </c>
      <c r="H172" s="280" t="n">
        <v>31.287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31" t="n">
        <f aca="false">O172*H172</f>
        <v>0</v>
      </c>
      <c r="Q172" s="231" t="n">
        <v>4E-005</v>
      </c>
      <c r="R172" s="231" t="n">
        <f aca="false">Q172*H172</f>
        <v>0.0012514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67</v>
      </c>
      <c r="AT172" s="233" t="s">
        <v>257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2308</v>
      </c>
    </row>
    <row r="173" s="252" customFormat="true" ht="12.8" hidden="false" customHeight="false" outlineLevel="0" collapsed="false">
      <c r="B173" s="253"/>
      <c r="C173" s="254"/>
      <c r="D173" s="243" t="s">
        <v>220</v>
      </c>
      <c r="E173" s="255"/>
      <c r="F173" s="256" t="s">
        <v>2309</v>
      </c>
      <c r="G173" s="254"/>
      <c r="H173" s="257" t="n">
        <v>31.28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20</v>
      </c>
      <c r="AU173" s="263" t="s">
        <v>83</v>
      </c>
      <c r="AV173" s="252" t="s">
        <v>83</v>
      </c>
      <c r="AW173" s="252" t="s">
        <v>30</v>
      </c>
      <c r="AX173" s="252" t="s">
        <v>81</v>
      </c>
      <c r="AY173" s="263" t="s">
        <v>210</v>
      </c>
    </row>
    <row r="174" s="31" customFormat="true" ht="16.5" hidden="false" customHeight="true" outlineLevel="0" collapsed="false">
      <c r="A174" s="24"/>
      <c r="B174" s="25"/>
      <c r="C174" s="276" t="s">
        <v>389</v>
      </c>
      <c r="D174" s="276" t="s">
        <v>257</v>
      </c>
      <c r="E174" s="277" t="s">
        <v>1588</v>
      </c>
      <c r="F174" s="278" t="s">
        <v>1589</v>
      </c>
      <c r="G174" s="279" t="s">
        <v>273</v>
      </c>
      <c r="H174" s="280" t="n">
        <v>31.287</v>
      </c>
      <c r="I174" s="281"/>
      <c r="J174" s="282" t="n">
        <f aca="false">ROUND(I174*H174,2)</f>
        <v>0</v>
      </c>
      <c r="K174" s="283"/>
      <c r="L174" s="284"/>
      <c r="M174" s="285"/>
      <c r="N174" s="286" t="s">
        <v>38</v>
      </c>
      <c r="O174" s="74"/>
      <c r="P174" s="231" t="n">
        <f aca="false">O174*H174</f>
        <v>0</v>
      </c>
      <c r="Q174" s="231" t="n">
        <v>2E-005</v>
      </c>
      <c r="R174" s="231" t="n">
        <f aca="false">Q174*H174</f>
        <v>0.0006257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67</v>
      </c>
      <c r="AT174" s="233" t="s">
        <v>257</v>
      </c>
      <c r="AU174" s="233" t="s">
        <v>83</v>
      </c>
      <c r="AY174" s="3" t="s">
        <v>21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1</v>
      </c>
      <c r="BK174" s="234" t="n">
        <f aca="false">ROUND(I174*H174,2)</f>
        <v>0</v>
      </c>
      <c r="BL174" s="3" t="s">
        <v>309</v>
      </c>
      <c r="BM174" s="233" t="s">
        <v>2310</v>
      </c>
    </row>
    <row r="175" s="252" customFormat="true" ht="12.8" hidden="false" customHeight="false" outlineLevel="0" collapsed="false">
      <c r="B175" s="253"/>
      <c r="C175" s="254"/>
      <c r="D175" s="243" t="s">
        <v>220</v>
      </c>
      <c r="E175" s="255"/>
      <c r="F175" s="256" t="s">
        <v>2309</v>
      </c>
      <c r="G175" s="254"/>
      <c r="H175" s="257" t="n">
        <v>31.287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0</v>
      </c>
      <c r="AU175" s="263" t="s">
        <v>83</v>
      </c>
      <c r="AV175" s="252" t="s">
        <v>83</v>
      </c>
      <c r="AW175" s="252" t="s">
        <v>30</v>
      </c>
      <c r="AX175" s="252" t="s">
        <v>81</v>
      </c>
      <c r="AY175" s="263" t="s">
        <v>210</v>
      </c>
    </row>
    <row r="176" s="204" customFormat="true" ht="22.8" hidden="false" customHeight="true" outlineLevel="0" collapsed="false">
      <c r="B176" s="205"/>
      <c r="C176" s="206"/>
      <c r="D176" s="207" t="s">
        <v>72</v>
      </c>
      <c r="E176" s="219" t="s">
        <v>1591</v>
      </c>
      <c r="F176" s="219" t="s">
        <v>1592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9)</f>
        <v>0</v>
      </c>
      <c r="Q176" s="213"/>
      <c r="R176" s="214" t="n">
        <f aca="false">SUM(R177:R189)</f>
        <v>0.3301</v>
      </c>
      <c r="S176" s="213"/>
      <c r="T176" s="215" t="n">
        <f aca="false">SUM(T177:T189)</f>
        <v>0.0585</v>
      </c>
      <c r="AR176" s="216" t="s">
        <v>83</v>
      </c>
      <c r="AT176" s="217" t="s">
        <v>72</v>
      </c>
      <c r="AU176" s="217" t="s">
        <v>81</v>
      </c>
      <c r="AY176" s="216" t="s">
        <v>210</v>
      </c>
      <c r="BK176" s="218" t="n">
        <f aca="false">SUM(BK177:BK189)</f>
        <v>0</v>
      </c>
    </row>
    <row r="177" s="31" customFormat="true" ht="24.15" hidden="false" customHeight="true" outlineLevel="0" collapsed="false">
      <c r="A177" s="24"/>
      <c r="B177" s="25"/>
      <c r="C177" s="221" t="s">
        <v>395</v>
      </c>
      <c r="D177" s="221" t="s">
        <v>212</v>
      </c>
      <c r="E177" s="222" t="s">
        <v>1593</v>
      </c>
      <c r="F177" s="223" t="s">
        <v>1594</v>
      </c>
      <c r="G177" s="224" t="s">
        <v>291</v>
      </c>
      <c r="H177" s="225" t="n">
        <v>21</v>
      </c>
      <c r="I177" s="226"/>
      <c r="J177" s="227" t="n">
        <f aca="false">ROUND(I177*H177,2)</f>
        <v>0</v>
      </c>
      <c r="K177" s="228"/>
      <c r="L177" s="30"/>
      <c r="M177" s="229"/>
      <c r="N177" s="230" t="s">
        <v>38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09</v>
      </c>
      <c r="AT177" s="233" t="s">
        <v>212</v>
      </c>
      <c r="AU177" s="233" t="s">
        <v>83</v>
      </c>
      <c r="AY177" s="3" t="s">
        <v>21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1</v>
      </c>
      <c r="BK177" s="234" t="n">
        <f aca="false">ROUND(I177*H177,2)</f>
        <v>0</v>
      </c>
      <c r="BL177" s="3" t="s">
        <v>309</v>
      </c>
      <c r="BM177" s="233" t="s">
        <v>2311</v>
      </c>
    </row>
    <row r="178" s="31" customFormat="true" ht="16.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596</v>
      </c>
      <c r="F178" s="223" t="s">
        <v>1597</v>
      </c>
      <c r="G178" s="224" t="s">
        <v>291</v>
      </c>
      <c r="H178" s="225" t="n">
        <v>21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2312</v>
      </c>
    </row>
    <row r="179" s="31" customFormat="true" ht="24.1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9</v>
      </c>
      <c r="F179" s="223" t="s">
        <v>1600</v>
      </c>
      <c r="G179" s="224" t="s">
        <v>291</v>
      </c>
      <c r="H179" s="225" t="n">
        <v>21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.0002</v>
      </c>
      <c r="R179" s="231" t="n">
        <f aca="false">Q179*H179</f>
        <v>0.004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2313</v>
      </c>
    </row>
    <row r="180" s="31" customFormat="true" ht="16.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602</v>
      </c>
      <c r="F180" s="223" t="s">
        <v>1603</v>
      </c>
      <c r="G180" s="224" t="s">
        <v>291</v>
      </c>
      <c r="H180" s="225" t="n">
        <v>21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15</v>
      </c>
      <c r="R180" s="231" t="n">
        <f aca="false">Q180*H180</f>
        <v>0.315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2314</v>
      </c>
    </row>
    <row r="181" s="31" customFormat="true" ht="24.15" hidden="false" customHeight="true" outlineLevel="0" collapsed="false">
      <c r="A181" s="24"/>
      <c r="B181" s="25"/>
      <c r="C181" s="221" t="s">
        <v>452</v>
      </c>
      <c r="D181" s="221" t="s">
        <v>212</v>
      </c>
      <c r="E181" s="222" t="s">
        <v>1605</v>
      </c>
      <c r="F181" s="223" t="s">
        <v>1606</v>
      </c>
      <c r="G181" s="224" t="s">
        <v>291</v>
      </c>
      <c r="H181" s="225" t="n">
        <v>21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.0025</v>
      </c>
      <c r="T181" s="232" t="n">
        <f aca="false">S181*H181</f>
        <v>0.05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2315</v>
      </c>
    </row>
    <row r="182" s="31" customFormat="true" ht="16.5" hidden="false" customHeight="true" outlineLevel="0" collapsed="false">
      <c r="A182" s="24"/>
      <c r="B182" s="25"/>
      <c r="C182" s="221" t="s">
        <v>459</v>
      </c>
      <c r="D182" s="221" t="s">
        <v>212</v>
      </c>
      <c r="E182" s="222" t="s">
        <v>1608</v>
      </c>
      <c r="F182" s="223" t="s">
        <v>1609</v>
      </c>
      <c r="G182" s="224" t="s">
        <v>291</v>
      </c>
      <c r="H182" s="225" t="n">
        <v>21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.0003</v>
      </c>
      <c r="R182" s="231" t="n">
        <f aca="false">Q182*H182</f>
        <v>0.0063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2316</v>
      </c>
    </row>
    <row r="183" s="31" customFormat="true" ht="16.5" hidden="false" customHeight="true" outlineLevel="0" collapsed="false">
      <c r="A183" s="24"/>
      <c r="B183" s="25"/>
      <c r="C183" s="276" t="s">
        <v>463</v>
      </c>
      <c r="D183" s="276" t="s">
        <v>257</v>
      </c>
      <c r="E183" s="277" t="s">
        <v>1611</v>
      </c>
      <c r="F183" s="278" t="s">
        <v>1612</v>
      </c>
      <c r="G183" s="279" t="s">
        <v>312</v>
      </c>
      <c r="H183" s="280" t="n">
        <v>20</v>
      </c>
      <c r="I183" s="281"/>
      <c r="J183" s="282" t="n">
        <f aca="false">ROUND(I183*H183,2)</f>
        <v>0</v>
      </c>
      <c r="K183" s="283"/>
      <c r="L183" s="284"/>
      <c r="M183" s="285"/>
      <c r="N183" s="286" t="s">
        <v>38</v>
      </c>
      <c r="O183" s="74"/>
      <c r="P183" s="231" t="n">
        <f aca="false">O183*H183</f>
        <v>0</v>
      </c>
      <c r="Q183" s="231" t="n">
        <v>0.00022</v>
      </c>
      <c r="R183" s="231" t="n">
        <f aca="false">Q183*H183</f>
        <v>0.0044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67</v>
      </c>
      <c r="AT183" s="233" t="s">
        <v>257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2317</v>
      </c>
    </row>
    <row r="184" s="252" customFormat="true" ht="12.8" hidden="false" customHeight="false" outlineLevel="0" collapsed="false">
      <c r="B184" s="253"/>
      <c r="C184" s="254"/>
      <c r="D184" s="243" t="s">
        <v>220</v>
      </c>
      <c r="E184" s="255"/>
      <c r="F184" s="256" t="s">
        <v>2035</v>
      </c>
      <c r="G184" s="254"/>
      <c r="H184" s="257" t="n">
        <v>20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20</v>
      </c>
      <c r="AU184" s="263" t="s">
        <v>83</v>
      </c>
      <c r="AV184" s="252" t="s">
        <v>83</v>
      </c>
      <c r="AW184" s="252" t="s">
        <v>30</v>
      </c>
      <c r="AX184" s="252" t="s">
        <v>81</v>
      </c>
      <c r="AY184" s="263" t="s">
        <v>210</v>
      </c>
    </row>
    <row r="185" s="31" customFormat="true" ht="24.15" hidden="false" customHeight="true" outlineLevel="0" collapsed="false">
      <c r="A185" s="24"/>
      <c r="B185" s="25"/>
      <c r="C185" s="221" t="s">
        <v>467</v>
      </c>
      <c r="D185" s="221" t="s">
        <v>212</v>
      </c>
      <c r="E185" s="222" t="s">
        <v>1615</v>
      </c>
      <c r="F185" s="223" t="s">
        <v>1616</v>
      </c>
      <c r="G185" s="224" t="s">
        <v>312</v>
      </c>
      <c r="H185" s="225" t="n">
        <v>14</v>
      </c>
      <c r="I185" s="226"/>
      <c r="J185" s="227" t="n">
        <f aca="false">ROUND(I185*H185,2)</f>
        <v>0</v>
      </c>
      <c r="K185" s="228"/>
      <c r="L185" s="30"/>
      <c r="M185" s="229"/>
      <c r="N185" s="230" t="s">
        <v>38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09</v>
      </c>
      <c r="AT185" s="233" t="s">
        <v>212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2318</v>
      </c>
    </row>
    <row r="186" s="31" customFormat="true" ht="21.75" hidden="false" customHeight="true" outlineLevel="0" collapsed="false">
      <c r="A186" s="24"/>
      <c r="B186" s="25"/>
      <c r="C186" s="221" t="s">
        <v>439</v>
      </c>
      <c r="D186" s="221" t="s">
        <v>212</v>
      </c>
      <c r="E186" s="222" t="s">
        <v>1618</v>
      </c>
      <c r="F186" s="223" t="s">
        <v>1619</v>
      </c>
      <c r="G186" s="224" t="s">
        <v>312</v>
      </c>
      <c r="H186" s="225" t="n">
        <v>20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.0003</v>
      </c>
      <c r="T186" s="232" t="n">
        <f aca="false">S186*H186</f>
        <v>0.00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2319</v>
      </c>
    </row>
    <row r="187" s="31" customFormat="true" ht="66.75" hidden="false" customHeight="true" outlineLevel="0" collapsed="false">
      <c r="A187" s="24"/>
      <c r="B187" s="25"/>
      <c r="C187" s="276" t="s">
        <v>443</v>
      </c>
      <c r="D187" s="276" t="s">
        <v>257</v>
      </c>
      <c r="E187" s="277" t="s">
        <v>1621</v>
      </c>
      <c r="F187" s="278" t="s">
        <v>1622</v>
      </c>
      <c r="G187" s="279" t="s">
        <v>291</v>
      </c>
      <c r="H187" s="280" t="n">
        <v>23</v>
      </c>
      <c r="I187" s="281"/>
      <c r="J187" s="282" t="n">
        <f aca="false">ROUND(I187*H187,2)</f>
        <v>0</v>
      </c>
      <c r="K187" s="283"/>
      <c r="L187" s="284"/>
      <c r="M187" s="285"/>
      <c r="N187" s="286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20</v>
      </c>
      <c r="AT187" s="233" t="s">
        <v>257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1520</v>
      </c>
      <c r="BM187" s="233" t="s">
        <v>2320</v>
      </c>
    </row>
    <row r="188" s="31" customFormat="true" ht="16.5" hidden="false" customHeight="true" outlineLevel="0" collapsed="false">
      <c r="A188" s="24"/>
      <c r="B188" s="25"/>
      <c r="C188" s="221" t="s">
        <v>472</v>
      </c>
      <c r="D188" s="221" t="s">
        <v>212</v>
      </c>
      <c r="E188" s="222" t="s">
        <v>1624</v>
      </c>
      <c r="F188" s="223" t="s">
        <v>1625</v>
      </c>
      <c r="G188" s="224" t="s">
        <v>312</v>
      </c>
      <c r="H188" s="225" t="n">
        <v>20</v>
      </c>
      <c r="I188" s="226"/>
      <c r="J188" s="227" t="n">
        <f aca="false">ROUND(I188*H188,2)</f>
        <v>0</v>
      </c>
      <c r="K188" s="228"/>
      <c r="L188" s="30"/>
      <c r="M188" s="229"/>
      <c r="N188" s="230" t="s">
        <v>38</v>
      </c>
      <c r="O188" s="74"/>
      <c r="P188" s="231" t="n">
        <f aca="false">O188*H188</f>
        <v>0</v>
      </c>
      <c r="Q188" s="231" t="n">
        <v>1E-005</v>
      </c>
      <c r="R188" s="231" t="n">
        <f aca="false">Q188*H188</f>
        <v>0.000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09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309</v>
      </c>
      <c r="BM188" s="233" t="s">
        <v>2321</v>
      </c>
    </row>
    <row r="189" s="31" customFormat="true" ht="24.15" hidden="false" customHeight="true" outlineLevel="0" collapsed="false">
      <c r="A189" s="24"/>
      <c r="B189" s="25"/>
      <c r="C189" s="221" t="s">
        <v>477</v>
      </c>
      <c r="D189" s="221" t="s">
        <v>212</v>
      </c>
      <c r="E189" s="222" t="s">
        <v>1627</v>
      </c>
      <c r="F189" s="223" t="s">
        <v>1628</v>
      </c>
      <c r="G189" s="224" t="s">
        <v>291</v>
      </c>
      <c r="H189" s="225" t="n">
        <v>21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2322</v>
      </c>
    </row>
    <row r="190" s="204" customFormat="true" ht="22.8" hidden="false" customHeight="true" outlineLevel="0" collapsed="false">
      <c r="B190" s="205"/>
      <c r="C190" s="206"/>
      <c r="D190" s="207" t="s">
        <v>72</v>
      </c>
      <c r="E190" s="219" t="s">
        <v>1214</v>
      </c>
      <c r="F190" s="219" t="s">
        <v>1215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6)</f>
        <v>0</v>
      </c>
      <c r="Q190" s="213"/>
      <c r="R190" s="214" t="n">
        <f aca="false">SUM(R191:R196)</f>
        <v>0.03636</v>
      </c>
      <c r="S190" s="213"/>
      <c r="T190" s="215" t="n">
        <f aca="false">SUM(T191:T196)</f>
        <v>0.36675</v>
      </c>
      <c r="AR190" s="216" t="s">
        <v>83</v>
      </c>
      <c r="AT190" s="217" t="s">
        <v>72</v>
      </c>
      <c r="AU190" s="217" t="s">
        <v>81</v>
      </c>
      <c r="AY190" s="216" t="s">
        <v>210</v>
      </c>
      <c r="BK190" s="218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21" t="s">
        <v>486</v>
      </c>
      <c r="D191" s="221" t="s">
        <v>212</v>
      </c>
      <c r="E191" s="222" t="s">
        <v>1221</v>
      </c>
      <c r="F191" s="223" t="s">
        <v>1222</v>
      </c>
      <c r="G191" s="224" t="s">
        <v>291</v>
      </c>
      <c r="H191" s="225" t="n">
        <v>2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.0003</v>
      </c>
      <c r="R191" s="231" t="n">
        <f aca="false">Q191*H191</f>
        <v>0.0006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09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309</v>
      </c>
      <c r="BM191" s="233" t="s">
        <v>2323</v>
      </c>
    </row>
    <row r="192" s="31" customFormat="true" ht="24.15" hidden="false" customHeight="true" outlineLevel="0" collapsed="false">
      <c r="A192" s="24"/>
      <c r="B192" s="25"/>
      <c r="C192" s="221" t="s">
        <v>498</v>
      </c>
      <c r="D192" s="221" t="s">
        <v>212</v>
      </c>
      <c r="E192" s="222" t="s">
        <v>1631</v>
      </c>
      <c r="F192" s="223" t="s">
        <v>1632</v>
      </c>
      <c r="G192" s="224" t="s">
        <v>291</v>
      </c>
      <c r="H192" s="225" t="n">
        <v>4.5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.0815</v>
      </c>
      <c r="T192" s="232" t="n">
        <f aca="false">S192*H192</f>
        <v>0.3667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2324</v>
      </c>
    </row>
    <row r="193" s="31" customFormat="true" ht="24.1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34</v>
      </c>
      <c r="F193" s="223" t="s">
        <v>1635</v>
      </c>
      <c r="G193" s="224" t="s">
        <v>291</v>
      </c>
      <c r="H193" s="225" t="n">
        <v>2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.0049</v>
      </c>
      <c r="R193" s="231" t="n">
        <f aca="false">Q193*H193</f>
        <v>0.0098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2325</v>
      </c>
    </row>
    <row r="194" s="31" customFormat="true" ht="16.5" hidden="false" customHeight="true" outlineLevel="0" collapsed="false">
      <c r="A194" s="24"/>
      <c r="B194" s="25"/>
      <c r="C194" s="276" t="s">
        <v>512</v>
      </c>
      <c r="D194" s="276" t="s">
        <v>257</v>
      </c>
      <c r="E194" s="277" t="s">
        <v>1253</v>
      </c>
      <c r="F194" s="278" t="s">
        <v>1254</v>
      </c>
      <c r="G194" s="279" t="s">
        <v>291</v>
      </c>
      <c r="H194" s="280" t="n">
        <v>2.2</v>
      </c>
      <c r="I194" s="281"/>
      <c r="J194" s="282" t="n">
        <f aca="false">ROUND(I194*H194,2)</f>
        <v>0</v>
      </c>
      <c r="K194" s="283"/>
      <c r="L194" s="284"/>
      <c r="M194" s="285"/>
      <c r="N194" s="286" t="s">
        <v>38</v>
      </c>
      <c r="O194" s="74"/>
      <c r="P194" s="231" t="n">
        <f aca="false">O194*H194</f>
        <v>0</v>
      </c>
      <c r="Q194" s="231" t="n">
        <v>0.0118</v>
      </c>
      <c r="R194" s="231" t="n">
        <f aca="false">Q194*H194</f>
        <v>0.02596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67</v>
      </c>
      <c r="AT194" s="233" t="s">
        <v>257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2326</v>
      </c>
    </row>
    <row r="195" s="31" customFormat="true" ht="24.15" hidden="false" customHeight="true" outlineLevel="0" collapsed="false">
      <c r="A195" s="24"/>
      <c r="B195" s="25"/>
      <c r="C195" s="221" t="s">
        <v>518</v>
      </c>
      <c r="D195" s="221" t="s">
        <v>212</v>
      </c>
      <c r="E195" s="222" t="s">
        <v>1638</v>
      </c>
      <c r="F195" s="223" t="s">
        <v>1639</v>
      </c>
      <c r="G195" s="224" t="s">
        <v>291</v>
      </c>
      <c r="H195" s="225" t="n">
        <v>2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2327</v>
      </c>
    </row>
    <row r="196" s="31" customFormat="true" ht="16.5" hidden="false" customHeight="true" outlineLevel="0" collapsed="false">
      <c r="A196" s="24"/>
      <c r="B196" s="25"/>
      <c r="C196" s="221" t="s">
        <v>524</v>
      </c>
      <c r="D196" s="221" t="s">
        <v>212</v>
      </c>
      <c r="E196" s="222" t="s">
        <v>1641</v>
      </c>
      <c r="F196" s="223" t="s">
        <v>1642</v>
      </c>
      <c r="G196" s="224" t="s">
        <v>291</v>
      </c>
      <c r="H196" s="225" t="n">
        <v>4.5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520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1520</v>
      </c>
      <c r="BM196" s="233" t="s">
        <v>2328</v>
      </c>
    </row>
    <row r="197" s="204" customFormat="true" ht="22.8" hidden="false" customHeight="true" outlineLevel="0" collapsed="false">
      <c r="B197" s="205"/>
      <c r="C197" s="206"/>
      <c r="D197" s="207" t="s">
        <v>72</v>
      </c>
      <c r="E197" s="219" t="s">
        <v>1283</v>
      </c>
      <c r="F197" s="219" t="s">
        <v>1284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P198</f>
        <v>0</v>
      </c>
      <c r="Q197" s="213"/>
      <c r="R197" s="214" t="n">
        <f aca="false">R198</f>
        <v>0</v>
      </c>
      <c r="S197" s="213"/>
      <c r="T197" s="215" t="n">
        <f aca="false">T198</f>
        <v>0</v>
      </c>
      <c r="AR197" s="216" t="s">
        <v>83</v>
      </c>
      <c r="AT197" s="217" t="s">
        <v>72</v>
      </c>
      <c r="AU197" s="217" t="s">
        <v>81</v>
      </c>
      <c r="AY197" s="216" t="s">
        <v>210</v>
      </c>
      <c r="BK197" s="218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21" t="s">
        <v>528</v>
      </c>
      <c r="D198" s="221" t="s">
        <v>212</v>
      </c>
      <c r="E198" s="222" t="s">
        <v>1665</v>
      </c>
      <c r="F198" s="223" t="s">
        <v>1666</v>
      </c>
      <c r="G198" s="224" t="s">
        <v>273</v>
      </c>
      <c r="H198" s="225" t="n">
        <v>1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20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1520</v>
      </c>
      <c r="BM198" s="233" t="s">
        <v>2329</v>
      </c>
    </row>
    <row r="199" s="204" customFormat="true" ht="22.8" hidden="false" customHeight="true" outlineLevel="0" collapsed="false">
      <c r="B199" s="205"/>
      <c r="C199" s="206"/>
      <c r="D199" s="207" t="s">
        <v>72</v>
      </c>
      <c r="E199" s="219" t="s">
        <v>1304</v>
      </c>
      <c r="F199" s="219" t="s">
        <v>1305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07)</f>
        <v>0</v>
      </c>
      <c r="Q199" s="213"/>
      <c r="R199" s="214" t="n">
        <f aca="false">SUM(R200:R207)</f>
        <v>0.0924</v>
      </c>
      <c r="S199" s="213"/>
      <c r="T199" s="215" t="n">
        <f aca="false">SUM(T200:T207)</f>
        <v>0.02046</v>
      </c>
      <c r="AR199" s="216" t="s">
        <v>83</v>
      </c>
      <c r="AT199" s="217" t="s">
        <v>72</v>
      </c>
      <c r="AU199" s="217" t="s">
        <v>81</v>
      </c>
      <c r="AY199" s="216" t="s">
        <v>210</v>
      </c>
      <c r="BK199" s="218" t="n">
        <f aca="false">SUM(BK200:BK207)</f>
        <v>0</v>
      </c>
    </row>
    <row r="200" s="31" customFormat="true" ht="24.15" hidden="false" customHeight="true" outlineLevel="0" collapsed="false">
      <c r="A200" s="24"/>
      <c r="B200" s="25"/>
      <c r="C200" s="221" t="s">
        <v>537</v>
      </c>
      <c r="D200" s="221" t="s">
        <v>212</v>
      </c>
      <c r="E200" s="222" t="s">
        <v>1307</v>
      </c>
      <c r="F200" s="223" t="s">
        <v>1308</v>
      </c>
      <c r="G200" s="224" t="s">
        <v>291</v>
      </c>
      <c r="H200" s="225" t="n">
        <v>66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2330</v>
      </c>
    </row>
    <row r="201" s="31" customFormat="true" ht="16.5" hidden="false" customHeight="true" outlineLevel="0" collapsed="false">
      <c r="A201" s="24"/>
      <c r="B201" s="25"/>
      <c r="C201" s="221" t="s">
        <v>542</v>
      </c>
      <c r="D201" s="221" t="s">
        <v>212</v>
      </c>
      <c r="E201" s="222" t="s">
        <v>1669</v>
      </c>
      <c r="F201" s="223" t="s">
        <v>1670</v>
      </c>
      <c r="G201" s="224" t="s">
        <v>291</v>
      </c>
      <c r="H201" s="225" t="n">
        <v>66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2331</v>
      </c>
    </row>
    <row r="202" s="31" customFormat="true" ht="16.5" hidden="false" customHeight="true" outlineLevel="0" collapsed="false">
      <c r="A202" s="24"/>
      <c r="B202" s="25"/>
      <c r="C202" s="221" t="s">
        <v>546</v>
      </c>
      <c r="D202" s="221" t="s">
        <v>212</v>
      </c>
      <c r="E202" s="222" t="s">
        <v>1672</v>
      </c>
      <c r="F202" s="223" t="s">
        <v>1673</v>
      </c>
      <c r="G202" s="224" t="s">
        <v>291</v>
      </c>
      <c r="H202" s="225" t="n">
        <v>66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.001</v>
      </c>
      <c r="R202" s="231" t="n">
        <f aca="false">Q202*H202</f>
        <v>0.066</v>
      </c>
      <c r="S202" s="231" t="n">
        <v>0.00031</v>
      </c>
      <c r="T202" s="232" t="n">
        <f aca="false">S202*H202</f>
        <v>0.0204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2332</v>
      </c>
    </row>
    <row r="203" s="31" customFormat="true" ht="24.15" hidden="false" customHeight="true" outlineLevel="0" collapsed="false">
      <c r="A203" s="24"/>
      <c r="B203" s="25"/>
      <c r="C203" s="221" t="s">
        <v>552</v>
      </c>
      <c r="D203" s="221" t="s">
        <v>212</v>
      </c>
      <c r="E203" s="222" t="s">
        <v>1675</v>
      </c>
      <c r="F203" s="223" t="s">
        <v>1676</v>
      </c>
      <c r="G203" s="224" t="s">
        <v>291</v>
      </c>
      <c r="H203" s="225" t="n">
        <v>66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13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09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309</v>
      </c>
      <c r="BM203" s="233" t="s">
        <v>2333</v>
      </c>
    </row>
    <row r="204" s="31" customFormat="true" ht="24.15" hidden="false" customHeight="true" outlineLevel="0" collapsed="false">
      <c r="A204" s="24"/>
      <c r="B204" s="25"/>
      <c r="C204" s="221" t="s">
        <v>562</v>
      </c>
      <c r="D204" s="221" t="s">
        <v>212</v>
      </c>
      <c r="E204" s="222" t="s">
        <v>1675</v>
      </c>
      <c r="F204" s="223" t="s">
        <v>1676</v>
      </c>
      <c r="G204" s="224" t="s">
        <v>291</v>
      </c>
      <c r="H204" s="225" t="n">
        <v>66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0.0002</v>
      </c>
      <c r="R204" s="231" t="n">
        <f aca="false">Q204*H204</f>
        <v>0.013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2334</v>
      </c>
    </row>
    <row r="205" s="31" customFormat="true" ht="24.15" hidden="false" customHeight="true" outlineLevel="0" collapsed="false">
      <c r="A205" s="24"/>
      <c r="B205" s="25"/>
      <c r="C205" s="221" t="s">
        <v>568</v>
      </c>
      <c r="D205" s="221" t="s">
        <v>212</v>
      </c>
      <c r="E205" s="222" t="s">
        <v>1679</v>
      </c>
      <c r="F205" s="223" t="s">
        <v>1680</v>
      </c>
      <c r="G205" s="224" t="s">
        <v>291</v>
      </c>
      <c r="H205" s="225" t="n">
        <v>66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520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1520</v>
      </c>
      <c r="BM205" s="233" t="s">
        <v>2335</v>
      </c>
    </row>
    <row r="206" s="31" customFormat="true" ht="16.5" hidden="false" customHeight="true" outlineLevel="0" collapsed="false">
      <c r="A206" s="24"/>
      <c r="B206" s="25"/>
      <c r="C206" s="221" t="s">
        <v>556</v>
      </c>
      <c r="D206" s="221" t="s">
        <v>212</v>
      </c>
      <c r="E206" s="222" t="s">
        <v>1682</v>
      </c>
      <c r="F206" s="223" t="s">
        <v>1683</v>
      </c>
      <c r="G206" s="224" t="s">
        <v>291</v>
      </c>
      <c r="H206" s="225" t="n">
        <v>66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20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1520</v>
      </c>
      <c r="BM206" s="233" t="s">
        <v>2336</v>
      </c>
    </row>
    <row r="207" s="31" customFormat="true" ht="16.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85</v>
      </c>
      <c r="F207" s="223" t="s">
        <v>1686</v>
      </c>
      <c r="G207" s="224" t="s">
        <v>151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20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1520</v>
      </c>
      <c r="BM207" s="233" t="s">
        <v>2337</v>
      </c>
    </row>
    <row r="208" s="204" customFormat="true" ht="25.9" hidden="false" customHeight="true" outlineLevel="0" collapsed="false">
      <c r="B208" s="205"/>
      <c r="C208" s="206"/>
      <c r="D208" s="207" t="s">
        <v>72</v>
      </c>
      <c r="E208" s="208" t="s">
        <v>1688</v>
      </c>
      <c r="F208" s="208" t="s">
        <v>1689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16</v>
      </c>
      <c r="AT208" s="217" t="s">
        <v>72</v>
      </c>
      <c r="AU208" s="217" t="s">
        <v>73</v>
      </c>
      <c r="AY208" s="216" t="s">
        <v>210</v>
      </c>
      <c r="BK208" s="218" t="n">
        <f aca="false">BK209</f>
        <v>0</v>
      </c>
    </row>
    <row r="209" s="204" customFormat="true" ht="22.8" hidden="false" customHeight="true" outlineLevel="0" collapsed="false">
      <c r="B209" s="205"/>
      <c r="C209" s="206"/>
      <c r="D209" s="207" t="s">
        <v>72</v>
      </c>
      <c r="E209" s="219" t="s">
        <v>1690</v>
      </c>
      <c r="F209" s="219" t="s">
        <v>1691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P210</f>
        <v>0</v>
      </c>
      <c r="Q209" s="213"/>
      <c r="R209" s="214" t="n">
        <f aca="false">R210</f>
        <v>0</v>
      </c>
      <c r="S209" s="213"/>
      <c r="T209" s="215" t="n">
        <f aca="false">T210</f>
        <v>0</v>
      </c>
      <c r="AR209" s="216" t="s">
        <v>216</v>
      </c>
      <c r="AT209" s="217" t="s">
        <v>72</v>
      </c>
      <c r="AU209" s="217" t="s">
        <v>81</v>
      </c>
      <c r="AY209" s="216" t="s">
        <v>210</v>
      </c>
      <c r="BK209" s="218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1" t="s">
        <v>579</v>
      </c>
      <c r="D210" s="221" t="s">
        <v>212</v>
      </c>
      <c r="E210" s="222" t="s">
        <v>1997</v>
      </c>
      <c r="F210" s="223" t="s">
        <v>1998</v>
      </c>
      <c r="G210" s="224" t="s">
        <v>151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88"/>
      <c r="N210" s="289" t="s">
        <v>38</v>
      </c>
      <c r="O210" s="290"/>
      <c r="P210" s="291" t="n">
        <f aca="false">O210*H210</f>
        <v>0</v>
      </c>
      <c r="Q210" s="291" t="n">
        <v>0</v>
      </c>
      <c r="R210" s="291" t="n">
        <f aca="false">Q210*H210</f>
        <v>0</v>
      </c>
      <c r="S210" s="291" t="n">
        <v>0</v>
      </c>
      <c r="T210" s="29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2338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4RFytlPplXOo4mNZgYtkCNYWwxlwimQQ/j507FOMI/dFKtUb4IcyhUNux9Iig4AtbmFfBxy0DEUmU/in1X0t0Q==" saltValue="B6X6eBovBMGjczntQ3iYTfOWQd9T2N9bGGX95cTNTs+mvXT0xMGZnBCEBPmjCD3jPyJf9s4TKHxvL/y9gAeSAQ==" spinCount="100000" sheet="true" password="cc35" objects="true" scenarios="true" formatColumns="false" formatRows="false" autoFilter="false"/>
  <autoFilter ref="C137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2221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33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2221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83 - Elektro - učebna chemie m.č.2.10 a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3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04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70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5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99</v>
      </c>
      <c r="E105" s="182"/>
      <c r="F105" s="182"/>
      <c r="G105" s="182"/>
      <c r="H105" s="182"/>
      <c r="I105" s="182"/>
      <c r="J105" s="183" t="n">
        <f aca="false">J13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701</v>
      </c>
      <c r="E106" s="188"/>
      <c r="F106" s="188"/>
      <c r="G106" s="188"/>
      <c r="H106" s="188"/>
      <c r="I106" s="188"/>
      <c r="J106" s="189" t="n">
        <f aca="false">J1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02</v>
      </c>
      <c r="E107" s="188"/>
      <c r="F107" s="188"/>
      <c r="G107" s="188"/>
      <c r="H107" s="188"/>
      <c r="I107" s="188"/>
      <c r="J107" s="189" t="n">
        <f aca="false">J14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00</v>
      </c>
      <c r="E108" s="188"/>
      <c r="F108" s="188"/>
      <c r="G108" s="188"/>
      <c r="H108" s="188"/>
      <c r="I108" s="188"/>
      <c r="J108" s="189" t="n">
        <f aca="false">J144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3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49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4" t="s">
        <v>2221</v>
      </c>
      <c r="F122" s="294"/>
      <c r="G122" s="294"/>
      <c r="H122" s="29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83 - Elektro - učebna chemie m.č.2.10 a kabinet chemie m.č.2.1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96</v>
      </c>
      <c r="D131" s="194" t="s">
        <v>58</v>
      </c>
      <c r="E131" s="194" t="s">
        <v>54</v>
      </c>
      <c r="F131" s="194" t="s">
        <v>55</v>
      </c>
      <c r="G131" s="194" t="s">
        <v>197</v>
      </c>
      <c r="H131" s="194" t="s">
        <v>198</v>
      </c>
      <c r="I131" s="194" t="s">
        <v>199</v>
      </c>
      <c r="J131" s="195" t="s">
        <v>167</v>
      </c>
      <c r="K131" s="196" t="s">
        <v>200</v>
      </c>
      <c r="L131" s="197"/>
      <c r="M131" s="82"/>
      <c r="N131" s="83" t="s">
        <v>37</v>
      </c>
      <c r="O131" s="83" t="s">
        <v>201</v>
      </c>
      <c r="P131" s="83" t="s">
        <v>202</v>
      </c>
      <c r="Q131" s="83" t="s">
        <v>203</v>
      </c>
      <c r="R131" s="83" t="s">
        <v>204</v>
      </c>
      <c r="S131" s="83" t="s">
        <v>205</v>
      </c>
      <c r="T131" s="84" t="s">
        <v>20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7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36+P139</f>
        <v>0</v>
      </c>
      <c r="Q132" s="86"/>
      <c r="R132" s="201" t="n">
        <f aca="false">R133+R136+R139</f>
        <v>0</v>
      </c>
      <c r="S132" s="86"/>
      <c r="T132" s="202" t="n">
        <f aca="false">T133+T136+T13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69</v>
      </c>
      <c r="BK132" s="203" t="n">
        <f aca="false">BK133+BK136+BK139</f>
        <v>0</v>
      </c>
    </row>
    <row r="133" s="204" customFormat="true" ht="25.9" hidden="false" customHeight="true" outlineLevel="0" collapsed="false">
      <c r="B133" s="205"/>
      <c r="C133" s="206"/>
      <c r="D133" s="207" t="s">
        <v>72</v>
      </c>
      <c r="E133" s="208" t="s">
        <v>1729</v>
      </c>
      <c r="F133" s="208" t="s">
        <v>1730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81</v>
      </c>
      <c r="AT133" s="217" t="s">
        <v>72</v>
      </c>
      <c r="AU133" s="217" t="s">
        <v>73</v>
      </c>
      <c r="AY133" s="216" t="s">
        <v>210</v>
      </c>
      <c r="BK133" s="218" t="n">
        <f aca="false">BK134</f>
        <v>0</v>
      </c>
    </row>
    <row r="134" s="204" customFormat="true" ht="22.8" hidden="false" customHeight="true" outlineLevel="0" collapsed="false">
      <c r="B134" s="205"/>
      <c r="C134" s="206"/>
      <c r="D134" s="207" t="s">
        <v>72</v>
      </c>
      <c r="E134" s="219" t="s">
        <v>1731</v>
      </c>
      <c r="F134" s="219" t="s">
        <v>1732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210</v>
      </c>
      <c r="BK134" s="218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1" t="s">
        <v>81</v>
      </c>
      <c r="D135" s="221" t="s">
        <v>212</v>
      </c>
      <c r="E135" s="222" t="s">
        <v>1733</v>
      </c>
      <c r="F135" s="223" t="s">
        <v>1734</v>
      </c>
      <c r="G135" s="224" t="s">
        <v>273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38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16</v>
      </c>
      <c r="AT135" s="233" t="s">
        <v>212</v>
      </c>
      <c r="AU135" s="233" t="s">
        <v>83</v>
      </c>
      <c r="AY135" s="3" t="s">
        <v>21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1</v>
      </c>
      <c r="BK135" s="234" t="n">
        <f aca="false">ROUND(I135*H135,2)</f>
        <v>0</v>
      </c>
      <c r="BL135" s="3" t="s">
        <v>216</v>
      </c>
      <c r="BM135" s="233" t="s">
        <v>2340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208</v>
      </c>
      <c r="F136" s="208" t="s">
        <v>209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0</v>
      </c>
      <c r="S136" s="213"/>
      <c r="T136" s="215" t="n">
        <f aca="false">T137</f>
        <v>0</v>
      </c>
      <c r="AR136" s="216" t="s">
        <v>81</v>
      </c>
      <c r="AT136" s="217" t="s">
        <v>72</v>
      </c>
      <c r="AU136" s="217" t="s">
        <v>73</v>
      </c>
      <c r="AY136" s="216" t="s">
        <v>210</v>
      </c>
      <c r="BK136" s="218" t="n">
        <f aca="false">BK137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263</v>
      </c>
      <c r="F137" s="219" t="s">
        <v>471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1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33" hidden="false" customHeight="true" outlineLevel="0" collapsed="false">
      <c r="A138" s="24"/>
      <c r="B138" s="25"/>
      <c r="C138" s="221" t="s">
        <v>83</v>
      </c>
      <c r="D138" s="221" t="s">
        <v>212</v>
      </c>
      <c r="E138" s="222" t="s">
        <v>1705</v>
      </c>
      <c r="F138" s="223" t="s">
        <v>1706</v>
      </c>
      <c r="G138" s="224" t="s">
        <v>170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16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216</v>
      </c>
      <c r="BM138" s="233" t="s">
        <v>2341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1709</v>
      </c>
      <c r="F139" s="208" t="s">
        <v>1710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4</f>
        <v>0</v>
      </c>
      <c r="Q139" s="213"/>
      <c r="R139" s="214" t="n">
        <f aca="false">R140+R142+R144</f>
        <v>0</v>
      </c>
      <c r="S139" s="213"/>
      <c r="T139" s="215" t="n">
        <f aca="false">T140+T142+T144</f>
        <v>0</v>
      </c>
      <c r="AR139" s="216" t="s">
        <v>83</v>
      </c>
      <c r="AT139" s="217" t="s">
        <v>72</v>
      </c>
      <c r="AU139" s="217" t="s">
        <v>73</v>
      </c>
      <c r="AY139" s="216" t="s">
        <v>210</v>
      </c>
      <c r="BK139" s="218" t="n">
        <f aca="false">BK140+BK142+BK144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1719</v>
      </c>
      <c r="F140" s="219" t="s">
        <v>172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3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55.5" hidden="false" customHeight="true" outlineLevel="0" collapsed="false">
      <c r="A141" s="24"/>
      <c r="B141" s="25"/>
      <c r="C141" s="221" t="s">
        <v>93</v>
      </c>
      <c r="D141" s="221" t="s">
        <v>212</v>
      </c>
      <c r="E141" s="222" t="s">
        <v>1721</v>
      </c>
      <c r="F141" s="223" t="s">
        <v>2065</v>
      </c>
      <c r="G141" s="224" t="s">
        <v>1105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09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309</v>
      </c>
      <c r="BM141" s="233" t="s">
        <v>2342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1724</v>
      </c>
      <c r="F142" s="219" t="s">
        <v>1725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83</v>
      </c>
      <c r="AT142" s="217" t="s">
        <v>72</v>
      </c>
      <c r="AU142" s="217" t="s">
        <v>81</v>
      </c>
      <c r="AY142" s="216" t="s">
        <v>210</v>
      </c>
      <c r="BK142" s="218" t="n">
        <f aca="false">BK143</f>
        <v>0</v>
      </c>
    </row>
    <row r="143" s="31" customFormat="true" ht="55.5" hidden="false" customHeight="true" outlineLevel="0" collapsed="false">
      <c r="A143" s="24"/>
      <c r="B143" s="25"/>
      <c r="C143" s="221" t="s">
        <v>216</v>
      </c>
      <c r="D143" s="221" t="s">
        <v>212</v>
      </c>
      <c r="E143" s="222" t="s">
        <v>1726</v>
      </c>
      <c r="F143" s="223" t="s">
        <v>2067</v>
      </c>
      <c r="G143" s="224" t="s">
        <v>1105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09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309</v>
      </c>
      <c r="BM143" s="233" t="s">
        <v>2343</v>
      </c>
    </row>
    <row r="144" s="204" customFormat="true" ht="22.8" hidden="false" customHeight="true" outlineLevel="0" collapsed="false">
      <c r="B144" s="205"/>
      <c r="C144" s="206"/>
      <c r="D144" s="207" t="s">
        <v>72</v>
      </c>
      <c r="E144" s="219" t="s">
        <v>1711</v>
      </c>
      <c r="F144" s="219" t="s">
        <v>1712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146)</f>
        <v>0</v>
      </c>
      <c r="Q144" s="213"/>
      <c r="R144" s="214" t="n">
        <f aca="false">SUM(R145:R146)</f>
        <v>0</v>
      </c>
      <c r="S144" s="213"/>
      <c r="T144" s="215" t="n">
        <f aca="false">SUM(T145:T146)</f>
        <v>0</v>
      </c>
      <c r="AR144" s="216" t="s">
        <v>81</v>
      </c>
      <c r="AT144" s="217" t="s">
        <v>72</v>
      </c>
      <c r="AU144" s="217" t="s">
        <v>81</v>
      </c>
      <c r="AY144" s="216" t="s">
        <v>210</v>
      </c>
      <c r="BK144" s="218" t="n">
        <f aca="false">SUM(BK145:BK146)</f>
        <v>0</v>
      </c>
    </row>
    <row r="145" s="31" customFormat="true" ht="37.8" hidden="false" customHeight="true" outlineLevel="0" collapsed="false">
      <c r="A145" s="24"/>
      <c r="B145" s="25"/>
      <c r="C145" s="221" t="s">
        <v>238</v>
      </c>
      <c r="D145" s="221" t="s">
        <v>212</v>
      </c>
      <c r="E145" s="222" t="s">
        <v>1713</v>
      </c>
      <c r="F145" s="223" t="s">
        <v>2069</v>
      </c>
      <c r="G145" s="224" t="s">
        <v>1105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16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216</v>
      </c>
      <c r="BM145" s="233" t="s">
        <v>2344</v>
      </c>
    </row>
    <row r="146" s="31" customFormat="true" ht="66.75" hidden="false" customHeight="true" outlineLevel="0" collapsed="false">
      <c r="A146" s="24"/>
      <c r="B146" s="25"/>
      <c r="C146" s="276" t="s">
        <v>243</v>
      </c>
      <c r="D146" s="276" t="s">
        <v>257</v>
      </c>
      <c r="E146" s="277" t="s">
        <v>1716</v>
      </c>
      <c r="F146" s="278" t="s">
        <v>1717</v>
      </c>
      <c r="G146" s="279" t="s">
        <v>273</v>
      </c>
      <c r="H146" s="280" t="n">
        <v>18</v>
      </c>
      <c r="I146" s="281"/>
      <c r="J146" s="282" t="n">
        <f aca="false">ROUND(I146*H146,2)</f>
        <v>0</v>
      </c>
      <c r="K146" s="283"/>
      <c r="L146" s="284"/>
      <c r="M146" s="295"/>
      <c r="N146" s="296" t="s">
        <v>38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56</v>
      </c>
      <c r="AT146" s="233" t="s">
        <v>257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234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y4L9XM6mf8AcMAe8aGxsbW2Zb9FyAWxJUtDso5Oll9PwwQIum14Y2WOin90wPWQqDrgvkm2bKiRBfqYNzviItQ==" saltValue="5fVT76994lXUNYVX6kmSJQkf0G9t6DrV4Is/N4AsXdeTEesLrPaLPL+52wbrgQ+Y0Q+g1X0HEYRZeZiETTGblA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6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7" t="s">
        <v>16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6"/>
      <c r="G11" s="24"/>
      <c r="H11" s="24"/>
      <c r="I11" s="135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6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35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3</v>
      </c>
      <c r="E30" s="24"/>
      <c r="F30" s="24"/>
      <c r="G30" s="24"/>
      <c r="H30" s="24"/>
      <c r="I30" s="24"/>
      <c r="J30" s="14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5</v>
      </c>
      <c r="G32" s="24"/>
      <c r="H32" s="24"/>
      <c r="I32" s="148" t="s">
        <v>34</v>
      </c>
      <c r="J32" s="14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7</v>
      </c>
      <c r="E33" s="135" t="s">
        <v>38</v>
      </c>
      <c r="F33" s="150" t="n">
        <f aca="false">ROUND((SUM(BE141:BE1538)),  2)</f>
        <v>0</v>
      </c>
      <c r="G33" s="24"/>
      <c r="H33" s="24"/>
      <c r="I33" s="151" t="n">
        <v>0.21</v>
      </c>
      <c r="J33" s="150" t="n">
        <f aca="false">ROUND(((SUM(BE141:BE15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9</v>
      </c>
      <c r="F34" s="150" t="n">
        <f aca="false">ROUND((SUM(BF141:BF1538)),  2)</f>
        <v>0</v>
      </c>
      <c r="G34" s="24"/>
      <c r="H34" s="24"/>
      <c r="I34" s="151" t="n">
        <v>0.12</v>
      </c>
      <c r="J34" s="150" t="n">
        <f aca="false">ROUND(((SUM(BF141:BF15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0</v>
      </c>
      <c r="F35" s="150" t="n">
        <f aca="false">ROUND((SUM(BG141:BG153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H141:BH153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I141:BI153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3</v>
      </c>
      <c r="E39" s="154"/>
      <c r="F39" s="154"/>
      <c r="G39" s="155" t="s">
        <v>44</v>
      </c>
      <c r="H39" s="156" t="s">
        <v>45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300101 - Rekonstrukce a modernizace sociálek v 1.PP,1.NP a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66</v>
      </c>
      <c r="D94" s="174"/>
      <c r="E94" s="174"/>
      <c r="F94" s="174"/>
      <c r="G94" s="174"/>
      <c r="H94" s="174"/>
      <c r="I94" s="174"/>
      <c r="J94" s="175" t="s">
        <v>16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68</v>
      </c>
      <c r="D96" s="26"/>
      <c r="E96" s="26"/>
      <c r="F96" s="26"/>
      <c r="G96" s="26"/>
      <c r="H96" s="26"/>
      <c r="I96" s="26"/>
      <c r="J96" s="17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9</v>
      </c>
    </row>
    <row r="97" s="178" customFormat="true" ht="24.95" hidden="false" customHeight="true" outlineLevel="0" collapsed="false">
      <c r="B97" s="179"/>
      <c r="C97" s="180"/>
      <c r="D97" s="181" t="s">
        <v>170</v>
      </c>
      <c r="E97" s="182"/>
      <c r="F97" s="182"/>
      <c r="G97" s="182"/>
      <c r="H97" s="182"/>
      <c r="I97" s="182"/>
      <c r="J97" s="183" t="n">
        <f aca="false">J14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71</v>
      </c>
      <c r="E98" s="188"/>
      <c r="F98" s="188"/>
      <c r="G98" s="188"/>
      <c r="H98" s="188"/>
      <c r="I98" s="188"/>
      <c r="J98" s="189" t="n">
        <f aca="false">J14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72</v>
      </c>
      <c r="E99" s="188"/>
      <c r="F99" s="188"/>
      <c r="G99" s="188"/>
      <c r="H99" s="188"/>
      <c r="I99" s="188"/>
      <c r="J99" s="189" t="n">
        <f aca="false">J171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73</v>
      </c>
      <c r="E100" s="188"/>
      <c r="F100" s="188"/>
      <c r="G100" s="188"/>
      <c r="H100" s="188"/>
      <c r="I100" s="188"/>
      <c r="J100" s="189" t="n">
        <f aca="false">J17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4</v>
      </c>
      <c r="E101" s="188"/>
      <c r="F101" s="188"/>
      <c r="G101" s="188"/>
      <c r="H101" s="188"/>
      <c r="I101" s="188"/>
      <c r="J101" s="189" t="n">
        <f aca="false">J23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42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6</v>
      </c>
      <c r="E103" s="188"/>
      <c r="F103" s="188"/>
      <c r="G103" s="188"/>
      <c r="H103" s="188"/>
      <c r="I103" s="188"/>
      <c r="J103" s="189" t="n">
        <f aca="false">J63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7</v>
      </c>
      <c r="E104" s="188"/>
      <c r="F104" s="188"/>
      <c r="G104" s="188"/>
      <c r="H104" s="188"/>
      <c r="I104" s="188"/>
      <c r="J104" s="189" t="n">
        <f aca="false">J66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666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79</v>
      </c>
      <c r="E106" s="188"/>
      <c r="F106" s="188"/>
      <c r="G106" s="188"/>
      <c r="H106" s="188"/>
      <c r="I106" s="188"/>
      <c r="J106" s="189" t="n">
        <f aca="false">J66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0</v>
      </c>
      <c r="E107" s="188"/>
      <c r="F107" s="188"/>
      <c r="G107" s="188"/>
      <c r="H107" s="188"/>
      <c r="I107" s="188"/>
      <c r="J107" s="189" t="n">
        <f aca="false">J67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1</v>
      </c>
      <c r="E108" s="188"/>
      <c r="F108" s="188"/>
      <c r="G108" s="188"/>
      <c r="H108" s="188"/>
      <c r="I108" s="188"/>
      <c r="J108" s="189" t="n">
        <f aca="false">J71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2</v>
      </c>
      <c r="E109" s="188"/>
      <c r="F109" s="188"/>
      <c r="G109" s="188"/>
      <c r="H109" s="188"/>
      <c r="I109" s="188"/>
      <c r="J109" s="189" t="n">
        <f aca="false">J73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3</v>
      </c>
      <c r="E110" s="188"/>
      <c r="F110" s="188"/>
      <c r="G110" s="188"/>
      <c r="H110" s="188"/>
      <c r="I110" s="188"/>
      <c r="J110" s="189" t="n">
        <f aca="false">J7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84</v>
      </c>
      <c r="E111" s="188"/>
      <c r="F111" s="188"/>
      <c r="G111" s="188"/>
      <c r="H111" s="188"/>
      <c r="I111" s="188"/>
      <c r="J111" s="189" t="n">
        <f aca="false">J84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85</v>
      </c>
      <c r="E112" s="188"/>
      <c r="F112" s="188"/>
      <c r="G112" s="188"/>
      <c r="H112" s="188"/>
      <c r="I112" s="188"/>
      <c r="J112" s="189" t="n">
        <f aca="false">J95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86</v>
      </c>
      <c r="E113" s="188"/>
      <c r="F113" s="188"/>
      <c r="G113" s="188"/>
      <c r="H113" s="188"/>
      <c r="I113" s="188"/>
      <c r="J113" s="189" t="n">
        <f aca="false">J97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87</v>
      </c>
      <c r="E114" s="188"/>
      <c r="F114" s="188"/>
      <c r="G114" s="188"/>
      <c r="H114" s="188"/>
      <c r="I114" s="188"/>
      <c r="J114" s="189" t="n">
        <f aca="false">J98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88</v>
      </c>
      <c r="E115" s="188"/>
      <c r="F115" s="188"/>
      <c r="G115" s="188"/>
      <c r="H115" s="188"/>
      <c r="I115" s="188"/>
      <c r="J115" s="189" t="n">
        <f aca="false">J111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89</v>
      </c>
      <c r="E116" s="188"/>
      <c r="F116" s="188"/>
      <c r="G116" s="188"/>
      <c r="H116" s="188"/>
      <c r="I116" s="188"/>
      <c r="J116" s="189" t="n">
        <f aca="false">J121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90</v>
      </c>
      <c r="E117" s="188"/>
      <c r="F117" s="188"/>
      <c r="G117" s="188"/>
      <c r="H117" s="188"/>
      <c r="I117" s="188"/>
      <c r="J117" s="189" t="n">
        <f aca="false">J1368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91</v>
      </c>
      <c r="E118" s="188"/>
      <c r="F118" s="188"/>
      <c r="G118" s="188"/>
      <c r="H118" s="188"/>
      <c r="I118" s="188"/>
      <c r="J118" s="189" t="n">
        <f aca="false">J1386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192</v>
      </c>
      <c r="E119" s="182"/>
      <c r="F119" s="182"/>
      <c r="G119" s="182"/>
      <c r="H119" s="182"/>
      <c r="I119" s="182"/>
      <c r="J119" s="183" t="n">
        <f aca="false">J1430</f>
        <v>0</v>
      </c>
      <c r="K119" s="180"/>
      <c r="L119" s="184"/>
    </row>
    <row r="120" s="185" customFormat="true" ht="19.9" hidden="false" customHeight="true" outlineLevel="0" collapsed="false">
      <c r="B120" s="186"/>
      <c r="C120" s="117"/>
      <c r="D120" s="187" t="s">
        <v>193</v>
      </c>
      <c r="E120" s="188"/>
      <c r="F120" s="188"/>
      <c r="G120" s="188"/>
      <c r="H120" s="188"/>
      <c r="I120" s="188"/>
      <c r="J120" s="189" t="n">
        <f aca="false">J143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94</v>
      </c>
      <c r="E121" s="188"/>
      <c r="F121" s="188"/>
      <c r="G121" s="188"/>
      <c r="H121" s="188"/>
      <c r="I121" s="188"/>
      <c r="J121" s="189" t="n">
        <f aca="false">J1514</f>
        <v>0</v>
      </c>
      <c r="K121" s="117"/>
      <c r="L121" s="190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9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0" t="str">
        <f aca="false">E7</f>
        <v>Rekonstrukce silno a slaboproudé instalace, WC pro imobilní - ZŠ Ivanovice na Hané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63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0" hidden="false" customHeight="true" outlineLevel="0" collapsed="false">
      <c r="A133" s="24"/>
      <c r="B133" s="25"/>
      <c r="C133" s="26"/>
      <c r="D133" s="26"/>
      <c r="E133" s="64" t="str">
        <f aca="false">E9</f>
        <v>2300101 - Rekonstrukce a modernizace sociálek v 1.PP,1.NP a 2.NP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Ivanovice na Hané, ul. Tyršova  218/4</v>
      </c>
      <c r="G135" s="26"/>
      <c r="H135" s="26"/>
      <c r="I135" s="17" t="s">
        <v>21</v>
      </c>
      <c r="J135" s="171" t="str">
        <f aca="false">IF(J12="","",J12)</f>
        <v>6. 12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 </v>
      </c>
      <c r="G137" s="26"/>
      <c r="H137" s="26"/>
      <c r="I137" s="17" t="s">
        <v>29</v>
      </c>
      <c r="J137" s="172" t="str">
        <f aca="false">E21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1</v>
      </c>
      <c r="J138" s="17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8" customFormat="true" ht="29.3" hidden="false" customHeight="true" outlineLevel="0" collapsed="false">
      <c r="A140" s="191"/>
      <c r="B140" s="192"/>
      <c r="C140" s="193" t="s">
        <v>196</v>
      </c>
      <c r="D140" s="194" t="s">
        <v>58</v>
      </c>
      <c r="E140" s="194" t="s">
        <v>54</v>
      </c>
      <c r="F140" s="194" t="s">
        <v>55</v>
      </c>
      <c r="G140" s="194" t="s">
        <v>197</v>
      </c>
      <c r="H140" s="194" t="s">
        <v>198</v>
      </c>
      <c r="I140" s="194" t="s">
        <v>199</v>
      </c>
      <c r="J140" s="195" t="s">
        <v>167</v>
      </c>
      <c r="K140" s="196" t="s">
        <v>200</v>
      </c>
      <c r="L140" s="197"/>
      <c r="M140" s="82"/>
      <c r="N140" s="83" t="s">
        <v>37</v>
      </c>
      <c r="O140" s="83" t="s">
        <v>201</v>
      </c>
      <c r="P140" s="83" t="s">
        <v>202</v>
      </c>
      <c r="Q140" s="83" t="s">
        <v>203</v>
      </c>
      <c r="R140" s="83" t="s">
        <v>204</v>
      </c>
      <c r="S140" s="83" t="s">
        <v>205</v>
      </c>
      <c r="T140" s="84" t="s">
        <v>206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207</v>
      </c>
      <c r="D141" s="26"/>
      <c r="E141" s="26"/>
      <c r="F141" s="26"/>
      <c r="G141" s="26"/>
      <c r="H141" s="26"/>
      <c r="I141" s="26"/>
      <c r="J141" s="199" t="n">
        <f aca="false">BK141</f>
        <v>0</v>
      </c>
      <c r="K141" s="26"/>
      <c r="L141" s="30"/>
      <c r="M141" s="85"/>
      <c r="N141" s="200"/>
      <c r="O141" s="86"/>
      <c r="P141" s="201" t="n">
        <f aca="false">P142+P666+P1430</f>
        <v>0</v>
      </c>
      <c r="Q141" s="86"/>
      <c r="R141" s="201" t="n">
        <f aca="false">R142+R666+R1430</f>
        <v>53.32299091</v>
      </c>
      <c r="S141" s="86"/>
      <c r="T141" s="202" t="n">
        <f aca="false">T142+T666+T1430</f>
        <v>69.000489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169</v>
      </c>
      <c r="BK141" s="203" t="n">
        <f aca="false">BK142+BK666+BK1430</f>
        <v>0</v>
      </c>
    </row>
    <row r="142" s="204" customFormat="true" ht="25.9" hidden="false" customHeight="true" outlineLevel="0" collapsed="false">
      <c r="B142" s="205"/>
      <c r="C142" s="206"/>
      <c r="D142" s="207" t="s">
        <v>72</v>
      </c>
      <c r="E142" s="208" t="s">
        <v>208</v>
      </c>
      <c r="F142" s="208" t="s">
        <v>209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71+P177+P235+P421+P634+P664</f>
        <v>0</v>
      </c>
      <c r="Q142" s="213"/>
      <c r="R142" s="214" t="n">
        <f aca="false">R143+R171+R177+R235+R421+R634+R664</f>
        <v>36.89289097</v>
      </c>
      <c r="S142" s="213"/>
      <c r="T142" s="215" t="n">
        <f aca="false">T143+T171+T177+T235+T421+T634+T664</f>
        <v>67.359835</v>
      </c>
      <c r="AR142" s="216" t="s">
        <v>81</v>
      </c>
      <c r="AT142" s="217" t="s">
        <v>72</v>
      </c>
      <c r="AU142" s="217" t="s">
        <v>73</v>
      </c>
      <c r="AY142" s="216" t="s">
        <v>210</v>
      </c>
      <c r="BK142" s="218" t="n">
        <f aca="false">BK143+BK171+BK177+BK235+BK421+BK634+BK664</f>
        <v>0</v>
      </c>
    </row>
    <row r="143" s="204" customFormat="true" ht="22.8" hidden="false" customHeight="true" outlineLevel="0" collapsed="false">
      <c r="B143" s="205"/>
      <c r="C143" s="206"/>
      <c r="D143" s="207" t="s">
        <v>72</v>
      </c>
      <c r="E143" s="219" t="s">
        <v>81</v>
      </c>
      <c r="F143" s="219" t="s">
        <v>211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70)</f>
        <v>0</v>
      </c>
      <c r="Q143" s="213"/>
      <c r="R143" s="214" t="n">
        <f aca="false">SUM(R144:R170)</f>
        <v>3.456</v>
      </c>
      <c r="S143" s="213"/>
      <c r="T143" s="215" t="n">
        <f aca="false">SUM(T144:T170)</f>
        <v>0</v>
      </c>
      <c r="AR143" s="216" t="s">
        <v>81</v>
      </c>
      <c r="AT143" s="217" t="s">
        <v>72</v>
      </c>
      <c r="AU143" s="217" t="s">
        <v>81</v>
      </c>
      <c r="AY143" s="216" t="s">
        <v>210</v>
      </c>
      <c r="BK143" s="218" t="n">
        <f aca="false">SUM(BK144:BK170)</f>
        <v>0</v>
      </c>
    </row>
    <row r="144" s="31" customFormat="true" ht="24.15" hidden="false" customHeight="true" outlineLevel="0" collapsed="false">
      <c r="A144" s="24"/>
      <c r="B144" s="25"/>
      <c r="C144" s="221" t="s">
        <v>81</v>
      </c>
      <c r="D144" s="221" t="s">
        <v>212</v>
      </c>
      <c r="E144" s="222" t="s">
        <v>213</v>
      </c>
      <c r="F144" s="223" t="s">
        <v>214</v>
      </c>
      <c r="G144" s="224" t="s">
        <v>215</v>
      </c>
      <c r="H144" s="225" t="n">
        <v>2.016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16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216</v>
      </c>
      <c r="BM144" s="233" t="s">
        <v>217</v>
      </c>
    </row>
    <row r="145" s="31" customFormat="true" ht="12.8" hidden="false" customHeight="false" outlineLevel="0" collapsed="false">
      <c r="A145" s="24"/>
      <c r="B145" s="25"/>
      <c r="C145" s="26"/>
      <c r="D145" s="235" t="s">
        <v>218</v>
      </c>
      <c r="E145" s="26"/>
      <c r="F145" s="236" t="s">
        <v>219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83</v>
      </c>
    </row>
    <row r="146" s="240" customFormat="true" ht="12.8" hidden="false" customHeight="false" outlineLevel="0" collapsed="false">
      <c r="B146" s="241"/>
      <c r="C146" s="242"/>
      <c r="D146" s="243" t="s">
        <v>220</v>
      </c>
      <c r="E146" s="244"/>
      <c r="F146" s="245" t="s">
        <v>221</v>
      </c>
      <c r="G146" s="242"/>
      <c r="H146" s="244"/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20</v>
      </c>
      <c r="AU146" s="251" t="s">
        <v>83</v>
      </c>
      <c r="AV146" s="240" t="s">
        <v>81</v>
      </c>
      <c r="AW146" s="240" t="s">
        <v>30</v>
      </c>
      <c r="AX146" s="240" t="s">
        <v>73</v>
      </c>
      <c r="AY146" s="251" t="s">
        <v>210</v>
      </c>
    </row>
    <row r="147" s="240" customFormat="true" ht="12.8" hidden="false" customHeight="false" outlineLevel="0" collapsed="false">
      <c r="B147" s="241"/>
      <c r="C147" s="242"/>
      <c r="D147" s="243" t="s">
        <v>220</v>
      </c>
      <c r="E147" s="244"/>
      <c r="F147" s="245" t="s">
        <v>222</v>
      </c>
      <c r="G147" s="242"/>
      <c r="H147" s="244"/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20</v>
      </c>
      <c r="AU147" s="251" t="s">
        <v>83</v>
      </c>
      <c r="AV147" s="240" t="s">
        <v>81</v>
      </c>
      <c r="AW147" s="240" t="s">
        <v>30</v>
      </c>
      <c r="AX147" s="240" t="s">
        <v>73</v>
      </c>
      <c r="AY147" s="251" t="s">
        <v>210</v>
      </c>
    </row>
    <row r="148" s="252" customFormat="true" ht="12.8" hidden="false" customHeight="false" outlineLevel="0" collapsed="false">
      <c r="B148" s="253"/>
      <c r="C148" s="254"/>
      <c r="D148" s="243" t="s">
        <v>220</v>
      </c>
      <c r="E148" s="255"/>
      <c r="F148" s="256" t="s">
        <v>223</v>
      </c>
      <c r="G148" s="254"/>
      <c r="H148" s="257" t="n">
        <v>2.016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0</v>
      </c>
      <c r="AU148" s="263" t="s">
        <v>83</v>
      </c>
      <c r="AV148" s="252" t="s">
        <v>83</v>
      </c>
      <c r="AW148" s="252" t="s">
        <v>30</v>
      </c>
      <c r="AX148" s="252" t="s">
        <v>73</v>
      </c>
      <c r="AY148" s="263" t="s">
        <v>210</v>
      </c>
    </row>
    <row r="149" s="264" customFormat="true" ht="12.8" hidden="false" customHeight="false" outlineLevel="0" collapsed="false">
      <c r="B149" s="265"/>
      <c r="C149" s="266"/>
      <c r="D149" s="243" t="s">
        <v>220</v>
      </c>
      <c r="E149" s="267"/>
      <c r="F149" s="268" t="s">
        <v>224</v>
      </c>
      <c r="G149" s="266"/>
      <c r="H149" s="269" t="n">
        <v>2.016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220</v>
      </c>
      <c r="AU149" s="275" t="s">
        <v>83</v>
      </c>
      <c r="AV149" s="264" t="s">
        <v>216</v>
      </c>
      <c r="AW149" s="264" t="s">
        <v>30</v>
      </c>
      <c r="AX149" s="264" t="s">
        <v>81</v>
      </c>
      <c r="AY149" s="275" t="s">
        <v>210</v>
      </c>
    </row>
    <row r="150" s="31" customFormat="true" ht="37.8" hidden="false" customHeight="true" outlineLevel="0" collapsed="false">
      <c r="A150" s="24"/>
      <c r="B150" s="25"/>
      <c r="C150" s="221" t="s">
        <v>83</v>
      </c>
      <c r="D150" s="221" t="s">
        <v>212</v>
      </c>
      <c r="E150" s="222" t="s">
        <v>225</v>
      </c>
      <c r="F150" s="223" t="s">
        <v>226</v>
      </c>
      <c r="G150" s="224" t="s">
        <v>215</v>
      </c>
      <c r="H150" s="225" t="n">
        <v>2.016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227</v>
      </c>
    </row>
    <row r="151" s="31" customFormat="true" ht="12.8" hidden="false" customHeight="false" outlineLevel="0" collapsed="false">
      <c r="A151" s="24"/>
      <c r="B151" s="25"/>
      <c r="C151" s="26"/>
      <c r="D151" s="235" t="s">
        <v>218</v>
      </c>
      <c r="E151" s="26"/>
      <c r="F151" s="236" t="s">
        <v>228</v>
      </c>
      <c r="G151" s="26"/>
      <c r="H151" s="26"/>
      <c r="I151" s="237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83</v>
      </c>
    </row>
    <row r="152" s="31" customFormat="true" ht="37.8" hidden="false" customHeight="true" outlineLevel="0" collapsed="false">
      <c r="A152" s="24"/>
      <c r="B152" s="25"/>
      <c r="C152" s="221" t="s">
        <v>93</v>
      </c>
      <c r="D152" s="221" t="s">
        <v>212</v>
      </c>
      <c r="E152" s="222" t="s">
        <v>229</v>
      </c>
      <c r="F152" s="223" t="s">
        <v>230</v>
      </c>
      <c r="G152" s="224" t="s">
        <v>215</v>
      </c>
      <c r="H152" s="225" t="n">
        <v>6.048</v>
      </c>
      <c r="I152" s="226"/>
      <c r="J152" s="227" t="n">
        <f aca="false">ROUND(I152*H152,2)</f>
        <v>0</v>
      </c>
      <c r="K152" s="228"/>
      <c r="L152" s="30"/>
      <c r="M152" s="229"/>
      <c r="N152" s="230" t="s">
        <v>38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16</v>
      </c>
      <c r="AT152" s="233" t="s">
        <v>212</v>
      </c>
      <c r="AU152" s="233" t="s">
        <v>83</v>
      </c>
      <c r="AY152" s="3" t="s">
        <v>21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1</v>
      </c>
      <c r="BK152" s="234" t="n">
        <f aca="false">ROUND(I152*H152,2)</f>
        <v>0</v>
      </c>
      <c r="BL152" s="3" t="s">
        <v>216</v>
      </c>
      <c r="BM152" s="233" t="s">
        <v>231</v>
      </c>
    </row>
    <row r="153" s="31" customFormat="true" ht="12.8" hidden="false" customHeight="false" outlineLevel="0" collapsed="false">
      <c r="A153" s="24"/>
      <c r="B153" s="25"/>
      <c r="C153" s="26"/>
      <c r="D153" s="235" t="s">
        <v>218</v>
      </c>
      <c r="E153" s="26"/>
      <c r="F153" s="236" t="s">
        <v>232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8</v>
      </c>
      <c r="AU153" s="3" t="s">
        <v>83</v>
      </c>
    </row>
    <row r="154" s="252" customFormat="true" ht="12.8" hidden="false" customHeight="false" outlineLevel="0" collapsed="false">
      <c r="B154" s="253"/>
      <c r="C154" s="254"/>
      <c r="D154" s="243" t="s">
        <v>220</v>
      </c>
      <c r="E154" s="255"/>
      <c r="F154" s="256" t="s">
        <v>233</v>
      </c>
      <c r="G154" s="254"/>
      <c r="H154" s="257" t="n">
        <v>6.048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0</v>
      </c>
      <c r="AU154" s="263" t="s">
        <v>83</v>
      </c>
      <c r="AV154" s="252" t="s">
        <v>83</v>
      </c>
      <c r="AW154" s="252" t="s">
        <v>30</v>
      </c>
      <c r="AX154" s="252" t="s">
        <v>81</v>
      </c>
      <c r="AY154" s="263" t="s">
        <v>210</v>
      </c>
    </row>
    <row r="155" s="31" customFormat="true" ht="37.8" hidden="false" customHeight="true" outlineLevel="0" collapsed="false">
      <c r="A155" s="24"/>
      <c r="B155" s="25"/>
      <c r="C155" s="221" t="s">
        <v>216</v>
      </c>
      <c r="D155" s="221" t="s">
        <v>212</v>
      </c>
      <c r="E155" s="222" t="s">
        <v>234</v>
      </c>
      <c r="F155" s="223" t="s">
        <v>235</v>
      </c>
      <c r="G155" s="224" t="s">
        <v>215</v>
      </c>
      <c r="H155" s="225" t="n">
        <v>2.016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16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216</v>
      </c>
      <c r="BM155" s="233" t="s">
        <v>236</v>
      </c>
    </row>
    <row r="156" s="31" customFormat="true" ht="12.8" hidden="false" customHeight="false" outlineLevel="0" collapsed="false">
      <c r="A156" s="24"/>
      <c r="B156" s="25"/>
      <c r="C156" s="26"/>
      <c r="D156" s="235" t="s">
        <v>218</v>
      </c>
      <c r="E156" s="26"/>
      <c r="F156" s="236" t="s">
        <v>237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8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21" t="s">
        <v>238</v>
      </c>
      <c r="D157" s="221" t="s">
        <v>212</v>
      </c>
      <c r="E157" s="222" t="s">
        <v>239</v>
      </c>
      <c r="F157" s="223" t="s">
        <v>240</v>
      </c>
      <c r="G157" s="224" t="s">
        <v>215</v>
      </c>
      <c r="H157" s="225" t="n">
        <v>2.016</v>
      </c>
      <c r="I157" s="226"/>
      <c r="J157" s="227" t="n">
        <f aca="false">ROUND(I157*H157,2)</f>
        <v>0</v>
      </c>
      <c r="K157" s="228"/>
      <c r="L157" s="30"/>
      <c r="M157" s="229"/>
      <c r="N157" s="230" t="s">
        <v>38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16</v>
      </c>
      <c r="AT157" s="233" t="s">
        <v>212</v>
      </c>
      <c r="AU157" s="233" t="s">
        <v>83</v>
      </c>
      <c r="AY157" s="3" t="s">
        <v>21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1</v>
      </c>
      <c r="BK157" s="234" t="n">
        <f aca="false">ROUND(I157*H157,2)</f>
        <v>0</v>
      </c>
      <c r="BL157" s="3" t="s">
        <v>216</v>
      </c>
      <c r="BM157" s="233" t="s">
        <v>241</v>
      </c>
    </row>
    <row r="158" s="31" customFormat="true" ht="12.8" hidden="false" customHeight="false" outlineLevel="0" collapsed="false">
      <c r="A158" s="24"/>
      <c r="B158" s="25"/>
      <c r="C158" s="26"/>
      <c r="D158" s="235" t="s">
        <v>218</v>
      </c>
      <c r="E158" s="26"/>
      <c r="F158" s="236" t="s">
        <v>242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8</v>
      </c>
      <c r="AU158" s="3" t="s">
        <v>83</v>
      </c>
    </row>
    <row r="159" s="31" customFormat="true" ht="24.15" hidden="false" customHeight="true" outlineLevel="0" collapsed="false">
      <c r="A159" s="24"/>
      <c r="B159" s="25"/>
      <c r="C159" s="221" t="s">
        <v>243</v>
      </c>
      <c r="D159" s="221" t="s">
        <v>212</v>
      </c>
      <c r="E159" s="222" t="s">
        <v>244</v>
      </c>
      <c r="F159" s="223" t="s">
        <v>245</v>
      </c>
      <c r="G159" s="224" t="s">
        <v>246</v>
      </c>
      <c r="H159" s="225" t="n">
        <v>3.73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16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216</v>
      </c>
      <c r="BM159" s="233" t="s">
        <v>247</v>
      </c>
    </row>
    <row r="160" s="31" customFormat="true" ht="12.8" hidden="false" customHeight="false" outlineLevel="0" collapsed="false">
      <c r="A160" s="24"/>
      <c r="B160" s="25"/>
      <c r="C160" s="26"/>
      <c r="D160" s="235" t="s">
        <v>218</v>
      </c>
      <c r="E160" s="26"/>
      <c r="F160" s="236" t="s">
        <v>248</v>
      </c>
      <c r="G160" s="26"/>
      <c r="H160" s="26"/>
      <c r="I160" s="237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8</v>
      </c>
      <c r="AU160" s="3" t="s">
        <v>83</v>
      </c>
    </row>
    <row r="161" s="252" customFormat="true" ht="12.8" hidden="false" customHeight="false" outlineLevel="0" collapsed="false">
      <c r="B161" s="253"/>
      <c r="C161" s="254"/>
      <c r="D161" s="243" t="s">
        <v>220</v>
      </c>
      <c r="E161" s="255"/>
      <c r="F161" s="256" t="s">
        <v>249</v>
      </c>
      <c r="G161" s="254"/>
      <c r="H161" s="257" t="n">
        <v>3.73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0</v>
      </c>
      <c r="AU161" s="263" t="s">
        <v>83</v>
      </c>
      <c r="AV161" s="252" t="s">
        <v>83</v>
      </c>
      <c r="AW161" s="252" t="s">
        <v>30</v>
      </c>
      <c r="AX161" s="252" t="s">
        <v>73</v>
      </c>
      <c r="AY161" s="263" t="s">
        <v>210</v>
      </c>
    </row>
    <row r="162" s="264" customFormat="true" ht="12.8" hidden="false" customHeight="false" outlineLevel="0" collapsed="false">
      <c r="B162" s="265"/>
      <c r="C162" s="266"/>
      <c r="D162" s="243" t="s">
        <v>220</v>
      </c>
      <c r="E162" s="267"/>
      <c r="F162" s="268" t="s">
        <v>224</v>
      </c>
      <c r="G162" s="266"/>
      <c r="H162" s="269" t="n">
        <v>3.73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20</v>
      </c>
      <c r="AU162" s="275" t="s">
        <v>83</v>
      </c>
      <c r="AV162" s="264" t="s">
        <v>216</v>
      </c>
      <c r="AW162" s="264" t="s">
        <v>30</v>
      </c>
      <c r="AX162" s="264" t="s">
        <v>81</v>
      </c>
      <c r="AY162" s="275" t="s">
        <v>210</v>
      </c>
    </row>
    <row r="163" s="31" customFormat="true" ht="24.15" hidden="false" customHeight="true" outlineLevel="0" collapsed="false">
      <c r="A163" s="24"/>
      <c r="B163" s="25"/>
      <c r="C163" s="221" t="s">
        <v>250</v>
      </c>
      <c r="D163" s="221" t="s">
        <v>212</v>
      </c>
      <c r="E163" s="222" t="s">
        <v>251</v>
      </c>
      <c r="F163" s="223" t="s">
        <v>252</v>
      </c>
      <c r="G163" s="224" t="s">
        <v>215</v>
      </c>
      <c r="H163" s="225" t="n">
        <v>1.728</v>
      </c>
      <c r="I163" s="226"/>
      <c r="J163" s="227" t="n">
        <f aca="false">ROUND(I163*H163,2)</f>
        <v>0</v>
      </c>
      <c r="K163" s="228"/>
      <c r="L163" s="30"/>
      <c r="M163" s="229"/>
      <c r="N163" s="230" t="s">
        <v>38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16</v>
      </c>
      <c r="AT163" s="233" t="s">
        <v>212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216</v>
      </c>
      <c r="BM163" s="233" t="s">
        <v>253</v>
      </c>
    </row>
    <row r="164" s="240" customFormat="true" ht="12.8" hidden="false" customHeight="false" outlineLevel="0" collapsed="false">
      <c r="B164" s="241"/>
      <c r="C164" s="242"/>
      <c r="D164" s="243" t="s">
        <v>220</v>
      </c>
      <c r="E164" s="244"/>
      <c r="F164" s="245" t="s">
        <v>254</v>
      </c>
      <c r="G164" s="242"/>
      <c r="H164" s="244"/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20</v>
      </c>
      <c r="AU164" s="251" t="s">
        <v>83</v>
      </c>
      <c r="AV164" s="240" t="s">
        <v>81</v>
      </c>
      <c r="AW164" s="240" t="s">
        <v>30</v>
      </c>
      <c r="AX164" s="240" t="s">
        <v>73</v>
      </c>
      <c r="AY164" s="251" t="s">
        <v>210</v>
      </c>
    </row>
    <row r="165" s="240" customFormat="true" ht="12.8" hidden="false" customHeight="false" outlineLevel="0" collapsed="false">
      <c r="B165" s="241"/>
      <c r="C165" s="242"/>
      <c r="D165" s="243" t="s">
        <v>220</v>
      </c>
      <c r="E165" s="244"/>
      <c r="F165" s="245" t="s">
        <v>222</v>
      </c>
      <c r="G165" s="242"/>
      <c r="H165" s="244"/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20</v>
      </c>
      <c r="AU165" s="251" t="s">
        <v>83</v>
      </c>
      <c r="AV165" s="240" t="s">
        <v>81</v>
      </c>
      <c r="AW165" s="240" t="s">
        <v>30</v>
      </c>
      <c r="AX165" s="240" t="s">
        <v>73</v>
      </c>
      <c r="AY165" s="251" t="s">
        <v>210</v>
      </c>
    </row>
    <row r="166" s="252" customFormat="true" ht="12.8" hidden="false" customHeight="false" outlineLevel="0" collapsed="false">
      <c r="B166" s="253"/>
      <c r="C166" s="254"/>
      <c r="D166" s="243" t="s">
        <v>220</v>
      </c>
      <c r="E166" s="255"/>
      <c r="F166" s="256" t="s">
        <v>255</v>
      </c>
      <c r="G166" s="254"/>
      <c r="H166" s="257" t="n">
        <v>1.72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0</v>
      </c>
      <c r="AU166" s="263" t="s">
        <v>83</v>
      </c>
      <c r="AV166" s="252" t="s">
        <v>83</v>
      </c>
      <c r="AW166" s="252" t="s">
        <v>30</v>
      </c>
      <c r="AX166" s="252" t="s">
        <v>73</v>
      </c>
      <c r="AY166" s="263" t="s">
        <v>210</v>
      </c>
    </row>
    <row r="167" s="264" customFormat="true" ht="12.8" hidden="false" customHeight="false" outlineLevel="0" collapsed="false">
      <c r="B167" s="265"/>
      <c r="C167" s="266"/>
      <c r="D167" s="243" t="s">
        <v>220</v>
      </c>
      <c r="E167" s="267"/>
      <c r="F167" s="268" t="s">
        <v>224</v>
      </c>
      <c r="G167" s="266"/>
      <c r="H167" s="269" t="n">
        <v>1.728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20</v>
      </c>
      <c r="AU167" s="275" t="s">
        <v>83</v>
      </c>
      <c r="AV167" s="264" t="s">
        <v>216</v>
      </c>
      <c r="AW167" s="264" t="s">
        <v>30</v>
      </c>
      <c r="AX167" s="264" t="s">
        <v>81</v>
      </c>
      <c r="AY167" s="275" t="s">
        <v>210</v>
      </c>
    </row>
    <row r="168" s="31" customFormat="true" ht="16.5" hidden="false" customHeight="true" outlineLevel="0" collapsed="false">
      <c r="A168" s="24"/>
      <c r="B168" s="25"/>
      <c r="C168" s="276" t="s">
        <v>256</v>
      </c>
      <c r="D168" s="276" t="s">
        <v>257</v>
      </c>
      <c r="E168" s="277" t="s">
        <v>258</v>
      </c>
      <c r="F168" s="278" t="s">
        <v>259</v>
      </c>
      <c r="G168" s="279" t="s">
        <v>246</v>
      </c>
      <c r="H168" s="280" t="n">
        <v>3.456</v>
      </c>
      <c r="I168" s="281"/>
      <c r="J168" s="282" t="n">
        <f aca="false">ROUND(I168*H168,2)</f>
        <v>0</v>
      </c>
      <c r="K168" s="283"/>
      <c r="L168" s="284"/>
      <c r="M168" s="285"/>
      <c r="N168" s="286" t="s">
        <v>38</v>
      </c>
      <c r="O168" s="74"/>
      <c r="P168" s="231" t="n">
        <f aca="false">O168*H168</f>
        <v>0</v>
      </c>
      <c r="Q168" s="231" t="n">
        <v>1</v>
      </c>
      <c r="R168" s="231" t="n">
        <f aca="false">Q168*H168</f>
        <v>3.45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56</v>
      </c>
      <c r="AT168" s="233" t="s">
        <v>257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216</v>
      </c>
      <c r="BM168" s="233" t="s">
        <v>260</v>
      </c>
    </row>
    <row r="169" s="252" customFormat="true" ht="12.8" hidden="false" customHeight="false" outlineLevel="0" collapsed="false">
      <c r="B169" s="253"/>
      <c r="C169" s="254"/>
      <c r="D169" s="243" t="s">
        <v>220</v>
      </c>
      <c r="E169" s="255"/>
      <c r="F169" s="256" t="s">
        <v>261</v>
      </c>
      <c r="G169" s="254"/>
      <c r="H169" s="257" t="n">
        <v>3.456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0</v>
      </c>
      <c r="AU169" s="263" t="s">
        <v>83</v>
      </c>
      <c r="AV169" s="252" t="s">
        <v>83</v>
      </c>
      <c r="AW169" s="252" t="s">
        <v>30</v>
      </c>
      <c r="AX169" s="252" t="s">
        <v>73</v>
      </c>
      <c r="AY169" s="263" t="s">
        <v>210</v>
      </c>
    </row>
    <row r="170" s="264" customFormat="true" ht="12.8" hidden="false" customHeight="false" outlineLevel="0" collapsed="false">
      <c r="B170" s="265"/>
      <c r="C170" s="266"/>
      <c r="D170" s="243" t="s">
        <v>220</v>
      </c>
      <c r="E170" s="267"/>
      <c r="F170" s="268" t="s">
        <v>224</v>
      </c>
      <c r="G170" s="266"/>
      <c r="H170" s="269" t="n">
        <v>3.456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20</v>
      </c>
      <c r="AU170" s="275" t="s">
        <v>83</v>
      </c>
      <c r="AV170" s="264" t="s">
        <v>216</v>
      </c>
      <c r="AW170" s="264" t="s">
        <v>30</v>
      </c>
      <c r="AX170" s="264" t="s">
        <v>81</v>
      </c>
      <c r="AY170" s="275" t="s">
        <v>210</v>
      </c>
    </row>
    <row r="171" s="204" customFormat="true" ht="22.8" hidden="false" customHeight="true" outlineLevel="0" collapsed="false">
      <c r="B171" s="205"/>
      <c r="C171" s="206"/>
      <c r="D171" s="207" t="s">
        <v>72</v>
      </c>
      <c r="E171" s="219" t="s">
        <v>83</v>
      </c>
      <c r="F171" s="219" t="s">
        <v>262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76)</f>
        <v>0</v>
      </c>
      <c r="Q171" s="213"/>
      <c r="R171" s="214" t="n">
        <f aca="false">SUM(R172:R176)</f>
        <v>0.57024</v>
      </c>
      <c r="S171" s="213"/>
      <c r="T171" s="215" t="n">
        <f aca="false">SUM(T172:T176)</f>
        <v>0</v>
      </c>
      <c r="AR171" s="216" t="s">
        <v>81</v>
      </c>
      <c r="AT171" s="217" t="s">
        <v>72</v>
      </c>
      <c r="AU171" s="217" t="s">
        <v>81</v>
      </c>
      <c r="AY171" s="216" t="s">
        <v>210</v>
      </c>
      <c r="BK171" s="218" t="n">
        <f aca="false">SUM(BK172:BK176)</f>
        <v>0</v>
      </c>
    </row>
    <row r="172" s="31" customFormat="true" ht="24.15" hidden="false" customHeight="true" outlineLevel="0" collapsed="false">
      <c r="A172" s="24"/>
      <c r="B172" s="25"/>
      <c r="C172" s="221" t="s">
        <v>263</v>
      </c>
      <c r="D172" s="221" t="s">
        <v>212</v>
      </c>
      <c r="E172" s="222" t="s">
        <v>264</v>
      </c>
      <c r="F172" s="223" t="s">
        <v>265</v>
      </c>
      <c r="G172" s="224" t="s">
        <v>215</v>
      </c>
      <c r="H172" s="225" t="n">
        <v>0.288</v>
      </c>
      <c r="I172" s="226"/>
      <c r="J172" s="227" t="n">
        <f aca="false">ROUND(I172*H172,2)</f>
        <v>0</v>
      </c>
      <c r="K172" s="228"/>
      <c r="L172" s="30"/>
      <c r="M172" s="229"/>
      <c r="N172" s="230" t="s">
        <v>38</v>
      </c>
      <c r="O172" s="74"/>
      <c r="P172" s="231" t="n">
        <f aca="false">O172*H172</f>
        <v>0</v>
      </c>
      <c r="Q172" s="231" t="n">
        <v>1.98</v>
      </c>
      <c r="R172" s="231" t="n">
        <f aca="false">Q172*H172</f>
        <v>0.5702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16</v>
      </c>
      <c r="AT172" s="233" t="s">
        <v>212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216</v>
      </c>
      <c r="BM172" s="233" t="s">
        <v>266</v>
      </c>
    </row>
    <row r="173" s="240" customFormat="true" ht="12.8" hidden="false" customHeight="false" outlineLevel="0" collapsed="false">
      <c r="B173" s="241"/>
      <c r="C173" s="242"/>
      <c r="D173" s="243" t="s">
        <v>220</v>
      </c>
      <c r="E173" s="244"/>
      <c r="F173" s="245" t="s">
        <v>267</v>
      </c>
      <c r="G173" s="242"/>
      <c r="H173" s="244"/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20</v>
      </c>
      <c r="AU173" s="251" t="s">
        <v>83</v>
      </c>
      <c r="AV173" s="240" t="s">
        <v>81</v>
      </c>
      <c r="AW173" s="240" t="s">
        <v>30</v>
      </c>
      <c r="AX173" s="240" t="s">
        <v>73</v>
      </c>
      <c r="AY173" s="251" t="s">
        <v>210</v>
      </c>
    </row>
    <row r="174" s="240" customFormat="true" ht="12.8" hidden="false" customHeight="false" outlineLevel="0" collapsed="false">
      <c r="B174" s="241"/>
      <c r="C174" s="242"/>
      <c r="D174" s="243" t="s">
        <v>220</v>
      </c>
      <c r="E174" s="244"/>
      <c r="F174" s="245" t="s">
        <v>222</v>
      </c>
      <c r="G174" s="242"/>
      <c r="H174" s="244"/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20</v>
      </c>
      <c r="AU174" s="251" t="s">
        <v>83</v>
      </c>
      <c r="AV174" s="240" t="s">
        <v>81</v>
      </c>
      <c r="AW174" s="240" t="s">
        <v>30</v>
      </c>
      <c r="AX174" s="240" t="s">
        <v>73</v>
      </c>
      <c r="AY174" s="251" t="s">
        <v>210</v>
      </c>
    </row>
    <row r="175" s="252" customFormat="true" ht="12.8" hidden="false" customHeight="false" outlineLevel="0" collapsed="false">
      <c r="B175" s="253"/>
      <c r="C175" s="254"/>
      <c r="D175" s="243" t="s">
        <v>220</v>
      </c>
      <c r="E175" s="255"/>
      <c r="F175" s="256" t="s">
        <v>268</v>
      </c>
      <c r="G175" s="254"/>
      <c r="H175" s="257" t="n">
        <v>0.28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0</v>
      </c>
      <c r="AU175" s="263" t="s">
        <v>83</v>
      </c>
      <c r="AV175" s="252" t="s">
        <v>83</v>
      </c>
      <c r="AW175" s="252" t="s">
        <v>30</v>
      </c>
      <c r="AX175" s="252" t="s">
        <v>73</v>
      </c>
      <c r="AY175" s="263" t="s">
        <v>210</v>
      </c>
    </row>
    <row r="176" s="264" customFormat="true" ht="12.8" hidden="false" customHeight="false" outlineLevel="0" collapsed="false">
      <c r="B176" s="265"/>
      <c r="C176" s="266"/>
      <c r="D176" s="243" t="s">
        <v>220</v>
      </c>
      <c r="E176" s="267"/>
      <c r="F176" s="268" t="s">
        <v>224</v>
      </c>
      <c r="G176" s="266"/>
      <c r="H176" s="269" t="n">
        <v>0.28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20</v>
      </c>
      <c r="AU176" s="275" t="s">
        <v>83</v>
      </c>
      <c r="AV176" s="264" t="s">
        <v>216</v>
      </c>
      <c r="AW176" s="264" t="s">
        <v>30</v>
      </c>
      <c r="AX176" s="264" t="s">
        <v>81</v>
      </c>
      <c r="AY176" s="275" t="s">
        <v>210</v>
      </c>
    </row>
    <row r="177" s="204" customFormat="true" ht="22.8" hidden="false" customHeight="true" outlineLevel="0" collapsed="false">
      <c r="B177" s="205"/>
      <c r="C177" s="206"/>
      <c r="D177" s="207" t="s">
        <v>72</v>
      </c>
      <c r="E177" s="219" t="s">
        <v>93</v>
      </c>
      <c r="F177" s="219" t="s">
        <v>269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34)</f>
        <v>0</v>
      </c>
      <c r="Q177" s="213"/>
      <c r="R177" s="214" t="n">
        <f aca="false">SUM(R178:R234)</f>
        <v>6.77138186</v>
      </c>
      <c r="S177" s="213"/>
      <c r="T177" s="215" t="n">
        <f aca="false">SUM(T178:T234)</f>
        <v>0</v>
      </c>
      <c r="AR177" s="216" t="s">
        <v>81</v>
      </c>
      <c r="AT177" s="217" t="s">
        <v>72</v>
      </c>
      <c r="AU177" s="217" t="s">
        <v>81</v>
      </c>
      <c r="AY177" s="216" t="s">
        <v>210</v>
      </c>
      <c r="BK177" s="218" t="n">
        <f aca="false">SUM(BK178:BK234)</f>
        <v>0</v>
      </c>
    </row>
    <row r="178" s="31" customFormat="true" ht="21.75" hidden="false" customHeight="true" outlineLevel="0" collapsed="false">
      <c r="A178" s="24"/>
      <c r="B178" s="25"/>
      <c r="C178" s="221" t="s">
        <v>270</v>
      </c>
      <c r="D178" s="221" t="s">
        <v>212</v>
      </c>
      <c r="E178" s="222" t="s">
        <v>271</v>
      </c>
      <c r="F178" s="223" t="s">
        <v>272</v>
      </c>
      <c r="G178" s="224" t="s">
        <v>273</v>
      </c>
      <c r="H178" s="225" t="n">
        <v>3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.02693</v>
      </c>
      <c r="R178" s="231" t="n">
        <f aca="false">Q178*H178</f>
        <v>0.08079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16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216</v>
      </c>
      <c r="BM178" s="233" t="s">
        <v>274</v>
      </c>
    </row>
    <row r="179" s="252" customFormat="true" ht="12.8" hidden="false" customHeight="false" outlineLevel="0" collapsed="false">
      <c r="B179" s="253"/>
      <c r="C179" s="254"/>
      <c r="D179" s="243" t="s">
        <v>220</v>
      </c>
      <c r="E179" s="255"/>
      <c r="F179" s="256" t="s">
        <v>275</v>
      </c>
      <c r="G179" s="254"/>
      <c r="H179" s="257" t="n">
        <v>3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0</v>
      </c>
      <c r="AU179" s="263" t="s">
        <v>83</v>
      </c>
      <c r="AV179" s="252" t="s">
        <v>83</v>
      </c>
      <c r="AW179" s="252" t="s">
        <v>30</v>
      </c>
      <c r="AX179" s="252" t="s">
        <v>73</v>
      </c>
      <c r="AY179" s="263" t="s">
        <v>210</v>
      </c>
    </row>
    <row r="180" s="264" customFormat="true" ht="12.8" hidden="false" customHeight="false" outlineLevel="0" collapsed="false">
      <c r="B180" s="265"/>
      <c r="C180" s="266"/>
      <c r="D180" s="243" t="s">
        <v>220</v>
      </c>
      <c r="E180" s="267"/>
      <c r="F180" s="268" t="s">
        <v>224</v>
      </c>
      <c r="G180" s="266"/>
      <c r="H180" s="269" t="n">
        <v>3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20</v>
      </c>
      <c r="AU180" s="275" t="s">
        <v>83</v>
      </c>
      <c r="AV180" s="264" t="s">
        <v>216</v>
      </c>
      <c r="AW180" s="264" t="s">
        <v>30</v>
      </c>
      <c r="AX180" s="264" t="s">
        <v>81</v>
      </c>
      <c r="AY180" s="275" t="s">
        <v>210</v>
      </c>
    </row>
    <row r="181" s="31" customFormat="true" ht="24.15" hidden="false" customHeight="true" outlineLevel="0" collapsed="false">
      <c r="A181" s="24"/>
      <c r="B181" s="25"/>
      <c r="C181" s="221" t="s">
        <v>276</v>
      </c>
      <c r="D181" s="221" t="s">
        <v>212</v>
      </c>
      <c r="E181" s="222" t="s">
        <v>277</v>
      </c>
      <c r="F181" s="223" t="s">
        <v>278</v>
      </c>
      <c r="G181" s="224" t="s">
        <v>246</v>
      </c>
      <c r="H181" s="225" t="n">
        <v>0.014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1954</v>
      </c>
      <c r="R181" s="231" t="n">
        <f aca="false">Q181*H181</f>
        <v>0.0002735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16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216</v>
      </c>
      <c r="BM181" s="233" t="s">
        <v>279</v>
      </c>
    </row>
    <row r="182" s="240" customFormat="true" ht="12.8" hidden="false" customHeight="false" outlineLevel="0" collapsed="false">
      <c r="B182" s="241"/>
      <c r="C182" s="242"/>
      <c r="D182" s="243" t="s">
        <v>220</v>
      </c>
      <c r="E182" s="244"/>
      <c r="F182" s="245" t="s">
        <v>280</v>
      </c>
      <c r="G182" s="242"/>
      <c r="H182" s="244"/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20</v>
      </c>
      <c r="AU182" s="251" t="s">
        <v>83</v>
      </c>
      <c r="AV182" s="240" t="s">
        <v>81</v>
      </c>
      <c r="AW182" s="240" t="s">
        <v>30</v>
      </c>
      <c r="AX182" s="240" t="s">
        <v>73</v>
      </c>
      <c r="AY182" s="251" t="s">
        <v>210</v>
      </c>
    </row>
    <row r="183" s="252" customFormat="true" ht="12.8" hidden="false" customHeight="false" outlineLevel="0" collapsed="false">
      <c r="B183" s="253"/>
      <c r="C183" s="254"/>
      <c r="D183" s="243" t="s">
        <v>220</v>
      </c>
      <c r="E183" s="255"/>
      <c r="F183" s="256" t="s">
        <v>281</v>
      </c>
      <c r="G183" s="254"/>
      <c r="H183" s="257" t="n">
        <v>0.008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0</v>
      </c>
      <c r="AU183" s="263" t="s">
        <v>83</v>
      </c>
      <c r="AV183" s="252" t="s">
        <v>83</v>
      </c>
      <c r="AW183" s="252" t="s">
        <v>30</v>
      </c>
      <c r="AX183" s="252" t="s">
        <v>73</v>
      </c>
      <c r="AY183" s="263" t="s">
        <v>210</v>
      </c>
    </row>
    <row r="184" s="252" customFormat="true" ht="12.8" hidden="false" customHeight="false" outlineLevel="0" collapsed="false">
      <c r="B184" s="253"/>
      <c r="C184" s="254"/>
      <c r="D184" s="243" t="s">
        <v>220</v>
      </c>
      <c r="E184" s="255"/>
      <c r="F184" s="256" t="s">
        <v>282</v>
      </c>
      <c r="G184" s="254"/>
      <c r="H184" s="257" t="n">
        <v>0.006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20</v>
      </c>
      <c r="AU184" s="263" t="s">
        <v>83</v>
      </c>
      <c r="AV184" s="252" t="s">
        <v>83</v>
      </c>
      <c r="AW184" s="252" t="s">
        <v>30</v>
      </c>
      <c r="AX184" s="252" t="s">
        <v>73</v>
      </c>
      <c r="AY184" s="263" t="s">
        <v>210</v>
      </c>
    </row>
    <row r="185" s="264" customFormat="true" ht="12.8" hidden="false" customHeight="false" outlineLevel="0" collapsed="false">
      <c r="B185" s="265"/>
      <c r="C185" s="266"/>
      <c r="D185" s="243" t="s">
        <v>220</v>
      </c>
      <c r="E185" s="267"/>
      <c r="F185" s="268" t="s">
        <v>224</v>
      </c>
      <c r="G185" s="266"/>
      <c r="H185" s="269" t="n">
        <v>0.014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20</v>
      </c>
      <c r="AU185" s="275" t="s">
        <v>83</v>
      </c>
      <c r="AV185" s="264" t="s">
        <v>216</v>
      </c>
      <c r="AW185" s="264" t="s">
        <v>30</v>
      </c>
      <c r="AX185" s="264" t="s">
        <v>81</v>
      </c>
      <c r="AY185" s="275" t="s">
        <v>210</v>
      </c>
    </row>
    <row r="186" s="31" customFormat="true" ht="24.15" hidden="false" customHeight="true" outlineLevel="0" collapsed="false">
      <c r="A186" s="24"/>
      <c r="B186" s="25"/>
      <c r="C186" s="276" t="s">
        <v>7</v>
      </c>
      <c r="D186" s="276" t="s">
        <v>257</v>
      </c>
      <c r="E186" s="277" t="s">
        <v>283</v>
      </c>
      <c r="F186" s="278" t="s">
        <v>284</v>
      </c>
      <c r="G186" s="279" t="s">
        <v>246</v>
      </c>
      <c r="H186" s="280" t="n">
        <v>0.01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38</v>
      </c>
      <c r="O186" s="74"/>
      <c r="P186" s="231" t="n">
        <f aca="false">O186*H186</f>
        <v>0</v>
      </c>
      <c r="Q186" s="231" t="n">
        <v>1</v>
      </c>
      <c r="R186" s="231" t="n">
        <f aca="false">Q186*H186</f>
        <v>0.01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56</v>
      </c>
      <c r="AT186" s="233" t="s">
        <v>257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216</v>
      </c>
      <c r="BM186" s="233" t="s">
        <v>285</v>
      </c>
    </row>
    <row r="187" s="240" customFormat="true" ht="12.8" hidden="false" customHeight="false" outlineLevel="0" collapsed="false">
      <c r="B187" s="241"/>
      <c r="C187" s="242"/>
      <c r="D187" s="243" t="s">
        <v>220</v>
      </c>
      <c r="E187" s="244"/>
      <c r="F187" s="245" t="s">
        <v>280</v>
      </c>
      <c r="G187" s="242"/>
      <c r="H187" s="244"/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20</v>
      </c>
      <c r="AU187" s="251" t="s">
        <v>83</v>
      </c>
      <c r="AV187" s="240" t="s">
        <v>81</v>
      </c>
      <c r="AW187" s="240" t="s">
        <v>30</v>
      </c>
      <c r="AX187" s="240" t="s">
        <v>73</v>
      </c>
      <c r="AY187" s="251" t="s">
        <v>210</v>
      </c>
    </row>
    <row r="188" s="252" customFormat="true" ht="12.8" hidden="false" customHeight="false" outlineLevel="0" collapsed="false">
      <c r="B188" s="253"/>
      <c r="C188" s="254"/>
      <c r="D188" s="243" t="s">
        <v>220</v>
      </c>
      <c r="E188" s="255"/>
      <c r="F188" s="256" t="s">
        <v>286</v>
      </c>
      <c r="G188" s="254"/>
      <c r="H188" s="257" t="n">
        <v>0.008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20</v>
      </c>
      <c r="AU188" s="263" t="s">
        <v>83</v>
      </c>
      <c r="AV188" s="252" t="s">
        <v>83</v>
      </c>
      <c r="AW188" s="252" t="s">
        <v>30</v>
      </c>
      <c r="AX188" s="252" t="s">
        <v>73</v>
      </c>
      <c r="AY188" s="263" t="s">
        <v>210</v>
      </c>
    </row>
    <row r="189" s="252" customFormat="true" ht="12.8" hidden="false" customHeight="false" outlineLevel="0" collapsed="false">
      <c r="B189" s="253"/>
      <c r="C189" s="254"/>
      <c r="D189" s="243" t="s">
        <v>220</v>
      </c>
      <c r="E189" s="255"/>
      <c r="F189" s="256" t="s">
        <v>287</v>
      </c>
      <c r="G189" s="254"/>
      <c r="H189" s="257" t="n">
        <v>0.007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20</v>
      </c>
      <c r="AU189" s="263" t="s">
        <v>83</v>
      </c>
      <c r="AV189" s="252" t="s">
        <v>83</v>
      </c>
      <c r="AW189" s="252" t="s">
        <v>30</v>
      </c>
      <c r="AX189" s="252" t="s">
        <v>73</v>
      </c>
      <c r="AY189" s="263" t="s">
        <v>210</v>
      </c>
    </row>
    <row r="190" s="264" customFormat="true" ht="12.8" hidden="false" customHeight="false" outlineLevel="0" collapsed="false">
      <c r="B190" s="265"/>
      <c r="C190" s="266"/>
      <c r="D190" s="243" t="s">
        <v>220</v>
      </c>
      <c r="E190" s="267"/>
      <c r="F190" s="268" t="s">
        <v>224</v>
      </c>
      <c r="G190" s="266"/>
      <c r="H190" s="269" t="n">
        <v>0.015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20</v>
      </c>
      <c r="AU190" s="275" t="s">
        <v>83</v>
      </c>
      <c r="AV190" s="264" t="s">
        <v>216</v>
      </c>
      <c r="AW190" s="264" t="s">
        <v>30</v>
      </c>
      <c r="AX190" s="264" t="s">
        <v>81</v>
      </c>
      <c r="AY190" s="275" t="s">
        <v>210</v>
      </c>
    </row>
    <row r="191" s="31" customFormat="true" ht="24.15" hidden="false" customHeight="true" outlineLevel="0" collapsed="false">
      <c r="A191" s="24"/>
      <c r="B191" s="25"/>
      <c r="C191" s="221" t="s">
        <v>288</v>
      </c>
      <c r="D191" s="221" t="s">
        <v>212</v>
      </c>
      <c r="E191" s="222" t="s">
        <v>289</v>
      </c>
      <c r="F191" s="223" t="s">
        <v>290</v>
      </c>
      <c r="G191" s="224" t="s">
        <v>291</v>
      </c>
      <c r="H191" s="225" t="n">
        <v>13.005</v>
      </c>
      <c r="I191" s="226"/>
      <c r="J191" s="227" t="n">
        <f aca="false">ROUND(I191*H191,2)</f>
        <v>0</v>
      </c>
      <c r="K191" s="228"/>
      <c r="L191" s="30"/>
      <c r="M191" s="229"/>
      <c r="N191" s="230" t="s">
        <v>38</v>
      </c>
      <c r="O191" s="74"/>
      <c r="P191" s="231" t="n">
        <f aca="false">O191*H191</f>
        <v>0</v>
      </c>
      <c r="Q191" s="231" t="n">
        <v>0.07937</v>
      </c>
      <c r="R191" s="231" t="n">
        <f aca="false">Q191*H191</f>
        <v>1.0322068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6</v>
      </c>
      <c r="AT191" s="233" t="s">
        <v>212</v>
      </c>
      <c r="AU191" s="233" t="s">
        <v>83</v>
      </c>
      <c r="AY191" s="3" t="s">
        <v>21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1</v>
      </c>
      <c r="BK191" s="234" t="n">
        <f aca="false">ROUND(I191*H191,2)</f>
        <v>0</v>
      </c>
      <c r="BL191" s="3" t="s">
        <v>216</v>
      </c>
      <c r="BM191" s="233" t="s">
        <v>292</v>
      </c>
    </row>
    <row r="192" s="240" customFormat="true" ht="12.8" hidden="false" customHeight="false" outlineLevel="0" collapsed="false">
      <c r="B192" s="241"/>
      <c r="C192" s="242"/>
      <c r="D192" s="243" t="s">
        <v>220</v>
      </c>
      <c r="E192" s="244"/>
      <c r="F192" s="245" t="s">
        <v>222</v>
      </c>
      <c r="G192" s="242"/>
      <c r="H192" s="244"/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20</v>
      </c>
      <c r="AU192" s="251" t="s">
        <v>83</v>
      </c>
      <c r="AV192" s="240" t="s">
        <v>81</v>
      </c>
      <c r="AW192" s="240" t="s">
        <v>30</v>
      </c>
      <c r="AX192" s="240" t="s">
        <v>73</v>
      </c>
      <c r="AY192" s="251" t="s">
        <v>210</v>
      </c>
    </row>
    <row r="193" s="252" customFormat="true" ht="12.8" hidden="false" customHeight="false" outlineLevel="0" collapsed="false">
      <c r="B193" s="253"/>
      <c r="C193" s="254"/>
      <c r="D193" s="243" t="s">
        <v>220</v>
      </c>
      <c r="E193" s="255"/>
      <c r="F193" s="256" t="s">
        <v>293</v>
      </c>
      <c r="G193" s="254"/>
      <c r="H193" s="257" t="n">
        <v>10.201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20</v>
      </c>
      <c r="AU193" s="263" t="s">
        <v>83</v>
      </c>
      <c r="AV193" s="252" t="s">
        <v>83</v>
      </c>
      <c r="AW193" s="252" t="s">
        <v>30</v>
      </c>
      <c r="AX193" s="252" t="s">
        <v>73</v>
      </c>
      <c r="AY193" s="263" t="s">
        <v>210</v>
      </c>
    </row>
    <row r="194" s="252" customFormat="true" ht="12.8" hidden="false" customHeight="false" outlineLevel="0" collapsed="false">
      <c r="B194" s="253"/>
      <c r="C194" s="254"/>
      <c r="D194" s="243" t="s">
        <v>220</v>
      </c>
      <c r="E194" s="255"/>
      <c r="F194" s="256" t="s">
        <v>294</v>
      </c>
      <c r="G194" s="254"/>
      <c r="H194" s="257" t="n">
        <v>-1.4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20</v>
      </c>
      <c r="AU194" s="263" t="s">
        <v>83</v>
      </c>
      <c r="AV194" s="252" t="s">
        <v>83</v>
      </c>
      <c r="AW194" s="252" t="s">
        <v>30</v>
      </c>
      <c r="AX194" s="252" t="s">
        <v>73</v>
      </c>
      <c r="AY194" s="263" t="s">
        <v>210</v>
      </c>
    </row>
    <row r="195" s="252" customFormat="true" ht="12.8" hidden="false" customHeight="false" outlineLevel="0" collapsed="false">
      <c r="B195" s="253"/>
      <c r="C195" s="254"/>
      <c r="D195" s="243" t="s">
        <v>220</v>
      </c>
      <c r="E195" s="255"/>
      <c r="F195" s="256" t="s">
        <v>295</v>
      </c>
      <c r="G195" s="254"/>
      <c r="H195" s="257" t="n">
        <v>6.20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20</v>
      </c>
      <c r="AU195" s="263" t="s">
        <v>83</v>
      </c>
      <c r="AV195" s="252" t="s">
        <v>83</v>
      </c>
      <c r="AW195" s="252" t="s">
        <v>30</v>
      </c>
      <c r="AX195" s="252" t="s">
        <v>73</v>
      </c>
      <c r="AY195" s="263" t="s">
        <v>210</v>
      </c>
    </row>
    <row r="196" s="252" customFormat="true" ht="12.8" hidden="false" customHeight="false" outlineLevel="0" collapsed="false">
      <c r="B196" s="253"/>
      <c r="C196" s="254"/>
      <c r="D196" s="243" t="s">
        <v>220</v>
      </c>
      <c r="E196" s="255"/>
      <c r="F196" s="256" t="s">
        <v>296</v>
      </c>
      <c r="G196" s="254"/>
      <c r="H196" s="257" t="n">
        <v>-2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20</v>
      </c>
      <c r="AU196" s="263" t="s">
        <v>83</v>
      </c>
      <c r="AV196" s="252" t="s">
        <v>83</v>
      </c>
      <c r="AW196" s="252" t="s">
        <v>30</v>
      </c>
      <c r="AX196" s="252" t="s">
        <v>73</v>
      </c>
      <c r="AY196" s="263" t="s">
        <v>210</v>
      </c>
    </row>
    <row r="197" s="264" customFormat="true" ht="12.8" hidden="false" customHeight="false" outlineLevel="0" collapsed="false">
      <c r="B197" s="265"/>
      <c r="C197" s="266"/>
      <c r="D197" s="243" t="s">
        <v>220</v>
      </c>
      <c r="E197" s="267"/>
      <c r="F197" s="268" t="s">
        <v>224</v>
      </c>
      <c r="G197" s="266"/>
      <c r="H197" s="269" t="n">
        <v>13.005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220</v>
      </c>
      <c r="AU197" s="275" t="s">
        <v>83</v>
      </c>
      <c r="AV197" s="264" t="s">
        <v>216</v>
      </c>
      <c r="AW197" s="264" t="s">
        <v>30</v>
      </c>
      <c r="AX197" s="264" t="s">
        <v>81</v>
      </c>
      <c r="AY197" s="275" t="s">
        <v>210</v>
      </c>
    </row>
    <row r="198" s="31" customFormat="true" ht="24.15" hidden="false" customHeight="true" outlineLevel="0" collapsed="false">
      <c r="A198" s="24"/>
      <c r="B198" s="25"/>
      <c r="C198" s="221" t="s">
        <v>297</v>
      </c>
      <c r="D198" s="221" t="s">
        <v>212</v>
      </c>
      <c r="E198" s="222" t="s">
        <v>298</v>
      </c>
      <c r="F198" s="223" t="s">
        <v>299</v>
      </c>
      <c r="G198" s="224" t="s">
        <v>291</v>
      </c>
      <c r="H198" s="225" t="n">
        <v>16.456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.11549</v>
      </c>
      <c r="R198" s="231" t="n">
        <f aca="false">Q198*H198</f>
        <v>1.9005034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16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216</v>
      </c>
      <c r="BM198" s="233" t="s">
        <v>300</v>
      </c>
    </row>
    <row r="199" s="240" customFormat="true" ht="12.8" hidden="false" customHeight="false" outlineLevel="0" collapsed="false">
      <c r="B199" s="241"/>
      <c r="C199" s="242"/>
      <c r="D199" s="243" t="s">
        <v>220</v>
      </c>
      <c r="E199" s="244"/>
      <c r="F199" s="245" t="s">
        <v>222</v>
      </c>
      <c r="G199" s="242"/>
      <c r="H199" s="244"/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20</v>
      </c>
      <c r="AU199" s="251" t="s">
        <v>83</v>
      </c>
      <c r="AV199" s="240" t="s">
        <v>81</v>
      </c>
      <c r="AW199" s="240" t="s">
        <v>30</v>
      </c>
      <c r="AX199" s="240" t="s">
        <v>73</v>
      </c>
      <c r="AY199" s="251" t="s">
        <v>210</v>
      </c>
    </row>
    <row r="200" s="252" customFormat="true" ht="12.8" hidden="false" customHeight="false" outlineLevel="0" collapsed="false">
      <c r="B200" s="253"/>
      <c r="C200" s="254"/>
      <c r="D200" s="243" t="s">
        <v>220</v>
      </c>
      <c r="E200" s="255"/>
      <c r="F200" s="256" t="s">
        <v>301</v>
      </c>
      <c r="G200" s="254"/>
      <c r="H200" s="257" t="n">
        <v>16.456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20</v>
      </c>
      <c r="AU200" s="263" t="s">
        <v>83</v>
      </c>
      <c r="AV200" s="252" t="s">
        <v>83</v>
      </c>
      <c r="AW200" s="252" t="s">
        <v>30</v>
      </c>
      <c r="AX200" s="252" t="s">
        <v>73</v>
      </c>
      <c r="AY200" s="263" t="s">
        <v>210</v>
      </c>
    </row>
    <row r="201" s="264" customFormat="true" ht="12.8" hidden="false" customHeight="false" outlineLevel="0" collapsed="false">
      <c r="B201" s="265"/>
      <c r="C201" s="266"/>
      <c r="D201" s="243" t="s">
        <v>220</v>
      </c>
      <c r="E201" s="267"/>
      <c r="F201" s="268" t="s">
        <v>224</v>
      </c>
      <c r="G201" s="266"/>
      <c r="H201" s="269" t="n">
        <v>16.456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220</v>
      </c>
      <c r="AU201" s="275" t="s">
        <v>83</v>
      </c>
      <c r="AV201" s="264" t="s">
        <v>216</v>
      </c>
      <c r="AW201" s="264" t="s">
        <v>30</v>
      </c>
      <c r="AX201" s="264" t="s">
        <v>81</v>
      </c>
      <c r="AY201" s="275" t="s">
        <v>210</v>
      </c>
    </row>
    <row r="202" s="31" customFormat="true" ht="24.15" hidden="false" customHeight="true" outlineLevel="0" collapsed="false">
      <c r="A202" s="24"/>
      <c r="B202" s="25"/>
      <c r="C202" s="221" t="s">
        <v>302</v>
      </c>
      <c r="D202" s="221" t="s">
        <v>212</v>
      </c>
      <c r="E202" s="222" t="s">
        <v>303</v>
      </c>
      <c r="F202" s="223" t="s">
        <v>304</v>
      </c>
      <c r="G202" s="224" t="s">
        <v>291</v>
      </c>
      <c r="H202" s="225" t="n">
        <v>14.074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.11439</v>
      </c>
      <c r="R202" s="231" t="n">
        <f aca="false">Q202*H202</f>
        <v>1.6099248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16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216</v>
      </c>
      <c r="BM202" s="233" t="s">
        <v>305</v>
      </c>
    </row>
    <row r="203" s="240" customFormat="true" ht="12.8" hidden="false" customHeight="false" outlineLevel="0" collapsed="false">
      <c r="B203" s="241"/>
      <c r="C203" s="242"/>
      <c r="D203" s="243" t="s">
        <v>220</v>
      </c>
      <c r="E203" s="244"/>
      <c r="F203" s="245" t="s">
        <v>222</v>
      </c>
      <c r="G203" s="242"/>
      <c r="H203" s="244"/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220</v>
      </c>
      <c r="AU203" s="251" t="s">
        <v>83</v>
      </c>
      <c r="AV203" s="240" t="s">
        <v>81</v>
      </c>
      <c r="AW203" s="240" t="s">
        <v>30</v>
      </c>
      <c r="AX203" s="240" t="s">
        <v>73</v>
      </c>
      <c r="AY203" s="251" t="s">
        <v>210</v>
      </c>
    </row>
    <row r="204" s="252" customFormat="true" ht="12.8" hidden="false" customHeight="false" outlineLevel="0" collapsed="false">
      <c r="B204" s="253"/>
      <c r="C204" s="254"/>
      <c r="D204" s="243" t="s">
        <v>220</v>
      </c>
      <c r="E204" s="255"/>
      <c r="F204" s="256" t="s">
        <v>306</v>
      </c>
      <c r="G204" s="254"/>
      <c r="H204" s="257" t="n">
        <v>19.074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20</v>
      </c>
      <c r="AU204" s="263" t="s">
        <v>83</v>
      </c>
      <c r="AV204" s="252" t="s">
        <v>83</v>
      </c>
      <c r="AW204" s="252" t="s">
        <v>30</v>
      </c>
      <c r="AX204" s="252" t="s">
        <v>73</v>
      </c>
      <c r="AY204" s="263" t="s">
        <v>210</v>
      </c>
    </row>
    <row r="205" s="252" customFormat="true" ht="12.8" hidden="false" customHeight="false" outlineLevel="0" collapsed="false">
      <c r="B205" s="253"/>
      <c r="C205" s="254"/>
      <c r="D205" s="243" t="s">
        <v>220</v>
      </c>
      <c r="E205" s="255"/>
      <c r="F205" s="256" t="s">
        <v>307</v>
      </c>
      <c r="G205" s="254"/>
      <c r="H205" s="257" t="n">
        <v>-3.2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20</v>
      </c>
      <c r="AU205" s="263" t="s">
        <v>83</v>
      </c>
      <c r="AV205" s="252" t="s">
        <v>83</v>
      </c>
      <c r="AW205" s="252" t="s">
        <v>30</v>
      </c>
      <c r="AX205" s="252" t="s">
        <v>73</v>
      </c>
      <c r="AY205" s="263" t="s">
        <v>210</v>
      </c>
    </row>
    <row r="206" s="252" customFormat="true" ht="12.8" hidden="false" customHeight="false" outlineLevel="0" collapsed="false">
      <c r="B206" s="253"/>
      <c r="C206" s="254"/>
      <c r="D206" s="243" t="s">
        <v>220</v>
      </c>
      <c r="E206" s="255"/>
      <c r="F206" s="256" t="s">
        <v>308</v>
      </c>
      <c r="G206" s="254"/>
      <c r="H206" s="257" t="n">
        <v>-1.8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0</v>
      </c>
      <c r="AU206" s="263" t="s">
        <v>83</v>
      </c>
      <c r="AV206" s="252" t="s">
        <v>83</v>
      </c>
      <c r="AW206" s="252" t="s">
        <v>30</v>
      </c>
      <c r="AX206" s="252" t="s">
        <v>73</v>
      </c>
      <c r="AY206" s="263" t="s">
        <v>210</v>
      </c>
    </row>
    <row r="207" s="264" customFormat="true" ht="12.8" hidden="false" customHeight="false" outlineLevel="0" collapsed="false">
      <c r="B207" s="265"/>
      <c r="C207" s="266"/>
      <c r="D207" s="243" t="s">
        <v>220</v>
      </c>
      <c r="E207" s="267"/>
      <c r="F207" s="268" t="s">
        <v>224</v>
      </c>
      <c r="G207" s="266"/>
      <c r="H207" s="269" t="n">
        <v>14.074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20</v>
      </c>
      <c r="AU207" s="275" t="s">
        <v>83</v>
      </c>
      <c r="AV207" s="264" t="s">
        <v>216</v>
      </c>
      <c r="AW207" s="264" t="s">
        <v>30</v>
      </c>
      <c r="AX207" s="264" t="s">
        <v>81</v>
      </c>
      <c r="AY207" s="275" t="s">
        <v>210</v>
      </c>
    </row>
    <row r="208" s="31" customFormat="true" ht="24.15" hidden="false" customHeight="true" outlineLevel="0" collapsed="false">
      <c r="A208" s="24"/>
      <c r="B208" s="25"/>
      <c r="C208" s="221" t="s">
        <v>309</v>
      </c>
      <c r="D208" s="221" t="s">
        <v>212</v>
      </c>
      <c r="E208" s="222" t="s">
        <v>310</v>
      </c>
      <c r="F208" s="223" t="s">
        <v>311</v>
      </c>
      <c r="G208" s="224" t="s">
        <v>312</v>
      </c>
      <c r="H208" s="225" t="n">
        <v>28.4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8E-005</v>
      </c>
      <c r="R208" s="231" t="n">
        <f aca="false">Q208*H208</f>
        <v>0.00227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16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216</v>
      </c>
      <c r="BM208" s="233" t="s">
        <v>313</v>
      </c>
    </row>
    <row r="209" s="240" customFormat="true" ht="12.8" hidden="false" customHeight="false" outlineLevel="0" collapsed="false">
      <c r="B209" s="241"/>
      <c r="C209" s="242"/>
      <c r="D209" s="243" t="s">
        <v>220</v>
      </c>
      <c r="E209" s="244"/>
      <c r="F209" s="245" t="s">
        <v>314</v>
      </c>
      <c r="G209" s="242"/>
      <c r="H209" s="244"/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20</v>
      </c>
      <c r="AU209" s="251" t="s">
        <v>83</v>
      </c>
      <c r="AV209" s="240" t="s">
        <v>81</v>
      </c>
      <c r="AW209" s="240" t="s">
        <v>30</v>
      </c>
      <c r="AX209" s="240" t="s">
        <v>73</v>
      </c>
      <c r="AY209" s="251" t="s">
        <v>210</v>
      </c>
    </row>
    <row r="210" s="240" customFormat="true" ht="12.8" hidden="false" customHeight="false" outlineLevel="0" collapsed="false">
      <c r="B210" s="241"/>
      <c r="C210" s="242"/>
      <c r="D210" s="243" t="s">
        <v>220</v>
      </c>
      <c r="E210" s="244"/>
      <c r="F210" s="245" t="s">
        <v>315</v>
      </c>
      <c r="G210" s="242"/>
      <c r="H210" s="244"/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20</v>
      </c>
      <c r="AU210" s="251" t="s">
        <v>83</v>
      </c>
      <c r="AV210" s="240" t="s">
        <v>81</v>
      </c>
      <c r="AW210" s="240" t="s">
        <v>30</v>
      </c>
      <c r="AX210" s="240" t="s">
        <v>73</v>
      </c>
      <c r="AY210" s="251" t="s">
        <v>210</v>
      </c>
    </row>
    <row r="211" s="252" customFormat="true" ht="12.8" hidden="false" customHeight="false" outlineLevel="0" collapsed="false">
      <c r="B211" s="253"/>
      <c r="C211" s="254"/>
      <c r="D211" s="243" t="s">
        <v>220</v>
      </c>
      <c r="E211" s="255"/>
      <c r="F211" s="256" t="s">
        <v>316</v>
      </c>
      <c r="G211" s="254"/>
      <c r="H211" s="257" t="n">
        <v>4.6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20</v>
      </c>
      <c r="AU211" s="263" t="s">
        <v>83</v>
      </c>
      <c r="AV211" s="252" t="s">
        <v>83</v>
      </c>
      <c r="AW211" s="252" t="s">
        <v>30</v>
      </c>
      <c r="AX211" s="252" t="s">
        <v>73</v>
      </c>
      <c r="AY211" s="263" t="s">
        <v>210</v>
      </c>
    </row>
    <row r="212" s="252" customFormat="true" ht="12.8" hidden="false" customHeight="false" outlineLevel="0" collapsed="false">
      <c r="B212" s="253"/>
      <c r="C212" s="254"/>
      <c r="D212" s="243" t="s">
        <v>220</v>
      </c>
      <c r="E212" s="255"/>
      <c r="F212" s="256" t="s">
        <v>317</v>
      </c>
      <c r="G212" s="254"/>
      <c r="H212" s="257" t="n">
        <v>3.4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20</v>
      </c>
      <c r="AU212" s="263" t="s">
        <v>83</v>
      </c>
      <c r="AV212" s="252" t="s">
        <v>83</v>
      </c>
      <c r="AW212" s="252" t="s">
        <v>30</v>
      </c>
      <c r="AX212" s="252" t="s">
        <v>73</v>
      </c>
      <c r="AY212" s="263" t="s">
        <v>210</v>
      </c>
    </row>
    <row r="213" s="240" customFormat="true" ht="12.8" hidden="false" customHeight="false" outlineLevel="0" collapsed="false">
      <c r="B213" s="241"/>
      <c r="C213" s="242"/>
      <c r="D213" s="243" t="s">
        <v>220</v>
      </c>
      <c r="E213" s="244"/>
      <c r="F213" s="245" t="s">
        <v>318</v>
      </c>
      <c r="G213" s="242"/>
      <c r="H213" s="244"/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220</v>
      </c>
      <c r="AU213" s="251" t="s">
        <v>83</v>
      </c>
      <c r="AV213" s="240" t="s">
        <v>81</v>
      </c>
      <c r="AW213" s="240" t="s">
        <v>30</v>
      </c>
      <c r="AX213" s="240" t="s">
        <v>73</v>
      </c>
      <c r="AY213" s="251" t="s">
        <v>210</v>
      </c>
    </row>
    <row r="214" s="240" customFormat="true" ht="12.8" hidden="false" customHeight="false" outlineLevel="0" collapsed="false">
      <c r="B214" s="241"/>
      <c r="C214" s="242"/>
      <c r="D214" s="243" t="s">
        <v>220</v>
      </c>
      <c r="E214" s="244"/>
      <c r="F214" s="245" t="s">
        <v>222</v>
      </c>
      <c r="G214" s="242"/>
      <c r="H214" s="244"/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20</v>
      </c>
      <c r="AU214" s="251" t="s">
        <v>83</v>
      </c>
      <c r="AV214" s="240" t="s">
        <v>81</v>
      </c>
      <c r="AW214" s="240" t="s">
        <v>30</v>
      </c>
      <c r="AX214" s="240" t="s">
        <v>73</v>
      </c>
      <c r="AY214" s="251" t="s">
        <v>210</v>
      </c>
    </row>
    <row r="215" s="252" customFormat="true" ht="12.8" hidden="false" customHeight="false" outlineLevel="0" collapsed="false">
      <c r="B215" s="253"/>
      <c r="C215" s="254"/>
      <c r="D215" s="243" t="s">
        <v>220</v>
      </c>
      <c r="E215" s="255"/>
      <c r="F215" s="256" t="s">
        <v>319</v>
      </c>
      <c r="G215" s="254"/>
      <c r="H215" s="257" t="n">
        <v>13.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20</v>
      </c>
      <c r="AU215" s="263" t="s">
        <v>83</v>
      </c>
      <c r="AV215" s="252" t="s">
        <v>83</v>
      </c>
      <c r="AW215" s="252" t="s">
        <v>30</v>
      </c>
      <c r="AX215" s="252" t="s">
        <v>73</v>
      </c>
      <c r="AY215" s="263" t="s">
        <v>210</v>
      </c>
    </row>
    <row r="216" s="240" customFormat="true" ht="12.8" hidden="false" customHeight="false" outlineLevel="0" collapsed="false">
      <c r="B216" s="241"/>
      <c r="C216" s="242"/>
      <c r="D216" s="243" t="s">
        <v>220</v>
      </c>
      <c r="E216" s="244"/>
      <c r="F216" s="245" t="s">
        <v>320</v>
      </c>
      <c r="G216" s="242"/>
      <c r="H216" s="244"/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220</v>
      </c>
      <c r="AU216" s="251" t="s">
        <v>83</v>
      </c>
      <c r="AV216" s="240" t="s">
        <v>81</v>
      </c>
      <c r="AW216" s="240" t="s">
        <v>30</v>
      </c>
      <c r="AX216" s="240" t="s">
        <v>73</v>
      </c>
      <c r="AY216" s="251" t="s">
        <v>210</v>
      </c>
    </row>
    <row r="217" s="240" customFormat="true" ht="12.8" hidden="false" customHeight="false" outlineLevel="0" collapsed="false">
      <c r="B217" s="241"/>
      <c r="C217" s="242"/>
      <c r="D217" s="243" t="s">
        <v>220</v>
      </c>
      <c r="E217" s="244"/>
      <c r="F217" s="245" t="s">
        <v>222</v>
      </c>
      <c r="G217" s="242"/>
      <c r="H217" s="244"/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220</v>
      </c>
      <c r="AU217" s="251" t="s">
        <v>83</v>
      </c>
      <c r="AV217" s="240" t="s">
        <v>81</v>
      </c>
      <c r="AW217" s="240" t="s">
        <v>30</v>
      </c>
      <c r="AX217" s="240" t="s">
        <v>73</v>
      </c>
      <c r="AY217" s="251" t="s">
        <v>210</v>
      </c>
    </row>
    <row r="218" s="252" customFormat="true" ht="12.8" hidden="false" customHeight="false" outlineLevel="0" collapsed="false">
      <c r="B218" s="253"/>
      <c r="C218" s="254"/>
      <c r="D218" s="243" t="s">
        <v>220</v>
      </c>
      <c r="E218" s="255"/>
      <c r="F218" s="256" t="s">
        <v>321</v>
      </c>
      <c r="G218" s="254"/>
      <c r="H218" s="257" t="n">
        <v>6.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20</v>
      </c>
      <c r="AU218" s="263" t="s">
        <v>83</v>
      </c>
      <c r="AV218" s="252" t="s">
        <v>83</v>
      </c>
      <c r="AW218" s="252" t="s">
        <v>30</v>
      </c>
      <c r="AX218" s="252" t="s">
        <v>73</v>
      </c>
      <c r="AY218" s="263" t="s">
        <v>210</v>
      </c>
    </row>
    <row r="219" s="264" customFormat="true" ht="12.8" hidden="false" customHeight="false" outlineLevel="0" collapsed="false">
      <c r="B219" s="265"/>
      <c r="C219" s="266"/>
      <c r="D219" s="243" t="s">
        <v>220</v>
      </c>
      <c r="E219" s="267"/>
      <c r="F219" s="268" t="s">
        <v>224</v>
      </c>
      <c r="G219" s="266"/>
      <c r="H219" s="269" t="n">
        <v>28.4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220</v>
      </c>
      <c r="AU219" s="275" t="s">
        <v>83</v>
      </c>
      <c r="AV219" s="264" t="s">
        <v>216</v>
      </c>
      <c r="AW219" s="264" t="s">
        <v>30</v>
      </c>
      <c r="AX219" s="264" t="s">
        <v>81</v>
      </c>
      <c r="AY219" s="275" t="s">
        <v>210</v>
      </c>
    </row>
    <row r="220" s="31" customFormat="true" ht="16.5" hidden="false" customHeight="true" outlineLevel="0" collapsed="false">
      <c r="A220" s="24"/>
      <c r="B220" s="25"/>
      <c r="C220" s="221" t="s">
        <v>322</v>
      </c>
      <c r="D220" s="221" t="s">
        <v>212</v>
      </c>
      <c r="E220" s="222" t="s">
        <v>323</v>
      </c>
      <c r="F220" s="223" t="s">
        <v>324</v>
      </c>
      <c r="G220" s="224" t="s">
        <v>291</v>
      </c>
      <c r="H220" s="225" t="n">
        <v>19.827</v>
      </c>
      <c r="I220" s="226"/>
      <c r="J220" s="227" t="n">
        <f aca="false">ROUND(I220*H220,2)</f>
        <v>0</v>
      </c>
      <c r="K220" s="228"/>
      <c r="L220" s="30"/>
      <c r="M220" s="229"/>
      <c r="N220" s="230" t="s">
        <v>38</v>
      </c>
      <c r="O220" s="74"/>
      <c r="P220" s="231" t="n">
        <f aca="false">O220*H220</f>
        <v>0</v>
      </c>
      <c r="Q220" s="231" t="n">
        <v>0.10745</v>
      </c>
      <c r="R220" s="231" t="n">
        <f aca="false">Q220*H220</f>
        <v>2.1304111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16</v>
      </c>
      <c r="AT220" s="233" t="s">
        <v>212</v>
      </c>
      <c r="AU220" s="233" t="s">
        <v>83</v>
      </c>
      <c r="AY220" s="3" t="s">
        <v>21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1</v>
      </c>
      <c r="BK220" s="234" t="n">
        <f aca="false">ROUND(I220*H220,2)</f>
        <v>0</v>
      </c>
      <c r="BL220" s="3" t="s">
        <v>216</v>
      </c>
      <c r="BM220" s="233" t="s">
        <v>325</v>
      </c>
    </row>
    <row r="221" s="240" customFormat="true" ht="12.8" hidden="false" customHeight="false" outlineLevel="0" collapsed="false">
      <c r="B221" s="241"/>
      <c r="C221" s="242"/>
      <c r="D221" s="243" t="s">
        <v>220</v>
      </c>
      <c r="E221" s="244"/>
      <c r="F221" s="245" t="s">
        <v>326</v>
      </c>
      <c r="G221" s="242"/>
      <c r="H221" s="244"/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220</v>
      </c>
      <c r="AU221" s="251" t="s">
        <v>83</v>
      </c>
      <c r="AV221" s="240" t="s">
        <v>81</v>
      </c>
      <c r="AW221" s="240" t="s">
        <v>30</v>
      </c>
      <c r="AX221" s="240" t="s">
        <v>73</v>
      </c>
      <c r="AY221" s="251" t="s">
        <v>210</v>
      </c>
    </row>
    <row r="222" s="240" customFormat="true" ht="12.8" hidden="false" customHeight="false" outlineLevel="0" collapsed="false">
      <c r="B222" s="241"/>
      <c r="C222" s="242"/>
      <c r="D222" s="243" t="s">
        <v>220</v>
      </c>
      <c r="E222" s="244"/>
      <c r="F222" s="245" t="s">
        <v>222</v>
      </c>
      <c r="G222" s="242"/>
      <c r="H222" s="244"/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20</v>
      </c>
      <c r="AU222" s="251" t="s">
        <v>83</v>
      </c>
      <c r="AV222" s="240" t="s">
        <v>81</v>
      </c>
      <c r="AW222" s="240" t="s">
        <v>30</v>
      </c>
      <c r="AX222" s="240" t="s">
        <v>73</v>
      </c>
      <c r="AY222" s="251" t="s">
        <v>210</v>
      </c>
    </row>
    <row r="223" s="252" customFormat="true" ht="12.8" hidden="false" customHeight="false" outlineLevel="0" collapsed="false">
      <c r="B223" s="253"/>
      <c r="C223" s="254"/>
      <c r="D223" s="243" t="s">
        <v>220</v>
      </c>
      <c r="E223" s="255"/>
      <c r="F223" s="256" t="s">
        <v>327</v>
      </c>
      <c r="G223" s="254"/>
      <c r="H223" s="257" t="n">
        <v>2.606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20</v>
      </c>
      <c r="AU223" s="263" t="s">
        <v>83</v>
      </c>
      <c r="AV223" s="252" t="s">
        <v>83</v>
      </c>
      <c r="AW223" s="252" t="s">
        <v>30</v>
      </c>
      <c r="AX223" s="252" t="s">
        <v>73</v>
      </c>
      <c r="AY223" s="263" t="s">
        <v>210</v>
      </c>
    </row>
    <row r="224" s="252" customFormat="true" ht="12.8" hidden="false" customHeight="false" outlineLevel="0" collapsed="false">
      <c r="B224" s="253"/>
      <c r="C224" s="254"/>
      <c r="D224" s="243" t="s">
        <v>220</v>
      </c>
      <c r="E224" s="255"/>
      <c r="F224" s="256" t="s">
        <v>328</v>
      </c>
      <c r="G224" s="254"/>
      <c r="H224" s="257" t="n">
        <v>3.335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20</v>
      </c>
      <c r="AU224" s="263" t="s">
        <v>83</v>
      </c>
      <c r="AV224" s="252" t="s">
        <v>83</v>
      </c>
      <c r="AW224" s="252" t="s">
        <v>30</v>
      </c>
      <c r="AX224" s="252" t="s">
        <v>73</v>
      </c>
      <c r="AY224" s="263" t="s">
        <v>210</v>
      </c>
    </row>
    <row r="225" s="252" customFormat="true" ht="12.8" hidden="false" customHeight="false" outlineLevel="0" collapsed="false">
      <c r="B225" s="253"/>
      <c r="C225" s="254"/>
      <c r="D225" s="243" t="s">
        <v>220</v>
      </c>
      <c r="E225" s="255"/>
      <c r="F225" s="256" t="s">
        <v>329</v>
      </c>
      <c r="G225" s="254"/>
      <c r="H225" s="257" t="n">
        <v>2.39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20</v>
      </c>
      <c r="AU225" s="263" t="s">
        <v>83</v>
      </c>
      <c r="AV225" s="252" t="s">
        <v>83</v>
      </c>
      <c r="AW225" s="252" t="s">
        <v>30</v>
      </c>
      <c r="AX225" s="252" t="s">
        <v>73</v>
      </c>
      <c r="AY225" s="263" t="s">
        <v>210</v>
      </c>
    </row>
    <row r="226" s="240" customFormat="true" ht="12.8" hidden="false" customHeight="false" outlineLevel="0" collapsed="false">
      <c r="B226" s="241"/>
      <c r="C226" s="242"/>
      <c r="D226" s="243" t="s">
        <v>220</v>
      </c>
      <c r="E226" s="244"/>
      <c r="F226" s="245" t="s">
        <v>330</v>
      </c>
      <c r="G226" s="242"/>
      <c r="H226" s="244"/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20</v>
      </c>
      <c r="AU226" s="251" t="s">
        <v>83</v>
      </c>
      <c r="AV226" s="240" t="s">
        <v>81</v>
      </c>
      <c r="AW226" s="240" t="s">
        <v>30</v>
      </c>
      <c r="AX226" s="240" t="s">
        <v>73</v>
      </c>
      <c r="AY226" s="251" t="s">
        <v>210</v>
      </c>
    </row>
    <row r="227" s="252" customFormat="true" ht="12.8" hidden="false" customHeight="false" outlineLevel="0" collapsed="false">
      <c r="B227" s="253"/>
      <c r="C227" s="254"/>
      <c r="D227" s="243" t="s">
        <v>220</v>
      </c>
      <c r="E227" s="255"/>
      <c r="F227" s="256" t="s">
        <v>331</v>
      </c>
      <c r="G227" s="254"/>
      <c r="H227" s="257" t="n">
        <v>1.25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20</v>
      </c>
      <c r="AU227" s="263" t="s">
        <v>83</v>
      </c>
      <c r="AV227" s="252" t="s">
        <v>83</v>
      </c>
      <c r="AW227" s="252" t="s">
        <v>30</v>
      </c>
      <c r="AX227" s="252" t="s">
        <v>73</v>
      </c>
      <c r="AY227" s="263" t="s">
        <v>210</v>
      </c>
    </row>
    <row r="228" s="252" customFormat="true" ht="12.8" hidden="false" customHeight="false" outlineLevel="0" collapsed="false">
      <c r="B228" s="253"/>
      <c r="C228" s="254"/>
      <c r="D228" s="243" t="s">
        <v>220</v>
      </c>
      <c r="E228" s="255"/>
      <c r="F228" s="256" t="s">
        <v>332</v>
      </c>
      <c r="G228" s="254"/>
      <c r="H228" s="257" t="n">
        <v>2.248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20</v>
      </c>
      <c r="AU228" s="263" t="s">
        <v>83</v>
      </c>
      <c r="AV228" s="252" t="s">
        <v>83</v>
      </c>
      <c r="AW228" s="252" t="s">
        <v>30</v>
      </c>
      <c r="AX228" s="252" t="s">
        <v>73</v>
      </c>
      <c r="AY228" s="263" t="s">
        <v>210</v>
      </c>
    </row>
    <row r="229" s="252" customFormat="true" ht="12.8" hidden="false" customHeight="false" outlineLevel="0" collapsed="false">
      <c r="B229" s="253"/>
      <c r="C229" s="254"/>
      <c r="D229" s="243" t="s">
        <v>220</v>
      </c>
      <c r="E229" s="255"/>
      <c r="F229" s="256" t="s">
        <v>333</v>
      </c>
      <c r="G229" s="254"/>
      <c r="H229" s="257" t="n">
        <v>2.2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20</v>
      </c>
      <c r="AU229" s="263" t="s">
        <v>83</v>
      </c>
      <c r="AV229" s="252" t="s">
        <v>83</v>
      </c>
      <c r="AW229" s="252" t="s">
        <v>30</v>
      </c>
      <c r="AX229" s="252" t="s">
        <v>73</v>
      </c>
      <c r="AY229" s="263" t="s">
        <v>210</v>
      </c>
    </row>
    <row r="230" s="240" customFormat="true" ht="12.8" hidden="false" customHeight="false" outlineLevel="0" collapsed="false">
      <c r="B230" s="241"/>
      <c r="C230" s="242"/>
      <c r="D230" s="243" t="s">
        <v>220</v>
      </c>
      <c r="E230" s="244"/>
      <c r="F230" s="245" t="s">
        <v>334</v>
      </c>
      <c r="G230" s="242"/>
      <c r="H230" s="244"/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20</v>
      </c>
      <c r="AU230" s="251" t="s">
        <v>83</v>
      </c>
      <c r="AV230" s="240" t="s">
        <v>81</v>
      </c>
      <c r="AW230" s="240" t="s">
        <v>30</v>
      </c>
      <c r="AX230" s="240" t="s">
        <v>73</v>
      </c>
      <c r="AY230" s="251" t="s">
        <v>210</v>
      </c>
    </row>
    <row r="231" s="252" customFormat="true" ht="12.8" hidden="false" customHeight="false" outlineLevel="0" collapsed="false">
      <c r="B231" s="253"/>
      <c r="C231" s="254"/>
      <c r="D231" s="243" t="s">
        <v>220</v>
      </c>
      <c r="E231" s="255"/>
      <c r="F231" s="256" t="s">
        <v>331</v>
      </c>
      <c r="G231" s="254"/>
      <c r="H231" s="257" t="n">
        <v>1.25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20</v>
      </c>
      <c r="AU231" s="263" t="s">
        <v>83</v>
      </c>
      <c r="AV231" s="252" t="s">
        <v>83</v>
      </c>
      <c r="AW231" s="252" t="s">
        <v>30</v>
      </c>
      <c r="AX231" s="252" t="s">
        <v>73</v>
      </c>
      <c r="AY231" s="263" t="s">
        <v>210</v>
      </c>
    </row>
    <row r="232" s="252" customFormat="true" ht="12.8" hidden="false" customHeight="false" outlineLevel="0" collapsed="false">
      <c r="B232" s="253"/>
      <c r="C232" s="254"/>
      <c r="D232" s="243" t="s">
        <v>220</v>
      </c>
      <c r="E232" s="255"/>
      <c r="F232" s="256" t="s">
        <v>332</v>
      </c>
      <c r="G232" s="254"/>
      <c r="H232" s="257" t="n">
        <v>2.248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20</v>
      </c>
      <c r="AU232" s="263" t="s">
        <v>83</v>
      </c>
      <c r="AV232" s="252" t="s">
        <v>83</v>
      </c>
      <c r="AW232" s="252" t="s">
        <v>30</v>
      </c>
      <c r="AX232" s="252" t="s">
        <v>73</v>
      </c>
      <c r="AY232" s="263" t="s">
        <v>210</v>
      </c>
    </row>
    <row r="233" s="252" customFormat="true" ht="12.8" hidden="false" customHeight="false" outlineLevel="0" collapsed="false">
      <c r="B233" s="253"/>
      <c r="C233" s="254"/>
      <c r="D233" s="243" t="s">
        <v>220</v>
      </c>
      <c r="E233" s="255"/>
      <c r="F233" s="256" t="s">
        <v>333</v>
      </c>
      <c r="G233" s="254"/>
      <c r="H233" s="257" t="n">
        <v>2.25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20</v>
      </c>
      <c r="AU233" s="263" t="s">
        <v>83</v>
      </c>
      <c r="AV233" s="252" t="s">
        <v>83</v>
      </c>
      <c r="AW233" s="252" t="s">
        <v>30</v>
      </c>
      <c r="AX233" s="252" t="s">
        <v>73</v>
      </c>
      <c r="AY233" s="263" t="s">
        <v>210</v>
      </c>
    </row>
    <row r="234" s="264" customFormat="true" ht="12.8" hidden="false" customHeight="false" outlineLevel="0" collapsed="false">
      <c r="B234" s="265"/>
      <c r="C234" s="266"/>
      <c r="D234" s="243" t="s">
        <v>220</v>
      </c>
      <c r="E234" s="267"/>
      <c r="F234" s="268" t="s">
        <v>224</v>
      </c>
      <c r="G234" s="266"/>
      <c r="H234" s="269" t="n">
        <v>19.827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20</v>
      </c>
      <c r="AU234" s="275" t="s">
        <v>83</v>
      </c>
      <c r="AV234" s="264" t="s">
        <v>216</v>
      </c>
      <c r="AW234" s="264" t="s">
        <v>30</v>
      </c>
      <c r="AX234" s="264" t="s">
        <v>81</v>
      </c>
      <c r="AY234" s="275" t="s">
        <v>210</v>
      </c>
    </row>
    <row r="235" s="204" customFormat="true" ht="22.8" hidden="false" customHeight="true" outlineLevel="0" collapsed="false">
      <c r="B235" s="205"/>
      <c r="C235" s="206"/>
      <c r="D235" s="207" t="s">
        <v>72</v>
      </c>
      <c r="E235" s="219" t="s">
        <v>243</v>
      </c>
      <c r="F235" s="219" t="s">
        <v>335</v>
      </c>
      <c r="G235" s="206"/>
      <c r="H235" s="206"/>
      <c r="I235" s="209"/>
      <c r="J235" s="220" t="n">
        <f aca="false">BK235</f>
        <v>0</v>
      </c>
      <c r="K235" s="206"/>
      <c r="L235" s="211"/>
      <c r="M235" s="212"/>
      <c r="N235" s="213"/>
      <c r="O235" s="213"/>
      <c r="P235" s="214" t="n">
        <f aca="false">SUM(P236:P420)</f>
        <v>0</v>
      </c>
      <c r="Q235" s="213"/>
      <c r="R235" s="214" t="n">
        <f aca="false">SUM(R236:R420)</f>
        <v>26.06814988</v>
      </c>
      <c r="S235" s="213"/>
      <c r="T235" s="215" t="n">
        <f aca="false">SUM(T236:T420)</f>
        <v>0</v>
      </c>
      <c r="AR235" s="216" t="s">
        <v>81</v>
      </c>
      <c r="AT235" s="217" t="s">
        <v>72</v>
      </c>
      <c r="AU235" s="217" t="s">
        <v>81</v>
      </c>
      <c r="AY235" s="216" t="s">
        <v>210</v>
      </c>
      <c r="BK235" s="218" t="n">
        <f aca="false">SUM(BK236:BK420)</f>
        <v>0</v>
      </c>
    </row>
    <row r="236" s="31" customFormat="true" ht="24.15" hidden="false" customHeight="true" outlineLevel="0" collapsed="false">
      <c r="A236" s="24"/>
      <c r="B236" s="25"/>
      <c r="C236" s="221" t="s">
        <v>336</v>
      </c>
      <c r="D236" s="221" t="s">
        <v>212</v>
      </c>
      <c r="E236" s="222" t="s">
        <v>337</v>
      </c>
      <c r="F236" s="223" t="s">
        <v>338</v>
      </c>
      <c r="G236" s="224" t="s">
        <v>291</v>
      </c>
      <c r="H236" s="225" t="n">
        <v>244.225</v>
      </c>
      <c r="I236" s="226"/>
      <c r="J236" s="227" t="n">
        <f aca="false">ROUND(I236*H236,2)</f>
        <v>0</v>
      </c>
      <c r="K236" s="228"/>
      <c r="L236" s="30"/>
      <c r="M236" s="229"/>
      <c r="N236" s="230" t="s">
        <v>38</v>
      </c>
      <c r="O236" s="74"/>
      <c r="P236" s="231" t="n">
        <f aca="false">O236*H236</f>
        <v>0</v>
      </c>
      <c r="Q236" s="231" t="n">
        <v>0.01628</v>
      </c>
      <c r="R236" s="231" t="n">
        <f aca="false">Q236*H236</f>
        <v>3.975983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16</v>
      </c>
      <c r="AT236" s="233" t="s">
        <v>212</v>
      </c>
      <c r="AU236" s="233" t="s">
        <v>83</v>
      </c>
      <c r="AY236" s="3" t="s">
        <v>21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1</v>
      </c>
      <c r="BK236" s="234" t="n">
        <f aca="false">ROUND(I236*H236,2)</f>
        <v>0</v>
      </c>
      <c r="BL236" s="3" t="s">
        <v>216</v>
      </c>
      <c r="BM236" s="233" t="s">
        <v>339</v>
      </c>
    </row>
    <row r="237" s="240" customFormat="true" ht="12.8" hidden="false" customHeight="false" outlineLevel="0" collapsed="false">
      <c r="B237" s="241"/>
      <c r="C237" s="242"/>
      <c r="D237" s="243" t="s">
        <v>220</v>
      </c>
      <c r="E237" s="244"/>
      <c r="F237" s="245" t="s">
        <v>222</v>
      </c>
      <c r="G237" s="242"/>
      <c r="H237" s="244"/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220</v>
      </c>
      <c r="AU237" s="251" t="s">
        <v>83</v>
      </c>
      <c r="AV237" s="240" t="s">
        <v>81</v>
      </c>
      <c r="AW237" s="240" t="s">
        <v>30</v>
      </c>
      <c r="AX237" s="240" t="s">
        <v>73</v>
      </c>
      <c r="AY237" s="251" t="s">
        <v>210</v>
      </c>
    </row>
    <row r="238" s="252" customFormat="true" ht="12.8" hidden="false" customHeight="false" outlineLevel="0" collapsed="false">
      <c r="B238" s="253"/>
      <c r="C238" s="254"/>
      <c r="D238" s="243" t="s">
        <v>220</v>
      </c>
      <c r="E238" s="255"/>
      <c r="F238" s="256" t="s">
        <v>340</v>
      </c>
      <c r="G238" s="254"/>
      <c r="H238" s="257" t="n">
        <v>23.282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20</v>
      </c>
      <c r="AU238" s="263" t="s">
        <v>83</v>
      </c>
      <c r="AV238" s="252" t="s">
        <v>83</v>
      </c>
      <c r="AW238" s="252" t="s">
        <v>30</v>
      </c>
      <c r="AX238" s="252" t="s">
        <v>73</v>
      </c>
      <c r="AY238" s="263" t="s">
        <v>210</v>
      </c>
    </row>
    <row r="239" s="252" customFormat="true" ht="12.8" hidden="false" customHeight="false" outlineLevel="0" collapsed="false">
      <c r="B239" s="253"/>
      <c r="C239" s="254"/>
      <c r="D239" s="243" t="s">
        <v>220</v>
      </c>
      <c r="E239" s="255"/>
      <c r="F239" s="256" t="s">
        <v>341</v>
      </c>
      <c r="G239" s="254"/>
      <c r="H239" s="257" t="n">
        <v>0.867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20</v>
      </c>
      <c r="AU239" s="263" t="s">
        <v>83</v>
      </c>
      <c r="AV239" s="252" t="s">
        <v>83</v>
      </c>
      <c r="AW239" s="252" t="s">
        <v>30</v>
      </c>
      <c r="AX239" s="252" t="s">
        <v>73</v>
      </c>
      <c r="AY239" s="263" t="s">
        <v>210</v>
      </c>
    </row>
    <row r="240" s="252" customFormat="true" ht="12.8" hidden="false" customHeight="false" outlineLevel="0" collapsed="false">
      <c r="B240" s="253"/>
      <c r="C240" s="254"/>
      <c r="D240" s="243" t="s">
        <v>220</v>
      </c>
      <c r="E240" s="255"/>
      <c r="F240" s="256" t="s">
        <v>342</v>
      </c>
      <c r="G240" s="254"/>
      <c r="H240" s="257" t="n">
        <v>14.04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20</v>
      </c>
      <c r="AU240" s="263" t="s">
        <v>83</v>
      </c>
      <c r="AV240" s="252" t="s">
        <v>83</v>
      </c>
      <c r="AW240" s="252" t="s">
        <v>30</v>
      </c>
      <c r="AX240" s="252" t="s">
        <v>73</v>
      </c>
      <c r="AY240" s="263" t="s">
        <v>210</v>
      </c>
    </row>
    <row r="241" s="252" customFormat="true" ht="12.8" hidden="false" customHeight="false" outlineLevel="0" collapsed="false">
      <c r="B241" s="253"/>
      <c r="C241" s="254"/>
      <c r="D241" s="243" t="s">
        <v>220</v>
      </c>
      <c r="E241" s="255"/>
      <c r="F241" s="256" t="s">
        <v>343</v>
      </c>
      <c r="G241" s="254"/>
      <c r="H241" s="257" t="n">
        <v>12.649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20</v>
      </c>
      <c r="AU241" s="263" t="s">
        <v>83</v>
      </c>
      <c r="AV241" s="252" t="s">
        <v>83</v>
      </c>
      <c r="AW241" s="252" t="s">
        <v>30</v>
      </c>
      <c r="AX241" s="252" t="s">
        <v>73</v>
      </c>
      <c r="AY241" s="263" t="s">
        <v>210</v>
      </c>
    </row>
    <row r="242" s="252" customFormat="true" ht="12.8" hidden="false" customHeight="false" outlineLevel="0" collapsed="false">
      <c r="B242" s="253"/>
      <c r="C242" s="254"/>
      <c r="D242" s="243" t="s">
        <v>220</v>
      </c>
      <c r="E242" s="255"/>
      <c r="F242" s="256" t="s">
        <v>344</v>
      </c>
      <c r="G242" s="254"/>
      <c r="H242" s="257" t="n">
        <v>10.894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20</v>
      </c>
      <c r="AU242" s="263" t="s">
        <v>83</v>
      </c>
      <c r="AV242" s="252" t="s">
        <v>83</v>
      </c>
      <c r="AW242" s="252" t="s">
        <v>30</v>
      </c>
      <c r="AX242" s="252" t="s">
        <v>73</v>
      </c>
      <c r="AY242" s="263" t="s">
        <v>210</v>
      </c>
    </row>
    <row r="243" s="252" customFormat="true" ht="12.8" hidden="false" customHeight="false" outlineLevel="0" collapsed="false">
      <c r="B243" s="253"/>
      <c r="C243" s="254"/>
      <c r="D243" s="243" t="s">
        <v>220</v>
      </c>
      <c r="E243" s="255"/>
      <c r="F243" s="256" t="s">
        <v>345</v>
      </c>
      <c r="G243" s="254"/>
      <c r="H243" s="257" t="n">
        <v>13.513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20</v>
      </c>
      <c r="AU243" s="263" t="s">
        <v>83</v>
      </c>
      <c r="AV243" s="252" t="s">
        <v>83</v>
      </c>
      <c r="AW243" s="252" t="s">
        <v>30</v>
      </c>
      <c r="AX243" s="252" t="s">
        <v>73</v>
      </c>
      <c r="AY243" s="263" t="s">
        <v>210</v>
      </c>
    </row>
    <row r="244" s="240" customFormat="true" ht="12.8" hidden="false" customHeight="false" outlineLevel="0" collapsed="false">
      <c r="B244" s="241"/>
      <c r="C244" s="242"/>
      <c r="D244" s="243" t="s">
        <v>220</v>
      </c>
      <c r="E244" s="244"/>
      <c r="F244" s="245" t="s">
        <v>330</v>
      </c>
      <c r="G244" s="242"/>
      <c r="H244" s="244"/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220</v>
      </c>
      <c r="AU244" s="251" t="s">
        <v>83</v>
      </c>
      <c r="AV244" s="240" t="s">
        <v>81</v>
      </c>
      <c r="AW244" s="240" t="s">
        <v>30</v>
      </c>
      <c r="AX244" s="240" t="s">
        <v>73</v>
      </c>
      <c r="AY244" s="251" t="s">
        <v>210</v>
      </c>
    </row>
    <row r="245" s="240" customFormat="true" ht="12.8" hidden="false" customHeight="false" outlineLevel="0" collapsed="false">
      <c r="B245" s="241"/>
      <c r="C245" s="242"/>
      <c r="D245" s="243" t="s">
        <v>220</v>
      </c>
      <c r="E245" s="244"/>
      <c r="F245" s="245" t="s">
        <v>346</v>
      </c>
      <c r="G245" s="242"/>
      <c r="H245" s="244"/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20</v>
      </c>
      <c r="AU245" s="251" t="s">
        <v>83</v>
      </c>
      <c r="AV245" s="240" t="s">
        <v>81</v>
      </c>
      <c r="AW245" s="240" t="s">
        <v>30</v>
      </c>
      <c r="AX245" s="240" t="s">
        <v>73</v>
      </c>
      <c r="AY245" s="251" t="s">
        <v>210</v>
      </c>
    </row>
    <row r="246" s="252" customFormat="true" ht="12.8" hidden="false" customHeight="false" outlineLevel="0" collapsed="false">
      <c r="B246" s="253"/>
      <c r="C246" s="254"/>
      <c r="D246" s="243" t="s">
        <v>220</v>
      </c>
      <c r="E246" s="255"/>
      <c r="F246" s="256" t="s">
        <v>347</v>
      </c>
      <c r="G246" s="254"/>
      <c r="H246" s="257" t="n">
        <v>0.588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20</v>
      </c>
      <c r="AU246" s="263" t="s">
        <v>83</v>
      </c>
      <c r="AV246" s="252" t="s">
        <v>83</v>
      </c>
      <c r="AW246" s="252" t="s">
        <v>30</v>
      </c>
      <c r="AX246" s="252" t="s">
        <v>73</v>
      </c>
      <c r="AY246" s="263" t="s">
        <v>210</v>
      </c>
    </row>
    <row r="247" s="252" customFormat="true" ht="12.8" hidden="false" customHeight="false" outlineLevel="0" collapsed="false">
      <c r="B247" s="253"/>
      <c r="C247" s="254"/>
      <c r="D247" s="243" t="s">
        <v>220</v>
      </c>
      <c r="E247" s="255"/>
      <c r="F247" s="256" t="s">
        <v>348</v>
      </c>
      <c r="G247" s="254"/>
      <c r="H247" s="257" t="n">
        <v>14.572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20</v>
      </c>
      <c r="AU247" s="263" t="s">
        <v>83</v>
      </c>
      <c r="AV247" s="252" t="s">
        <v>83</v>
      </c>
      <c r="AW247" s="252" t="s">
        <v>30</v>
      </c>
      <c r="AX247" s="252" t="s">
        <v>73</v>
      </c>
      <c r="AY247" s="263" t="s">
        <v>210</v>
      </c>
    </row>
    <row r="248" s="252" customFormat="true" ht="12.8" hidden="false" customHeight="false" outlineLevel="0" collapsed="false">
      <c r="B248" s="253"/>
      <c r="C248" s="254"/>
      <c r="D248" s="243" t="s">
        <v>220</v>
      </c>
      <c r="E248" s="255"/>
      <c r="F248" s="256" t="s">
        <v>349</v>
      </c>
      <c r="G248" s="254"/>
      <c r="H248" s="257" t="n">
        <v>12.17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20</v>
      </c>
      <c r="AU248" s="263" t="s">
        <v>83</v>
      </c>
      <c r="AV248" s="252" t="s">
        <v>83</v>
      </c>
      <c r="AW248" s="252" t="s">
        <v>30</v>
      </c>
      <c r="AX248" s="252" t="s">
        <v>73</v>
      </c>
      <c r="AY248" s="263" t="s">
        <v>210</v>
      </c>
    </row>
    <row r="249" s="252" customFormat="true" ht="12.8" hidden="false" customHeight="false" outlineLevel="0" collapsed="false">
      <c r="B249" s="253"/>
      <c r="C249" s="254"/>
      <c r="D249" s="243" t="s">
        <v>220</v>
      </c>
      <c r="E249" s="255"/>
      <c r="F249" s="256" t="s">
        <v>350</v>
      </c>
      <c r="G249" s="254"/>
      <c r="H249" s="257" t="n">
        <v>5.425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20</v>
      </c>
      <c r="AU249" s="263" t="s">
        <v>83</v>
      </c>
      <c r="AV249" s="252" t="s">
        <v>83</v>
      </c>
      <c r="AW249" s="252" t="s">
        <v>30</v>
      </c>
      <c r="AX249" s="252" t="s">
        <v>73</v>
      </c>
      <c r="AY249" s="263" t="s">
        <v>210</v>
      </c>
    </row>
    <row r="250" s="240" customFormat="true" ht="12.8" hidden="false" customHeight="false" outlineLevel="0" collapsed="false">
      <c r="B250" s="241"/>
      <c r="C250" s="242"/>
      <c r="D250" s="243" t="s">
        <v>220</v>
      </c>
      <c r="E250" s="244"/>
      <c r="F250" s="245" t="s">
        <v>351</v>
      </c>
      <c r="G250" s="242"/>
      <c r="H250" s="244"/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220</v>
      </c>
      <c r="AU250" s="251" t="s">
        <v>83</v>
      </c>
      <c r="AV250" s="240" t="s">
        <v>81</v>
      </c>
      <c r="AW250" s="240" t="s">
        <v>30</v>
      </c>
      <c r="AX250" s="240" t="s">
        <v>73</v>
      </c>
      <c r="AY250" s="251" t="s">
        <v>210</v>
      </c>
    </row>
    <row r="251" s="252" customFormat="true" ht="12.8" hidden="false" customHeight="false" outlineLevel="0" collapsed="false">
      <c r="B251" s="253"/>
      <c r="C251" s="254"/>
      <c r="D251" s="243" t="s">
        <v>220</v>
      </c>
      <c r="E251" s="255"/>
      <c r="F251" s="256" t="s">
        <v>352</v>
      </c>
      <c r="G251" s="254"/>
      <c r="H251" s="257" t="n">
        <v>11.17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20</v>
      </c>
      <c r="AU251" s="263" t="s">
        <v>83</v>
      </c>
      <c r="AV251" s="252" t="s">
        <v>83</v>
      </c>
      <c r="AW251" s="252" t="s">
        <v>30</v>
      </c>
      <c r="AX251" s="252" t="s">
        <v>73</v>
      </c>
      <c r="AY251" s="263" t="s">
        <v>210</v>
      </c>
    </row>
    <row r="252" s="252" customFormat="true" ht="12.8" hidden="false" customHeight="false" outlineLevel="0" collapsed="false">
      <c r="B252" s="253"/>
      <c r="C252" s="254"/>
      <c r="D252" s="243" t="s">
        <v>220</v>
      </c>
      <c r="E252" s="255"/>
      <c r="F252" s="256" t="s">
        <v>353</v>
      </c>
      <c r="G252" s="254"/>
      <c r="H252" s="257" t="n">
        <v>6.8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20</v>
      </c>
      <c r="AU252" s="263" t="s">
        <v>83</v>
      </c>
      <c r="AV252" s="252" t="s">
        <v>83</v>
      </c>
      <c r="AW252" s="252" t="s">
        <v>30</v>
      </c>
      <c r="AX252" s="252" t="s">
        <v>73</v>
      </c>
      <c r="AY252" s="263" t="s">
        <v>210</v>
      </c>
    </row>
    <row r="253" s="252" customFormat="true" ht="12.8" hidden="false" customHeight="false" outlineLevel="0" collapsed="false">
      <c r="B253" s="253"/>
      <c r="C253" s="254"/>
      <c r="D253" s="243" t="s">
        <v>220</v>
      </c>
      <c r="E253" s="255"/>
      <c r="F253" s="256" t="s">
        <v>354</v>
      </c>
      <c r="G253" s="254"/>
      <c r="H253" s="257" t="n">
        <v>5.22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20</v>
      </c>
      <c r="AU253" s="263" t="s">
        <v>83</v>
      </c>
      <c r="AV253" s="252" t="s">
        <v>83</v>
      </c>
      <c r="AW253" s="252" t="s">
        <v>30</v>
      </c>
      <c r="AX253" s="252" t="s">
        <v>73</v>
      </c>
      <c r="AY253" s="263" t="s">
        <v>210</v>
      </c>
    </row>
    <row r="254" s="252" customFormat="true" ht="12.8" hidden="false" customHeight="false" outlineLevel="0" collapsed="false">
      <c r="B254" s="253"/>
      <c r="C254" s="254"/>
      <c r="D254" s="243" t="s">
        <v>220</v>
      </c>
      <c r="E254" s="255"/>
      <c r="F254" s="256" t="s">
        <v>354</v>
      </c>
      <c r="G254" s="254"/>
      <c r="H254" s="257" t="n">
        <v>5.225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20</v>
      </c>
      <c r="AU254" s="263" t="s">
        <v>83</v>
      </c>
      <c r="AV254" s="252" t="s">
        <v>83</v>
      </c>
      <c r="AW254" s="252" t="s">
        <v>30</v>
      </c>
      <c r="AX254" s="252" t="s">
        <v>73</v>
      </c>
      <c r="AY254" s="263" t="s">
        <v>210</v>
      </c>
    </row>
    <row r="255" s="252" customFormat="true" ht="12.8" hidden="false" customHeight="false" outlineLevel="0" collapsed="false">
      <c r="B255" s="253"/>
      <c r="C255" s="254"/>
      <c r="D255" s="243" t="s">
        <v>220</v>
      </c>
      <c r="E255" s="255"/>
      <c r="F255" s="256" t="s">
        <v>355</v>
      </c>
      <c r="G255" s="254"/>
      <c r="H255" s="257" t="n">
        <v>11.3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20</v>
      </c>
      <c r="AU255" s="263" t="s">
        <v>83</v>
      </c>
      <c r="AV255" s="252" t="s">
        <v>83</v>
      </c>
      <c r="AW255" s="252" t="s">
        <v>30</v>
      </c>
      <c r="AX255" s="252" t="s">
        <v>73</v>
      </c>
      <c r="AY255" s="263" t="s">
        <v>210</v>
      </c>
    </row>
    <row r="256" s="252" customFormat="true" ht="12.8" hidden="false" customHeight="false" outlineLevel="0" collapsed="false">
      <c r="B256" s="253"/>
      <c r="C256" s="254"/>
      <c r="D256" s="243" t="s">
        <v>220</v>
      </c>
      <c r="E256" s="255"/>
      <c r="F256" s="256" t="s">
        <v>356</v>
      </c>
      <c r="G256" s="254"/>
      <c r="H256" s="257" t="n">
        <v>5.75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20</v>
      </c>
      <c r="AU256" s="263" t="s">
        <v>83</v>
      </c>
      <c r="AV256" s="252" t="s">
        <v>83</v>
      </c>
      <c r="AW256" s="252" t="s">
        <v>30</v>
      </c>
      <c r="AX256" s="252" t="s">
        <v>73</v>
      </c>
      <c r="AY256" s="263" t="s">
        <v>210</v>
      </c>
    </row>
    <row r="257" s="252" customFormat="true" ht="12.8" hidden="false" customHeight="false" outlineLevel="0" collapsed="false">
      <c r="B257" s="253"/>
      <c r="C257" s="254"/>
      <c r="D257" s="243" t="s">
        <v>220</v>
      </c>
      <c r="E257" s="255"/>
      <c r="F257" s="256" t="s">
        <v>357</v>
      </c>
      <c r="G257" s="254"/>
      <c r="H257" s="257" t="n">
        <v>6.1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20</v>
      </c>
      <c r="AU257" s="263" t="s">
        <v>83</v>
      </c>
      <c r="AV257" s="252" t="s">
        <v>83</v>
      </c>
      <c r="AW257" s="252" t="s">
        <v>30</v>
      </c>
      <c r="AX257" s="252" t="s">
        <v>73</v>
      </c>
      <c r="AY257" s="263" t="s">
        <v>210</v>
      </c>
    </row>
    <row r="258" s="240" customFormat="true" ht="12.8" hidden="false" customHeight="false" outlineLevel="0" collapsed="false">
      <c r="B258" s="241"/>
      <c r="C258" s="242"/>
      <c r="D258" s="243" t="s">
        <v>220</v>
      </c>
      <c r="E258" s="244"/>
      <c r="F258" s="245" t="s">
        <v>334</v>
      </c>
      <c r="G258" s="242"/>
      <c r="H258" s="244"/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220</v>
      </c>
      <c r="AU258" s="251" t="s">
        <v>83</v>
      </c>
      <c r="AV258" s="240" t="s">
        <v>81</v>
      </c>
      <c r="AW258" s="240" t="s">
        <v>30</v>
      </c>
      <c r="AX258" s="240" t="s">
        <v>73</v>
      </c>
      <c r="AY258" s="251" t="s">
        <v>210</v>
      </c>
    </row>
    <row r="259" s="240" customFormat="true" ht="12.8" hidden="false" customHeight="false" outlineLevel="0" collapsed="false">
      <c r="B259" s="241"/>
      <c r="C259" s="242"/>
      <c r="D259" s="243" t="s">
        <v>220</v>
      </c>
      <c r="E259" s="244"/>
      <c r="F259" s="245" t="s">
        <v>358</v>
      </c>
      <c r="G259" s="242"/>
      <c r="H259" s="244"/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220</v>
      </c>
      <c r="AU259" s="251" t="s">
        <v>83</v>
      </c>
      <c r="AV259" s="240" t="s">
        <v>81</v>
      </c>
      <c r="AW259" s="240" t="s">
        <v>30</v>
      </c>
      <c r="AX259" s="240" t="s">
        <v>73</v>
      </c>
      <c r="AY259" s="251" t="s">
        <v>210</v>
      </c>
    </row>
    <row r="260" s="252" customFormat="true" ht="12.8" hidden="false" customHeight="false" outlineLevel="0" collapsed="false">
      <c r="B260" s="253"/>
      <c r="C260" s="254"/>
      <c r="D260" s="243" t="s">
        <v>220</v>
      </c>
      <c r="E260" s="255"/>
      <c r="F260" s="256" t="s">
        <v>347</v>
      </c>
      <c r="G260" s="254"/>
      <c r="H260" s="257" t="n">
        <v>0.588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220</v>
      </c>
      <c r="AU260" s="263" t="s">
        <v>83</v>
      </c>
      <c r="AV260" s="252" t="s">
        <v>83</v>
      </c>
      <c r="AW260" s="252" t="s">
        <v>30</v>
      </c>
      <c r="AX260" s="252" t="s">
        <v>73</v>
      </c>
      <c r="AY260" s="263" t="s">
        <v>210</v>
      </c>
    </row>
    <row r="261" s="252" customFormat="true" ht="12.8" hidden="false" customHeight="false" outlineLevel="0" collapsed="false">
      <c r="B261" s="253"/>
      <c r="C261" s="254"/>
      <c r="D261" s="243" t="s">
        <v>220</v>
      </c>
      <c r="E261" s="255"/>
      <c r="F261" s="256" t="s">
        <v>348</v>
      </c>
      <c r="G261" s="254"/>
      <c r="H261" s="257" t="n">
        <v>14.572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20</v>
      </c>
      <c r="AU261" s="263" t="s">
        <v>83</v>
      </c>
      <c r="AV261" s="252" t="s">
        <v>83</v>
      </c>
      <c r="AW261" s="252" t="s">
        <v>30</v>
      </c>
      <c r="AX261" s="252" t="s">
        <v>73</v>
      </c>
      <c r="AY261" s="263" t="s">
        <v>210</v>
      </c>
    </row>
    <row r="262" s="252" customFormat="true" ht="12.8" hidden="false" customHeight="false" outlineLevel="0" collapsed="false">
      <c r="B262" s="253"/>
      <c r="C262" s="254"/>
      <c r="D262" s="243" t="s">
        <v>220</v>
      </c>
      <c r="E262" s="255"/>
      <c r="F262" s="256" t="s">
        <v>349</v>
      </c>
      <c r="G262" s="254"/>
      <c r="H262" s="257" t="n">
        <v>12.175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0</v>
      </c>
      <c r="AU262" s="263" t="s">
        <v>83</v>
      </c>
      <c r="AV262" s="252" t="s">
        <v>83</v>
      </c>
      <c r="AW262" s="252" t="s">
        <v>30</v>
      </c>
      <c r="AX262" s="252" t="s">
        <v>73</v>
      </c>
      <c r="AY262" s="263" t="s">
        <v>210</v>
      </c>
    </row>
    <row r="263" s="252" customFormat="true" ht="12.8" hidden="false" customHeight="false" outlineLevel="0" collapsed="false">
      <c r="B263" s="253"/>
      <c r="C263" s="254"/>
      <c r="D263" s="243" t="s">
        <v>220</v>
      </c>
      <c r="E263" s="255"/>
      <c r="F263" s="256" t="s">
        <v>350</v>
      </c>
      <c r="G263" s="254"/>
      <c r="H263" s="257" t="n">
        <v>5.425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20</v>
      </c>
      <c r="AU263" s="263" t="s">
        <v>83</v>
      </c>
      <c r="AV263" s="252" t="s">
        <v>83</v>
      </c>
      <c r="AW263" s="252" t="s">
        <v>30</v>
      </c>
      <c r="AX263" s="252" t="s">
        <v>73</v>
      </c>
      <c r="AY263" s="263" t="s">
        <v>210</v>
      </c>
    </row>
    <row r="264" s="240" customFormat="true" ht="12.8" hidden="false" customHeight="false" outlineLevel="0" collapsed="false">
      <c r="B264" s="241"/>
      <c r="C264" s="242"/>
      <c r="D264" s="243" t="s">
        <v>220</v>
      </c>
      <c r="E264" s="244"/>
      <c r="F264" s="245" t="s">
        <v>359</v>
      </c>
      <c r="G264" s="242"/>
      <c r="H264" s="244"/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220</v>
      </c>
      <c r="AU264" s="251" t="s">
        <v>83</v>
      </c>
      <c r="AV264" s="240" t="s">
        <v>81</v>
      </c>
      <c r="AW264" s="240" t="s">
        <v>30</v>
      </c>
      <c r="AX264" s="240" t="s">
        <v>73</v>
      </c>
      <c r="AY264" s="251" t="s">
        <v>210</v>
      </c>
    </row>
    <row r="265" s="252" customFormat="true" ht="12.8" hidden="false" customHeight="false" outlineLevel="0" collapsed="false">
      <c r="B265" s="253"/>
      <c r="C265" s="254"/>
      <c r="D265" s="243" t="s">
        <v>220</v>
      </c>
      <c r="E265" s="255"/>
      <c r="F265" s="256" t="s">
        <v>352</v>
      </c>
      <c r="G265" s="254"/>
      <c r="H265" s="257" t="n">
        <v>11.176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20</v>
      </c>
      <c r="AU265" s="263" t="s">
        <v>83</v>
      </c>
      <c r="AV265" s="252" t="s">
        <v>83</v>
      </c>
      <c r="AW265" s="252" t="s">
        <v>30</v>
      </c>
      <c r="AX265" s="252" t="s">
        <v>73</v>
      </c>
      <c r="AY265" s="263" t="s">
        <v>210</v>
      </c>
    </row>
    <row r="266" s="252" customFormat="true" ht="12.8" hidden="false" customHeight="false" outlineLevel="0" collapsed="false">
      <c r="B266" s="253"/>
      <c r="C266" s="254"/>
      <c r="D266" s="243" t="s">
        <v>220</v>
      </c>
      <c r="E266" s="255"/>
      <c r="F266" s="256" t="s">
        <v>353</v>
      </c>
      <c r="G266" s="254"/>
      <c r="H266" s="257" t="n">
        <v>6.85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20</v>
      </c>
      <c r="AU266" s="263" t="s">
        <v>83</v>
      </c>
      <c r="AV266" s="252" t="s">
        <v>83</v>
      </c>
      <c r="AW266" s="252" t="s">
        <v>30</v>
      </c>
      <c r="AX266" s="252" t="s">
        <v>73</v>
      </c>
      <c r="AY266" s="263" t="s">
        <v>210</v>
      </c>
    </row>
    <row r="267" s="252" customFormat="true" ht="12.8" hidden="false" customHeight="false" outlineLevel="0" collapsed="false">
      <c r="B267" s="253"/>
      <c r="C267" s="254"/>
      <c r="D267" s="243" t="s">
        <v>220</v>
      </c>
      <c r="E267" s="255"/>
      <c r="F267" s="256" t="s">
        <v>354</v>
      </c>
      <c r="G267" s="254"/>
      <c r="H267" s="257" t="n">
        <v>5.225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20</v>
      </c>
      <c r="AU267" s="263" t="s">
        <v>83</v>
      </c>
      <c r="AV267" s="252" t="s">
        <v>83</v>
      </c>
      <c r="AW267" s="252" t="s">
        <v>30</v>
      </c>
      <c r="AX267" s="252" t="s">
        <v>73</v>
      </c>
      <c r="AY267" s="263" t="s">
        <v>210</v>
      </c>
    </row>
    <row r="268" s="252" customFormat="true" ht="12.8" hidden="false" customHeight="false" outlineLevel="0" collapsed="false">
      <c r="B268" s="253"/>
      <c r="C268" s="254"/>
      <c r="D268" s="243" t="s">
        <v>220</v>
      </c>
      <c r="E268" s="255"/>
      <c r="F268" s="256" t="s">
        <v>354</v>
      </c>
      <c r="G268" s="254"/>
      <c r="H268" s="257" t="n">
        <v>5.22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20</v>
      </c>
      <c r="AU268" s="263" t="s">
        <v>83</v>
      </c>
      <c r="AV268" s="252" t="s">
        <v>83</v>
      </c>
      <c r="AW268" s="252" t="s">
        <v>30</v>
      </c>
      <c r="AX268" s="252" t="s">
        <v>73</v>
      </c>
      <c r="AY268" s="263" t="s">
        <v>210</v>
      </c>
    </row>
    <row r="269" s="252" customFormat="true" ht="12.8" hidden="false" customHeight="false" outlineLevel="0" collapsed="false">
      <c r="B269" s="253"/>
      <c r="C269" s="254"/>
      <c r="D269" s="243" t="s">
        <v>220</v>
      </c>
      <c r="E269" s="255"/>
      <c r="F269" s="256" t="s">
        <v>355</v>
      </c>
      <c r="G269" s="254"/>
      <c r="H269" s="257" t="n">
        <v>11.3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220</v>
      </c>
      <c r="AU269" s="263" t="s">
        <v>83</v>
      </c>
      <c r="AV269" s="252" t="s">
        <v>83</v>
      </c>
      <c r="AW269" s="252" t="s">
        <v>30</v>
      </c>
      <c r="AX269" s="252" t="s">
        <v>73</v>
      </c>
      <c r="AY269" s="263" t="s">
        <v>210</v>
      </c>
    </row>
    <row r="270" s="252" customFormat="true" ht="12.8" hidden="false" customHeight="false" outlineLevel="0" collapsed="false">
      <c r="B270" s="253"/>
      <c r="C270" s="254"/>
      <c r="D270" s="243" t="s">
        <v>220</v>
      </c>
      <c r="E270" s="255"/>
      <c r="F270" s="256" t="s">
        <v>356</v>
      </c>
      <c r="G270" s="254"/>
      <c r="H270" s="257" t="n">
        <v>5.7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220</v>
      </c>
      <c r="AU270" s="263" t="s">
        <v>83</v>
      </c>
      <c r="AV270" s="252" t="s">
        <v>83</v>
      </c>
      <c r="AW270" s="252" t="s">
        <v>30</v>
      </c>
      <c r="AX270" s="252" t="s">
        <v>73</v>
      </c>
      <c r="AY270" s="263" t="s">
        <v>210</v>
      </c>
    </row>
    <row r="271" s="252" customFormat="true" ht="12.8" hidden="false" customHeight="false" outlineLevel="0" collapsed="false">
      <c r="B271" s="253"/>
      <c r="C271" s="254"/>
      <c r="D271" s="243" t="s">
        <v>220</v>
      </c>
      <c r="E271" s="255"/>
      <c r="F271" s="256" t="s">
        <v>357</v>
      </c>
      <c r="G271" s="254"/>
      <c r="H271" s="257" t="n">
        <v>6.15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20</v>
      </c>
      <c r="AU271" s="263" t="s">
        <v>83</v>
      </c>
      <c r="AV271" s="252" t="s">
        <v>83</v>
      </c>
      <c r="AW271" s="252" t="s">
        <v>30</v>
      </c>
      <c r="AX271" s="252" t="s">
        <v>73</v>
      </c>
      <c r="AY271" s="263" t="s">
        <v>210</v>
      </c>
    </row>
    <row r="272" s="264" customFormat="true" ht="12.8" hidden="false" customHeight="false" outlineLevel="0" collapsed="false">
      <c r="B272" s="265"/>
      <c r="C272" s="266"/>
      <c r="D272" s="243" t="s">
        <v>220</v>
      </c>
      <c r="E272" s="267"/>
      <c r="F272" s="268" t="s">
        <v>224</v>
      </c>
      <c r="G272" s="266"/>
      <c r="H272" s="269" t="n">
        <v>244.225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220</v>
      </c>
      <c r="AU272" s="275" t="s">
        <v>83</v>
      </c>
      <c r="AV272" s="264" t="s">
        <v>216</v>
      </c>
      <c r="AW272" s="264" t="s">
        <v>30</v>
      </c>
      <c r="AX272" s="264" t="s">
        <v>81</v>
      </c>
      <c r="AY272" s="275" t="s">
        <v>210</v>
      </c>
    </row>
    <row r="273" s="31" customFormat="true" ht="24.15" hidden="false" customHeight="true" outlineLevel="0" collapsed="false">
      <c r="A273" s="24"/>
      <c r="B273" s="25"/>
      <c r="C273" s="221" t="s">
        <v>360</v>
      </c>
      <c r="D273" s="221" t="s">
        <v>212</v>
      </c>
      <c r="E273" s="222" t="s">
        <v>361</v>
      </c>
      <c r="F273" s="223" t="s">
        <v>362</v>
      </c>
      <c r="G273" s="224" t="s">
        <v>291</v>
      </c>
      <c r="H273" s="225" t="n">
        <v>732.675</v>
      </c>
      <c r="I273" s="226"/>
      <c r="J273" s="227" t="n">
        <f aca="false">ROUND(I273*H273,2)</f>
        <v>0</v>
      </c>
      <c r="K273" s="228"/>
      <c r="L273" s="30"/>
      <c r="M273" s="229"/>
      <c r="N273" s="230" t="s">
        <v>38</v>
      </c>
      <c r="O273" s="74"/>
      <c r="P273" s="231" t="n">
        <f aca="false">O273*H273</f>
        <v>0</v>
      </c>
      <c r="Q273" s="231" t="n">
        <v>0.0068</v>
      </c>
      <c r="R273" s="231" t="n">
        <f aca="false">Q273*H273</f>
        <v>4.98219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16</v>
      </c>
      <c r="AT273" s="233" t="s">
        <v>212</v>
      </c>
      <c r="AU273" s="233" t="s">
        <v>83</v>
      </c>
      <c r="AY273" s="3" t="s">
        <v>210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1</v>
      </c>
      <c r="BK273" s="234" t="n">
        <f aca="false">ROUND(I273*H273,2)</f>
        <v>0</v>
      </c>
      <c r="BL273" s="3" t="s">
        <v>216</v>
      </c>
      <c r="BM273" s="233" t="s">
        <v>363</v>
      </c>
    </row>
    <row r="274" s="252" customFormat="true" ht="12.8" hidden="false" customHeight="false" outlineLevel="0" collapsed="false">
      <c r="B274" s="253"/>
      <c r="C274" s="254"/>
      <c r="D274" s="243" t="s">
        <v>220</v>
      </c>
      <c r="E274" s="255"/>
      <c r="F274" s="256" t="s">
        <v>364</v>
      </c>
      <c r="G274" s="254"/>
      <c r="H274" s="257" t="n">
        <v>732.67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20</v>
      </c>
      <c r="AU274" s="263" t="s">
        <v>83</v>
      </c>
      <c r="AV274" s="252" t="s">
        <v>83</v>
      </c>
      <c r="AW274" s="252" t="s">
        <v>30</v>
      </c>
      <c r="AX274" s="252" t="s">
        <v>73</v>
      </c>
      <c r="AY274" s="263" t="s">
        <v>210</v>
      </c>
    </row>
    <row r="275" s="264" customFormat="true" ht="12.8" hidden="false" customHeight="false" outlineLevel="0" collapsed="false">
      <c r="B275" s="265"/>
      <c r="C275" s="266"/>
      <c r="D275" s="243" t="s">
        <v>220</v>
      </c>
      <c r="E275" s="267"/>
      <c r="F275" s="268" t="s">
        <v>224</v>
      </c>
      <c r="G275" s="266"/>
      <c r="H275" s="269" t="n">
        <v>732.675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220</v>
      </c>
      <c r="AU275" s="275" t="s">
        <v>83</v>
      </c>
      <c r="AV275" s="264" t="s">
        <v>216</v>
      </c>
      <c r="AW275" s="264" t="s">
        <v>30</v>
      </c>
      <c r="AX275" s="264" t="s">
        <v>81</v>
      </c>
      <c r="AY275" s="275" t="s">
        <v>210</v>
      </c>
    </row>
    <row r="276" s="31" customFormat="true" ht="24.15" hidden="false" customHeight="true" outlineLevel="0" collapsed="false">
      <c r="A276" s="24"/>
      <c r="B276" s="25"/>
      <c r="C276" s="221" t="s">
        <v>365</v>
      </c>
      <c r="D276" s="221" t="s">
        <v>212</v>
      </c>
      <c r="E276" s="222" t="s">
        <v>366</v>
      </c>
      <c r="F276" s="223" t="s">
        <v>367</v>
      </c>
      <c r="G276" s="224" t="s">
        <v>291</v>
      </c>
      <c r="H276" s="225" t="n">
        <v>356.856</v>
      </c>
      <c r="I276" s="226"/>
      <c r="J276" s="227" t="n">
        <f aca="false">ROUND(I276*H276,2)</f>
        <v>0</v>
      </c>
      <c r="K276" s="228"/>
      <c r="L276" s="30"/>
      <c r="M276" s="229"/>
      <c r="N276" s="230" t="s">
        <v>38</v>
      </c>
      <c r="O276" s="74"/>
      <c r="P276" s="231" t="n">
        <f aca="false">O276*H276</f>
        <v>0</v>
      </c>
      <c r="Q276" s="231" t="n">
        <v>0.013</v>
      </c>
      <c r="R276" s="231" t="n">
        <f aca="false">Q276*H276</f>
        <v>4.639128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6</v>
      </c>
      <c r="AT276" s="233" t="s">
        <v>212</v>
      </c>
      <c r="AU276" s="233" t="s">
        <v>83</v>
      </c>
      <c r="AY276" s="3" t="s">
        <v>210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1</v>
      </c>
      <c r="BK276" s="234" t="n">
        <f aca="false">ROUND(I276*H276,2)</f>
        <v>0</v>
      </c>
      <c r="BL276" s="3" t="s">
        <v>216</v>
      </c>
      <c r="BM276" s="233" t="s">
        <v>368</v>
      </c>
    </row>
    <row r="277" s="240" customFormat="true" ht="12.8" hidden="false" customHeight="false" outlineLevel="0" collapsed="false">
      <c r="B277" s="241"/>
      <c r="C277" s="242"/>
      <c r="D277" s="243" t="s">
        <v>220</v>
      </c>
      <c r="E277" s="244"/>
      <c r="F277" s="245" t="s">
        <v>369</v>
      </c>
      <c r="G277" s="242"/>
      <c r="H277" s="244"/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220</v>
      </c>
      <c r="AU277" s="251" t="s">
        <v>83</v>
      </c>
      <c r="AV277" s="240" t="s">
        <v>81</v>
      </c>
      <c r="AW277" s="240" t="s">
        <v>30</v>
      </c>
      <c r="AX277" s="240" t="s">
        <v>73</v>
      </c>
      <c r="AY277" s="251" t="s">
        <v>210</v>
      </c>
    </row>
    <row r="278" s="240" customFormat="true" ht="12.8" hidden="false" customHeight="false" outlineLevel="0" collapsed="false">
      <c r="B278" s="241"/>
      <c r="C278" s="242"/>
      <c r="D278" s="243" t="s">
        <v>220</v>
      </c>
      <c r="E278" s="244"/>
      <c r="F278" s="245" t="s">
        <v>222</v>
      </c>
      <c r="G278" s="242"/>
      <c r="H278" s="244"/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20</v>
      </c>
      <c r="AU278" s="251" t="s">
        <v>83</v>
      </c>
      <c r="AV278" s="240" t="s">
        <v>81</v>
      </c>
      <c r="AW278" s="240" t="s">
        <v>30</v>
      </c>
      <c r="AX278" s="240" t="s">
        <v>73</v>
      </c>
      <c r="AY278" s="251" t="s">
        <v>210</v>
      </c>
    </row>
    <row r="279" s="252" customFormat="true" ht="12.8" hidden="false" customHeight="false" outlineLevel="0" collapsed="false">
      <c r="B279" s="253"/>
      <c r="C279" s="254"/>
      <c r="D279" s="243" t="s">
        <v>220</v>
      </c>
      <c r="E279" s="255"/>
      <c r="F279" s="256" t="s">
        <v>370</v>
      </c>
      <c r="G279" s="254"/>
      <c r="H279" s="257" t="n">
        <v>38.14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20</v>
      </c>
      <c r="AU279" s="263" t="s">
        <v>83</v>
      </c>
      <c r="AV279" s="252" t="s">
        <v>83</v>
      </c>
      <c r="AW279" s="252" t="s">
        <v>30</v>
      </c>
      <c r="AX279" s="252" t="s">
        <v>73</v>
      </c>
      <c r="AY279" s="263" t="s">
        <v>210</v>
      </c>
    </row>
    <row r="280" s="252" customFormat="true" ht="12.8" hidden="false" customHeight="false" outlineLevel="0" collapsed="false">
      <c r="B280" s="253"/>
      <c r="C280" s="254"/>
      <c r="D280" s="243" t="s">
        <v>220</v>
      </c>
      <c r="E280" s="255"/>
      <c r="F280" s="256" t="s">
        <v>371</v>
      </c>
      <c r="G280" s="254"/>
      <c r="H280" s="257" t="n">
        <v>17.674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20</v>
      </c>
      <c r="AU280" s="263" t="s">
        <v>83</v>
      </c>
      <c r="AV280" s="252" t="s">
        <v>83</v>
      </c>
      <c r="AW280" s="252" t="s">
        <v>30</v>
      </c>
      <c r="AX280" s="252" t="s">
        <v>73</v>
      </c>
      <c r="AY280" s="263" t="s">
        <v>210</v>
      </c>
    </row>
    <row r="281" s="252" customFormat="true" ht="12.8" hidden="false" customHeight="false" outlineLevel="0" collapsed="false">
      <c r="B281" s="253"/>
      <c r="C281" s="254"/>
      <c r="D281" s="243" t="s">
        <v>220</v>
      </c>
      <c r="E281" s="255"/>
      <c r="F281" s="256" t="s">
        <v>372</v>
      </c>
      <c r="G281" s="254"/>
      <c r="H281" s="257" t="n">
        <v>23.168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20</v>
      </c>
      <c r="AU281" s="263" t="s">
        <v>83</v>
      </c>
      <c r="AV281" s="252" t="s">
        <v>83</v>
      </c>
      <c r="AW281" s="252" t="s">
        <v>30</v>
      </c>
      <c r="AX281" s="252" t="s">
        <v>73</v>
      </c>
      <c r="AY281" s="263" t="s">
        <v>210</v>
      </c>
    </row>
    <row r="282" s="252" customFormat="true" ht="12.8" hidden="false" customHeight="false" outlineLevel="0" collapsed="false">
      <c r="B282" s="253"/>
      <c r="C282" s="254"/>
      <c r="D282" s="243" t="s">
        <v>220</v>
      </c>
      <c r="E282" s="255"/>
      <c r="F282" s="256" t="s">
        <v>373</v>
      </c>
      <c r="G282" s="254"/>
      <c r="H282" s="257" t="n">
        <v>17.806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220</v>
      </c>
      <c r="AU282" s="263" t="s">
        <v>83</v>
      </c>
      <c r="AV282" s="252" t="s">
        <v>83</v>
      </c>
      <c r="AW282" s="252" t="s">
        <v>30</v>
      </c>
      <c r="AX282" s="252" t="s">
        <v>73</v>
      </c>
      <c r="AY282" s="263" t="s">
        <v>210</v>
      </c>
    </row>
    <row r="283" s="252" customFormat="true" ht="12.8" hidden="false" customHeight="false" outlineLevel="0" collapsed="false">
      <c r="B283" s="253"/>
      <c r="C283" s="254"/>
      <c r="D283" s="243" t="s">
        <v>220</v>
      </c>
      <c r="E283" s="255"/>
      <c r="F283" s="256" t="s">
        <v>374</v>
      </c>
      <c r="G283" s="254"/>
      <c r="H283" s="257" t="n">
        <v>16.63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20</v>
      </c>
      <c r="AU283" s="263" t="s">
        <v>83</v>
      </c>
      <c r="AV283" s="252" t="s">
        <v>83</v>
      </c>
      <c r="AW283" s="252" t="s">
        <v>30</v>
      </c>
      <c r="AX283" s="252" t="s">
        <v>73</v>
      </c>
      <c r="AY283" s="263" t="s">
        <v>210</v>
      </c>
    </row>
    <row r="284" s="240" customFormat="true" ht="12.8" hidden="false" customHeight="false" outlineLevel="0" collapsed="false">
      <c r="B284" s="241"/>
      <c r="C284" s="242"/>
      <c r="D284" s="243" t="s">
        <v>220</v>
      </c>
      <c r="E284" s="244"/>
      <c r="F284" s="245" t="s">
        <v>330</v>
      </c>
      <c r="G284" s="242"/>
      <c r="H284" s="244"/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20</v>
      </c>
      <c r="AU284" s="251" t="s">
        <v>83</v>
      </c>
      <c r="AV284" s="240" t="s">
        <v>81</v>
      </c>
      <c r="AW284" s="240" t="s">
        <v>30</v>
      </c>
      <c r="AX284" s="240" t="s">
        <v>73</v>
      </c>
      <c r="AY284" s="251" t="s">
        <v>210</v>
      </c>
    </row>
    <row r="285" s="240" customFormat="true" ht="12.8" hidden="false" customHeight="false" outlineLevel="0" collapsed="false">
      <c r="B285" s="241"/>
      <c r="C285" s="242"/>
      <c r="D285" s="243" t="s">
        <v>220</v>
      </c>
      <c r="E285" s="244"/>
      <c r="F285" s="245" t="s">
        <v>346</v>
      </c>
      <c r="G285" s="242"/>
      <c r="H285" s="244"/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220</v>
      </c>
      <c r="AU285" s="251" t="s">
        <v>83</v>
      </c>
      <c r="AV285" s="240" t="s">
        <v>81</v>
      </c>
      <c r="AW285" s="240" t="s">
        <v>30</v>
      </c>
      <c r="AX285" s="240" t="s">
        <v>73</v>
      </c>
      <c r="AY285" s="251" t="s">
        <v>210</v>
      </c>
    </row>
    <row r="286" s="252" customFormat="true" ht="12.8" hidden="false" customHeight="false" outlineLevel="0" collapsed="false">
      <c r="B286" s="253"/>
      <c r="C286" s="254"/>
      <c r="D286" s="243" t="s">
        <v>220</v>
      </c>
      <c r="E286" s="255"/>
      <c r="F286" s="256" t="s">
        <v>375</v>
      </c>
      <c r="G286" s="254"/>
      <c r="H286" s="257" t="n">
        <v>8.6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20</v>
      </c>
      <c r="AU286" s="263" t="s">
        <v>83</v>
      </c>
      <c r="AV286" s="252" t="s">
        <v>83</v>
      </c>
      <c r="AW286" s="252" t="s">
        <v>30</v>
      </c>
      <c r="AX286" s="252" t="s">
        <v>73</v>
      </c>
      <c r="AY286" s="263" t="s">
        <v>210</v>
      </c>
    </row>
    <row r="287" s="252" customFormat="true" ht="12.8" hidden="false" customHeight="false" outlineLevel="0" collapsed="false">
      <c r="B287" s="253"/>
      <c r="C287" s="254"/>
      <c r="D287" s="243" t="s">
        <v>220</v>
      </c>
      <c r="E287" s="255"/>
      <c r="F287" s="256" t="s">
        <v>376</v>
      </c>
      <c r="G287" s="254"/>
      <c r="H287" s="257" t="n">
        <v>22.67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20</v>
      </c>
      <c r="AU287" s="263" t="s">
        <v>83</v>
      </c>
      <c r="AV287" s="252" t="s">
        <v>83</v>
      </c>
      <c r="AW287" s="252" t="s">
        <v>30</v>
      </c>
      <c r="AX287" s="252" t="s">
        <v>73</v>
      </c>
      <c r="AY287" s="263" t="s">
        <v>210</v>
      </c>
    </row>
    <row r="288" s="252" customFormat="true" ht="12.8" hidden="false" customHeight="false" outlineLevel="0" collapsed="false">
      <c r="B288" s="253"/>
      <c r="C288" s="254"/>
      <c r="D288" s="243" t="s">
        <v>220</v>
      </c>
      <c r="E288" s="255"/>
      <c r="F288" s="256" t="s">
        <v>377</v>
      </c>
      <c r="G288" s="254"/>
      <c r="H288" s="257" t="n">
        <v>15.12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20</v>
      </c>
      <c r="AU288" s="263" t="s">
        <v>83</v>
      </c>
      <c r="AV288" s="252" t="s">
        <v>83</v>
      </c>
      <c r="AW288" s="252" t="s">
        <v>30</v>
      </c>
      <c r="AX288" s="252" t="s">
        <v>73</v>
      </c>
      <c r="AY288" s="263" t="s">
        <v>210</v>
      </c>
    </row>
    <row r="289" s="252" customFormat="true" ht="12.8" hidden="false" customHeight="false" outlineLevel="0" collapsed="false">
      <c r="B289" s="253"/>
      <c r="C289" s="254"/>
      <c r="D289" s="243" t="s">
        <v>220</v>
      </c>
      <c r="E289" s="255"/>
      <c r="F289" s="256" t="s">
        <v>378</v>
      </c>
      <c r="G289" s="254"/>
      <c r="H289" s="257" t="n">
        <v>7.48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20</v>
      </c>
      <c r="AU289" s="263" t="s">
        <v>83</v>
      </c>
      <c r="AV289" s="252" t="s">
        <v>83</v>
      </c>
      <c r="AW289" s="252" t="s">
        <v>30</v>
      </c>
      <c r="AX289" s="252" t="s">
        <v>73</v>
      </c>
      <c r="AY289" s="263" t="s">
        <v>210</v>
      </c>
    </row>
    <row r="290" s="240" customFormat="true" ht="12.8" hidden="false" customHeight="false" outlineLevel="0" collapsed="false">
      <c r="B290" s="241"/>
      <c r="C290" s="242"/>
      <c r="D290" s="243" t="s">
        <v>220</v>
      </c>
      <c r="E290" s="244"/>
      <c r="F290" s="245" t="s">
        <v>351</v>
      </c>
      <c r="G290" s="242"/>
      <c r="H290" s="244"/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220</v>
      </c>
      <c r="AU290" s="251" t="s">
        <v>83</v>
      </c>
      <c r="AV290" s="240" t="s">
        <v>81</v>
      </c>
      <c r="AW290" s="240" t="s">
        <v>30</v>
      </c>
      <c r="AX290" s="240" t="s">
        <v>73</v>
      </c>
      <c r="AY290" s="251" t="s">
        <v>210</v>
      </c>
    </row>
    <row r="291" s="252" customFormat="true" ht="12.8" hidden="false" customHeight="false" outlineLevel="0" collapsed="false">
      <c r="B291" s="253"/>
      <c r="C291" s="254"/>
      <c r="D291" s="243" t="s">
        <v>220</v>
      </c>
      <c r="E291" s="255"/>
      <c r="F291" s="256" t="s">
        <v>379</v>
      </c>
      <c r="G291" s="254"/>
      <c r="H291" s="257" t="n">
        <v>14.518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20</v>
      </c>
      <c r="AU291" s="263" t="s">
        <v>83</v>
      </c>
      <c r="AV291" s="252" t="s">
        <v>83</v>
      </c>
      <c r="AW291" s="252" t="s">
        <v>30</v>
      </c>
      <c r="AX291" s="252" t="s">
        <v>73</v>
      </c>
      <c r="AY291" s="263" t="s">
        <v>210</v>
      </c>
    </row>
    <row r="292" s="252" customFormat="true" ht="12.8" hidden="false" customHeight="false" outlineLevel="0" collapsed="false">
      <c r="B292" s="253"/>
      <c r="C292" s="254"/>
      <c r="D292" s="243" t="s">
        <v>220</v>
      </c>
      <c r="E292" s="255"/>
      <c r="F292" s="256" t="s">
        <v>380</v>
      </c>
      <c r="G292" s="254"/>
      <c r="H292" s="257" t="n">
        <v>9.76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220</v>
      </c>
      <c r="AU292" s="263" t="s">
        <v>83</v>
      </c>
      <c r="AV292" s="252" t="s">
        <v>83</v>
      </c>
      <c r="AW292" s="252" t="s">
        <v>30</v>
      </c>
      <c r="AX292" s="252" t="s">
        <v>73</v>
      </c>
      <c r="AY292" s="263" t="s">
        <v>210</v>
      </c>
    </row>
    <row r="293" s="252" customFormat="true" ht="12.8" hidden="false" customHeight="false" outlineLevel="0" collapsed="false">
      <c r="B293" s="253"/>
      <c r="C293" s="254"/>
      <c r="D293" s="243" t="s">
        <v>220</v>
      </c>
      <c r="E293" s="255"/>
      <c r="F293" s="256" t="s">
        <v>381</v>
      </c>
      <c r="G293" s="254"/>
      <c r="H293" s="257" t="n">
        <v>7.16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20</v>
      </c>
      <c r="AU293" s="263" t="s">
        <v>83</v>
      </c>
      <c r="AV293" s="252" t="s">
        <v>83</v>
      </c>
      <c r="AW293" s="252" t="s">
        <v>30</v>
      </c>
      <c r="AX293" s="252" t="s">
        <v>73</v>
      </c>
      <c r="AY293" s="263" t="s">
        <v>210</v>
      </c>
    </row>
    <row r="294" s="252" customFormat="true" ht="12.8" hidden="false" customHeight="false" outlineLevel="0" collapsed="false">
      <c r="B294" s="253"/>
      <c r="C294" s="254"/>
      <c r="D294" s="243" t="s">
        <v>220</v>
      </c>
      <c r="E294" s="255"/>
      <c r="F294" s="256" t="s">
        <v>381</v>
      </c>
      <c r="G294" s="254"/>
      <c r="H294" s="257" t="n">
        <v>7.16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20</v>
      </c>
      <c r="AU294" s="263" t="s">
        <v>83</v>
      </c>
      <c r="AV294" s="252" t="s">
        <v>83</v>
      </c>
      <c r="AW294" s="252" t="s">
        <v>30</v>
      </c>
      <c r="AX294" s="252" t="s">
        <v>73</v>
      </c>
      <c r="AY294" s="263" t="s">
        <v>210</v>
      </c>
    </row>
    <row r="295" s="252" customFormat="true" ht="12.8" hidden="false" customHeight="false" outlineLevel="0" collapsed="false">
      <c r="B295" s="253"/>
      <c r="C295" s="254"/>
      <c r="D295" s="243" t="s">
        <v>220</v>
      </c>
      <c r="E295" s="255"/>
      <c r="F295" s="256" t="s">
        <v>382</v>
      </c>
      <c r="G295" s="254"/>
      <c r="H295" s="257" t="n">
        <v>12.6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20</v>
      </c>
      <c r="AU295" s="263" t="s">
        <v>83</v>
      </c>
      <c r="AV295" s="252" t="s">
        <v>83</v>
      </c>
      <c r="AW295" s="252" t="s">
        <v>30</v>
      </c>
      <c r="AX295" s="252" t="s">
        <v>73</v>
      </c>
      <c r="AY295" s="263" t="s">
        <v>210</v>
      </c>
    </row>
    <row r="296" s="252" customFormat="true" ht="12.8" hidden="false" customHeight="false" outlineLevel="0" collapsed="false">
      <c r="B296" s="253"/>
      <c r="C296" s="254"/>
      <c r="D296" s="243" t="s">
        <v>220</v>
      </c>
      <c r="E296" s="255"/>
      <c r="F296" s="256" t="s">
        <v>383</v>
      </c>
      <c r="G296" s="254"/>
      <c r="H296" s="257" t="n">
        <v>8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20</v>
      </c>
      <c r="AU296" s="263" t="s">
        <v>83</v>
      </c>
      <c r="AV296" s="252" t="s">
        <v>83</v>
      </c>
      <c r="AW296" s="252" t="s">
        <v>30</v>
      </c>
      <c r="AX296" s="252" t="s">
        <v>73</v>
      </c>
      <c r="AY296" s="263" t="s">
        <v>210</v>
      </c>
    </row>
    <row r="297" s="252" customFormat="true" ht="12.8" hidden="false" customHeight="false" outlineLevel="0" collapsed="false">
      <c r="B297" s="253"/>
      <c r="C297" s="254"/>
      <c r="D297" s="243" t="s">
        <v>220</v>
      </c>
      <c r="E297" s="255"/>
      <c r="F297" s="256" t="s">
        <v>384</v>
      </c>
      <c r="G297" s="254"/>
      <c r="H297" s="257" t="n">
        <v>8.64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220</v>
      </c>
      <c r="AU297" s="263" t="s">
        <v>83</v>
      </c>
      <c r="AV297" s="252" t="s">
        <v>83</v>
      </c>
      <c r="AW297" s="252" t="s">
        <v>30</v>
      </c>
      <c r="AX297" s="252" t="s">
        <v>73</v>
      </c>
      <c r="AY297" s="263" t="s">
        <v>210</v>
      </c>
    </row>
    <row r="298" s="240" customFormat="true" ht="12.8" hidden="false" customHeight="false" outlineLevel="0" collapsed="false">
      <c r="B298" s="241"/>
      <c r="C298" s="242"/>
      <c r="D298" s="243" t="s">
        <v>220</v>
      </c>
      <c r="E298" s="244"/>
      <c r="F298" s="245" t="s">
        <v>334</v>
      </c>
      <c r="G298" s="242"/>
      <c r="H298" s="244"/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20</v>
      </c>
      <c r="AU298" s="251" t="s">
        <v>83</v>
      </c>
      <c r="AV298" s="240" t="s">
        <v>81</v>
      </c>
      <c r="AW298" s="240" t="s">
        <v>30</v>
      </c>
      <c r="AX298" s="240" t="s">
        <v>73</v>
      </c>
      <c r="AY298" s="251" t="s">
        <v>210</v>
      </c>
    </row>
    <row r="299" s="240" customFormat="true" ht="12.8" hidden="false" customHeight="false" outlineLevel="0" collapsed="false">
      <c r="B299" s="241"/>
      <c r="C299" s="242"/>
      <c r="D299" s="243" t="s">
        <v>220</v>
      </c>
      <c r="E299" s="244"/>
      <c r="F299" s="245" t="s">
        <v>358</v>
      </c>
      <c r="G299" s="242"/>
      <c r="H299" s="244"/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20</v>
      </c>
      <c r="AU299" s="251" t="s">
        <v>83</v>
      </c>
      <c r="AV299" s="240" t="s">
        <v>81</v>
      </c>
      <c r="AW299" s="240" t="s">
        <v>30</v>
      </c>
      <c r="AX299" s="240" t="s">
        <v>73</v>
      </c>
      <c r="AY299" s="251" t="s">
        <v>210</v>
      </c>
    </row>
    <row r="300" s="252" customFormat="true" ht="12.8" hidden="false" customHeight="false" outlineLevel="0" collapsed="false">
      <c r="B300" s="253"/>
      <c r="C300" s="254"/>
      <c r="D300" s="243" t="s">
        <v>220</v>
      </c>
      <c r="E300" s="255"/>
      <c r="F300" s="256" t="s">
        <v>375</v>
      </c>
      <c r="G300" s="254"/>
      <c r="H300" s="257" t="n">
        <v>8.6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20</v>
      </c>
      <c r="AU300" s="263" t="s">
        <v>83</v>
      </c>
      <c r="AV300" s="252" t="s">
        <v>83</v>
      </c>
      <c r="AW300" s="252" t="s">
        <v>30</v>
      </c>
      <c r="AX300" s="252" t="s">
        <v>73</v>
      </c>
      <c r="AY300" s="263" t="s">
        <v>210</v>
      </c>
    </row>
    <row r="301" s="252" customFormat="true" ht="12.8" hidden="false" customHeight="false" outlineLevel="0" collapsed="false">
      <c r="B301" s="253"/>
      <c r="C301" s="254"/>
      <c r="D301" s="243" t="s">
        <v>220</v>
      </c>
      <c r="E301" s="255"/>
      <c r="F301" s="256" t="s">
        <v>376</v>
      </c>
      <c r="G301" s="254"/>
      <c r="H301" s="257" t="n">
        <v>22.67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220</v>
      </c>
      <c r="AU301" s="263" t="s">
        <v>83</v>
      </c>
      <c r="AV301" s="252" t="s">
        <v>83</v>
      </c>
      <c r="AW301" s="252" t="s">
        <v>30</v>
      </c>
      <c r="AX301" s="252" t="s">
        <v>73</v>
      </c>
      <c r="AY301" s="263" t="s">
        <v>210</v>
      </c>
    </row>
    <row r="302" s="252" customFormat="true" ht="12.8" hidden="false" customHeight="false" outlineLevel="0" collapsed="false">
      <c r="B302" s="253"/>
      <c r="C302" s="254"/>
      <c r="D302" s="243" t="s">
        <v>220</v>
      </c>
      <c r="E302" s="255"/>
      <c r="F302" s="256" t="s">
        <v>377</v>
      </c>
      <c r="G302" s="254"/>
      <c r="H302" s="257" t="n">
        <v>15.12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20</v>
      </c>
      <c r="AU302" s="263" t="s">
        <v>83</v>
      </c>
      <c r="AV302" s="252" t="s">
        <v>83</v>
      </c>
      <c r="AW302" s="252" t="s">
        <v>30</v>
      </c>
      <c r="AX302" s="252" t="s">
        <v>73</v>
      </c>
      <c r="AY302" s="263" t="s">
        <v>210</v>
      </c>
    </row>
    <row r="303" s="252" customFormat="true" ht="12.8" hidden="false" customHeight="false" outlineLevel="0" collapsed="false">
      <c r="B303" s="253"/>
      <c r="C303" s="254"/>
      <c r="D303" s="243" t="s">
        <v>220</v>
      </c>
      <c r="E303" s="255"/>
      <c r="F303" s="256" t="s">
        <v>378</v>
      </c>
      <c r="G303" s="254"/>
      <c r="H303" s="257" t="n">
        <v>7.48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220</v>
      </c>
      <c r="AU303" s="263" t="s">
        <v>83</v>
      </c>
      <c r="AV303" s="252" t="s">
        <v>83</v>
      </c>
      <c r="AW303" s="252" t="s">
        <v>30</v>
      </c>
      <c r="AX303" s="252" t="s">
        <v>73</v>
      </c>
      <c r="AY303" s="263" t="s">
        <v>210</v>
      </c>
    </row>
    <row r="304" s="240" customFormat="true" ht="12.8" hidden="false" customHeight="false" outlineLevel="0" collapsed="false">
      <c r="B304" s="241"/>
      <c r="C304" s="242"/>
      <c r="D304" s="243" t="s">
        <v>220</v>
      </c>
      <c r="E304" s="244"/>
      <c r="F304" s="245" t="s">
        <v>359</v>
      </c>
      <c r="G304" s="242"/>
      <c r="H304" s="244"/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220</v>
      </c>
      <c r="AU304" s="251" t="s">
        <v>83</v>
      </c>
      <c r="AV304" s="240" t="s">
        <v>81</v>
      </c>
      <c r="AW304" s="240" t="s">
        <v>30</v>
      </c>
      <c r="AX304" s="240" t="s">
        <v>73</v>
      </c>
      <c r="AY304" s="251" t="s">
        <v>210</v>
      </c>
    </row>
    <row r="305" s="252" customFormat="true" ht="12.8" hidden="false" customHeight="false" outlineLevel="0" collapsed="false">
      <c r="B305" s="253"/>
      <c r="C305" s="254"/>
      <c r="D305" s="243" t="s">
        <v>220</v>
      </c>
      <c r="E305" s="255"/>
      <c r="F305" s="256" t="s">
        <v>379</v>
      </c>
      <c r="G305" s="254"/>
      <c r="H305" s="257" t="n">
        <v>14.518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220</v>
      </c>
      <c r="AU305" s="263" t="s">
        <v>83</v>
      </c>
      <c r="AV305" s="252" t="s">
        <v>83</v>
      </c>
      <c r="AW305" s="252" t="s">
        <v>30</v>
      </c>
      <c r="AX305" s="252" t="s">
        <v>73</v>
      </c>
      <c r="AY305" s="263" t="s">
        <v>210</v>
      </c>
    </row>
    <row r="306" s="252" customFormat="true" ht="12.8" hidden="false" customHeight="false" outlineLevel="0" collapsed="false">
      <c r="B306" s="253"/>
      <c r="C306" s="254"/>
      <c r="D306" s="243" t="s">
        <v>220</v>
      </c>
      <c r="E306" s="255"/>
      <c r="F306" s="256" t="s">
        <v>380</v>
      </c>
      <c r="G306" s="254"/>
      <c r="H306" s="257" t="n">
        <v>9.76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20</v>
      </c>
      <c r="AU306" s="263" t="s">
        <v>83</v>
      </c>
      <c r="AV306" s="252" t="s">
        <v>83</v>
      </c>
      <c r="AW306" s="252" t="s">
        <v>30</v>
      </c>
      <c r="AX306" s="252" t="s">
        <v>73</v>
      </c>
      <c r="AY306" s="263" t="s">
        <v>210</v>
      </c>
    </row>
    <row r="307" s="252" customFormat="true" ht="12.8" hidden="false" customHeight="false" outlineLevel="0" collapsed="false">
      <c r="B307" s="253"/>
      <c r="C307" s="254"/>
      <c r="D307" s="243" t="s">
        <v>220</v>
      </c>
      <c r="E307" s="255"/>
      <c r="F307" s="256" t="s">
        <v>381</v>
      </c>
      <c r="G307" s="254"/>
      <c r="H307" s="257" t="n">
        <v>7.16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220</v>
      </c>
      <c r="AU307" s="263" t="s">
        <v>83</v>
      </c>
      <c r="AV307" s="252" t="s">
        <v>83</v>
      </c>
      <c r="AW307" s="252" t="s">
        <v>30</v>
      </c>
      <c r="AX307" s="252" t="s">
        <v>73</v>
      </c>
      <c r="AY307" s="263" t="s">
        <v>210</v>
      </c>
    </row>
    <row r="308" s="252" customFormat="true" ht="12.8" hidden="false" customHeight="false" outlineLevel="0" collapsed="false">
      <c r="B308" s="253"/>
      <c r="C308" s="254"/>
      <c r="D308" s="243" t="s">
        <v>220</v>
      </c>
      <c r="E308" s="255"/>
      <c r="F308" s="256" t="s">
        <v>381</v>
      </c>
      <c r="G308" s="254"/>
      <c r="H308" s="257" t="n">
        <v>7.16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220</v>
      </c>
      <c r="AU308" s="263" t="s">
        <v>83</v>
      </c>
      <c r="AV308" s="252" t="s">
        <v>83</v>
      </c>
      <c r="AW308" s="252" t="s">
        <v>30</v>
      </c>
      <c r="AX308" s="252" t="s">
        <v>73</v>
      </c>
      <c r="AY308" s="263" t="s">
        <v>210</v>
      </c>
    </row>
    <row r="309" s="252" customFormat="true" ht="12.8" hidden="false" customHeight="false" outlineLevel="0" collapsed="false">
      <c r="B309" s="253"/>
      <c r="C309" s="254"/>
      <c r="D309" s="243" t="s">
        <v>220</v>
      </c>
      <c r="E309" s="255"/>
      <c r="F309" s="256" t="s">
        <v>382</v>
      </c>
      <c r="G309" s="254"/>
      <c r="H309" s="257" t="n">
        <v>12.6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220</v>
      </c>
      <c r="AU309" s="263" t="s">
        <v>83</v>
      </c>
      <c r="AV309" s="252" t="s">
        <v>83</v>
      </c>
      <c r="AW309" s="252" t="s">
        <v>30</v>
      </c>
      <c r="AX309" s="252" t="s">
        <v>73</v>
      </c>
      <c r="AY309" s="263" t="s">
        <v>210</v>
      </c>
    </row>
    <row r="310" s="252" customFormat="true" ht="12.8" hidden="false" customHeight="false" outlineLevel="0" collapsed="false">
      <c r="B310" s="253"/>
      <c r="C310" s="254"/>
      <c r="D310" s="243" t="s">
        <v>220</v>
      </c>
      <c r="E310" s="255"/>
      <c r="F310" s="256" t="s">
        <v>383</v>
      </c>
      <c r="G310" s="254"/>
      <c r="H310" s="257" t="n">
        <v>8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220</v>
      </c>
      <c r="AU310" s="263" t="s">
        <v>83</v>
      </c>
      <c r="AV310" s="252" t="s">
        <v>83</v>
      </c>
      <c r="AW310" s="252" t="s">
        <v>30</v>
      </c>
      <c r="AX310" s="252" t="s">
        <v>73</v>
      </c>
      <c r="AY310" s="263" t="s">
        <v>210</v>
      </c>
    </row>
    <row r="311" s="252" customFormat="true" ht="12.8" hidden="false" customHeight="false" outlineLevel="0" collapsed="false">
      <c r="B311" s="253"/>
      <c r="C311" s="254"/>
      <c r="D311" s="243" t="s">
        <v>220</v>
      </c>
      <c r="E311" s="255"/>
      <c r="F311" s="256" t="s">
        <v>384</v>
      </c>
      <c r="G311" s="254"/>
      <c r="H311" s="257" t="n">
        <v>8.64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220</v>
      </c>
      <c r="AU311" s="263" t="s">
        <v>83</v>
      </c>
      <c r="AV311" s="252" t="s">
        <v>83</v>
      </c>
      <c r="AW311" s="252" t="s">
        <v>30</v>
      </c>
      <c r="AX311" s="252" t="s">
        <v>73</v>
      </c>
      <c r="AY311" s="263" t="s">
        <v>210</v>
      </c>
    </row>
    <row r="312" s="264" customFormat="true" ht="12.8" hidden="false" customHeight="false" outlineLevel="0" collapsed="false">
      <c r="B312" s="265"/>
      <c r="C312" s="266"/>
      <c r="D312" s="243" t="s">
        <v>220</v>
      </c>
      <c r="E312" s="267"/>
      <c r="F312" s="268" t="s">
        <v>224</v>
      </c>
      <c r="G312" s="266"/>
      <c r="H312" s="269" t="n">
        <v>356.856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20</v>
      </c>
      <c r="AU312" s="275" t="s">
        <v>83</v>
      </c>
      <c r="AV312" s="264" t="s">
        <v>216</v>
      </c>
      <c r="AW312" s="264" t="s">
        <v>30</v>
      </c>
      <c r="AX312" s="264" t="s">
        <v>81</v>
      </c>
      <c r="AY312" s="275" t="s">
        <v>210</v>
      </c>
    </row>
    <row r="313" s="31" customFormat="true" ht="24.15" hidden="false" customHeight="true" outlineLevel="0" collapsed="false">
      <c r="A313" s="24"/>
      <c r="B313" s="25"/>
      <c r="C313" s="221" t="s">
        <v>6</v>
      </c>
      <c r="D313" s="221" t="s">
        <v>212</v>
      </c>
      <c r="E313" s="222" t="s">
        <v>385</v>
      </c>
      <c r="F313" s="223" t="s">
        <v>386</v>
      </c>
      <c r="G313" s="224" t="s">
        <v>291</v>
      </c>
      <c r="H313" s="225" t="n">
        <v>1070.568</v>
      </c>
      <c r="I313" s="226"/>
      <c r="J313" s="227" t="n">
        <f aca="false">ROUND(I313*H313,2)</f>
        <v>0</v>
      </c>
      <c r="K313" s="228"/>
      <c r="L313" s="30"/>
      <c r="M313" s="229"/>
      <c r="N313" s="230" t="s">
        <v>38</v>
      </c>
      <c r="O313" s="74"/>
      <c r="P313" s="231" t="n">
        <f aca="false">O313*H313</f>
        <v>0</v>
      </c>
      <c r="Q313" s="231" t="n">
        <v>0.0065</v>
      </c>
      <c r="R313" s="231" t="n">
        <f aca="false">Q313*H313</f>
        <v>6.958692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16</v>
      </c>
      <c r="AT313" s="233" t="s">
        <v>212</v>
      </c>
      <c r="AU313" s="233" t="s">
        <v>83</v>
      </c>
      <c r="AY313" s="3" t="s">
        <v>210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1</v>
      </c>
      <c r="BK313" s="234" t="n">
        <f aca="false">ROUND(I313*H313,2)</f>
        <v>0</v>
      </c>
      <c r="BL313" s="3" t="s">
        <v>216</v>
      </c>
      <c r="BM313" s="233" t="s">
        <v>387</v>
      </c>
    </row>
    <row r="314" s="252" customFormat="true" ht="12.8" hidden="false" customHeight="false" outlineLevel="0" collapsed="false">
      <c r="B314" s="253"/>
      <c r="C314" s="254"/>
      <c r="D314" s="243" t="s">
        <v>220</v>
      </c>
      <c r="E314" s="255"/>
      <c r="F314" s="256" t="s">
        <v>388</v>
      </c>
      <c r="G314" s="254"/>
      <c r="H314" s="257" t="n">
        <v>1070.568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220</v>
      </c>
      <c r="AU314" s="263" t="s">
        <v>83</v>
      </c>
      <c r="AV314" s="252" t="s">
        <v>83</v>
      </c>
      <c r="AW314" s="252" t="s">
        <v>30</v>
      </c>
      <c r="AX314" s="252" t="s">
        <v>73</v>
      </c>
      <c r="AY314" s="263" t="s">
        <v>210</v>
      </c>
    </row>
    <row r="315" s="264" customFormat="true" ht="12.8" hidden="false" customHeight="false" outlineLevel="0" collapsed="false">
      <c r="B315" s="265"/>
      <c r="C315" s="266"/>
      <c r="D315" s="243" t="s">
        <v>220</v>
      </c>
      <c r="E315" s="267"/>
      <c r="F315" s="268" t="s">
        <v>224</v>
      </c>
      <c r="G315" s="266"/>
      <c r="H315" s="269" t="n">
        <v>1070.568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220</v>
      </c>
      <c r="AU315" s="275" t="s">
        <v>83</v>
      </c>
      <c r="AV315" s="264" t="s">
        <v>216</v>
      </c>
      <c r="AW315" s="264" t="s">
        <v>30</v>
      </c>
      <c r="AX315" s="264" t="s">
        <v>81</v>
      </c>
      <c r="AY315" s="275" t="s">
        <v>210</v>
      </c>
    </row>
    <row r="316" s="31" customFormat="true" ht="24.15" hidden="false" customHeight="true" outlineLevel="0" collapsed="false">
      <c r="A316" s="24"/>
      <c r="B316" s="25"/>
      <c r="C316" s="221" t="s">
        <v>389</v>
      </c>
      <c r="D316" s="221" t="s">
        <v>212</v>
      </c>
      <c r="E316" s="222" t="s">
        <v>390</v>
      </c>
      <c r="F316" s="223" t="s">
        <v>391</v>
      </c>
      <c r="G316" s="224" t="s">
        <v>291</v>
      </c>
      <c r="H316" s="225" t="n">
        <v>11.457</v>
      </c>
      <c r="I316" s="226"/>
      <c r="J316" s="227" t="n">
        <f aca="false">ROUND(I316*H316,2)</f>
        <v>0</v>
      </c>
      <c r="K316" s="228"/>
      <c r="L316" s="30"/>
      <c r="M316" s="229"/>
      <c r="N316" s="230" t="s">
        <v>38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16</v>
      </c>
      <c r="AT316" s="233" t="s">
        <v>212</v>
      </c>
      <c r="AU316" s="233" t="s">
        <v>83</v>
      </c>
      <c r="AY316" s="3" t="s">
        <v>210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1</v>
      </c>
      <c r="BK316" s="234" t="n">
        <f aca="false">ROUND(I316*H316,2)</f>
        <v>0</v>
      </c>
      <c r="BL316" s="3" t="s">
        <v>216</v>
      </c>
      <c r="BM316" s="233" t="s">
        <v>392</v>
      </c>
    </row>
    <row r="317" s="240" customFormat="true" ht="12.8" hidden="false" customHeight="false" outlineLevel="0" collapsed="false">
      <c r="B317" s="241"/>
      <c r="C317" s="242"/>
      <c r="D317" s="243" t="s">
        <v>220</v>
      </c>
      <c r="E317" s="244"/>
      <c r="F317" s="245" t="s">
        <v>222</v>
      </c>
      <c r="G317" s="242"/>
      <c r="H317" s="244"/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20</v>
      </c>
      <c r="AU317" s="251" t="s">
        <v>83</v>
      </c>
      <c r="AV317" s="240" t="s">
        <v>81</v>
      </c>
      <c r="AW317" s="240" t="s">
        <v>30</v>
      </c>
      <c r="AX317" s="240" t="s">
        <v>73</v>
      </c>
      <c r="AY317" s="251" t="s">
        <v>210</v>
      </c>
    </row>
    <row r="318" s="252" customFormat="true" ht="12.8" hidden="false" customHeight="false" outlineLevel="0" collapsed="false">
      <c r="B318" s="253"/>
      <c r="C318" s="254"/>
      <c r="D318" s="243" t="s">
        <v>220</v>
      </c>
      <c r="E318" s="255"/>
      <c r="F318" s="256" t="s">
        <v>393</v>
      </c>
      <c r="G318" s="254"/>
      <c r="H318" s="257" t="n">
        <v>2.053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220</v>
      </c>
      <c r="AU318" s="263" t="s">
        <v>83</v>
      </c>
      <c r="AV318" s="252" t="s">
        <v>83</v>
      </c>
      <c r="AW318" s="252" t="s">
        <v>30</v>
      </c>
      <c r="AX318" s="252" t="s">
        <v>73</v>
      </c>
      <c r="AY318" s="263" t="s">
        <v>210</v>
      </c>
    </row>
    <row r="319" s="252" customFormat="true" ht="12.8" hidden="false" customHeight="false" outlineLevel="0" collapsed="false">
      <c r="B319" s="253"/>
      <c r="C319" s="254"/>
      <c r="D319" s="243" t="s">
        <v>220</v>
      </c>
      <c r="E319" s="255"/>
      <c r="F319" s="256" t="s">
        <v>394</v>
      </c>
      <c r="G319" s="254"/>
      <c r="H319" s="257" t="n">
        <v>1.766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220</v>
      </c>
      <c r="AU319" s="263" t="s">
        <v>83</v>
      </c>
      <c r="AV319" s="252" t="s">
        <v>83</v>
      </c>
      <c r="AW319" s="252" t="s">
        <v>30</v>
      </c>
      <c r="AX319" s="252" t="s">
        <v>73</v>
      </c>
      <c r="AY319" s="263" t="s">
        <v>210</v>
      </c>
    </row>
    <row r="320" s="240" customFormat="true" ht="12.8" hidden="false" customHeight="false" outlineLevel="0" collapsed="false">
      <c r="B320" s="241"/>
      <c r="C320" s="242"/>
      <c r="D320" s="243" t="s">
        <v>220</v>
      </c>
      <c r="E320" s="244"/>
      <c r="F320" s="245" t="s">
        <v>330</v>
      </c>
      <c r="G320" s="242"/>
      <c r="H320" s="244"/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20</v>
      </c>
      <c r="AU320" s="251" t="s">
        <v>83</v>
      </c>
      <c r="AV320" s="240" t="s">
        <v>81</v>
      </c>
      <c r="AW320" s="240" t="s">
        <v>30</v>
      </c>
      <c r="AX320" s="240" t="s">
        <v>73</v>
      </c>
      <c r="AY320" s="251" t="s">
        <v>210</v>
      </c>
    </row>
    <row r="321" s="252" customFormat="true" ht="12.8" hidden="false" customHeight="false" outlineLevel="0" collapsed="false">
      <c r="B321" s="253"/>
      <c r="C321" s="254"/>
      <c r="D321" s="243" t="s">
        <v>220</v>
      </c>
      <c r="E321" s="255"/>
      <c r="F321" s="256" t="s">
        <v>393</v>
      </c>
      <c r="G321" s="254"/>
      <c r="H321" s="257" t="n">
        <v>2.05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220</v>
      </c>
      <c r="AU321" s="263" t="s">
        <v>83</v>
      </c>
      <c r="AV321" s="252" t="s">
        <v>83</v>
      </c>
      <c r="AW321" s="252" t="s">
        <v>30</v>
      </c>
      <c r="AX321" s="252" t="s">
        <v>73</v>
      </c>
      <c r="AY321" s="263" t="s">
        <v>210</v>
      </c>
    </row>
    <row r="322" s="252" customFormat="true" ht="12.8" hidden="false" customHeight="false" outlineLevel="0" collapsed="false">
      <c r="B322" s="253"/>
      <c r="C322" s="254"/>
      <c r="D322" s="243" t="s">
        <v>220</v>
      </c>
      <c r="E322" s="255"/>
      <c r="F322" s="256" t="s">
        <v>394</v>
      </c>
      <c r="G322" s="254"/>
      <c r="H322" s="257" t="n">
        <v>1.766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220</v>
      </c>
      <c r="AU322" s="263" t="s">
        <v>83</v>
      </c>
      <c r="AV322" s="252" t="s">
        <v>83</v>
      </c>
      <c r="AW322" s="252" t="s">
        <v>30</v>
      </c>
      <c r="AX322" s="252" t="s">
        <v>73</v>
      </c>
      <c r="AY322" s="263" t="s">
        <v>210</v>
      </c>
    </row>
    <row r="323" s="240" customFormat="true" ht="12.8" hidden="false" customHeight="false" outlineLevel="0" collapsed="false">
      <c r="B323" s="241"/>
      <c r="C323" s="242"/>
      <c r="D323" s="243" t="s">
        <v>220</v>
      </c>
      <c r="E323" s="244"/>
      <c r="F323" s="245" t="s">
        <v>334</v>
      </c>
      <c r="G323" s="242"/>
      <c r="H323" s="244"/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220</v>
      </c>
      <c r="AU323" s="251" t="s">
        <v>83</v>
      </c>
      <c r="AV323" s="240" t="s">
        <v>81</v>
      </c>
      <c r="AW323" s="240" t="s">
        <v>30</v>
      </c>
      <c r="AX323" s="240" t="s">
        <v>73</v>
      </c>
      <c r="AY323" s="251" t="s">
        <v>210</v>
      </c>
    </row>
    <row r="324" s="252" customFormat="true" ht="12.8" hidden="false" customHeight="false" outlineLevel="0" collapsed="false">
      <c r="B324" s="253"/>
      <c r="C324" s="254"/>
      <c r="D324" s="243" t="s">
        <v>220</v>
      </c>
      <c r="E324" s="255"/>
      <c r="F324" s="256" t="s">
        <v>393</v>
      </c>
      <c r="G324" s="254"/>
      <c r="H324" s="257" t="n">
        <v>2.053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220</v>
      </c>
      <c r="AU324" s="263" t="s">
        <v>83</v>
      </c>
      <c r="AV324" s="252" t="s">
        <v>83</v>
      </c>
      <c r="AW324" s="252" t="s">
        <v>30</v>
      </c>
      <c r="AX324" s="252" t="s">
        <v>73</v>
      </c>
      <c r="AY324" s="263" t="s">
        <v>210</v>
      </c>
    </row>
    <row r="325" s="252" customFormat="true" ht="12.8" hidden="false" customHeight="false" outlineLevel="0" collapsed="false">
      <c r="B325" s="253"/>
      <c r="C325" s="254"/>
      <c r="D325" s="243" t="s">
        <v>220</v>
      </c>
      <c r="E325" s="255"/>
      <c r="F325" s="256" t="s">
        <v>394</v>
      </c>
      <c r="G325" s="254"/>
      <c r="H325" s="257" t="n">
        <v>1.766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220</v>
      </c>
      <c r="AU325" s="263" t="s">
        <v>83</v>
      </c>
      <c r="AV325" s="252" t="s">
        <v>83</v>
      </c>
      <c r="AW325" s="252" t="s">
        <v>30</v>
      </c>
      <c r="AX325" s="252" t="s">
        <v>73</v>
      </c>
      <c r="AY325" s="263" t="s">
        <v>210</v>
      </c>
    </row>
    <row r="326" s="264" customFormat="true" ht="12.8" hidden="false" customHeight="false" outlineLevel="0" collapsed="false">
      <c r="B326" s="265"/>
      <c r="C326" s="266"/>
      <c r="D326" s="243" t="s">
        <v>220</v>
      </c>
      <c r="E326" s="267"/>
      <c r="F326" s="268" t="s">
        <v>224</v>
      </c>
      <c r="G326" s="266"/>
      <c r="H326" s="269" t="n">
        <v>11.457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220</v>
      </c>
      <c r="AU326" s="275" t="s">
        <v>83</v>
      </c>
      <c r="AV326" s="264" t="s">
        <v>216</v>
      </c>
      <c r="AW326" s="264" t="s">
        <v>30</v>
      </c>
      <c r="AX326" s="264" t="s">
        <v>81</v>
      </c>
      <c r="AY326" s="275" t="s">
        <v>210</v>
      </c>
    </row>
    <row r="327" s="31" customFormat="true" ht="24.15" hidden="false" customHeight="true" outlineLevel="0" collapsed="false">
      <c r="A327" s="24"/>
      <c r="B327" s="25"/>
      <c r="C327" s="221" t="s">
        <v>395</v>
      </c>
      <c r="D327" s="221" t="s">
        <v>212</v>
      </c>
      <c r="E327" s="222" t="s">
        <v>396</v>
      </c>
      <c r="F327" s="223" t="s">
        <v>397</v>
      </c>
      <c r="G327" s="224" t="s">
        <v>312</v>
      </c>
      <c r="H327" s="225" t="n">
        <v>254.22</v>
      </c>
      <c r="I327" s="226"/>
      <c r="J327" s="227" t="n">
        <f aca="false">ROUND(I327*H327,2)</f>
        <v>0</v>
      </c>
      <c r="K327" s="228"/>
      <c r="L327" s="30"/>
      <c r="M327" s="229"/>
      <c r="N327" s="230" t="s">
        <v>38</v>
      </c>
      <c r="O327" s="74"/>
      <c r="P327" s="231" t="n">
        <f aca="false">O327*H327</f>
        <v>0</v>
      </c>
      <c r="Q327" s="231" t="n">
        <v>0.0015</v>
      </c>
      <c r="R327" s="231" t="n">
        <f aca="false">Q327*H327</f>
        <v>0.38133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16</v>
      </c>
      <c r="AT327" s="233" t="s">
        <v>212</v>
      </c>
      <c r="AU327" s="233" t="s">
        <v>83</v>
      </c>
      <c r="AY327" s="3" t="s">
        <v>210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1</v>
      </c>
      <c r="BK327" s="234" t="n">
        <f aca="false">ROUND(I327*H327,2)</f>
        <v>0</v>
      </c>
      <c r="BL327" s="3" t="s">
        <v>216</v>
      </c>
      <c r="BM327" s="233" t="s">
        <v>398</v>
      </c>
    </row>
    <row r="328" s="240" customFormat="true" ht="12.8" hidden="false" customHeight="false" outlineLevel="0" collapsed="false">
      <c r="B328" s="241"/>
      <c r="C328" s="242"/>
      <c r="D328" s="243" t="s">
        <v>220</v>
      </c>
      <c r="E328" s="244"/>
      <c r="F328" s="245" t="s">
        <v>399</v>
      </c>
      <c r="G328" s="242"/>
      <c r="H328" s="244"/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20</v>
      </c>
      <c r="AU328" s="251" t="s">
        <v>83</v>
      </c>
      <c r="AV328" s="240" t="s">
        <v>81</v>
      </c>
      <c r="AW328" s="240" t="s">
        <v>30</v>
      </c>
      <c r="AX328" s="240" t="s">
        <v>73</v>
      </c>
      <c r="AY328" s="251" t="s">
        <v>210</v>
      </c>
    </row>
    <row r="329" s="240" customFormat="true" ht="12.8" hidden="false" customHeight="false" outlineLevel="0" collapsed="false">
      <c r="B329" s="241"/>
      <c r="C329" s="242"/>
      <c r="D329" s="243" t="s">
        <v>220</v>
      </c>
      <c r="E329" s="244"/>
      <c r="F329" s="245" t="s">
        <v>222</v>
      </c>
      <c r="G329" s="242"/>
      <c r="H329" s="244"/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220</v>
      </c>
      <c r="AU329" s="251" t="s">
        <v>83</v>
      </c>
      <c r="AV329" s="240" t="s">
        <v>81</v>
      </c>
      <c r="AW329" s="240" t="s">
        <v>30</v>
      </c>
      <c r="AX329" s="240" t="s">
        <v>73</v>
      </c>
      <c r="AY329" s="251" t="s">
        <v>210</v>
      </c>
    </row>
    <row r="330" s="252" customFormat="true" ht="12.8" hidden="false" customHeight="false" outlineLevel="0" collapsed="false">
      <c r="B330" s="253"/>
      <c r="C330" s="254"/>
      <c r="D330" s="243" t="s">
        <v>220</v>
      </c>
      <c r="E330" s="255"/>
      <c r="F330" s="256" t="s">
        <v>400</v>
      </c>
      <c r="G330" s="254"/>
      <c r="H330" s="257" t="n">
        <v>23.565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20</v>
      </c>
      <c r="AU330" s="263" t="s">
        <v>83</v>
      </c>
      <c r="AV330" s="252" t="s">
        <v>83</v>
      </c>
      <c r="AW330" s="252" t="s">
        <v>30</v>
      </c>
      <c r="AX330" s="252" t="s">
        <v>73</v>
      </c>
      <c r="AY330" s="263" t="s">
        <v>210</v>
      </c>
    </row>
    <row r="331" s="240" customFormat="true" ht="12.8" hidden="false" customHeight="false" outlineLevel="0" collapsed="false">
      <c r="B331" s="241"/>
      <c r="C331" s="242"/>
      <c r="D331" s="243" t="s">
        <v>220</v>
      </c>
      <c r="E331" s="244"/>
      <c r="F331" s="245" t="s">
        <v>330</v>
      </c>
      <c r="G331" s="242"/>
      <c r="H331" s="244"/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220</v>
      </c>
      <c r="AU331" s="251" t="s">
        <v>83</v>
      </c>
      <c r="AV331" s="240" t="s">
        <v>81</v>
      </c>
      <c r="AW331" s="240" t="s">
        <v>30</v>
      </c>
      <c r="AX331" s="240" t="s">
        <v>73</v>
      </c>
      <c r="AY331" s="251" t="s">
        <v>210</v>
      </c>
    </row>
    <row r="332" s="252" customFormat="true" ht="12.8" hidden="false" customHeight="false" outlineLevel="0" collapsed="false">
      <c r="B332" s="253"/>
      <c r="C332" s="254"/>
      <c r="D332" s="243" t="s">
        <v>220</v>
      </c>
      <c r="E332" s="255"/>
      <c r="F332" s="256" t="s">
        <v>401</v>
      </c>
      <c r="G332" s="254"/>
      <c r="H332" s="257" t="n">
        <v>23.705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220</v>
      </c>
      <c r="AU332" s="263" t="s">
        <v>83</v>
      </c>
      <c r="AV332" s="252" t="s">
        <v>83</v>
      </c>
      <c r="AW332" s="252" t="s">
        <v>30</v>
      </c>
      <c r="AX332" s="252" t="s">
        <v>73</v>
      </c>
      <c r="AY332" s="263" t="s">
        <v>210</v>
      </c>
    </row>
    <row r="333" s="252" customFormat="true" ht="12.8" hidden="false" customHeight="false" outlineLevel="0" collapsed="false">
      <c r="B333" s="253"/>
      <c r="C333" s="254"/>
      <c r="D333" s="243" t="s">
        <v>220</v>
      </c>
      <c r="E333" s="255"/>
      <c r="F333" s="256" t="s">
        <v>402</v>
      </c>
      <c r="G333" s="254"/>
      <c r="H333" s="257" t="n">
        <v>35.17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220</v>
      </c>
      <c r="AU333" s="263" t="s">
        <v>83</v>
      </c>
      <c r="AV333" s="252" t="s">
        <v>83</v>
      </c>
      <c r="AW333" s="252" t="s">
        <v>30</v>
      </c>
      <c r="AX333" s="252" t="s">
        <v>73</v>
      </c>
      <c r="AY333" s="263" t="s">
        <v>210</v>
      </c>
    </row>
    <row r="334" s="240" customFormat="true" ht="12.8" hidden="false" customHeight="false" outlineLevel="0" collapsed="false">
      <c r="B334" s="241"/>
      <c r="C334" s="242"/>
      <c r="D334" s="243" t="s">
        <v>220</v>
      </c>
      <c r="E334" s="244"/>
      <c r="F334" s="245" t="s">
        <v>403</v>
      </c>
      <c r="G334" s="242"/>
      <c r="H334" s="244"/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20</v>
      </c>
      <c r="AU334" s="251" t="s">
        <v>83</v>
      </c>
      <c r="AV334" s="240" t="s">
        <v>81</v>
      </c>
      <c r="AW334" s="240" t="s">
        <v>30</v>
      </c>
      <c r="AX334" s="240" t="s">
        <v>73</v>
      </c>
      <c r="AY334" s="251" t="s">
        <v>210</v>
      </c>
    </row>
    <row r="335" s="240" customFormat="true" ht="12.8" hidden="false" customHeight="false" outlineLevel="0" collapsed="false">
      <c r="B335" s="241"/>
      <c r="C335" s="242"/>
      <c r="D335" s="243" t="s">
        <v>220</v>
      </c>
      <c r="E335" s="244"/>
      <c r="F335" s="245" t="s">
        <v>222</v>
      </c>
      <c r="G335" s="242"/>
      <c r="H335" s="244"/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220</v>
      </c>
      <c r="AU335" s="251" t="s">
        <v>83</v>
      </c>
      <c r="AV335" s="240" t="s">
        <v>81</v>
      </c>
      <c r="AW335" s="240" t="s">
        <v>30</v>
      </c>
      <c r="AX335" s="240" t="s">
        <v>73</v>
      </c>
      <c r="AY335" s="251" t="s">
        <v>210</v>
      </c>
    </row>
    <row r="336" s="252" customFormat="true" ht="12.8" hidden="false" customHeight="false" outlineLevel="0" collapsed="false">
      <c r="B336" s="253"/>
      <c r="C336" s="254"/>
      <c r="D336" s="243" t="s">
        <v>220</v>
      </c>
      <c r="E336" s="255"/>
      <c r="F336" s="256" t="s">
        <v>404</v>
      </c>
      <c r="G336" s="254"/>
      <c r="H336" s="257" t="n">
        <v>17.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220</v>
      </c>
      <c r="AU336" s="263" t="s">
        <v>83</v>
      </c>
      <c r="AV336" s="252" t="s">
        <v>83</v>
      </c>
      <c r="AW336" s="252" t="s">
        <v>30</v>
      </c>
      <c r="AX336" s="252" t="s">
        <v>73</v>
      </c>
      <c r="AY336" s="263" t="s">
        <v>210</v>
      </c>
    </row>
    <row r="337" s="252" customFormat="true" ht="12.8" hidden="false" customHeight="false" outlineLevel="0" collapsed="false">
      <c r="B337" s="253"/>
      <c r="C337" s="254"/>
      <c r="D337" s="243" t="s">
        <v>220</v>
      </c>
      <c r="E337" s="255"/>
      <c r="F337" s="256" t="s">
        <v>405</v>
      </c>
      <c r="G337" s="254"/>
      <c r="H337" s="257" t="n">
        <v>7.97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220</v>
      </c>
      <c r="AU337" s="263" t="s">
        <v>83</v>
      </c>
      <c r="AV337" s="252" t="s">
        <v>83</v>
      </c>
      <c r="AW337" s="252" t="s">
        <v>30</v>
      </c>
      <c r="AX337" s="252" t="s">
        <v>73</v>
      </c>
      <c r="AY337" s="263" t="s">
        <v>210</v>
      </c>
    </row>
    <row r="338" s="252" customFormat="true" ht="12.8" hidden="false" customHeight="false" outlineLevel="0" collapsed="false">
      <c r="B338" s="253"/>
      <c r="C338" s="254"/>
      <c r="D338" s="243" t="s">
        <v>220</v>
      </c>
      <c r="E338" s="255"/>
      <c r="F338" s="256" t="s">
        <v>406</v>
      </c>
      <c r="G338" s="254"/>
      <c r="H338" s="257" t="n">
        <v>10.44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220</v>
      </c>
      <c r="AU338" s="263" t="s">
        <v>83</v>
      </c>
      <c r="AV338" s="252" t="s">
        <v>83</v>
      </c>
      <c r="AW338" s="252" t="s">
        <v>30</v>
      </c>
      <c r="AX338" s="252" t="s">
        <v>73</v>
      </c>
      <c r="AY338" s="263" t="s">
        <v>210</v>
      </c>
    </row>
    <row r="339" s="252" customFormat="true" ht="12.8" hidden="false" customHeight="false" outlineLevel="0" collapsed="false">
      <c r="B339" s="253"/>
      <c r="C339" s="254"/>
      <c r="D339" s="243" t="s">
        <v>220</v>
      </c>
      <c r="E339" s="255"/>
      <c r="F339" s="256" t="s">
        <v>407</v>
      </c>
      <c r="G339" s="254"/>
      <c r="H339" s="257" t="n">
        <v>7.93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220</v>
      </c>
      <c r="AU339" s="263" t="s">
        <v>83</v>
      </c>
      <c r="AV339" s="252" t="s">
        <v>83</v>
      </c>
      <c r="AW339" s="252" t="s">
        <v>30</v>
      </c>
      <c r="AX339" s="252" t="s">
        <v>73</v>
      </c>
      <c r="AY339" s="263" t="s">
        <v>210</v>
      </c>
    </row>
    <row r="340" s="252" customFormat="true" ht="12.8" hidden="false" customHeight="false" outlineLevel="0" collapsed="false">
      <c r="B340" s="253"/>
      <c r="C340" s="254"/>
      <c r="D340" s="243" t="s">
        <v>220</v>
      </c>
      <c r="E340" s="255"/>
      <c r="F340" s="256" t="s">
        <v>408</v>
      </c>
      <c r="G340" s="254"/>
      <c r="H340" s="257" t="n">
        <v>7.48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220</v>
      </c>
      <c r="AU340" s="263" t="s">
        <v>83</v>
      </c>
      <c r="AV340" s="252" t="s">
        <v>83</v>
      </c>
      <c r="AW340" s="252" t="s">
        <v>30</v>
      </c>
      <c r="AX340" s="252" t="s">
        <v>73</v>
      </c>
      <c r="AY340" s="263" t="s">
        <v>210</v>
      </c>
    </row>
    <row r="341" s="240" customFormat="true" ht="12.8" hidden="false" customHeight="false" outlineLevel="0" collapsed="false">
      <c r="B341" s="241"/>
      <c r="C341" s="242"/>
      <c r="D341" s="243" t="s">
        <v>220</v>
      </c>
      <c r="E341" s="244"/>
      <c r="F341" s="245" t="s">
        <v>330</v>
      </c>
      <c r="G341" s="242"/>
      <c r="H341" s="244"/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20</v>
      </c>
      <c r="AU341" s="251" t="s">
        <v>83</v>
      </c>
      <c r="AV341" s="240" t="s">
        <v>81</v>
      </c>
      <c r="AW341" s="240" t="s">
        <v>30</v>
      </c>
      <c r="AX341" s="240" t="s">
        <v>73</v>
      </c>
      <c r="AY341" s="251" t="s">
        <v>210</v>
      </c>
    </row>
    <row r="342" s="240" customFormat="true" ht="12.8" hidden="false" customHeight="false" outlineLevel="0" collapsed="false">
      <c r="B342" s="241"/>
      <c r="C342" s="242"/>
      <c r="D342" s="243" t="s">
        <v>220</v>
      </c>
      <c r="E342" s="244"/>
      <c r="F342" s="245" t="s">
        <v>346</v>
      </c>
      <c r="G342" s="242"/>
      <c r="H342" s="244"/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220</v>
      </c>
      <c r="AU342" s="251" t="s">
        <v>83</v>
      </c>
      <c r="AV342" s="240" t="s">
        <v>81</v>
      </c>
      <c r="AW342" s="240" t="s">
        <v>30</v>
      </c>
      <c r="AX342" s="240" t="s">
        <v>73</v>
      </c>
      <c r="AY342" s="251" t="s">
        <v>210</v>
      </c>
    </row>
    <row r="343" s="252" customFormat="true" ht="12.8" hidden="false" customHeight="false" outlineLevel="0" collapsed="false">
      <c r="B343" s="253"/>
      <c r="C343" s="254"/>
      <c r="D343" s="243" t="s">
        <v>220</v>
      </c>
      <c r="E343" s="255"/>
      <c r="F343" s="256" t="s">
        <v>409</v>
      </c>
      <c r="G343" s="254"/>
      <c r="H343" s="257" t="n">
        <v>4.3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220</v>
      </c>
      <c r="AU343" s="263" t="s">
        <v>83</v>
      </c>
      <c r="AV343" s="252" t="s">
        <v>83</v>
      </c>
      <c r="AW343" s="252" t="s">
        <v>30</v>
      </c>
      <c r="AX343" s="252" t="s">
        <v>73</v>
      </c>
      <c r="AY343" s="263" t="s">
        <v>210</v>
      </c>
    </row>
    <row r="344" s="252" customFormat="true" ht="12.8" hidden="false" customHeight="false" outlineLevel="0" collapsed="false">
      <c r="B344" s="253"/>
      <c r="C344" s="254"/>
      <c r="D344" s="243" t="s">
        <v>220</v>
      </c>
      <c r="E344" s="255"/>
      <c r="F344" s="256" t="s">
        <v>410</v>
      </c>
      <c r="G344" s="254"/>
      <c r="H344" s="257" t="n">
        <v>11.1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220</v>
      </c>
      <c r="AU344" s="263" t="s">
        <v>83</v>
      </c>
      <c r="AV344" s="252" t="s">
        <v>83</v>
      </c>
      <c r="AW344" s="252" t="s">
        <v>30</v>
      </c>
      <c r="AX344" s="252" t="s">
        <v>73</v>
      </c>
      <c r="AY344" s="263" t="s">
        <v>210</v>
      </c>
    </row>
    <row r="345" s="252" customFormat="true" ht="12.8" hidden="false" customHeight="false" outlineLevel="0" collapsed="false">
      <c r="B345" s="253"/>
      <c r="C345" s="254"/>
      <c r="D345" s="243" t="s">
        <v>220</v>
      </c>
      <c r="E345" s="255"/>
      <c r="F345" s="256" t="s">
        <v>411</v>
      </c>
      <c r="G345" s="254"/>
      <c r="H345" s="257" t="n">
        <v>7.56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220</v>
      </c>
      <c r="AU345" s="263" t="s">
        <v>83</v>
      </c>
      <c r="AV345" s="252" t="s">
        <v>83</v>
      </c>
      <c r="AW345" s="252" t="s">
        <v>30</v>
      </c>
      <c r="AX345" s="252" t="s">
        <v>73</v>
      </c>
      <c r="AY345" s="263" t="s">
        <v>210</v>
      </c>
    </row>
    <row r="346" s="252" customFormat="true" ht="12.8" hidden="false" customHeight="false" outlineLevel="0" collapsed="false">
      <c r="B346" s="253"/>
      <c r="C346" s="254"/>
      <c r="D346" s="243" t="s">
        <v>220</v>
      </c>
      <c r="E346" s="255"/>
      <c r="F346" s="256" t="s">
        <v>412</v>
      </c>
      <c r="G346" s="254"/>
      <c r="H346" s="257" t="n">
        <v>3.7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220</v>
      </c>
      <c r="AU346" s="263" t="s">
        <v>83</v>
      </c>
      <c r="AV346" s="252" t="s">
        <v>83</v>
      </c>
      <c r="AW346" s="252" t="s">
        <v>30</v>
      </c>
      <c r="AX346" s="252" t="s">
        <v>73</v>
      </c>
      <c r="AY346" s="263" t="s">
        <v>210</v>
      </c>
    </row>
    <row r="347" s="240" customFormat="true" ht="12.8" hidden="false" customHeight="false" outlineLevel="0" collapsed="false">
      <c r="B347" s="241"/>
      <c r="C347" s="242"/>
      <c r="D347" s="243" t="s">
        <v>220</v>
      </c>
      <c r="E347" s="244"/>
      <c r="F347" s="245" t="s">
        <v>351</v>
      </c>
      <c r="G347" s="242"/>
      <c r="H347" s="244"/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220</v>
      </c>
      <c r="AU347" s="251" t="s">
        <v>83</v>
      </c>
      <c r="AV347" s="240" t="s">
        <v>81</v>
      </c>
      <c r="AW347" s="240" t="s">
        <v>30</v>
      </c>
      <c r="AX347" s="240" t="s">
        <v>73</v>
      </c>
      <c r="AY347" s="251" t="s">
        <v>210</v>
      </c>
    </row>
    <row r="348" s="252" customFormat="true" ht="12.8" hidden="false" customHeight="false" outlineLevel="0" collapsed="false">
      <c r="B348" s="253"/>
      <c r="C348" s="254"/>
      <c r="D348" s="243" t="s">
        <v>220</v>
      </c>
      <c r="E348" s="255"/>
      <c r="F348" s="256" t="s">
        <v>413</v>
      </c>
      <c r="G348" s="254"/>
      <c r="H348" s="257" t="n">
        <v>7.02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220</v>
      </c>
      <c r="AU348" s="263" t="s">
        <v>83</v>
      </c>
      <c r="AV348" s="252" t="s">
        <v>83</v>
      </c>
      <c r="AW348" s="252" t="s">
        <v>30</v>
      </c>
      <c r="AX348" s="252" t="s">
        <v>73</v>
      </c>
      <c r="AY348" s="263" t="s">
        <v>210</v>
      </c>
    </row>
    <row r="349" s="252" customFormat="true" ht="12.8" hidden="false" customHeight="false" outlineLevel="0" collapsed="false">
      <c r="B349" s="253"/>
      <c r="C349" s="254"/>
      <c r="D349" s="243" t="s">
        <v>220</v>
      </c>
      <c r="E349" s="255"/>
      <c r="F349" s="256" t="s">
        <v>414</v>
      </c>
      <c r="G349" s="254"/>
      <c r="H349" s="257" t="n">
        <v>4.88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220</v>
      </c>
      <c r="AU349" s="263" t="s">
        <v>83</v>
      </c>
      <c r="AV349" s="252" t="s">
        <v>83</v>
      </c>
      <c r="AW349" s="252" t="s">
        <v>30</v>
      </c>
      <c r="AX349" s="252" t="s">
        <v>73</v>
      </c>
      <c r="AY349" s="263" t="s">
        <v>210</v>
      </c>
    </row>
    <row r="350" s="252" customFormat="true" ht="12.8" hidden="false" customHeight="false" outlineLevel="0" collapsed="false">
      <c r="B350" s="253"/>
      <c r="C350" s="254"/>
      <c r="D350" s="243" t="s">
        <v>220</v>
      </c>
      <c r="E350" s="255"/>
      <c r="F350" s="256" t="s">
        <v>415</v>
      </c>
      <c r="G350" s="254"/>
      <c r="H350" s="257" t="n">
        <v>3.5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220</v>
      </c>
      <c r="AU350" s="263" t="s">
        <v>83</v>
      </c>
      <c r="AV350" s="252" t="s">
        <v>83</v>
      </c>
      <c r="AW350" s="252" t="s">
        <v>30</v>
      </c>
      <c r="AX350" s="252" t="s">
        <v>73</v>
      </c>
      <c r="AY350" s="263" t="s">
        <v>210</v>
      </c>
    </row>
    <row r="351" s="252" customFormat="true" ht="12.8" hidden="false" customHeight="false" outlineLevel="0" collapsed="false">
      <c r="B351" s="253"/>
      <c r="C351" s="254"/>
      <c r="D351" s="243" t="s">
        <v>220</v>
      </c>
      <c r="E351" s="255"/>
      <c r="F351" s="256" t="s">
        <v>415</v>
      </c>
      <c r="G351" s="254"/>
      <c r="H351" s="257" t="n">
        <v>3.58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220</v>
      </c>
      <c r="AU351" s="263" t="s">
        <v>83</v>
      </c>
      <c r="AV351" s="252" t="s">
        <v>83</v>
      </c>
      <c r="AW351" s="252" t="s">
        <v>30</v>
      </c>
      <c r="AX351" s="252" t="s">
        <v>73</v>
      </c>
      <c r="AY351" s="263" t="s">
        <v>210</v>
      </c>
    </row>
    <row r="352" s="252" customFormat="true" ht="12.8" hidden="false" customHeight="false" outlineLevel="0" collapsed="false">
      <c r="B352" s="253"/>
      <c r="C352" s="254"/>
      <c r="D352" s="243" t="s">
        <v>220</v>
      </c>
      <c r="E352" s="255"/>
      <c r="F352" s="256" t="s">
        <v>416</v>
      </c>
      <c r="G352" s="254"/>
      <c r="H352" s="257" t="n">
        <v>6.3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220</v>
      </c>
      <c r="AU352" s="263" t="s">
        <v>83</v>
      </c>
      <c r="AV352" s="252" t="s">
        <v>83</v>
      </c>
      <c r="AW352" s="252" t="s">
        <v>30</v>
      </c>
      <c r="AX352" s="252" t="s">
        <v>73</v>
      </c>
      <c r="AY352" s="263" t="s">
        <v>210</v>
      </c>
    </row>
    <row r="353" s="252" customFormat="true" ht="12.8" hidden="false" customHeight="false" outlineLevel="0" collapsed="false">
      <c r="B353" s="253"/>
      <c r="C353" s="254"/>
      <c r="D353" s="243" t="s">
        <v>220</v>
      </c>
      <c r="E353" s="255"/>
      <c r="F353" s="256" t="s">
        <v>417</v>
      </c>
      <c r="G353" s="254"/>
      <c r="H353" s="257" t="n">
        <v>4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220</v>
      </c>
      <c r="AU353" s="263" t="s">
        <v>83</v>
      </c>
      <c r="AV353" s="252" t="s">
        <v>83</v>
      </c>
      <c r="AW353" s="252" t="s">
        <v>30</v>
      </c>
      <c r="AX353" s="252" t="s">
        <v>73</v>
      </c>
      <c r="AY353" s="263" t="s">
        <v>210</v>
      </c>
    </row>
    <row r="354" s="252" customFormat="true" ht="12.8" hidden="false" customHeight="false" outlineLevel="0" collapsed="false">
      <c r="B354" s="253"/>
      <c r="C354" s="254"/>
      <c r="D354" s="243" t="s">
        <v>220</v>
      </c>
      <c r="E354" s="255"/>
      <c r="F354" s="256" t="s">
        <v>418</v>
      </c>
      <c r="G354" s="254"/>
      <c r="H354" s="257" t="n">
        <v>4.3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220</v>
      </c>
      <c r="AU354" s="263" t="s">
        <v>83</v>
      </c>
      <c r="AV354" s="252" t="s">
        <v>83</v>
      </c>
      <c r="AW354" s="252" t="s">
        <v>30</v>
      </c>
      <c r="AX354" s="252" t="s">
        <v>73</v>
      </c>
      <c r="AY354" s="263" t="s">
        <v>210</v>
      </c>
    </row>
    <row r="355" s="240" customFormat="true" ht="12.8" hidden="false" customHeight="false" outlineLevel="0" collapsed="false">
      <c r="B355" s="241"/>
      <c r="C355" s="242"/>
      <c r="D355" s="243" t="s">
        <v>220</v>
      </c>
      <c r="E355" s="244"/>
      <c r="F355" s="245" t="s">
        <v>334</v>
      </c>
      <c r="G355" s="242"/>
      <c r="H355" s="244"/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20</v>
      </c>
      <c r="AU355" s="251" t="s">
        <v>83</v>
      </c>
      <c r="AV355" s="240" t="s">
        <v>81</v>
      </c>
      <c r="AW355" s="240" t="s">
        <v>30</v>
      </c>
      <c r="AX355" s="240" t="s">
        <v>73</v>
      </c>
      <c r="AY355" s="251" t="s">
        <v>210</v>
      </c>
    </row>
    <row r="356" s="240" customFormat="true" ht="12.8" hidden="false" customHeight="false" outlineLevel="0" collapsed="false">
      <c r="B356" s="241"/>
      <c r="C356" s="242"/>
      <c r="D356" s="243" t="s">
        <v>220</v>
      </c>
      <c r="E356" s="244"/>
      <c r="F356" s="245" t="s">
        <v>358</v>
      </c>
      <c r="G356" s="242"/>
      <c r="H356" s="244"/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20</v>
      </c>
      <c r="AU356" s="251" t="s">
        <v>83</v>
      </c>
      <c r="AV356" s="240" t="s">
        <v>81</v>
      </c>
      <c r="AW356" s="240" t="s">
        <v>30</v>
      </c>
      <c r="AX356" s="240" t="s">
        <v>73</v>
      </c>
      <c r="AY356" s="251" t="s">
        <v>210</v>
      </c>
    </row>
    <row r="357" s="252" customFormat="true" ht="12.8" hidden="false" customHeight="false" outlineLevel="0" collapsed="false">
      <c r="B357" s="253"/>
      <c r="C357" s="254"/>
      <c r="D357" s="243" t="s">
        <v>220</v>
      </c>
      <c r="E357" s="255"/>
      <c r="F357" s="256" t="s">
        <v>409</v>
      </c>
      <c r="G357" s="254"/>
      <c r="H357" s="257" t="n">
        <v>4.3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220</v>
      </c>
      <c r="AU357" s="263" t="s">
        <v>83</v>
      </c>
      <c r="AV357" s="252" t="s">
        <v>83</v>
      </c>
      <c r="AW357" s="252" t="s">
        <v>30</v>
      </c>
      <c r="AX357" s="252" t="s">
        <v>73</v>
      </c>
      <c r="AY357" s="263" t="s">
        <v>210</v>
      </c>
    </row>
    <row r="358" s="252" customFormat="true" ht="12.8" hidden="false" customHeight="false" outlineLevel="0" collapsed="false">
      <c r="B358" s="253"/>
      <c r="C358" s="254"/>
      <c r="D358" s="243" t="s">
        <v>220</v>
      </c>
      <c r="E358" s="255"/>
      <c r="F358" s="256" t="s">
        <v>410</v>
      </c>
      <c r="G358" s="254"/>
      <c r="H358" s="257" t="n">
        <v>11.1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220</v>
      </c>
      <c r="AU358" s="263" t="s">
        <v>83</v>
      </c>
      <c r="AV358" s="252" t="s">
        <v>83</v>
      </c>
      <c r="AW358" s="252" t="s">
        <v>30</v>
      </c>
      <c r="AX358" s="252" t="s">
        <v>73</v>
      </c>
      <c r="AY358" s="263" t="s">
        <v>210</v>
      </c>
    </row>
    <row r="359" s="252" customFormat="true" ht="12.8" hidden="false" customHeight="false" outlineLevel="0" collapsed="false">
      <c r="B359" s="253"/>
      <c r="C359" s="254"/>
      <c r="D359" s="243" t="s">
        <v>220</v>
      </c>
      <c r="E359" s="255"/>
      <c r="F359" s="256" t="s">
        <v>411</v>
      </c>
      <c r="G359" s="254"/>
      <c r="H359" s="257" t="n">
        <v>7.56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220</v>
      </c>
      <c r="AU359" s="263" t="s">
        <v>83</v>
      </c>
      <c r="AV359" s="252" t="s">
        <v>83</v>
      </c>
      <c r="AW359" s="252" t="s">
        <v>30</v>
      </c>
      <c r="AX359" s="252" t="s">
        <v>73</v>
      </c>
      <c r="AY359" s="263" t="s">
        <v>210</v>
      </c>
    </row>
    <row r="360" s="252" customFormat="true" ht="12.8" hidden="false" customHeight="false" outlineLevel="0" collapsed="false">
      <c r="B360" s="253"/>
      <c r="C360" s="254"/>
      <c r="D360" s="243" t="s">
        <v>220</v>
      </c>
      <c r="E360" s="255"/>
      <c r="F360" s="256" t="s">
        <v>412</v>
      </c>
      <c r="G360" s="254"/>
      <c r="H360" s="257" t="n">
        <v>3.74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220</v>
      </c>
      <c r="AU360" s="263" t="s">
        <v>83</v>
      </c>
      <c r="AV360" s="252" t="s">
        <v>83</v>
      </c>
      <c r="AW360" s="252" t="s">
        <v>30</v>
      </c>
      <c r="AX360" s="252" t="s">
        <v>73</v>
      </c>
      <c r="AY360" s="263" t="s">
        <v>210</v>
      </c>
    </row>
    <row r="361" s="240" customFormat="true" ht="12.8" hidden="false" customHeight="false" outlineLevel="0" collapsed="false">
      <c r="B361" s="241"/>
      <c r="C361" s="242"/>
      <c r="D361" s="243" t="s">
        <v>220</v>
      </c>
      <c r="E361" s="244"/>
      <c r="F361" s="245" t="s">
        <v>359</v>
      </c>
      <c r="G361" s="242"/>
      <c r="H361" s="244"/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220</v>
      </c>
      <c r="AU361" s="251" t="s">
        <v>83</v>
      </c>
      <c r="AV361" s="240" t="s">
        <v>81</v>
      </c>
      <c r="AW361" s="240" t="s">
        <v>30</v>
      </c>
      <c r="AX361" s="240" t="s">
        <v>73</v>
      </c>
      <c r="AY361" s="251" t="s">
        <v>210</v>
      </c>
    </row>
    <row r="362" s="252" customFormat="true" ht="12.8" hidden="false" customHeight="false" outlineLevel="0" collapsed="false">
      <c r="B362" s="253"/>
      <c r="C362" s="254"/>
      <c r="D362" s="243" t="s">
        <v>220</v>
      </c>
      <c r="E362" s="255"/>
      <c r="F362" s="256" t="s">
        <v>413</v>
      </c>
      <c r="G362" s="254"/>
      <c r="H362" s="257" t="n">
        <v>7.02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220</v>
      </c>
      <c r="AU362" s="263" t="s">
        <v>83</v>
      </c>
      <c r="AV362" s="252" t="s">
        <v>83</v>
      </c>
      <c r="AW362" s="252" t="s">
        <v>30</v>
      </c>
      <c r="AX362" s="252" t="s">
        <v>73</v>
      </c>
      <c r="AY362" s="263" t="s">
        <v>210</v>
      </c>
    </row>
    <row r="363" s="252" customFormat="true" ht="12.8" hidden="false" customHeight="false" outlineLevel="0" collapsed="false">
      <c r="B363" s="253"/>
      <c r="C363" s="254"/>
      <c r="D363" s="243" t="s">
        <v>220</v>
      </c>
      <c r="E363" s="255"/>
      <c r="F363" s="256" t="s">
        <v>414</v>
      </c>
      <c r="G363" s="254"/>
      <c r="H363" s="257" t="n">
        <v>4.88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220</v>
      </c>
      <c r="AU363" s="263" t="s">
        <v>83</v>
      </c>
      <c r="AV363" s="252" t="s">
        <v>83</v>
      </c>
      <c r="AW363" s="252" t="s">
        <v>30</v>
      </c>
      <c r="AX363" s="252" t="s">
        <v>73</v>
      </c>
      <c r="AY363" s="263" t="s">
        <v>210</v>
      </c>
    </row>
    <row r="364" s="252" customFormat="true" ht="12.8" hidden="false" customHeight="false" outlineLevel="0" collapsed="false">
      <c r="B364" s="253"/>
      <c r="C364" s="254"/>
      <c r="D364" s="243" t="s">
        <v>220</v>
      </c>
      <c r="E364" s="255"/>
      <c r="F364" s="256" t="s">
        <v>415</v>
      </c>
      <c r="G364" s="254"/>
      <c r="H364" s="257" t="n">
        <v>3.58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220</v>
      </c>
      <c r="AU364" s="263" t="s">
        <v>83</v>
      </c>
      <c r="AV364" s="252" t="s">
        <v>83</v>
      </c>
      <c r="AW364" s="252" t="s">
        <v>30</v>
      </c>
      <c r="AX364" s="252" t="s">
        <v>73</v>
      </c>
      <c r="AY364" s="263" t="s">
        <v>210</v>
      </c>
    </row>
    <row r="365" s="252" customFormat="true" ht="12.8" hidden="false" customHeight="false" outlineLevel="0" collapsed="false">
      <c r="B365" s="253"/>
      <c r="C365" s="254"/>
      <c r="D365" s="243" t="s">
        <v>220</v>
      </c>
      <c r="E365" s="255"/>
      <c r="F365" s="256" t="s">
        <v>415</v>
      </c>
      <c r="G365" s="254"/>
      <c r="H365" s="257" t="n">
        <v>3.58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220</v>
      </c>
      <c r="AU365" s="263" t="s">
        <v>83</v>
      </c>
      <c r="AV365" s="252" t="s">
        <v>83</v>
      </c>
      <c r="AW365" s="252" t="s">
        <v>30</v>
      </c>
      <c r="AX365" s="252" t="s">
        <v>73</v>
      </c>
      <c r="AY365" s="263" t="s">
        <v>210</v>
      </c>
    </row>
    <row r="366" s="252" customFormat="true" ht="12.8" hidden="false" customHeight="false" outlineLevel="0" collapsed="false">
      <c r="B366" s="253"/>
      <c r="C366" s="254"/>
      <c r="D366" s="243" t="s">
        <v>220</v>
      </c>
      <c r="E366" s="255"/>
      <c r="F366" s="256" t="s">
        <v>416</v>
      </c>
      <c r="G366" s="254"/>
      <c r="H366" s="257" t="n">
        <v>6.3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220</v>
      </c>
      <c r="AU366" s="263" t="s">
        <v>83</v>
      </c>
      <c r="AV366" s="252" t="s">
        <v>83</v>
      </c>
      <c r="AW366" s="252" t="s">
        <v>30</v>
      </c>
      <c r="AX366" s="252" t="s">
        <v>73</v>
      </c>
      <c r="AY366" s="263" t="s">
        <v>210</v>
      </c>
    </row>
    <row r="367" s="252" customFormat="true" ht="12.8" hidden="false" customHeight="false" outlineLevel="0" collapsed="false">
      <c r="B367" s="253"/>
      <c r="C367" s="254"/>
      <c r="D367" s="243" t="s">
        <v>220</v>
      </c>
      <c r="E367" s="255"/>
      <c r="F367" s="256" t="s">
        <v>417</v>
      </c>
      <c r="G367" s="254"/>
      <c r="H367" s="257" t="n">
        <v>4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220</v>
      </c>
      <c r="AU367" s="263" t="s">
        <v>83</v>
      </c>
      <c r="AV367" s="252" t="s">
        <v>83</v>
      </c>
      <c r="AW367" s="252" t="s">
        <v>30</v>
      </c>
      <c r="AX367" s="252" t="s">
        <v>73</v>
      </c>
      <c r="AY367" s="263" t="s">
        <v>210</v>
      </c>
    </row>
    <row r="368" s="252" customFormat="true" ht="12.8" hidden="false" customHeight="false" outlineLevel="0" collapsed="false">
      <c r="B368" s="253"/>
      <c r="C368" s="254"/>
      <c r="D368" s="243" t="s">
        <v>220</v>
      </c>
      <c r="E368" s="255"/>
      <c r="F368" s="256" t="s">
        <v>418</v>
      </c>
      <c r="G368" s="254"/>
      <c r="H368" s="257" t="n">
        <v>4.32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220</v>
      </c>
      <c r="AU368" s="263" t="s">
        <v>83</v>
      </c>
      <c r="AV368" s="252" t="s">
        <v>83</v>
      </c>
      <c r="AW368" s="252" t="s">
        <v>30</v>
      </c>
      <c r="AX368" s="252" t="s">
        <v>73</v>
      </c>
      <c r="AY368" s="263" t="s">
        <v>210</v>
      </c>
    </row>
    <row r="369" s="264" customFormat="true" ht="12.8" hidden="false" customHeight="false" outlineLevel="0" collapsed="false">
      <c r="B369" s="265"/>
      <c r="C369" s="266"/>
      <c r="D369" s="243" t="s">
        <v>220</v>
      </c>
      <c r="E369" s="267"/>
      <c r="F369" s="268" t="s">
        <v>224</v>
      </c>
      <c r="G369" s="266"/>
      <c r="H369" s="269" t="n">
        <v>254.22</v>
      </c>
      <c r="I369" s="270"/>
      <c r="J369" s="266"/>
      <c r="K369" s="266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220</v>
      </c>
      <c r="AU369" s="275" t="s">
        <v>83</v>
      </c>
      <c r="AV369" s="264" t="s">
        <v>216</v>
      </c>
      <c r="AW369" s="264" t="s">
        <v>30</v>
      </c>
      <c r="AX369" s="264" t="s">
        <v>81</v>
      </c>
      <c r="AY369" s="275" t="s">
        <v>210</v>
      </c>
    </row>
    <row r="370" s="31" customFormat="true" ht="24.15" hidden="false" customHeight="true" outlineLevel="0" collapsed="false">
      <c r="A370" s="24"/>
      <c r="B370" s="25"/>
      <c r="C370" s="221" t="s">
        <v>419</v>
      </c>
      <c r="D370" s="221" t="s">
        <v>212</v>
      </c>
      <c r="E370" s="222" t="s">
        <v>420</v>
      </c>
      <c r="F370" s="223" t="s">
        <v>421</v>
      </c>
      <c r="G370" s="224" t="s">
        <v>215</v>
      </c>
      <c r="H370" s="225" t="n">
        <v>0.432</v>
      </c>
      <c r="I370" s="226"/>
      <c r="J370" s="227" t="n">
        <f aca="false">ROUND(I370*H370,2)</f>
        <v>0</v>
      </c>
      <c r="K370" s="228"/>
      <c r="L370" s="30"/>
      <c r="M370" s="229"/>
      <c r="N370" s="230" t="s">
        <v>38</v>
      </c>
      <c r="O370" s="74"/>
      <c r="P370" s="231" t="n">
        <f aca="false">O370*H370</f>
        <v>0</v>
      </c>
      <c r="Q370" s="231" t="n">
        <v>2.25634</v>
      </c>
      <c r="R370" s="231" t="n">
        <f aca="false">Q370*H370</f>
        <v>0.97473888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16</v>
      </c>
      <c r="AT370" s="233" t="s">
        <v>212</v>
      </c>
      <c r="AU370" s="233" t="s">
        <v>83</v>
      </c>
      <c r="AY370" s="3" t="s">
        <v>210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1</v>
      </c>
      <c r="BK370" s="234" t="n">
        <f aca="false">ROUND(I370*H370,2)</f>
        <v>0</v>
      </c>
      <c r="BL370" s="3" t="s">
        <v>216</v>
      </c>
      <c r="BM370" s="233" t="s">
        <v>422</v>
      </c>
    </row>
    <row r="371" s="240" customFormat="true" ht="12.8" hidden="false" customHeight="false" outlineLevel="0" collapsed="false">
      <c r="B371" s="241"/>
      <c r="C371" s="242"/>
      <c r="D371" s="243" t="s">
        <v>220</v>
      </c>
      <c r="E371" s="244"/>
      <c r="F371" s="245" t="s">
        <v>423</v>
      </c>
      <c r="G371" s="242"/>
      <c r="H371" s="244"/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20</v>
      </c>
      <c r="AU371" s="251" t="s">
        <v>83</v>
      </c>
      <c r="AV371" s="240" t="s">
        <v>81</v>
      </c>
      <c r="AW371" s="240" t="s">
        <v>30</v>
      </c>
      <c r="AX371" s="240" t="s">
        <v>73</v>
      </c>
      <c r="AY371" s="251" t="s">
        <v>210</v>
      </c>
    </row>
    <row r="372" s="240" customFormat="true" ht="12.8" hidden="false" customHeight="false" outlineLevel="0" collapsed="false">
      <c r="B372" s="241"/>
      <c r="C372" s="242"/>
      <c r="D372" s="243" t="s">
        <v>220</v>
      </c>
      <c r="E372" s="244"/>
      <c r="F372" s="245" t="s">
        <v>222</v>
      </c>
      <c r="G372" s="242"/>
      <c r="H372" s="244"/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220</v>
      </c>
      <c r="AU372" s="251" t="s">
        <v>83</v>
      </c>
      <c r="AV372" s="240" t="s">
        <v>81</v>
      </c>
      <c r="AW372" s="240" t="s">
        <v>30</v>
      </c>
      <c r="AX372" s="240" t="s">
        <v>73</v>
      </c>
      <c r="AY372" s="251" t="s">
        <v>210</v>
      </c>
    </row>
    <row r="373" s="252" customFormat="true" ht="12.8" hidden="false" customHeight="false" outlineLevel="0" collapsed="false">
      <c r="B373" s="253"/>
      <c r="C373" s="254"/>
      <c r="D373" s="243" t="s">
        <v>220</v>
      </c>
      <c r="E373" s="255"/>
      <c r="F373" s="256" t="s">
        <v>424</v>
      </c>
      <c r="G373" s="254"/>
      <c r="H373" s="257" t="n">
        <v>0.432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220</v>
      </c>
      <c r="AU373" s="263" t="s">
        <v>83</v>
      </c>
      <c r="AV373" s="252" t="s">
        <v>83</v>
      </c>
      <c r="AW373" s="252" t="s">
        <v>30</v>
      </c>
      <c r="AX373" s="252" t="s">
        <v>73</v>
      </c>
      <c r="AY373" s="263" t="s">
        <v>210</v>
      </c>
    </row>
    <row r="374" s="264" customFormat="true" ht="12.8" hidden="false" customHeight="false" outlineLevel="0" collapsed="false">
      <c r="B374" s="265"/>
      <c r="C374" s="266"/>
      <c r="D374" s="243" t="s">
        <v>220</v>
      </c>
      <c r="E374" s="267"/>
      <c r="F374" s="268" t="s">
        <v>224</v>
      </c>
      <c r="G374" s="266"/>
      <c r="H374" s="269" t="n">
        <v>0.432</v>
      </c>
      <c r="I374" s="270"/>
      <c r="J374" s="266"/>
      <c r="K374" s="266"/>
      <c r="L374" s="271"/>
      <c r="M374" s="272"/>
      <c r="N374" s="273"/>
      <c r="O374" s="273"/>
      <c r="P374" s="273"/>
      <c r="Q374" s="273"/>
      <c r="R374" s="273"/>
      <c r="S374" s="273"/>
      <c r="T374" s="274"/>
      <c r="AT374" s="275" t="s">
        <v>220</v>
      </c>
      <c r="AU374" s="275" t="s">
        <v>83</v>
      </c>
      <c r="AV374" s="264" t="s">
        <v>216</v>
      </c>
      <c r="AW374" s="264" t="s">
        <v>30</v>
      </c>
      <c r="AX374" s="264" t="s">
        <v>81</v>
      </c>
      <c r="AY374" s="275" t="s">
        <v>210</v>
      </c>
    </row>
    <row r="375" s="31" customFormat="true" ht="16.5" hidden="false" customHeight="true" outlineLevel="0" collapsed="false">
      <c r="A375" s="24"/>
      <c r="B375" s="25"/>
      <c r="C375" s="221" t="s">
        <v>425</v>
      </c>
      <c r="D375" s="221" t="s">
        <v>212</v>
      </c>
      <c r="E375" s="222" t="s">
        <v>426</v>
      </c>
      <c r="F375" s="223" t="s">
        <v>427</v>
      </c>
      <c r="G375" s="224" t="s">
        <v>246</v>
      </c>
      <c r="H375" s="225" t="n">
        <v>0.02</v>
      </c>
      <c r="I375" s="226"/>
      <c r="J375" s="227" t="n">
        <f aca="false">ROUND(I375*H375,2)</f>
        <v>0</v>
      </c>
      <c r="K375" s="228"/>
      <c r="L375" s="30"/>
      <c r="M375" s="229"/>
      <c r="N375" s="230" t="s">
        <v>38</v>
      </c>
      <c r="O375" s="74"/>
      <c r="P375" s="231" t="n">
        <f aca="false">O375*H375</f>
        <v>0</v>
      </c>
      <c r="Q375" s="231" t="n">
        <v>1.06277</v>
      </c>
      <c r="R375" s="231" t="n">
        <f aca="false">Q375*H375</f>
        <v>0.0212554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216</v>
      </c>
      <c r="AT375" s="233" t="s">
        <v>212</v>
      </c>
      <c r="AU375" s="233" t="s">
        <v>83</v>
      </c>
      <c r="AY375" s="3" t="s">
        <v>210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1</v>
      </c>
      <c r="BK375" s="234" t="n">
        <f aca="false">ROUND(I375*H375,2)</f>
        <v>0</v>
      </c>
      <c r="BL375" s="3" t="s">
        <v>216</v>
      </c>
      <c r="BM375" s="233" t="s">
        <v>428</v>
      </c>
    </row>
    <row r="376" s="240" customFormat="true" ht="12.8" hidden="false" customHeight="false" outlineLevel="0" collapsed="false">
      <c r="B376" s="241"/>
      <c r="C376" s="242"/>
      <c r="D376" s="243" t="s">
        <v>220</v>
      </c>
      <c r="E376" s="244"/>
      <c r="F376" s="245" t="s">
        <v>423</v>
      </c>
      <c r="G376" s="242"/>
      <c r="H376" s="244"/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220</v>
      </c>
      <c r="AU376" s="251" t="s">
        <v>83</v>
      </c>
      <c r="AV376" s="240" t="s">
        <v>81</v>
      </c>
      <c r="AW376" s="240" t="s">
        <v>30</v>
      </c>
      <c r="AX376" s="240" t="s">
        <v>73</v>
      </c>
      <c r="AY376" s="251" t="s">
        <v>210</v>
      </c>
    </row>
    <row r="377" s="240" customFormat="true" ht="12.8" hidden="false" customHeight="false" outlineLevel="0" collapsed="false">
      <c r="B377" s="241"/>
      <c r="C377" s="242"/>
      <c r="D377" s="243" t="s">
        <v>220</v>
      </c>
      <c r="E377" s="244"/>
      <c r="F377" s="245" t="s">
        <v>429</v>
      </c>
      <c r="G377" s="242"/>
      <c r="H377" s="244"/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20</v>
      </c>
      <c r="AU377" s="251" t="s">
        <v>83</v>
      </c>
      <c r="AV377" s="240" t="s">
        <v>81</v>
      </c>
      <c r="AW377" s="240" t="s">
        <v>30</v>
      </c>
      <c r="AX377" s="240" t="s">
        <v>73</v>
      </c>
      <c r="AY377" s="251" t="s">
        <v>210</v>
      </c>
    </row>
    <row r="378" s="240" customFormat="true" ht="12.8" hidden="false" customHeight="false" outlineLevel="0" collapsed="false">
      <c r="B378" s="241"/>
      <c r="C378" s="242"/>
      <c r="D378" s="243" t="s">
        <v>220</v>
      </c>
      <c r="E378" s="244"/>
      <c r="F378" s="245" t="s">
        <v>222</v>
      </c>
      <c r="G378" s="242"/>
      <c r="H378" s="244"/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20</v>
      </c>
      <c r="AU378" s="251" t="s">
        <v>83</v>
      </c>
      <c r="AV378" s="240" t="s">
        <v>81</v>
      </c>
      <c r="AW378" s="240" t="s">
        <v>30</v>
      </c>
      <c r="AX378" s="240" t="s">
        <v>73</v>
      </c>
      <c r="AY378" s="251" t="s">
        <v>210</v>
      </c>
    </row>
    <row r="379" s="252" customFormat="true" ht="12.8" hidden="false" customHeight="false" outlineLevel="0" collapsed="false">
      <c r="B379" s="253"/>
      <c r="C379" s="254"/>
      <c r="D379" s="243" t="s">
        <v>220</v>
      </c>
      <c r="E379" s="255"/>
      <c r="F379" s="256" t="s">
        <v>430</v>
      </c>
      <c r="G379" s="254"/>
      <c r="H379" s="257" t="n">
        <v>0.02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220</v>
      </c>
      <c r="AU379" s="263" t="s">
        <v>83</v>
      </c>
      <c r="AV379" s="252" t="s">
        <v>83</v>
      </c>
      <c r="AW379" s="252" t="s">
        <v>30</v>
      </c>
      <c r="AX379" s="252" t="s">
        <v>73</v>
      </c>
      <c r="AY379" s="263" t="s">
        <v>210</v>
      </c>
    </row>
    <row r="380" s="264" customFormat="true" ht="12.8" hidden="false" customHeight="false" outlineLevel="0" collapsed="false">
      <c r="B380" s="265"/>
      <c r="C380" s="266"/>
      <c r="D380" s="243" t="s">
        <v>220</v>
      </c>
      <c r="E380" s="267"/>
      <c r="F380" s="268" t="s">
        <v>224</v>
      </c>
      <c r="G380" s="266"/>
      <c r="H380" s="269" t="n">
        <v>0.02</v>
      </c>
      <c r="I380" s="270"/>
      <c r="J380" s="266"/>
      <c r="K380" s="266"/>
      <c r="L380" s="271"/>
      <c r="M380" s="272"/>
      <c r="N380" s="273"/>
      <c r="O380" s="273"/>
      <c r="P380" s="273"/>
      <c r="Q380" s="273"/>
      <c r="R380" s="273"/>
      <c r="S380" s="273"/>
      <c r="T380" s="274"/>
      <c r="AT380" s="275" t="s">
        <v>220</v>
      </c>
      <c r="AU380" s="275" t="s">
        <v>83</v>
      </c>
      <c r="AV380" s="264" t="s">
        <v>216</v>
      </c>
      <c r="AW380" s="264" t="s">
        <v>30</v>
      </c>
      <c r="AX380" s="264" t="s">
        <v>81</v>
      </c>
      <c r="AY380" s="275" t="s">
        <v>210</v>
      </c>
    </row>
    <row r="381" s="31" customFormat="true" ht="21.75" hidden="false" customHeight="true" outlineLevel="0" collapsed="false">
      <c r="A381" s="24"/>
      <c r="B381" s="25"/>
      <c r="C381" s="221" t="s">
        <v>431</v>
      </c>
      <c r="D381" s="221" t="s">
        <v>212</v>
      </c>
      <c r="E381" s="222" t="s">
        <v>432</v>
      </c>
      <c r="F381" s="223" t="s">
        <v>433</v>
      </c>
      <c r="G381" s="224" t="s">
        <v>291</v>
      </c>
      <c r="H381" s="225" t="n">
        <v>36.34</v>
      </c>
      <c r="I381" s="226"/>
      <c r="J381" s="227" t="n">
        <f aca="false">ROUND(I381*H381,2)</f>
        <v>0</v>
      </c>
      <c r="K381" s="228"/>
      <c r="L381" s="30"/>
      <c r="M381" s="229"/>
      <c r="N381" s="230" t="s">
        <v>38</v>
      </c>
      <c r="O381" s="74"/>
      <c r="P381" s="231" t="n">
        <f aca="false">O381*H381</f>
        <v>0</v>
      </c>
      <c r="Q381" s="231" t="n">
        <v>0.11</v>
      </c>
      <c r="R381" s="231" t="n">
        <f aca="false">Q381*H381</f>
        <v>3.9974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16</v>
      </c>
      <c r="AT381" s="233" t="s">
        <v>212</v>
      </c>
      <c r="AU381" s="233" t="s">
        <v>83</v>
      </c>
      <c r="AY381" s="3" t="s">
        <v>210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1</v>
      </c>
      <c r="BK381" s="234" t="n">
        <f aca="false">ROUND(I381*H381,2)</f>
        <v>0</v>
      </c>
      <c r="BL381" s="3" t="s">
        <v>216</v>
      </c>
      <c r="BM381" s="233" t="s">
        <v>434</v>
      </c>
    </row>
    <row r="382" s="240" customFormat="true" ht="12.8" hidden="false" customHeight="false" outlineLevel="0" collapsed="false">
      <c r="B382" s="241"/>
      <c r="C382" s="242"/>
      <c r="D382" s="243" t="s">
        <v>220</v>
      </c>
      <c r="E382" s="244"/>
      <c r="F382" s="245" t="s">
        <v>222</v>
      </c>
      <c r="G382" s="242"/>
      <c r="H382" s="244"/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220</v>
      </c>
      <c r="AU382" s="251" t="s">
        <v>83</v>
      </c>
      <c r="AV382" s="240" t="s">
        <v>81</v>
      </c>
      <c r="AW382" s="240" t="s">
        <v>30</v>
      </c>
      <c r="AX382" s="240" t="s">
        <v>73</v>
      </c>
      <c r="AY382" s="251" t="s">
        <v>210</v>
      </c>
    </row>
    <row r="383" s="252" customFormat="true" ht="12.8" hidden="false" customHeight="false" outlineLevel="0" collapsed="false">
      <c r="B383" s="253"/>
      <c r="C383" s="254"/>
      <c r="D383" s="243" t="s">
        <v>220</v>
      </c>
      <c r="E383" s="255"/>
      <c r="F383" s="256" t="s">
        <v>435</v>
      </c>
      <c r="G383" s="254"/>
      <c r="H383" s="257" t="n">
        <v>15.2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220</v>
      </c>
      <c r="AU383" s="263" t="s">
        <v>83</v>
      </c>
      <c r="AV383" s="252" t="s">
        <v>83</v>
      </c>
      <c r="AW383" s="252" t="s">
        <v>30</v>
      </c>
      <c r="AX383" s="252" t="s">
        <v>73</v>
      </c>
      <c r="AY383" s="263" t="s">
        <v>210</v>
      </c>
    </row>
    <row r="384" s="252" customFormat="true" ht="12.8" hidden="false" customHeight="false" outlineLevel="0" collapsed="false">
      <c r="B384" s="253"/>
      <c r="C384" s="254"/>
      <c r="D384" s="243" t="s">
        <v>220</v>
      </c>
      <c r="E384" s="255"/>
      <c r="F384" s="256" t="s">
        <v>436</v>
      </c>
      <c r="G384" s="254"/>
      <c r="H384" s="257" t="n">
        <v>3.3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220</v>
      </c>
      <c r="AU384" s="263" t="s">
        <v>83</v>
      </c>
      <c r="AV384" s="252" t="s">
        <v>83</v>
      </c>
      <c r="AW384" s="252" t="s">
        <v>30</v>
      </c>
      <c r="AX384" s="252" t="s">
        <v>73</v>
      </c>
      <c r="AY384" s="263" t="s">
        <v>210</v>
      </c>
    </row>
    <row r="385" s="252" customFormat="true" ht="12.8" hidden="false" customHeight="false" outlineLevel="0" collapsed="false">
      <c r="B385" s="253"/>
      <c r="C385" s="254"/>
      <c r="D385" s="243" t="s">
        <v>220</v>
      </c>
      <c r="E385" s="255"/>
      <c r="F385" s="256" t="s">
        <v>437</v>
      </c>
      <c r="G385" s="254"/>
      <c r="H385" s="257" t="n">
        <v>13.6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220</v>
      </c>
      <c r="AU385" s="263" t="s">
        <v>83</v>
      </c>
      <c r="AV385" s="252" t="s">
        <v>83</v>
      </c>
      <c r="AW385" s="252" t="s">
        <v>30</v>
      </c>
      <c r="AX385" s="252" t="s">
        <v>73</v>
      </c>
      <c r="AY385" s="263" t="s">
        <v>210</v>
      </c>
    </row>
    <row r="386" s="252" customFormat="true" ht="12.8" hidden="false" customHeight="false" outlineLevel="0" collapsed="false">
      <c r="B386" s="253"/>
      <c r="C386" s="254"/>
      <c r="D386" s="243" t="s">
        <v>220</v>
      </c>
      <c r="E386" s="255"/>
      <c r="F386" s="256" t="s">
        <v>438</v>
      </c>
      <c r="G386" s="254"/>
      <c r="H386" s="257" t="n">
        <v>4.2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20</v>
      </c>
      <c r="AU386" s="263" t="s">
        <v>83</v>
      </c>
      <c r="AV386" s="252" t="s">
        <v>83</v>
      </c>
      <c r="AW386" s="252" t="s">
        <v>30</v>
      </c>
      <c r="AX386" s="252" t="s">
        <v>73</v>
      </c>
      <c r="AY386" s="263" t="s">
        <v>210</v>
      </c>
    </row>
    <row r="387" s="264" customFormat="true" ht="12.8" hidden="false" customHeight="false" outlineLevel="0" collapsed="false">
      <c r="B387" s="265"/>
      <c r="C387" s="266"/>
      <c r="D387" s="243" t="s">
        <v>220</v>
      </c>
      <c r="E387" s="267"/>
      <c r="F387" s="268" t="s">
        <v>224</v>
      </c>
      <c r="G387" s="266"/>
      <c r="H387" s="269" t="n">
        <v>36.34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220</v>
      </c>
      <c r="AU387" s="275" t="s">
        <v>83</v>
      </c>
      <c r="AV387" s="264" t="s">
        <v>216</v>
      </c>
      <c r="AW387" s="264" t="s">
        <v>30</v>
      </c>
      <c r="AX387" s="264" t="s">
        <v>81</v>
      </c>
      <c r="AY387" s="275" t="s">
        <v>210</v>
      </c>
    </row>
    <row r="388" s="31" customFormat="true" ht="16.5" hidden="false" customHeight="true" outlineLevel="0" collapsed="false">
      <c r="A388" s="24"/>
      <c r="B388" s="25"/>
      <c r="C388" s="221" t="s">
        <v>439</v>
      </c>
      <c r="D388" s="221" t="s">
        <v>212</v>
      </c>
      <c r="E388" s="222" t="s">
        <v>440</v>
      </c>
      <c r="F388" s="223" t="s">
        <v>441</v>
      </c>
      <c r="G388" s="224" t="s">
        <v>291</v>
      </c>
      <c r="H388" s="225" t="n">
        <v>36.34</v>
      </c>
      <c r="I388" s="226"/>
      <c r="J388" s="227" t="n">
        <f aca="false">ROUND(I388*H388,2)</f>
        <v>0</v>
      </c>
      <c r="K388" s="228"/>
      <c r="L388" s="30"/>
      <c r="M388" s="229"/>
      <c r="N388" s="230" t="s">
        <v>38</v>
      </c>
      <c r="O388" s="74"/>
      <c r="P388" s="231" t="n">
        <f aca="false">O388*H388</f>
        <v>0</v>
      </c>
      <c r="Q388" s="231" t="n">
        <v>0.00013</v>
      </c>
      <c r="R388" s="231" t="n">
        <f aca="false">Q388*H388</f>
        <v>0.0047242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16</v>
      </c>
      <c r="AT388" s="233" t="s">
        <v>212</v>
      </c>
      <c r="AU388" s="233" t="s">
        <v>83</v>
      </c>
      <c r="AY388" s="3" t="s">
        <v>210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1</v>
      </c>
      <c r="BK388" s="234" t="n">
        <f aca="false">ROUND(I388*H388,2)</f>
        <v>0</v>
      </c>
      <c r="BL388" s="3" t="s">
        <v>216</v>
      </c>
      <c r="BM388" s="233" t="s">
        <v>442</v>
      </c>
    </row>
    <row r="389" s="240" customFormat="true" ht="12.8" hidden="false" customHeight="false" outlineLevel="0" collapsed="false">
      <c r="B389" s="241"/>
      <c r="C389" s="242"/>
      <c r="D389" s="243" t="s">
        <v>220</v>
      </c>
      <c r="E389" s="244"/>
      <c r="F389" s="245" t="s">
        <v>222</v>
      </c>
      <c r="G389" s="242"/>
      <c r="H389" s="244"/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220</v>
      </c>
      <c r="AU389" s="251" t="s">
        <v>83</v>
      </c>
      <c r="AV389" s="240" t="s">
        <v>81</v>
      </c>
      <c r="AW389" s="240" t="s">
        <v>30</v>
      </c>
      <c r="AX389" s="240" t="s">
        <v>73</v>
      </c>
      <c r="AY389" s="251" t="s">
        <v>210</v>
      </c>
    </row>
    <row r="390" s="252" customFormat="true" ht="12.8" hidden="false" customHeight="false" outlineLevel="0" collapsed="false">
      <c r="B390" s="253"/>
      <c r="C390" s="254"/>
      <c r="D390" s="243" t="s">
        <v>220</v>
      </c>
      <c r="E390" s="255"/>
      <c r="F390" s="256" t="s">
        <v>435</v>
      </c>
      <c r="G390" s="254"/>
      <c r="H390" s="257" t="n">
        <v>15.2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220</v>
      </c>
      <c r="AU390" s="263" t="s">
        <v>83</v>
      </c>
      <c r="AV390" s="252" t="s">
        <v>83</v>
      </c>
      <c r="AW390" s="252" t="s">
        <v>30</v>
      </c>
      <c r="AX390" s="252" t="s">
        <v>73</v>
      </c>
      <c r="AY390" s="263" t="s">
        <v>210</v>
      </c>
    </row>
    <row r="391" s="252" customFormat="true" ht="12.8" hidden="false" customHeight="false" outlineLevel="0" collapsed="false">
      <c r="B391" s="253"/>
      <c r="C391" s="254"/>
      <c r="D391" s="243" t="s">
        <v>220</v>
      </c>
      <c r="E391" s="255"/>
      <c r="F391" s="256" t="s">
        <v>436</v>
      </c>
      <c r="G391" s="254"/>
      <c r="H391" s="257" t="n">
        <v>3.3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220</v>
      </c>
      <c r="AU391" s="263" t="s">
        <v>83</v>
      </c>
      <c r="AV391" s="252" t="s">
        <v>83</v>
      </c>
      <c r="AW391" s="252" t="s">
        <v>30</v>
      </c>
      <c r="AX391" s="252" t="s">
        <v>73</v>
      </c>
      <c r="AY391" s="263" t="s">
        <v>210</v>
      </c>
    </row>
    <row r="392" s="252" customFormat="true" ht="12.8" hidden="false" customHeight="false" outlineLevel="0" collapsed="false">
      <c r="B392" s="253"/>
      <c r="C392" s="254"/>
      <c r="D392" s="243" t="s">
        <v>220</v>
      </c>
      <c r="E392" s="255"/>
      <c r="F392" s="256" t="s">
        <v>437</v>
      </c>
      <c r="G392" s="254"/>
      <c r="H392" s="257" t="n">
        <v>13.6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220</v>
      </c>
      <c r="AU392" s="263" t="s">
        <v>83</v>
      </c>
      <c r="AV392" s="252" t="s">
        <v>83</v>
      </c>
      <c r="AW392" s="252" t="s">
        <v>30</v>
      </c>
      <c r="AX392" s="252" t="s">
        <v>73</v>
      </c>
      <c r="AY392" s="263" t="s">
        <v>210</v>
      </c>
    </row>
    <row r="393" s="252" customFormat="true" ht="12.8" hidden="false" customHeight="false" outlineLevel="0" collapsed="false">
      <c r="B393" s="253"/>
      <c r="C393" s="254"/>
      <c r="D393" s="243" t="s">
        <v>220</v>
      </c>
      <c r="E393" s="255"/>
      <c r="F393" s="256" t="s">
        <v>438</v>
      </c>
      <c r="G393" s="254"/>
      <c r="H393" s="257" t="n">
        <v>4.24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220</v>
      </c>
      <c r="AU393" s="263" t="s">
        <v>83</v>
      </c>
      <c r="AV393" s="252" t="s">
        <v>83</v>
      </c>
      <c r="AW393" s="252" t="s">
        <v>30</v>
      </c>
      <c r="AX393" s="252" t="s">
        <v>73</v>
      </c>
      <c r="AY393" s="263" t="s">
        <v>210</v>
      </c>
    </row>
    <row r="394" s="264" customFormat="true" ht="12.8" hidden="false" customHeight="false" outlineLevel="0" collapsed="false">
      <c r="B394" s="265"/>
      <c r="C394" s="266"/>
      <c r="D394" s="243" t="s">
        <v>220</v>
      </c>
      <c r="E394" s="267"/>
      <c r="F394" s="268" t="s">
        <v>224</v>
      </c>
      <c r="G394" s="266"/>
      <c r="H394" s="269" t="n">
        <v>36.34</v>
      </c>
      <c r="I394" s="270"/>
      <c r="J394" s="266"/>
      <c r="K394" s="266"/>
      <c r="L394" s="271"/>
      <c r="M394" s="272"/>
      <c r="N394" s="273"/>
      <c r="O394" s="273"/>
      <c r="P394" s="273"/>
      <c r="Q394" s="273"/>
      <c r="R394" s="273"/>
      <c r="S394" s="273"/>
      <c r="T394" s="274"/>
      <c r="AT394" s="275" t="s">
        <v>220</v>
      </c>
      <c r="AU394" s="275" t="s">
        <v>83</v>
      </c>
      <c r="AV394" s="264" t="s">
        <v>216</v>
      </c>
      <c r="AW394" s="264" t="s">
        <v>30</v>
      </c>
      <c r="AX394" s="264" t="s">
        <v>81</v>
      </c>
      <c r="AY394" s="275" t="s">
        <v>210</v>
      </c>
    </row>
    <row r="395" s="31" customFormat="true" ht="37.8" hidden="false" customHeight="true" outlineLevel="0" collapsed="false">
      <c r="A395" s="24"/>
      <c r="B395" s="25"/>
      <c r="C395" s="221" t="s">
        <v>443</v>
      </c>
      <c r="D395" s="221" t="s">
        <v>212</v>
      </c>
      <c r="E395" s="222" t="s">
        <v>444</v>
      </c>
      <c r="F395" s="223" t="s">
        <v>445</v>
      </c>
      <c r="G395" s="224" t="s">
        <v>312</v>
      </c>
      <c r="H395" s="225" t="n">
        <v>56.92</v>
      </c>
      <c r="I395" s="226"/>
      <c r="J395" s="227" t="n">
        <f aca="false">ROUND(I395*H395,2)</f>
        <v>0</v>
      </c>
      <c r="K395" s="228"/>
      <c r="L395" s="30"/>
      <c r="M395" s="229"/>
      <c r="N395" s="230" t="s">
        <v>38</v>
      </c>
      <c r="O395" s="74"/>
      <c r="P395" s="231" t="n">
        <f aca="false">O395*H395</f>
        <v>0</v>
      </c>
      <c r="Q395" s="231" t="n">
        <v>2E-005</v>
      </c>
      <c r="R395" s="231" t="n">
        <f aca="false">Q395*H395</f>
        <v>0.0011384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216</v>
      </c>
      <c r="AT395" s="233" t="s">
        <v>212</v>
      </c>
      <c r="AU395" s="233" t="s">
        <v>83</v>
      </c>
      <c r="AY395" s="3" t="s">
        <v>210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1</v>
      </c>
      <c r="BK395" s="234" t="n">
        <f aca="false">ROUND(I395*H395,2)</f>
        <v>0</v>
      </c>
      <c r="BL395" s="3" t="s">
        <v>216</v>
      </c>
      <c r="BM395" s="233" t="s">
        <v>446</v>
      </c>
    </row>
    <row r="396" s="240" customFormat="true" ht="12.8" hidden="false" customHeight="false" outlineLevel="0" collapsed="false">
      <c r="B396" s="241"/>
      <c r="C396" s="242"/>
      <c r="D396" s="243" t="s">
        <v>220</v>
      </c>
      <c r="E396" s="244"/>
      <c r="F396" s="245" t="s">
        <v>222</v>
      </c>
      <c r="G396" s="242"/>
      <c r="H396" s="244"/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220</v>
      </c>
      <c r="AU396" s="251" t="s">
        <v>83</v>
      </c>
      <c r="AV396" s="240" t="s">
        <v>81</v>
      </c>
      <c r="AW396" s="240" t="s">
        <v>30</v>
      </c>
      <c r="AX396" s="240" t="s">
        <v>73</v>
      </c>
      <c r="AY396" s="251" t="s">
        <v>210</v>
      </c>
    </row>
    <row r="397" s="252" customFormat="true" ht="12.8" hidden="false" customHeight="false" outlineLevel="0" collapsed="false">
      <c r="B397" s="253"/>
      <c r="C397" s="254"/>
      <c r="D397" s="243" t="s">
        <v>220</v>
      </c>
      <c r="E397" s="255"/>
      <c r="F397" s="256" t="s">
        <v>447</v>
      </c>
      <c r="G397" s="254"/>
      <c r="H397" s="257" t="n">
        <v>18.7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220</v>
      </c>
      <c r="AU397" s="263" t="s">
        <v>83</v>
      </c>
      <c r="AV397" s="252" t="s">
        <v>83</v>
      </c>
      <c r="AW397" s="252" t="s">
        <v>30</v>
      </c>
      <c r="AX397" s="252" t="s">
        <v>73</v>
      </c>
      <c r="AY397" s="263" t="s">
        <v>210</v>
      </c>
    </row>
    <row r="398" s="252" customFormat="true" ht="12.8" hidden="false" customHeight="false" outlineLevel="0" collapsed="false">
      <c r="B398" s="253"/>
      <c r="C398" s="254"/>
      <c r="D398" s="243" t="s">
        <v>220</v>
      </c>
      <c r="E398" s="255"/>
      <c r="F398" s="256" t="s">
        <v>448</v>
      </c>
      <c r="G398" s="254"/>
      <c r="H398" s="257" t="n">
        <v>8.67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20</v>
      </c>
      <c r="AU398" s="263" t="s">
        <v>83</v>
      </c>
      <c r="AV398" s="252" t="s">
        <v>83</v>
      </c>
      <c r="AW398" s="252" t="s">
        <v>30</v>
      </c>
      <c r="AX398" s="252" t="s">
        <v>73</v>
      </c>
      <c r="AY398" s="263" t="s">
        <v>210</v>
      </c>
    </row>
    <row r="399" s="252" customFormat="true" ht="12.8" hidden="false" customHeight="false" outlineLevel="0" collapsed="false">
      <c r="B399" s="253"/>
      <c r="C399" s="254"/>
      <c r="D399" s="243" t="s">
        <v>220</v>
      </c>
      <c r="E399" s="255"/>
      <c r="F399" s="256" t="s">
        <v>449</v>
      </c>
      <c r="G399" s="254"/>
      <c r="H399" s="257" t="n">
        <v>11.44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220</v>
      </c>
      <c r="AU399" s="263" t="s">
        <v>83</v>
      </c>
      <c r="AV399" s="252" t="s">
        <v>83</v>
      </c>
      <c r="AW399" s="252" t="s">
        <v>30</v>
      </c>
      <c r="AX399" s="252" t="s">
        <v>73</v>
      </c>
      <c r="AY399" s="263" t="s">
        <v>210</v>
      </c>
    </row>
    <row r="400" s="252" customFormat="true" ht="12.8" hidden="false" customHeight="false" outlineLevel="0" collapsed="false">
      <c r="B400" s="253"/>
      <c r="C400" s="254"/>
      <c r="D400" s="243" t="s">
        <v>220</v>
      </c>
      <c r="E400" s="255"/>
      <c r="F400" s="256" t="s">
        <v>450</v>
      </c>
      <c r="G400" s="254"/>
      <c r="H400" s="257" t="n">
        <v>9.73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220</v>
      </c>
      <c r="AU400" s="263" t="s">
        <v>83</v>
      </c>
      <c r="AV400" s="252" t="s">
        <v>83</v>
      </c>
      <c r="AW400" s="252" t="s">
        <v>30</v>
      </c>
      <c r="AX400" s="252" t="s">
        <v>73</v>
      </c>
      <c r="AY400" s="263" t="s">
        <v>210</v>
      </c>
    </row>
    <row r="401" s="252" customFormat="true" ht="12.8" hidden="false" customHeight="false" outlineLevel="0" collapsed="false">
      <c r="B401" s="253"/>
      <c r="C401" s="254"/>
      <c r="D401" s="243" t="s">
        <v>220</v>
      </c>
      <c r="E401" s="255"/>
      <c r="F401" s="256" t="s">
        <v>451</v>
      </c>
      <c r="G401" s="254"/>
      <c r="H401" s="257" t="n">
        <v>8.38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220</v>
      </c>
      <c r="AU401" s="263" t="s">
        <v>83</v>
      </c>
      <c r="AV401" s="252" t="s">
        <v>83</v>
      </c>
      <c r="AW401" s="252" t="s">
        <v>30</v>
      </c>
      <c r="AX401" s="252" t="s">
        <v>73</v>
      </c>
      <c r="AY401" s="263" t="s">
        <v>210</v>
      </c>
    </row>
    <row r="402" s="264" customFormat="true" ht="12.8" hidden="false" customHeight="false" outlineLevel="0" collapsed="false">
      <c r="B402" s="265"/>
      <c r="C402" s="266"/>
      <c r="D402" s="243" t="s">
        <v>220</v>
      </c>
      <c r="E402" s="267"/>
      <c r="F402" s="268" t="s">
        <v>224</v>
      </c>
      <c r="G402" s="266"/>
      <c r="H402" s="269" t="n">
        <v>56.92</v>
      </c>
      <c r="I402" s="270"/>
      <c r="J402" s="266"/>
      <c r="K402" s="266"/>
      <c r="L402" s="271"/>
      <c r="M402" s="272"/>
      <c r="N402" s="273"/>
      <c r="O402" s="273"/>
      <c r="P402" s="273"/>
      <c r="Q402" s="273"/>
      <c r="R402" s="273"/>
      <c r="S402" s="273"/>
      <c r="T402" s="274"/>
      <c r="AT402" s="275" t="s">
        <v>220</v>
      </c>
      <c r="AU402" s="275" t="s">
        <v>83</v>
      </c>
      <c r="AV402" s="264" t="s">
        <v>216</v>
      </c>
      <c r="AW402" s="264" t="s">
        <v>30</v>
      </c>
      <c r="AX402" s="264" t="s">
        <v>81</v>
      </c>
      <c r="AY402" s="275" t="s">
        <v>210</v>
      </c>
    </row>
    <row r="403" s="31" customFormat="true" ht="24.15" hidden="false" customHeight="true" outlineLevel="0" collapsed="false">
      <c r="A403" s="24"/>
      <c r="B403" s="25"/>
      <c r="C403" s="221" t="s">
        <v>452</v>
      </c>
      <c r="D403" s="221" t="s">
        <v>212</v>
      </c>
      <c r="E403" s="222" t="s">
        <v>453</v>
      </c>
      <c r="F403" s="223" t="s">
        <v>454</v>
      </c>
      <c r="G403" s="224" t="s">
        <v>273</v>
      </c>
      <c r="H403" s="225" t="n">
        <v>4</v>
      </c>
      <c r="I403" s="226"/>
      <c r="J403" s="227" t="n">
        <f aca="false">ROUND(I403*H403,2)</f>
        <v>0</v>
      </c>
      <c r="K403" s="228"/>
      <c r="L403" s="30"/>
      <c r="M403" s="229"/>
      <c r="N403" s="230" t="s">
        <v>38</v>
      </c>
      <c r="O403" s="74"/>
      <c r="P403" s="231" t="n">
        <f aca="false">O403*H403</f>
        <v>0</v>
      </c>
      <c r="Q403" s="231" t="n">
        <v>0.01698</v>
      </c>
      <c r="R403" s="231" t="n">
        <f aca="false">Q403*H403</f>
        <v>0.06792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216</v>
      </c>
      <c r="AT403" s="233" t="s">
        <v>212</v>
      </c>
      <c r="AU403" s="233" t="s">
        <v>83</v>
      </c>
      <c r="AY403" s="3" t="s">
        <v>210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1</v>
      </c>
      <c r="BK403" s="234" t="n">
        <f aca="false">ROUND(I403*H403,2)</f>
        <v>0</v>
      </c>
      <c r="BL403" s="3" t="s">
        <v>216</v>
      </c>
      <c r="BM403" s="233" t="s">
        <v>455</v>
      </c>
    </row>
    <row r="404" s="240" customFormat="true" ht="12.8" hidden="false" customHeight="false" outlineLevel="0" collapsed="false">
      <c r="B404" s="241"/>
      <c r="C404" s="242"/>
      <c r="D404" s="243" t="s">
        <v>220</v>
      </c>
      <c r="E404" s="244"/>
      <c r="F404" s="245" t="s">
        <v>222</v>
      </c>
      <c r="G404" s="242"/>
      <c r="H404" s="244"/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220</v>
      </c>
      <c r="AU404" s="251" t="s">
        <v>83</v>
      </c>
      <c r="AV404" s="240" t="s">
        <v>81</v>
      </c>
      <c r="AW404" s="240" t="s">
        <v>30</v>
      </c>
      <c r="AX404" s="240" t="s">
        <v>73</v>
      </c>
      <c r="AY404" s="251" t="s">
        <v>210</v>
      </c>
    </row>
    <row r="405" s="252" customFormat="true" ht="12.8" hidden="false" customHeight="false" outlineLevel="0" collapsed="false">
      <c r="B405" s="253"/>
      <c r="C405" s="254"/>
      <c r="D405" s="243" t="s">
        <v>220</v>
      </c>
      <c r="E405" s="255"/>
      <c r="F405" s="256" t="s">
        <v>456</v>
      </c>
      <c r="G405" s="254"/>
      <c r="H405" s="257" t="n">
        <v>1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220</v>
      </c>
      <c r="AU405" s="263" t="s">
        <v>83</v>
      </c>
      <c r="AV405" s="252" t="s">
        <v>83</v>
      </c>
      <c r="AW405" s="252" t="s">
        <v>30</v>
      </c>
      <c r="AX405" s="252" t="s">
        <v>73</v>
      </c>
      <c r="AY405" s="263" t="s">
        <v>210</v>
      </c>
    </row>
    <row r="406" s="252" customFormat="true" ht="12.8" hidden="false" customHeight="false" outlineLevel="0" collapsed="false">
      <c r="B406" s="253"/>
      <c r="C406" s="254"/>
      <c r="D406" s="243" t="s">
        <v>220</v>
      </c>
      <c r="E406" s="255"/>
      <c r="F406" s="256" t="s">
        <v>457</v>
      </c>
      <c r="G406" s="254"/>
      <c r="H406" s="257" t="n">
        <v>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220</v>
      </c>
      <c r="AU406" s="263" t="s">
        <v>83</v>
      </c>
      <c r="AV406" s="252" t="s">
        <v>83</v>
      </c>
      <c r="AW406" s="252" t="s">
        <v>30</v>
      </c>
      <c r="AX406" s="252" t="s">
        <v>73</v>
      </c>
      <c r="AY406" s="263" t="s">
        <v>210</v>
      </c>
    </row>
    <row r="407" s="252" customFormat="true" ht="12.8" hidden="false" customHeight="false" outlineLevel="0" collapsed="false">
      <c r="B407" s="253"/>
      <c r="C407" s="254"/>
      <c r="D407" s="243" t="s">
        <v>220</v>
      </c>
      <c r="E407" s="255"/>
      <c r="F407" s="256" t="s">
        <v>458</v>
      </c>
      <c r="G407" s="254"/>
      <c r="H407" s="257" t="n">
        <v>1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220</v>
      </c>
      <c r="AU407" s="263" t="s">
        <v>83</v>
      </c>
      <c r="AV407" s="252" t="s">
        <v>83</v>
      </c>
      <c r="AW407" s="252" t="s">
        <v>30</v>
      </c>
      <c r="AX407" s="252" t="s">
        <v>73</v>
      </c>
      <c r="AY407" s="263" t="s">
        <v>210</v>
      </c>
    </row>
    <row r="408" s="264" customFormat="true" ht="12.8" hidden="false" customHeight="false" outlineLevel="0" collapsed="false">
      <c r="B408" s="265"/>
      <c r="C408" s="266"/>
      <c r="D408" s="243" t="s">
        <v>220</v>
      </c>
      <c r="E408" s="267"/>
      <c r="F408" s="268" t="s">
        <v>224</v>
      </c>
      <c r="G408" s="266"/>
      <c r="H408" s="269" t="n">
        <v>4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220</v>
      </c>
      <c r="AU408" s="275" t="s">
        <v>83</v>
      </c>
      <c r="AV408" s="264" t="s">
        <v>216</v>
      </c>
      <c r="AW408" s="264" t="s">
        <v>30</v>
      </c>
      <c r="AX408" s="264" t="s">
        <v>81</v>
      </c>
      <c r="AY408" s="275" t="s">
        <v>210</v>
      </c>
    </row>
    <row r="409" s="31" customFormat="true" ht="24.15" hidden="false" customHeight="true" outlineLevel="0" collapsed="false">
      <c r="A409" s="24"/>
      <c r="B409" s="25"/>
      <c r="C409" s="276" t="s">
        <v>459</v>
      </c>
      <c r="D409" s="276" t="s">
        <v>257</v>
      </c>
      <c r="E409" s="277" t="s">
        <v>460</v>
      </c>
      <c r="F409" s="278" t="s">
        <v>461</v>
      </c>
      <c r="G409" s="279" t="s">
        <v>273</v>
      </c>
      <c r="H409" s="280" t="n">
        <v>1</v>
      </c>
      <c r="I409" s="281"/>
      <c r="J409" s="282" t="n">
        <f aca="false">ROUND(I409*H409,2)</f>
        <v>0</v>
      </c>
      <c r="K409" s="283"/>
      <c r="L409" s="284"/>
      <c r="M409" s="285"/>
      <c r="N409" s="286" t="s">
        <v>38</v>
      </c>
      <c r="O409" s="74"/>
      <c r="P409" s="231" t="n">
        <f aca="false">O409*H409</f>
        <v>0</v>
      </c>
      <c r="Q409" s="231" t="n">
        <v>0.01489</v>
      </c>
      <c r="R409" s="231" t="n">
        <f aca="false">Q409*H409</f>
        <v>0.01489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56</v>
      </c>
      <c r="AT409" s="233" t="s">
        <v>257</v>
      </c>
      <c r="AU409" s="233" t="s">
        <v>83</v>
      </c>
      <c r="AY409" s="3" t="s">
        <v>210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1</v>
      </c>
      <c r="BK409" s="234" t="n">
        <f aca="false">ROUND(I409*H409,2)</f>
        <v>0</v>
      </c>
      <c r="BL409" s="3" t="s">
        <v>216</v>
      </c>
      <c r="BM409" s="233" t="s">
        <v>462</v>
      </c>
    </row>
    <row r="410" s="240" customFormat="true" ht="12.8" hidden="false" customHeight="false" outlineLevel="0" collapsed="false">
      <c r="B410" s="241"/>
      <c r="C410" s="242"/>
      <c r="D410" s="243" t="s">
        <v>220</v>
      </c>
      <c r="E410" s="244"/>
      <c r="F410" s="245" t="s">
        <v>222</v>
      </c>
      <c r="G410" s="242"/>
      <c r="H410" s="244"/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20</v>
      </c>
      <c r="AU410" s="251" t="s">
        <v>83</v>
      </c>
      <c r="AV410" s="240" t="s">
        <v>81</v>
      </c>
      <c r="AW410" s="240" t="s">
        <v>30</v>
      </c>
      <c r="AX410" s="240" t="s">
        <v>73</v>
      </c>
      <c r="AY410" s="251" t="s">
        <v>210</v>
      </c>
    </row>
    <row r="411" s="252" customFormat="true" ht="12.8" hidden="false" customHeight="false" outlineLevel="0" collapsed="false">
      <c r="B411" s="253"/>
      <c r="C411" s="254"/>
      <c r="D411" s="243" t="s">
        <v>220</v>
      </c>
      <c r="E411" s="255"/>
      <c r="F411" s="256" t="s">
        <v>456</v>
      </c>
      <c r="G411" s="254"/>
      <c r="H411" s="257" t="n">
        <v>1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220</v>
      </c>
      <c r="AU411" s="263" t="s">
        <v>83</v>
      </c>
      <c r="AV411" s="252" t="s">
        <v>83</v>
      </c>
      <c r="AW411" s="252" t="s">
        <v>30</v>
      </c>
      <c r="AX411" s="252" t="s">
        <v>73</v>
      </c>
      <c r="AY411" s="263" t="s">
        <v>210</v>
      </c>
    </row>
    <row r="412" s="264" customFormat="true" ht="12.8" hidden="false" customHeight="false" outlineLevel="0" collapsed="false">
      <c r="B412" s="265"/>
      <c r="C412" s="266"/>
      <c r="D412" s="243" t="s">
        <v>220</v>
      </c>
      <c r="E412" s="267"/>
      <c r="F412" s="268" t="s">
        <v>224</v>
      </c>
      <c r="G412" s="266"/>
      <c r="H412" s="269" t="n">
        <v>1</v>
      </c>
      <c r="I412" s="270"/>
      <c r="J412" s="266"/>
      <c r="K412" s="266"/>
      <c r="L412" s="271"/>
      <c r="M412" s="272"/>
      <c r="N412" s="273"/>
      <c r="O412" s="273"/>
      <c r="P412" s="273"/>
      <c r="Q412" s="273"/>
      <c r="R412" s="273"/>
      <c r="S412" s="273"/>
      <c r="T412" s="274"/>
      <c r="AT412" s="275" t="s">
        <v>220</v>
      </c>
      <c r="AU412" s="275" t="s">
        <v>83</v>
      </c>
      <c r="AV412" s="264" t="s">
        <v>216</v>
      </c>
      <c r="AW412" s="264" t="s">
        <v>30</v>
      </c>
      <c r="AX412" s="264" t="s">
        <v>81</v>
      </c>
      <c r="AY412" s="275" t="s">
        <v>210</v>
      </c>
    </row>
    <row r="413" s="31" customFormat="true" ht="24.15" hidden="false" customHeight="true" outlineLevel="0" collapsed="false">
      <c r="A413" s="24"/>
      <c r="B413" s="25"/>
      <c r="C413" s="276" t="s">
        <v>463</v>
      </c>
      <c r="D413" s="276" t="s">
        <v>257</v>
      </c>
      <c r="E413" s="277" t="s">
        <v>464</v>
      </c>
      <c r="F413" s="278" t="s">
        <v>465</v>
      </c>
      <c r="G413" s="279" t="s">
        <v>273</v>
      </c>
      <c r="H413" s="280" t="n">
        <v>2</v>
      </c>
      <c r="I413" s="281"/>
      <c r="J413" s="282" t="n">
        <f aca="false">ROUND(I413*H413,2)</f>
        <v>0</v>
      </c>
      <c r="K413" s="283"/>
      <c r="L413" s="284"/>
      <c r="M413" s="285"/>
      <c r="N413" s="286" t="s">
        <v>38</v>
      </c>
      <c r="O413" s="74"/>
      <c r="P413" s="231" t="n">
        <f aca="false">O413*H413</f>
        <v>0</v>
      </c>
      <c r="Q413" s="231" t="n">
        <v>0.01521</v>
      </c>
      <c r="R413" s="231" t="n">
        <f aca="false">Q413*H413</f>
        <v>0.03042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256</v>
      </c>
      <c r="AT413" s="233" t="s">
        <v>257</v>
      </c>
      <c r="AU413" s="233" t="s">
        <v>83</v>
      </c>
      <c r="AY413" s="3" t="s">
        <v>210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1</v>
      </c>
      <c r="BK413" s="234" t="n">
        <f aca="false">ROUND(I413*H413,2)</f>
        <v>0</v>
      </c>
      <c r="BL413" s="3" t="s">
        <v>216</v>
      </c>
      <c r="BM413" s="233" t="s">
        <v>466</v>
      </c>
    </row>
    <row r="414" s="240" customFormat="true" ht="12.8" hidden="false" customHeight="false" outlineLevel="0" collapsed="false">
      <c r="B414" s="241"/>
      <c r="C414" s="242"/>
      <c r="D414" s="243" t="s">
        <v>220</v>
      </c>
      <c r="E414" s="244"/>
      <c r="F414" s="245" t="s">
        <v>222</v>
      </c>
      <c r="G414" s="242"/>
      <c r="H414" s="244"/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20</v>
      </c>
      <c r="AU414" s="251" t="s">
        <v>83</v>
      </c>
      <c r="AV414" s="240" t="s">
        <v>81</v>
      </c>
      <c r="AW414" s="240" t="s">
        <v>30</v>
      </c>
      <c r="AX414" s="240" t="s">
        <v>73</v>
      </c>
      <c r="AY414" s="251" t="s">
        <v>210</v>
      </c>
    </row>
    <row r="415" s="252" customFormat="true" ht="12.8" hidden="false" customHeight="false" outlineLevel="0" collapsed="false">
      <c r="B415" s="253"/>
      <c r="C415" s="254"/>
      <c r="D415" s="243" t="s">
        <v>220</v>
      </c>
      <c r="E415" s="255"/>
      <c r="F415" s="256" t="s">
        <v>457</v>
      </c>
      <c r="G415" s="254"/>
      <c r="H415" s="257" t="n">
        <v>2</v>
      </c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220</v>
      </c>
      <c r="AU415" s="263" t="s">
        <v>83</v>
      </c>
      <c r="AV415" s="252" t="s">
        <v>83</v>
      </c>
      <c r="AW415" s="252" t="s">
        <v>30</v>
      </c>
      <c r="AX415" s="252" t="s">
        <v>73</v>
      </c>
      <c r="AY415" s="263" t="s">
        <v>210</v>
      </c>
    </row>
    <row r="416" s="264" customFormat="true" ht="12.8" hidden="false" customHeight="false" outlineLevel="0" collapsed="false">
      <c r="B416" s="265"/>
      <c r="C416" s="266"/>
      <c r="D416" s="243" t="s">
        <v>220</v>
      </c>
      <c r="E416" s="267"/>
      <c r="F416" s="268" t="s">
        <v>224</v>
      </c>
      <c r="G416" s="266"/>
      <c r="H416" s="269" t="n">
        <v>2</v>
      </c>
      <c r="I416" s="270"/>
      <c r="J416" s="266"/>
      <c r="K416" s="266"/>
      <c r="L416" s="271"/>
      <c r="M416" s="272"/>
      <c r="N416" s="273"/>
      <c r="O416" s="273"/>
      <c r="P416" s="273"/>
      <c r="Q416" s="273"/>
      <c r="R416" s="273"/>
      <c r="S416" s="273"/>
      <c r="T416" s="274"/>
      <c r="AT416" s="275" t="s">
        <v>220</v>
      </c>
      <c r="AU416" s="275" t="s">
        <v>83</v>
      </c>
      <c r="AV416" s="264" t="s">
        <v>216</v>
      </c>
      <c r="AW416" s="264" t="s">
        <v>30</v>
      </c>
      <c r="AX416" s="264" t="s">
        <v>81</v>
      </c>
      <c r="AY416" s="275" t="s">
        <v>210</v>
      </c>
    </row>
    <row r="417" s="31" customFormat="true" ht="24.15" hidden="false" customHeight="true" outlineLevel="0" collapsed="false">
      <c r="A417" s="24"/>
      <c r="B417" s="25"/>
      <c r="C417" s="276" t="s">
        <v>467</v>
      </c>
      <c r="D417" s="276" t="s">
        <v>257</v>
      </c>
      <c r="E417" s="277" t="s">
        <v>468</v>
      </c>
      <c r="F417" s="278" t="s">
        <v>469</v>
      </c>
      <c r="G417" s="279" t="s">
        <v>273</v>
      </c>
      <c r="H417" s="280" t="n">
        <v>1</v>
      </c>
      <c r="I417" s="281"/>
      <c r="J417" s="282" t="n">
        <f aca="false">ROUND(I417*H417,2)</f>
        <v>0</v>
      </c>
      <c r="K417" s="283"/>
      <c r="L417" s="284"/>
      <c r="M417" s="285"/>
      <c r="N417" s="286" t="s">
        <v>38</v>
      </c>
      <c r="O417" s="74"/>
      <c r="P417" s="231" t="n">
        <f aca="false">O417*H417</f>
        <v>0</v>
      </c>
      <c r="Q417" s="231" t="n">
        <v>0.01834</v>
      </c>
      <c r="R417" s="231" t="n">
        <f aca="false">Q417*H417</f>
        <v>0.01834</v>
      </c>
      <c r="S417" s="231" t="n">
        <v>0</v>
      </c>
      <c r="T417" s="23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256</v>
      </c>
      <c r="AT417" s="233" t="s">
        <v>257</v>
      </c>
      <c r="AU417" s="233" t="s">
        <v>83</v>
      </c>
      <c r="AY417" s="3" t="s">
        <v>210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81</v>
      </c>
      <c r="BK417" s="234" t="n">
        <f aca="false">ROUND(I417*H417,2)</f>
        <v>0</v>
      </c>
      <c r="BL417" s="3" t="s">
        <v>216</v>
      </c>
      <c r="BM417" s="233" t="s">
        <v>470</v>
      </c>
    </row>
    <row r="418" s="240" customFormat="true" ht="12.8" hidden="false" customHeight="false" outlineLevel="0" collapsed="false">
      <c r="B418" s="241"/>
      <c r="C418" s="242"/>
      <c r="D418" s="243" t="s">
        <v>220</v>
      </c>
      <c r="E418" s="244"/>
      <c r="F418" s="245" t="s">
        <v>222</v>
      </c>
      <c r="G418" s="242"/>
      <c r="H418" s="244"/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220</v>
      </c>
      <c r="AU418" s="251" t="s">
        <v>83</v>
      </c>
      <c r="AV418" s="240" t="s">
        <v>81</v>
      </c>
      <c r="AW418" s="240" t="s">
        <v>30</v>
      </c>
      <c r="AX418" s="240" t="s">
        <v>73</v>
      </c>
      <c r="AY418" s="251" t="s">
        <v>210</v>
      </c>
    </row>
    <row r="419" s="252" customFormat="true" ht="12.8" hidden="false" customHeight="false" outlineLevel="0" collapsed="false">
      <c r="B419" s="253"/>
      <c r="C419" s="254"/>
      <c r="D419" s="243" t="s">
        <v>220</v>
      </c>
      <c r="E419" s="255"/>
      <c r="F419" s="256" t="s">
        <v>458</v>
      </c>
      <c r="G419" s="254"/>
      <c r="H419" s="257" t="n">
        <v>1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220</v>
      </c>
      <c r="AU419" s="263" t="s">
        <v>83</v>
      </c>
      <c r="AV419" s="252" t="s">
        <v>83</v>
      </c>
      <c r="AW419" s="252" t="s">
        <v>30</v>
      </c>
      <c r="AX419" s="252" t="s">
        <v>73</v>
      </c>
      <c r="AY419" s="263" t="s">
        <v>210</v>
      </c>
    </row>
    <row r="420" s="264" customFormat="true" ht="12.8" hidden="false" customHeight="false" outlineLevel="0" collapsed="false">
      <c r="B420" s="265"/>
      <c r="C420" s="266"/>
      <c r="D420" s="243" t="s">
        <v>220</v>
      </c>
      <c r="E420" s="267"/>
      <c r="F420" s="268" t="s">
        <v>224</v>
      </c>
      <c r="G420" s="266"/>
      <c r="H420" s="269" t="n">
        <v>1</v>
      </c>
      <c r="I420" s="270"/>
      <c r="J420" s="266"/>
      <c r="K420" s="266"/>
      <c r="L420" s="271"/>
      <c r="M420" s="272"/>
      <c r="N420" s="273"/>
      <c r="O420" s="273"/>
      <c r="P420" s="273"/>
      <c r="Q420" s="273"/>
      <c r="R420" s="273"/>
      <c r="S420" s="273"/>
      <c r="T420" s="274"/>
      <c r="AT420" s="275" t="s">
        <v>220</v>
      </c>
      <c r="AU420" s="275" t="s">
        <v>83</v>
      </c>
      <c r="AV420" s="264" t="s">
        <v>216</v>
      </c>
      <c r="AW420" s="264" t="s">
        <v>30</v>
      </c>
      <c r="AX420" s="264" t="s">
        <v>81</v>
      </c>
      <c r="AY420" s="275" t="s">
        <v>210</v>
      </c>
    </row>
    <row r="421" s="204" customFormat="true" ht="22.8" hidden="false" customHeight="true" outlineLevel="0" collapsed="false">
      <c r="B421" s="205"/>
      <c r="C421" s="206"/>
      <c r="D421" s="207" t="s">
        <v>72</v>
      </c>
      <c r="E421" s="219" t="s">
        <v>263</v>
      </c>
      <c r="F421" s="219" t="s">
        <v>471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633)</f>
        <v>0</v>
      </c>
      <c r="Q421" s="213"/>
      <c r="R421" s="214" t="n">
        <f aca="false">SUM(R422:R633)</f>
        <v>0.02711923</v>
      </c>
      <c r="S421" s="213"/>
      <c r="T421" s="215" t="n">
        <f aca="false">SUM(T422:T633)</f>
        <v>67.359835</v>
      </c>
      <c r="AR421" s="216" t="s">
        <v>81</v>
      </c>
      <c r="AT421" s="217" t="s">
        <v>72</v>
      </c>
      <c r="AU421" s="217" t="s">
        <v>81</v>
      </c>
      <c r="AY421" s="216" t="s">
        <v>210</v>
      </c>
      <c r="BK421" s="218" t="n">
        <f aca="false">SUM(BK422:BK633)</f>
        <v>0</v>
      </c>
    </row>
    <row r="422" s="31" customFormat="true" ht="21.75" hidden="false" customHeight="true" outlineLevel="0" collapsed="false">
      <c r="A422" s="24"/>
      <c r="B422" s="25"/>
      <c r="C422" s="221" t="s">
        <v>472</v>
      </c>
      <c r="D422" s="221" t="s">
        <v>212</v>
      </c>
      <c r="E422" s="222" t="s">
        <v>473</v>
      </c>
      <c r="F422" s="223" t="s">
        <v>474</v>
      </c>
      <c r="G422" s="224" t="s">
        <v>312</v>
      </c>
      <c r="H422" s="225" t="n">
        <v>6</v>
      </c>
      <c r="I422" s="226"/>
      <c r="J422" s="227" t="n">
        <f aca="false">ROUND(I422*H422,2)</f>
        <v>0</v>
      </c>
      <c r="K422" s="228"/>
      <c r="L422" s="30"/>
      <c r="M422" s="229"/>
      <c r="N422" s="230" t="s">
        <v>38</v>
      </c>
      <c r="O422" s="74"/>
      <c r="P422" s="231" t="n">
        <f aca="false">O422*H422</f>
        <v>0</v>
      </c>
      <c r="Q422" s="231" t="n">
        <v>3E-005</v>
      </c>
      <c r="R422" s="231" t="n">
        <f aca="false">Q422*H422</f>
        <v>0.00018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16</v>
      </c>
      <c r="AT422" s="233" t="s">
        <v>212</v>
      </c>
      <c r="AU422" s="233" t="s">
        <v>83</v>
      </c>
      <c r="AY422" s="3" t="s">
        <v>210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1</v>
      </c>
      <c r="BK422" s="234" t="n">
        <f aca="false">ROUND(I422*H422,2)</f>
        <v>0</v>
      </c>
      <c r="BL422" s="3" t="s">
        <v>216</v>
      </c>
      <c r="BM422" s="233" t="s">
        <v>475</v>
      </c>
    </row>
    <row r="423" s="240" customFormat="true" ht="12.8" hidden="false" customHeight="false" outlineLevel="0" collapsed="false">
      <c r="B423" s="241"/>
      <c r="C423" s="242"/>
      <c r="D423" s="243" t="s">
        <v>220</v>
      </c>
      <c r="E423" s="244"/>
      <c r="F423" s="245" t="s">
        <v>221</v>
      </c>
      <c r="G423" s="242"/>
      <c r="H423" s="244"/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220</v>
      </c>
      <c r="AU423" s="251" t="s">
        <v>83</v>
      </c>
      <c r="AV423" s="240" t="s">
        <v>81</v>
      </c>
      <c r="AW423" s="240" t="s">
        <v>30</v>
      </c>
      <c r="AX423" s="240" t="s">
        <v>73</v>
      </c>
      <c r="AY423" s="251" t="s">
        <v>210</v>
      </c>
    </row>
    <row r="424" s="240" customFormat="true" ht="12.8" hidden="false" customHeight="false" outlineLevel="0" collapsed="false">
      <c r="B424" s="241"/>
      <c r="C424" s="242"/>
      <c r="D424" s="243" t="s">
        <v>220</v>
      </c>
      <c r="E424" s="244"/>
      <c r="F424" s="245" t="s">
        <v>222</v>
      </c>
      <c r="G424" s="242"/>
      <c r="H424" s="244"/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220</v>
      </c>
      <c r="AU424" s="251" t="s">
        <v>83</v>
      </c>
      <c r="AV424" s="240" t="s">
        <v>81</v>
      </c>
      <c r="AW424" s="240" t="s">
        <v>30</v>
      </c>
      <c r="AX424" s="240" t="s">
        <v>73</v>
      </c>
      <c r="AY424" s="251" t="s">
        <v>210</v>
      </c>
    </row>
    <row r="425" s="252" customFormat="true" ht="12.8" hidden="false" customHeight="false" outlineLevel="0" collapsed="false">
      <c r="B425" s="253"/>
      <c r="C425" s="254"/>
      <c r="D425" s="243" t="s">
        <v>220</v>
      </c>
      <c r="E425" s="255"/>
      <c r="F425" s="256" t="s">
        <v>476</v>
      </c>
      <c r="G425" s="254"/>
      <c r="H425" s="257" t="n">
        <v>6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220</v>
      </c>
      <c r="AU425" s="263" t="s">
        <v>83</v>
      </c>
      <c r="AV425" s="252" t="s">
        <v>83</v>
      </c>
      <c r="AW425" s="252" t="s">
        <v>30</v>
      </c>
      <c r="AX425" s="252" t="s">
        <v>73</v>
      </c>
      <c r="AY425" s="263" t="s">
        <v>210</v>
      </c>
    </row>
    <row r="426" s="264" customFormat="true" ht="12.8" hidden="false" customHeight="false" outlineLevel="0" collapsed="false">
      <c r="B426" s="265"/>
      <c r="C426" s="266"/>
      <c r="D426" s="243" t="s">
        <v>220</v>
      </c>
      <c r="E426" s="267"/>
      <c r="F426" s="268" t="s">
        <v>224</v>
      </c>
      <c r="G426" s="266"/>
      <c r="H426" s="269" t="n">
        <v>6</v>
      </c>
      <c r="I426" s="270"/>
      <c r="J426" s="266"/>
      <c r="K426" s="266"/>
      <c r="L426" s="271"/>
      <c r="M426" s="272"/>
      <c r="N426" s="273"/>
      <c r="O426" s="273"/>
      <c r="P426" s="273"/>
      <c r="Q426" s="273"/>
      <c r="R426" s="273"/>
      <c r="S426" s="273"/>
      <c r="T426" s="274"/>
      <c r="AT426" s="275" t="s">
        <v>220</v>
      </c>
      <c r="AU426" s="275" t="s">
        <v>83</v>
      </c>
      <c r="AV426" s="264" t="s">
        <v>216</v>
      </c>
      <c r="AW426" s="264" t="s">
        <v>30</v>
      </c>
      <c r="AX426" s="264" t="s">
        <v>81</v>
      </c>
      <c r="AY426" s="275" t="s">
        <v>210</v>
      </c>
    </row>
    <row r="427" s="31" customFormat="true" ht="33" hidden="false" customHeight="true" outlineLevel="0" collapsed="false">
      <c r="A427" s="24"/>
      <c r="B427" s="25"/>
      <c r="C427" s="221" t="s">
        <v>477</v>
      </c>
      <c r="D427" s="221" t="s">
        <v>212</v>
      </c>
      <c r="E427" s="222" t="s">
        <v>478</v>
      </c>
      <c r="F427" s="223" t="s">
        <v>479</v>
      </c>
      <c r="G427" s="224" t="s">
        <v>291</v>
      </c>
      <c r="H427" s="225" t="n">
        <v>113.835</v>
      </c>
      <c r="I427" s="226"/>
      <c r="J427" s="227" t="n">
        <f aca="false">ROUND(I427*H427,2)</f>
        <v>0</v>
      </c>
      <c r="K427" s="228"/>
      <c r="L427" s="30"/>
      <c r="M427" s="229"/>
      <c r="N427" s="230" t="s">
        <v>38</v>
      </c>
      <c r="O427" s="74"/>
      <c r="P427" s="231" t="n">
        <f aca="false">O427*H427</f>
        <v>0</v>
      </c>
      <c r="Q427" s="231" t="n">
        <v>0.00013</v>
      </c>
      <c r="R427" s="231" t="n">
        <f aca="false">Q427*H427</f>
        <v>0.01479855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16</v>
      </c>
      <c r="AT427" s="233" t="s">
        <v>212</v>
      </c>
      <c r="AU427" s="233" t="s">
        <v>83</v>
      </c>
      <c r="AY427" s="3" t="s">
        <v>210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1</v>
      </c>
      <c r="BK427" s="234" t="n">
        <f aca="false">ROUND(I427*H427,2)</f>
        <v>0</v>
      </c>
      <c r="BL427" s="3" t="s">
        <v>216</v>
      </c>
      <c r="BM427" s="233" t="s">
        <v>480</v>
      </c>
    </row>
    <row r="428" s="240" customFormat="true" ht="12.8" hidden="false" customHeight="false" outlineLevel="0" collapsed="false">
      <c r="B428" s="241"/>
      <c r="C428" s="242"/>
      <c r="D428" s="243" t="s">
        <v>220</v>
      </c>
      <c r="E428" s="244"/>
      <c r="F428" s="245" t="s">
        <v>222</v>
      </c>
      <c r="G428" s="242"/>
      <c r="H428" s="244"/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220</v>
      </c>
      <c r="AU428" s="251" t="s">
        <v>83</v>
      </c>
      <c r="AV428" s="240" t="s">
        <v>81</v>
      </c>
      <c r="AW428" s="240" t="s">
        <v>30</v>
      </c>
      <c r="AX428" s="240" t="s">
        <v>73</v>
      </c>
      <c r="AY428" s="251" t="s">
        <v>210</v>
      </c>
    </row>
    <row r="429" s="252" customFormat="true" ht="12.8" hidden="false" customHeight="false" outlineLevel="0" collapsed="false">
      <c r="B429" s="253"/>
      <c r="C429" s="254"/>
      <c r="D429" s="243" t="s">
        <v>220</v>
      </c>
      <c r="E429" s="255"/>
      <c r="F429" s="256" t="s">
        <v>435</v>
      </c>
      <c r="G429" s="254"/>
      <c r="H429" s="257" t="n">
        <v>15.2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220</v>
      </c>
      <c r="AU429" s="263" t="s">
        <v>83</v>
      </c>
      <c r="AV429" s="252" t="s">
        <v>83</v>
      </c>
      <c r="AW429" s="252" t="s">
        <v>30</v>
      </c>
      <c r="AX429" s="252" t="s">
        <v>73</v>
      </c>
      <c r="AY429" s="263" t="s">
        <v>210</v>
      </c>
    </row>
    <row r="430" s="252" customFormat="true" ht="12.8" hidden="false" customHeight="false" outlineLevel="0" collapsed="false">
      <c r="B430" s="253"/>
      <c r="C430" s="254"/>
      <c r="D430" s="243" t="s">
        <v>220</v>
      </c>
      <c r="E430" s="255"/>
      <c r="F430" s="256" t="s">
        <v>436</v>
      </c>
      <c r="G430" s="254"/>
      <c r="H430" s="257" t="n">
        <v>3.3</v>
      </c>
      <c r="I430" s="258"/>
      <c r="J430" s="254"/>
      <c r="K430" s="254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220</v>
      </c>
      <c r="AU430" s="263" t="s">
        <v>83</v>
      </c>
      <c r="AV430" s="252" t="s">
        <v>83</v>
      </c>
      <c r="AW430" s="252" t="s">
        <v>30</v>
      </c>
      <c r="AX430" s="252" t="s">
        <v>73</v>
      </c>
      <c r="AY430" s="263" t="s">
        <v>210</v>
      </c>
    </row>
    <row r="431" s="252" customFormat="true" ht="12.8" hidden="false" customHeight="false" outlineLevel="0" collapsed="false">
      <c r="B431" s="253"/>
      <c r="C431" s="254"/>
      <c r="D431" s="243" t="s">
        <v>220</v>
      </c>
      <c r="E431" s="255"/>
      <c r="F431" s="256" t="s">
        <v>437</v>
      </c>
      <c r="G431" s="254"/>
      <c r="H431" s="257" t="n">
        <v>13.6</v>
      </c>
      <c r="I431" s="258"/>
      <c r="J431" s="254"/>
      <c r="K431" s="254"/>
      <c r="L431" s="259"/>
      <c r="M431" s="260"/>
      <c r="N431" s="261"/>
      <c r="O431" s="261"/>
      <c r="P431" s="261"/>
      <c r="Q431" s="261"/>
      <c r="R431" s="261"/>
      <c r="S431" s="261"/>
      <c r="T431" s="262"/>
      <c r="AT431" s="263" t="s">
        <v>220</v>
      </c>
      <c r="AU431" s="263" t="s">
        <v>83</v>
      </c>
      <c r="AV431" s="252" t="s">
        <v>83</v>
      </c>
      <c r="AW431" s="252" t="s">
        <v>30</v>
      </c>
      <c r="AX431" s="252" t="s">
        <v>73</v>
      </c>
      <c r="AY431" s="263" t="s">
        <v>210</v>
      </c>
    </row>
    <row r="432" s="252" customFormat="true" ht="12.8" hidden="false" customHeight="false" outlineLevel="0" collapsed="false">
      <c r="B432" s="253"/>
      <c r="C432" s="254"/>
      <c r="D432" s="243" t="s">
        <v>220</v>
      </c>
      <c r="E432" s="255"/>
      <c r="F432" s="256" t="s">
        <v>438</v>
      </c>
      <c r="G432" s="254"/>
      <c r="H432" s="257" t="n">
        <v>4.24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220</v>
      </c>
      <c r="AU432" s="263" t="s">
        <v>83</v>
      </c>
      <c r="AV432" s="252" t="s">
        <v>83</v>
      </c>
      <c r="AW432" s="252" t="s">
        <v>30</v>
      </c>
      <c r="AX432" s="252" t="s">
        <v>73</v>
      </c>
      <c r="AY432" s="263" t="s">
        <v>210</v>
      </c>
    </row>
    <row r="433" s="252" customFormat="true" ht="12.8" hidden="false" customHeight="false" outlineLevel="0" collapsed="false">
      <c r="B433" s="253"/>
      <c r="C433" s="254"/>
      <c r="D433" s="243" t="s">
        <v>220</v>
      </c>
      <c r="E433" s="255"/>
      <c r="F433" s="256" t="s">
        <v>481</v>
      </c>
      <c r="G433" s="254"/>
      <c r="H433" s="257" t="n">
        <v>8.415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220</v>
      </c>
      <c r="AU433" s="263" t="s">
        <v>83</v>
      </c>
      <c r="AV433" s="252" t="s">
        <v>83</v>
      </c>
      <c r="AW433" s="252" t="s">
        <v>30</v>
      </c>
      <c r="AX433" s="252" t="s">
        <v>73</v>
      </c>
      <c r="AY433" s="263" t="s">
        <v>210</v>
      </c>
    </row>
    <row r="434" s="240" customFormat="true" ht="12.8" hidden="false" customHeight="false" outlineLevel="0" collapsed="false">
      <c r="B434" s="241"/>
      <c r="C434" s="242"/>
      <c r="D434" s="243" t="s">
        <v>220</v>
      </c>
      <c r="E434" s="244"/>
      <c r="F434" s="245" t="s">
        <v>330</v>
      </c>
      <c r="G434" s="242"/>
      <c r="H434" s="244"/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220</v>
      </c>
      <c r="AU434" s="251" t="s">
        <v>83</v>
      </c>
      <c r="AV434" s="240" t="s">
        <v>81</v>
      </c>
      <c r="AW434" s="240" t="s">
        <v>30</v>
      </c>
      <c r="AX434" s="240" t="s">
        <v>73</v>
      </c>
      <c r="AY434" s="251" t="s">
        <v>210</v>
      </c>
    </row>
    <row r="435" s="252" customFormat="true" ht="12.8" hidden="false" customHeight="false" outlineLevel="0" collapsed="false">
      <c r="B435" s="253"/>
      <c r="C435" s="254"/>
      <c r="D435" s="243" t="s">
        <v>220</v>
      </c>
      <c r="E435" s="255"/>
      <c r="F435" s="256" t="s">
        <v>482</v>
      </c>
      <c r="G435" s="254"/>
      <c r="H435" s="257" t="n">
        <v>16.54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220</v>
      </c>
      <c r="AU435" s="263" t="s">
        <v>83</v>
      </c>
      <c r="AV435" s="252" t="s">
        <v>83</v>
      </c>
      <c r="AW435" s="252" t="s">
        <v>30</v>
      </c>
      <c r="AX435" s="252" t="s">
        <v>73</v>
      </c>
      <c r="AY435" s="263" t="s">
        <v>210</v>
      </c>
    </row>
    <row r="436" s="252" customFormat="true" ht="12.8" hidden="false" customHeight="false" outlineLevel="0" collapsed="false">
      <c r="B436" s="253"/>
      <c r="C436" s="254"/>
      <c r="D436" s="243" t="s">
        <v>220</v>
      </c>
      <c r="E436" s="255"/>
      <c r="F436" s="256" t="s">
        <v>483</v>
      </c>
      <c r="G436" s="254"/>
      <c r="H436" s="257" t="n">
        <v>18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220</v>
      </c>
      <c r="AU436" s="263" t="s">
        <v>83</v>
      </c>
      <c r="AV436" s="252" t="s">
        <v>83</v>
      </c>
      <c r="AW436" s="252" t="s">
        <v>30</v>
      </c>
      <c r="AX436" s="252" t="s">
        <v>73</v>
      </c>
      <c r="AY436" s="263" t="s">
        <v>210</v>
      </c>
    </row>
    <row r="437" s="240" customFormat="true" ht="12.8" hidden="false" customHeight="false" outlineLevel="0" collapsed="false">
      <c r="B437" s="241"/>
      <c r="C437" s="242"/>
      <c r="D437" s="243" t="s">
        <v>220</v>
      </c>
      <c r="E437" s="244"/>
      <c r="F437" s="245" t="s">
        <v>334</v>
      </c>
      <c r="G437" s="242"/>
      <c r="H437" s="244"/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20</v>
      </c>
      <c r="AU437" s="251" t="s">
        <v>83</v>
      </c>
      <c r="AV437" s="240" t="s">
        <v>81</v>
      </c>
      <c r="AW437" s="240" t="s">
        <v>30</v>
      </c>
      <c r="AX437" s="240" t="s">
        <v>73</v>
      </c>
      <c r="AY437" s="251" t="s">
        <v>210</v>
      </c>
    </row>
    <row r="438" s="252" customFormat="true" ht="12.8" hidden="false" customHeight="false" outlineLevel="0" collapsed="false">
      <c r="B438" s="253"/>
      <c r="C438" s="254"/>
      <c r="D438" s="243" t="s">
        <v>220</v>
      </c>
      <c r="E438" s="255"/>
      <c r="F438" s="256" t="s">
        <v>484</v>
      </c>
      <c r="G438" s="254"/>
      <c r="H438" s="257" t="n">
        <v>16.54</v>
      </c>
      <c r="I438" s="258"/>
      <c r="J438" s="254"/>
      <c r="K438" s="254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220</v>
      </c>
      <c r="AU438" s="263" t="s">
        <v>83</v>
      </c>
      <c r="AV438" s="252" t="s">
        <v>83</v>
      </c>
      <c r="AW438" s="252" t="s">
        <v>30</v>
      </c>
      <c r="AX438" s="252" t="s">
        <v>73</v>
      </c>
      <c r="AY438" s="263" t="s">
        <v>210</v>
      </c>
    </row>
    <row r="439" s="252" customFormat="true" ht="12.8" hidden="false" customHeight="false" outlineLevel="0" collapsed="false">
      <c r="B439" s="253"/>
      <c r="C439" s="254"/>
      <c r="D439" s="243" t="s">
        <v>220</v>
      </c>
      <c r="E439" s="255"/>
      <c r="F439" s="256" t="s">
        <v>485</v>
      </c>
      <c r="G439" s="254"/>
      <c r="H439" s="257" t="n">
        <v>18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220</v>
      </c>
      <c r="AU439" s="263" t="s">
        <v>83</v>
      </c>
      <c r="AV439" s="252" t="s">
        <v>83</v>
      </c>
      <c r="AW439" s="252" t="s">
        <v>30</v>
      </c>
      <c r="AX439" s="252" t="s">
        <v>73</v>
      </c>
      <c r="AY439" s="263" t="s">
        <v>210</v>
      </c>
    </row>
    <row r="440" s="264" customFormat="true" ht="12.8" hidden="false" customHeight="false" outlineLevel="0" collapsed="false">
      <c r="B440" s="265"/>
      <c r="C440" s="266"/>
      <c r="D440" s="243" t="s">
        <v>220</v>
      </c>
      <c r="E440" s="267"/>
      <c r="F440" s="268" t="s">
        <v>224</v>
      </c>
      <c r="G440" s="266"/>
      <c r="H440" s="269" t="n">
        <v>113.835</v>
      </c>
      <c r="I440" s="270"/>
      <c r="J440" s="266"/>
      <c r="K440" s="266"/>
      <c r="L440" s="271"/>
      <c r="M440" s="272"/>
      <c r="N440" s="273"/>
      <c r="O440" s="273"/>
      <c r="P440" s="273"/>
      <c r="Q440" s="273"/>
      <c r="R440" s="273"/>
      <c r="S440" s="273"/>
      <c r="T440" s="274"/>
      <c r="AT440" s="275" t="s">
        <v>220</v>
      </c>
      <c r="AU440" s="275" t="s">
        <v>83</v>
      </c>
      <c r="AV440" s="264" t="s">
        <v>216</v>
      </c>
      <c r="AW440" s="264" t="s">
        <v>30</v>
      </c>
      <c r="AX440" s="264" t="s">
        <v>81</v>
      </c>
      <c r="AY440" s="275" t="s">
        <v>210</v>
      </c>
    </row>
    <row r="441" s="31" customFormat="true" ht="24.15" hidden="false" customHeight="true" outlineLevel="0" collapsed="false">
      <c r="A441" s="24"/>
      <c r="B441" s="25"/>
      <c r="C441" s="221" t="s">
        <v>486</v>
      </c>
      <c r="D441" s="221" t="s">
        <v>212</v>
      </c>
      <c r="E441" s="222" t="s">
        <v>487</v>
      </c>
      <c r="F441" s="223" t="s">
        <v>488</v>
      </c>
      <c r="G441" s="224" t="s">
        <v>291</v>
      </c>
      <c r="H441" s="225" t="n">
        <v>303.517</v>
      </c>
      <c r="I441" s="226"/>
      <c r="J441" s="227" t="n">
        <f aca="false">ROUND(I441*H441,2)</f>
        <v>0</v>
      </c>
      <c r="K441" s="228"/>
      <c r="L441" s="30"/>
      <c r="M441" s="229"/>
      <c r="N441" s="230" t="s">
        <v>38</v>
      </c>
      <c r="O441" s="74"/>
      <c r="P441" s="231" t="n">
        <f aca="false">O441*H441</f>
        <v>0</v>
      </c>
      <c r="Q441" s="231" t="n">
        <v>4E-005</v>
      </c>
      <c r="R441" s="231" t="n">
        <f aca="false">Q441*H441</f>
        <v>0.01214068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16</v>
      </c>
      <c r="AT441" s="233" t="s">
        <v>212</v>
      </c>
      <c r="AU441" s="233" t="s">
        <v>83</v>
      </c>
      <c r="AY441" s="3" t="s">
        <v>210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1</v>
      </c>
      <c r="BK441" s="234" t="n">
        <f aca="false">ROUND(I441*H441,2)</f>
        <v>0</v>
      </c>
      <c r="BL441" s="3" t="s">
        <v>216</v>
      </c>
      <c r="BM441" s="233" t="s">
        <v>489</v>
      </c>
    </row>
    <row r="442" s="240" customFormat="true" ht="12.8" hidden="false" customHeight="false" outlineLevel="0" collapsed="false">
      <c r="B442" s="241"/>
      <c r="C442" s="242"/>
      <c r="D442" s="243" t="s">
        <v>220</v>
      </c>
      <c r="E442" s="244"/>
      <c r="F442" s="245" t="s">
        <v>222</v>
      </c>
      <c r="G442" s="242"/>
      <c r="H442" s="244"/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220</v>
      </c>
      <c r="AU442" s="251" t="s">
        <v>83</v>
      </c>
      <c r="AV442" s="240" t="s">
        <v>81</v>
      </c>
      <c r="AW442" s="240" t="s">
        <v>30</v>
      </c>
      <c r="AX442" s="240" t="s">
        <v>73</v>
      </c>
      <c r="AY442" s="251" t="s">
        <v>210</v>
      </c>
    </row>
    <row r="443" s="252" customFormat="true" ht="12.8" hidden="false" customHeight="false" outlineLevel="0" collapsed="false">
      <c r="B443" s="253"/>
      <c r="C443" s="254"/>
      <c r="D443" s="243" t="s">
        <v>220</v>
      </c>
      <c r="E443" s="255"/>
      <c r="F443" s="256" t="s">
        <v>435</v>
      </c>
      <c r="G443" s="254"/>
      <c r="H443" s="257" t="n">
        <v>15.2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220</v>
      </c>
      <c r="AU443" s="263" t="s">
        <v>83</v>
      </c>
      <c r="AV443" s="252" t="s">
        <v>83</v>
      </c>
      <c r="AW443" s="252" t="s">
        <v>30</v>
      </c>
      <c r="AX443" s="252" t="s">
        <v>73</v>
      </c>
      <c r="AY443" s="263" t="s">
        <v>210</v>
      </c>
    </row>
    <row r="444" s="252" customFormat="true" ht="12.8" hidden="false" customHeight="false" outlineLevel="0" collapsed="false">
      <c r="B444" s="253"/>
      <c r="C444" s="254"/>
      <c r="D444" s="243" t="s">
        <v>220</v>
      </c>
      <c r="E444" s="255"/>
      <c r="F444" s="256" t="s">
        <v>436</v>
      </c>
      <c r="G444" s="254"/>
      <c r="H444" s="257" t="n">
        <v>3.3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20</v>
      </c>
      <c r="AU444" s="263" t="s">
        <v>83</v>
      </c>
      <c r="AV444" s="252" t="s">
        <v>83</v>
      </c>
      <c r="AW444" s="252" t="s">
        <v>30</v>
      </c>
      <c r="AX444" s="252" t="s">
        <v>73</v>
      </c>
      <c r="AY444" s="263" t="s">
        <v>210</v>
      </c>
    </row>
    <row r="445" s="252" customFormat="true" ht="12.8" hidden="false" customHeight="false" outlineLevel="0" collapsed="false">
      <c r="B445" s="253"/>
      <c r="C445" s="254"/>
      <c r="D445" s="243" t="s">
        <v>220</v>
      </c>
      <c r="E445" s="255"/>
      <c r="F445" s="256" t="s">
        <v>437</v>
      </c>
      <c r="G445" s="254"/>
      <c r="H445" s="257" t="n">
        <v>13.6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220</v>
      </c>
      <c r="AU445" s="263" t="s">
        <v>83</v>
      </c>
      <c r="AV445" s="252" t="s">
        <v>83</v>
      </c>
      <c r="AW445" s="252" t="s">
        <v>30</v>
      </c>
      <c r="AX445" s="252" t="s">
        <v>73</v>
      </c>
      <c r="AY445" s="263" t="s">
        <v>210</v>
      </c>
    </row>
    <row r="446" s="252" customFormat="true" ht="12.8" hidden="false" customHeight="false" outlineLevel="0" collapsed="false">
      <c r="B446" s="253"/>
      <c r="C446" s="254"/>
      <c r="D446" s="243" t="s">
        <v>220</v>
      </c>
      <c r="E446" s="255"/>
      <c r="F446" s="256" t="s">
        <v>438</v>
      </c>
      <c r="G446" s="254"/>
      <c r="H446" s="257" t="n">
        <v>4.24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220</v>
      </c>
      <c r="AU446" s="263" t="s">
        <v>83</v>
      </c>
      <c r="AV446" s="252" t="s">
        <v>83</v>
      </c>
      <c r="AW446" s="252" t="s">
        <v>30</v>
      </c>
      <c r="AX446" s="252" t="s">
        <v>73</v>
      </c>
      <c r="AY446" s="263" t="s">
        <v>210</v>
      </c>
    </row>
    <row r="447" s="252" customFormat="true" ht="12.8" hidden="false" customHeight="false" outlineLevel="0" collapsed="false">
      <c r="B447" s="253"/>
      <c r="C447" s="254"/>
      <c r="D447" s="243" t="s">
        <v>220</v>
      </c>
      <c r="E447" s="255"/>
      <c r="F447" s="256" t="s">
        <v>490</v>
      </c>
      <c r="G447" s="254"/>
      <c r="H447" s="257" t="n">
        <v>33.68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220</v>
      </c>
      <c r="AU447" s="263" t="s">
        <v>83</v>
      </c>
      <c r="AV447" s="252" t="s">
        <v>83</v>
      </c>
      <c r="AW447" s="252" t="s">
        <v>30</v>
      </c>
      <c r="AX447" s="252" t="s">
        <v>73</v>
      </c>
      <c r="AY447" s="263" t="s">
        <v>210</v>
      </c>
    </row>
    <row r="448" s="240" customFormat="true" ht="12.8" hidden="false" customHeight="false" outlineLevel="0" collapsed="false">
      <c r="B448" s="241"/>
      <c r="C448" s="242"/>
      <c r="D448" s="243" t="s">
        <v>220</v>
      </c>
      <c r="E448" s="244"/>
      <c r="F448" s="245" t="s">
        <v>491</v>
      </c>
      <c r="G448" s="242"/>
      <c r="H448" s="244"/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220</v>
      </c>
      <c r="AU448" s="251" t="s">
        <v>83</v>
      </c>
      <c r="AV448" s="240" t="s">
        <v>81</v>
      </c>
      <c r="AW448" s="240" t="s">
        <v>30</v>
      </c>
      <c r="AX448" s="240" t="s">
        <v>73</v>
      </c>
      <c r="AY448" s="251" t="s">
        <v>210</v>
      </c>
    </row>
    <row r="449" s="252" customFormat="true" ht="12.8" hidden="false" customHeight="false" outlineLevel="0" collapsed="false">
      <c r="B449" s="253"/>
      <c r="C449" s="254"/>
      <c r="D449" s="243" t="s">
        <v>220</v>
      </c>
      <c r="E449" s="255"/>
      <c r="F449" s="256" t="s">
        <v>492</v>
      </c>
      <c r="G449" s="254"/>
      <c r="H449" s="257" t="n">
        <v>1.77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220</v>
      </c>
      <c r="AU449" s="263" t="s">
        <v>83</v>
      </c>
      <c r="AV449" s="252" t="s">
        <v>83</v>
      </c>
      <c r="AW449" s="252" t="s">
        <v>30</v>
      </c>
      <c r="AX449" s="252" t="s">
        <v>73</v>
      </c>
      <c r="AY449" s="263" t="s">
        <v>210</v>
      </c>
    </row>
    <row r="450" s="252" customFormat="true" ht="12.8" hidden="false" customHeight="false" outlineLevel="0" collapsed="false">
      <c r="B450" s="253"/>
      <c r="C450" s="254"/>
      <c r="D450" s="243" t="s">
        <v>220</v>
      </c>
      <c r="E450" s="255"/>
      <c r="F450" s="256" t="s">
        <v>493</v>
      </c>
      <c r="G450" s="254"/>
      <c r="H450" s="257" t="n">
        <v>11.417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220</v>
      </c>
      <c r="AU450" s="263" t="s">
        <v>83</v>
      </c>
      <c r="AV450" s="252" t="s">
        <v>83</v>
      </c>
      <c r="AW450" s="252" t="s">
        <v>30</v>
      </c>
      <c r="AX450" s="252" t="s">
        <v>73</v>
      </c>
      <c r="AY450" s="263" t="s">
        <v>210</v>
      </c>
    </row>
    <row r="451" s="240" customFormat="true" ht="12.8" hidden="false" customHeight="false" outlineLevel="0" collapsed="false">
      <c r="B451" s="241"/>
      <c r="C451" s="242"/>
      <c r="D451" s="243" t="s">
        <v>220</v>
      </c>
      <c r="E451" s="244"/>
      <c r="F451" s="245" t="s">
        <v>330</v>
      </c>
      <c r="G451" s="242"/>
      <c r="H451" s="244"/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220</v>
      </c>
      <c r="AU451" s="251" t="s">
        <v>83</v>
      </c>
      <c r="AV451" s="240" t="s">
        <v>81</v>
      </c>
      <c r="AW451" s="240" t="s">
        <v>30</v>
      </c>
      <c r="AX451" s="240" t="s">
        <v>73</v>
      </c>
      <c r="AY451" s="251" t="s">
        <v>210</v>
      </c>
    </row>
    <row r="452" s="252" customFormat="true" ht="12.8" hidden="false" customHeight="false" outlineLevel="0" collapsed="false">
      <c r="B452" s="253"/>
      <c r="C452" s="254"/>
      <c r="D452" s="243" t="s">
        <v>220</v>
      </c>
      <c r="E452" s="255"/>
      <c r="F452" s="256" t="s">
        <v>482</v>
      </c>
      <c r="G452" s="254"/>
      <c r="H452" s="257" t="n">
        <v>16.54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220</v>
      </c>
      <c r="AU452" s="263" t="s">
        <v>83</v>
      </c>
      <c r="AV452" s="252" t="s">
        <v>83</v>
      </c>
      <c r="AW452" s="252" t="s">
        <v>30</v>
      </c>
      <c r="AX452" s="252" t="s">
        <v>73</v>
      </c>
      <c r="AY452" s="263" t="s">
        <v>210</v>
      </c>
    </row>
    <row r="453" s="252" customFormat="true" ht="12.8" hidden="false" customHeight="false" outlineLevel="0" collapsed="false">
      <c r="B453" s="253"/>
      <c r="C453" s="254"/>
      <c r="D453" s="243" t="s">
        <v>220</v>
      </c>
      <c r="E453" s="255"/>
      <c r="F453" s="256" t="s">
        <v>483</v>
      </c>
      <c r="G453" s="254"/>
      <c r="H453" s="257" t="n">
        <v>18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220</v>
      </c>
      <c r="AU453" s="263" t="s">
        <v>83</v>
      </c>
      <c r="AV453" s="252" t="s">
        <v>83</v>
      </c>
      <c r="AW453" s="252" t="s">
        <v>30</v>
      </c>
      <c r="AX453" s="252" t="s">
        <v>73</v>
      </c>
      <c r="AY453" s="263" t="s">
        <v>210</v>
      </c>
    </row>
    <row r="454" s="252" customFormat="true" ht="12.8" hidden="false" customHeight="false" outlineLevel="0" collapsed="false">
      <c r="B454" s="253"/>
      <c r="C454" s="254"/>
      <c r="D454" s="243" t="s">
        <v>220</v>
      </c>
      <c r="E454" s="255"/>
      <c r="F454" s="256" t="s">
        <v>494</v>
      </c>
      <c r="G454" s="254"/>
      <c r="H454" s="257" t="n">
        <v>42.38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220</v>
      </c>
      <c r="AU454" s="263" t="s">
        <v>83</v>
      </c>
      <c r="AV454" s="252" t="s">
        <v>83</v>
      </c>
      <c r="AW454" s="252" t="s">
        <v>30</v>
      </c>
      <c r="AX454" s="252" t="s">
        <v>73</v>
      </c>
      <c r="AY454" s="263" t="s">
        <v>210</v>
      </c>
    </row>
    <row r="455" s="252" customFormat="true" ht="12.8" hidden="false" customHeight="false" outlineLevel="0" collapsed="false">
      <c r="B455" s="253"/>
      <c r="C455" s="254"/>
      <c r="D455" s="243" t="s">
        <v>220</v>
      </c>
      <c r="E455" s="255"/>
      <c r="F455" s="256" t="s">
        <v>495</v>
      </c>
      <c r="G455" s="254"/>
      <c r="H455" s="257" t="n">
        <v>29.14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220</v>
      </c>
      <c r="AU455" s="263" t="s">
        <v>83</v>
      </c>
      <c r="AV455" s="252" t="s">
        <v>83</v>
      </c>
      <c r="AW455" s="252" t="s">
        <v>30</v>
      </c>
      <c r="AX455" s="252" t="s">
        <v>73</v>
      </c>
      <c r="AY455" s="263" t="s">
        <v>210</v>
      </c>
    </row>
    <row r="456" s="252" customFormat="true" ht="12.8" hidden="false" customHeight="false" outlineLevel="0" collapsed="false">
      <c r="B456" s="253"/>
      <c r="C456" s="254"/>
      <c r="D456" s="243" t="s">
        <v>220</v>
      </c>
      <c r="E456" s="255"/>
      <c r="F456" s="256" t="s">
        <v>496</v>
      </c>
      <c r="G456" s="254"/>
      <c r="H456" s="257" t="n">
        <v>25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220</v>
      </c>
      <c r="AU456" s="263" t="s">
        <v>83</v>
      </c>
      <c r="AV456" s="252" t="s">
        <v>83</v>
      </c>
      <c r="AW456" s="252" t="s">
        <v>30</v>
      </c>
      <c r="AX456" s="252" t="s">
        <v>73</v>
      </c>
      <c r="AY456" s="263" t="s">
        <v>210</v>
      </c>
    </row>
    <row r="457" s="240" customFormat="true" ht="12.8" hidden="false" customHeight="false" outlineLevel="0" collapsed="false">
      <c r="B457" s="241"/>
      <c r="C457" s="242"/>
      <c r="D457" s="243" t="s">
        <v>220</v>
      </c>
      <c r="E457" s="244"/>
      <c r="F457" s="245" t="s">
        <v>334</v>
      </c>
      <c r="G457" s="242"/>
      <c r="H457" s="244"/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220</v>
      </c>
      <c r="AU457" s="251" t="s">
        <v>83</v>
      </c>
      <c r="AV457" s="240" t="s">
        <v>81</v>
      </c>
      <c r="AW457" s="240" t="s">
        <v>30</v>
      </c>
      <c r="AX457" s="240" t="s">
        <v>73</v>
      </c>
      <c r="AY457" s="251" t="s">
        <v>210</v>
      </c>
    </row>
    <row r="458" s="252" customFormat="true" ht="12.8" hidden="false" customHeight="false" outlineLevel="0" collapsed="false">
      <c r="B458" s="253"/>
      <c r="C458" s="254"/>
      <c r="D458" s="243" t="s">
        <v>220</v>
      </c>
      <c r="E458" s="255"/>
      <c r="F458" s="256" t="s">
        <v>484</v>
      </c>
      <c r="G458" s="254"/>
      <c r="H458" s="257" t="n">
        <v>16.54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220</v>
      </c>
      <c r="AU458" s="263" t="s">
        <v>83</v>
      </c>
      <c r="AV458" s="252" t="s">
        <v>83</v>
      </c>
      <c r="AW458" s="252" t="s">
        <v>30</v>
      </c>
      <c r="AX458" s="252" t="s">
        <v>73</v>
      </c>
      <c r="AY458" s="263" t="s">
        <v>210</v>
      </c>
    </row>
    <row r="459" s="252" customFormat="true" ht="12.8" hidden="false" customHeight="false" outlineLevel="0" collapsed="false">
      <c r="B459" s="253"/>
      <c r="C459" s="254"/>
      <c r="D459" s="243" t="s">
        <v>220</v>
      </c>
      <c r="E459" s="255"/>
      <c r="F459" s="256" t="s">
        <v>485</v>
      </c>
      <c r="G459" s="254"/>
      <c r="H459" s="257" t="n">
        <v>18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20</v>
      </c>
      <c r="AU459" s="263" t="s">
        <v>83</v>
      </c>
      <c r="AV459" s="252" t="s">
        <v>83</v>
      </c>
      <c r="AW459" s="252" t="s">
        <v>30</v>
      </c>
      <c r="AX459" s="252" t="s">
        <v>73</v>
      </c>
      <c r="AY459" s="263" t="s">
        <v>210</v>
      </c>
    </row>
    <row r="460" s="252" customFormat="true" ht="12.8" hidden="false" customHeight="false" outlineLevel="0" collapsed="false">
      <c r="B460" s="253"/>
      <c r="C460" s="254"/>
      <c r="D460" s="243" t="s">
        <v>220</v>
      </c>
      <c r="E460" s="255"/>
      <c r="F460" s="256" t="s">
        <v>497</v>
      </c>
      <c r="G460" s="254"/>
      <c r="H460" s="257" t="n">
        <v>29.71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220</v>
      </c>
      <c r="AU460" s="263" t="s">
        <v>83</v>
      </c>
      <c r="AV460" s="252" t="s">
        <v>83</v>
      </c>
      <c r="AW460" s="252" t="s">
        <v>30</v>
      </c>
      <c r="AX460" s="252" t="s">
        <v>73</v>
      </c>
      <c r="AY460" s="263" t="s">
        <v>210</v>
      </c>
    </row>
    <row r="461" s="252" customFormat="true" ht="12.8" hidden="false" customHeight="false" outlineLevel="0" collapsed="false">
      <c r="B461" s="253"/>
      <c r="C461" s="254"/>
      <c r="D461" s="243" t="s">
        <v>220</v>
      </c>
      <c r="E461" s="255"/>
      <c r="F461" s="256" t="s">
        <v>496</v>
      </c>
      <c r="G461" s="254"/>
      <c r="H461" s="257" t="n">
        <v>25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220</v>
      </c>
      <c r="AU461" s="263" t="s">
        <v>83</v>
      </c>
      <c r="AV461" s="252" t="s">
        <v>83</v>
      </c>
      <c r="AW461" s="252" t="s">
        <v>30</v>
      </c>
      <c r="AX461" s="252" t="s">
        <v>73</v>
      </c>
      <c r="AY461" s="263" t="s">
        <v>210</v>
      </c>
    </row>
    <row r="462" s="264" customFormat="true" ht="12.8" hidden="false" customHeight="false" outlineLevel="0" collapsed="false">
      <c r="B462" s="265"/>
      <c r="C462" s="266"/>
      <c r="D462" s="243" t="s">
        <v>220</v>
      </c>
      <c r="E462" s="267"/>
      <c r="F462" s="268" t="s">
        <v>224</v>
      </c>
      <c r="G462" s="266"/>
      <c r="H462" s="269" t="n">
        <v>303.517</v>
      </c>
      <c r="I462" s="270"/>
      <c r="J462" s="266"/>
      <c r="K462" s="266"/>
      <c r="L462" s="271"/>
      <c r="M462" s="272"/>
      <c r="N462" s="273"/>
      <c r="O462" s="273"/>
      <c r="P462" s="273"/>
      <c r="Q462" s="273"/>
      <c r="R462" s="273"/>
      <c r="S462" s="273"/>
      <c r="T462" s="274"/>
      <c r="AT462" s="275" t="s">
        <v>220</v>
      </c>
      <c r="AU462" s="275" t="s">
        <v>83</v>
      </c>
      <c r="AV462" s="264" t="s">
        <v>216</v>
      </c>
      <c r="AW462" s="264" t="s">
        <v>30</v>
      </c>
      <c r="AX462" s="264" t="s">
        <v>81</v>
      </c>
      <c r="AY462" s="275" t="s">
        <v>210</v>
      </c>
    </row>
    <row r="463" s="31" customFormat="true" ht="21.75" hidden="false" customHeight="true" outlineLevel="0" collapsed="false">
      <c r="A463" s="24"/>
      <c r="B463" s="25"/>
      <c r="C463" s="221" t="s">
        <v>498</v>
      </c>
      <c r="D463" s="221" t="s">
        <v>212</v>
      </c>
      <c r="E463" s="222" t="s">
        <v>499</v>
      </c>
      <c r="F463" s="223" t="s">
        <v>500</v>
      </c>
      <c r="G463" s="224" t="s">
        <v>291</v>
      </c>
      <c r="H463" s="225" t="n">
        <v>26.292</v>
      </c>
      <c r="I463" s="226"/>
      <c r="J463" s="227" t="n">
        <f aca="false">ROUND(I463*H463,2)</f>
        <v>0</v>
      </c>
      <c r="K463" s="228"/>
      <c r="L463" s="30"/>
      <c r="M463" s="229"/>
      <c r="N463" s="230" t="s">
        <v>38</v>
      </c>
      <c r="O463" s="74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.131</v>
      </c>
      <c r="T463" s="232" t="n">
        <f aca="false">S463*H463</f>
        <v>3.44425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216</v>
      </c>
      <c r="AT463" s="233" t="s">
        <v>212</v>
      </c>
      <c r="AU463" s="233" t="s">
        <v>83</v>
      </c>
      <c r="AY463" s="3" t="s">
        <v>210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1</v>
      </c>
      <c r="BK463" s="234" t="n">
        <f aca="false">ROUND(I463*H463,2)</f>
        <v>0</v>
      </c>
      <c r="BL463" s="3" t="s">
        <v>216</v>
      </c>
      <c r="BM463" s="233" t="s">
        <v>501</v>
      </c>
    </row>
    <row r="464" s="240" customFormat="true" ht="12.8" hidden="false" customHeight="false" outlineLevel="0" collapsed="false">
      <c r="B464" s="241"/>
      <c r="C464" s="242"/>
      <c r="D464" s="243" t="s">
        <v>220</v>
      </c>
      <c r="E464" s="244"/>
      <c r="F464" s="245" t="s">
        <v>222</v>
      </c>
      <c r="G464" s="242"/>
      <c r="H464" s="244"/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220</v>
      </c>
      <c r="AU464" s="251" t="s">
        <v>83</v>
      </c>
      <c r="AV464" s="240" t="s">
        <v>81</v>
      </c>
      <c r="AW464" s="240" t="s">
        <v>30</v>
      </c>
      <c r="AX464" s="240" t="s">
        <v>73</v>
      </c>
      <c r="AY464" s="251" t="s">
        <v>210</v>
      </c>
    </row>
    <row r="465" s="252" customFormat="true" ht="12.8" hidden="false" customHeight="false" outlineLevel="0" collapsed="false">
      <c r="B465" s="253"/>
      <c r="C465" s="254"/>
      <c r="D465" s="243" t="s">
        <v>220</v>
      </c>
      <c r="E465" s="255"/>
      <c r="F465" s="256" t="s">
        <v>502</v>
      </c>
      <c r="G465" s="254"/>
      <c r="H465" s="257" t="n">
        <v>6.373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220</v>
      </c>
      <c r="AU465" s="263" t="s">
        <v>83</v>
      </c>
      <c r="AV465" s="252" t="s">
        <v>83</v>
      </c>
      <c r="AW465" s="252" t="s">
        <v>30</v>
      </c>
      <c r="AX465" s="252" t="s">
        <v>73</v>
      </c>
      <c r="AY465" s="263" t="s">
        <v>210</v>
      </c>
    </row>
    <row r="466" s="252" customFormat="true" ht="12.8" hidden="false" customHeight="false" outlineLevel="0" collapsed="false">
      <c r="B466" s="253"/>
      <c r="C466" s="254"/>
      <c r="D466" s="243" t="s">
        <v>220</v>
      </c>
      <c r="E466" s="255"/>
      <c r="F466" s="256" t="s">
        <v>503</v>
      </c>
      <c r="G466" s="254"/>
      <c r="H466" s="257" t="n">
        <v>4.819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220</v>
      </c>
      <c r="AU466" s="263" t="s">
        <v>83</v>
      </c>
      <c r="AV466" s="252" t="s">
        <v>83</v>
      </c>
      <c r="AW466" s="252" t="s">
        <v>30</v>
      </c>
      <c r="AX466" s="252" t="s">
        <v>73</v>
      </c>
      <c r="AY466" s="263" t="s">
        <v>210</v>
      </c>
    </row>
    <row r="467" s="252" customFormat="true" ht="12.8" hidden="false" customHeight="false" outlineLevel="0" collapsed="false">
      <c r="B467" s="253"/>
      <c r="C467" s="254"/>
      <c r="D467" s="243" t="s">
        <v>220</v>
      </c>
      <c r="E467" s="255"/>
      <c r="F467" s="256" t="s">
        <v>504</v>
      </c>
      <c r="G467" s="254"/>
      <c r="H467" s="257" t="n">
        <v>2.88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220</v>
      </c>
      <c r="AU467" s="263" t="s">
        <v>83</v>
      </c>
      <c r="AV467" s="252" t="s">
        <v>83</v>
      </c>
      <c r="AW467" s="252" t="s">
        <v>30</v>
      </c>
      <c r="AX467" s="252" t="s">
        <v>73</v>
      </c>
      <c r="AY467" s="263" t="s">
        <v>210</v>
      </c>
    </row>
    <row r="468" s="252" customFormat="true" ht="12.8" hidden="false" customHeight="false" outlineLevel="0" collapsed="false">
      <c r="B468" s="253"/>
      <c r="C468" s="254"/>
      <c r="D468" s="243" t="s">
        <v>220</v>
      </c>
      <c r="E468" s="255"/>
      <c r="F468" s="256" t="s">
        <v>505</v>
      </c>
      <c r="G468" s="254"/>
      <c r="H468" s="257" t="n">
        <v>8.32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220</v>
      </c>
      <c r="AU468" s="263" t="s">
        <v>83</v>
      </c>
      <c r="AV468" s="252" t="s">
        <v>83</v>
      </c>
      <c r="AW468" s="252" t="s">
        <v>30</v>
      </c>
      <c r="AX468" s="252" t="s">
        <v>73</v>
      </c>
      <c r="AY468" s="263" t="s">
        <v>210</v>
      </c>
    </row>
    <row r="469" s="252" customFormat="true" ht="12.8" hidden="false" customHeight="false" outlineLevel="0" collapsed="false">
      <c r="B469" s="253"/>
      <c r="C469" s="254"/>
      <c r="D469" s="243" t="s">
        <v>220</v>
      </c>
      <c r="E469" s="255"/>
      <c r="F469" s="256" t="s">
        <v>506</v>
      </c>
      <c r="G469" s="254"/>
      <c r="H469" s="257" t="n">
        <v>3.9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220</v>
      </c>
      <c r="AU469" s="263" t="s">
        <v>83</v>
      </c>
      <c r="AV469" s="252" t="s">
        <v>83</v>
      </c>
      <c r="AW469" s="252" t="s">
        <v>30</v>
      </c>
      <c r="AX469" s="252" t="s">
        <v>73</v>
      </c>
      <c r="AY469" s="263" t="s">
        <v>210</v>
      </c>
    </row>
    <row r="470" s="264" customFormat="true" ht="12.8" hidden="false" customHeight="false" outlineLevel="0" collapsed="false">
      <c r="B470" s="265"/>
      <c r="C470" s="266"/>
      <c r="D470" s="243" t="s">
        <v>220</v>
      </c>
      <c r="E470" s="267"/>
      <c r="F470" s="268" t="s">
        <v>224</v>
      </c>
      <c r="G470" s="266"/>
      <c r="H470" s="269" t="n">
        <v>26.292</v>
      </c>
      <c r="I470" s="270"/>
      <c r="J470" s="266"/>
      <c r="K470" s="266"/>
      <c r="L470" s="271"/>
      <c r="M470" s="272"/>
      <c r="N470" s="273"/>
      <c r="O470" s="273"/>
      <c r="P470" s="273"/>
      <c r="Q470" s="273"/>
      <c r="R470" s="273"/>
      <c r="S470" s="273"/>
      <c r="T470" s="274"/>
      <c r="AT470" s="275" t="s">
        <v>220</v>
      </c>
      <c r="AU470" s="275" t="s">
        <v>83</v>
      </c>
      <c r="AV470" s="264" t="s">
        <v>216</v>
      </c>
      <c r="AW470" s="264" t="s">
        <v>30</v>
      </c>
      <c r="AX470" s="264" t="s">
        <v>81</v>
      </c>
      <c r="AY470" s="275" t="s">
        <v>210</v>
      </c>
    </row>
    <row r="471" s="31" customFormat="true" ht="21.75" hidden="false" customHeight="true" outlineLevel="0" collapsed="false">
      <c r="A471" s="24"/>
      <c r="B471" s="25"/>
      <c r="C471" s="221" t="s">
        <v>507</v>
      </c>
      <c r="D471" s="221" t="s">
        <v>212</v>
      </c>
      <c r="E471" s="222" t="s">
        <v>508</v>
      </c>
      <c r="F471" s="223" t="s">
        <v>509</v>
      </c>
      <c r="G471" s="224" t="s">
        <v>291</v>
      </c>
      <c r="H471" s="225" t="n">
        <v>2.295</v>
      </c>
      <c r="I471" s="226"/>
      <c r="J471" s="227" t="n">
        <f aca="false">ROUND(I471*H471,2)</f>
        <v>0</v>
      </c>
      <c r="K471" s="228"/>
      <c r="L471" s="30"/>
      <c r="M471" s="229"/>
      <c r="N471" s="230" t="s">
        <v>38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.261</v>
      </c>
      <c r="T471" s="232" t="n">
        <f aca="false">S471*H471</f>
        <v>0.598995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16</v>
      </c>
      <c r="AT471" s="233" t="s">
        <v>212</v>
      </c>
      <c r="AU471" s="233" t="s">
        <v>83</v>
      </c>
      <c r="AY471" s="3" t="s">
        <v>210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1</v>
      </c>
      <c r="BK471" s="234" t="n">
        <f aca="false">ROUND(I471*H471,2)</f>
        <v>0</v>
      </c>
      <c r="BL471" s="3" t="s">
        <v>216</v>
      </c>
      <c r="BM471" s="233" t="s">
        <v>510</v>
      </c>
    </row>
    <row r="472" s="240" customFormat="true" ht="12.8" hidden="false" customHeight="false" outlineLevel="0" collapsed="false">
      <c r="B472" s="241"/>
      <c r="C472" s="242"/>
      <c r="D472" s="243" t="s">
        <v>220</v>
      </c>
      <c r="E472" s="244"/>
      <c r="F472" s="245" t="s">
        <v>222</v>
      </c>
      <c r="G472" s="242"/>
      <c r="H472" s="244"/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220</v>
      </c>
      <c r="AU472" s="251" t="s">
        <v>83</v>
      </c>
      <c r="AV472" s="240" t="s">
        <v>81</v>
      </c>
      <c r="AW472" s="240" t="s">
        <v>30</v>
      </c>
      <c r="AX472" s="240" t="s">
        <v>73</v>
      </c>
      <c r="AY472" s="251" t="s">
        <v>210</v>
      </c>
    </row>
    <row r="473" s="252" customFormat="true" ht="12.8" hidden="false" customHeight="false" outlineLevel="0" collapsed="false">
      <c r="B473" s="253"/>
      <c r="C473" s="254"/>
      <c r="D473" s="243" t="s">
        <v>220</v>
      </c>
      <c r="E473" s="255"/>
      <c r="F473" s="256" t="s">
        <v>511</v>
      </c>
      <c r="G473" s="254"/>
      <c r="H473" s="257" t="n">
        <v>2.295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220</v>
      </c>
      <c r="AU473" s="263" t="s">
        <v>83</v>
      </c>
      <c r="AV473" s="252" t="s">
        <v>83</v>
      </c>
      <c r="AW473" s="252" t="s">
        <v>30</v>
      </c>
      <c r="AX473" s="252" t="s">
        <v>73</v>
      </c>
      <c r="AY473" s="263" t="s">
        <v>210</v>
      </c>
    </row>
    <row r="474" s="264" customFormat="true" ht="12.8" hidden="false" customHeight="false" outlineLevel="0" collapsed="false">
      <c r="B474" s="265"/>
      <c r="C474" s="266"/>
      <c r="D474" s="243" t="s">
        <v>220</v>
      </c>
      <c r="E474" s="267"/>
      <c r="F474" s="268" t="s">
        <v>224</v>
      </c>
      <c r="G474" s="266"/>
      <c r="H474" s="269" t="n">
        <v>2.295</v>
      </c>
      <c r="I474" s="270"/>
      <c r="J474" s="266"/>
      <c r="K474" s="266"/>
      <c r="L474" s="271"/>
      <c r="M474" s="272"/>
      <c r="N474" s="273"/>
      <c r="O474" s="273"/>
      <c r="P474" s="273"/>
      <c r="Q474" s="273"/>
      <c r="R474" s="273"/>
      <c r="S474" s="273"/>
      <c r="T474" s="274"/>
      <c r="AT474" s="275" t="s">
        <v>220</v>
      </c>
      <c r="AU474" s="275" t="s">
        <v>83</v>
      </c>
      <c r="AV474" s="264" t="s">
        <v>216</v>
      </c>
      <c r="AW474" s="264" t="s">
        <v>30</v>
      </c>
      <c r="AX474" s="264" t="s">
        <v>81</v>
      </c>
      <c r="AY474" s="275" t="s">
        <v>210</v>
      </c>
    </row>
    <row r="475" s="31" customFormat="true" ht="24.15" hidden="false" customHeight="true" outlineLevel="0" collapsed="false">
      <c r="A475" s="24"/>
      <c r="B475" s="25"/>
      <c r="C475" s="221" t="s">
        <v>512</v>
      </c>
      <c r="D475" s="221" t="s">
        <v>212</v>
      </c>
      <c r="E475" s="222" t="s">
        <v>513</v>
      </c>
      <c r="F475" s="223" t="s">
        <v>514</v>
      </c>
      <c r="G475" s="224" t="s">
        <v>215</v>
      </c>
      <c r="H475" s="225" t="n">
        <v>6.427</v>
      </c>
      <c r="I475" s="226"/>
      <c r="J475" s="227" t="n">
        <f aca="false">ROUND(I475*H475,2)</f>
        <v>0</v>
      </c>
      <c r="K475" s="228"/>
      <c r="L475" s="30"/>
      <c r="M475" s="229"/>
      <c r="N475" s="230" t="s">
        <v>38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1.8</v>
      </c>
      <c r="T475" s="232" t="n">
        <f aca="false">S475*H475</f>
        <v>11.5686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16</v>
      </c>
      <c r="AT475" s="233" t="s">
        <v>212</v>
      </c>
      <c r="AU475" s="233" t="s">
        <v>83</v>
      </c>
      <c r="AY475" s="3" t="s">
        <v>210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1</v>
      </c>
      <c r="BK475" s="234" t="n">
        <f aca="false">ROUND(I475*H475,2)</f>
        <v>0</v>
      </c>
      <c r="BL475" s="3" t="s">
        <v>216</v>
      </c>
      <c r="BM475" s="233" t="s">
        <v>515</v>
      </c>
    </row>
    <row r="476" s="240" customFormat="true" ht="12.8" hidden="false" customHeight="false" outlineLevel="0" collapsed="false">
      <c r="B476" s="241"/>
      <c r="C476" s="242"/>
      <c r="D476" s="243" t="s">
        <v>220</v>
      </c>
      <c r="E476" s="244"/>
      <c r="F476" s="245" t="s">
        <v>222</v>
      </c>
      <c r="G476" s="242"/>
      <c r="H476" s="244"/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220</v>
      </c>
      <c r="AU476" s="251" t="s">
        <v>83</v>
      </c>
      <c r="AV476" s="240" t="s">
        <v>81</v>
      </c>
      <c r="AW476" s="240" t="s">
        <v>30</v>
      </c>
      <c r="AX476" s="240" t="s">
        <v>73</v>
      </c>
      <c r="AY476" s="251" t="s">
        <v>210</v>
      </c>
    </row>
    <row r="477" s="252" customFormat="true" ht="12.8" hidden="false" customHeight="false" outlineLevel="0" collapsed="false">
      <c r="B477" s="253"/>
      <c r="C477" s="254"/>
      <c r="D477" s="243" t="s">
        <v>220</v>
      </c>
      <c r="E477" s="255"/>
      <c r="F477" s="256" t="s">
        <v>516</v>
      </c>
      <c r="G477" s="254"/>
      <c r="H477" s="257" t="n">
        <v>6.35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220</v>
      </c>
      <c r="AU477" s="263" t="s">
        <v>83</v>
      </c>
      <c r="AV477" s="252" t="s">
        <v>83</v>
      </c>
      <c r="AW477" s="252" t="s">
        <v>30</v>
      </c>
      <c r="AX477" s="252" t="s">
        <v>73</v>
      </c>
      <c r="AY477" s="263" t="s">
        <v>210</v>
      </c>
    </row>
    <row r="478" s="252" customFormat="true" ht="12.8" hidden="false" customHeight="false" outlineLevel="0" collapsed="false">
      <c r="B478" s="253"/>
      <c r="C478" s="254"/>
      <c r="D478" s="243" t="s">
        <v>220</v>
      </c>
      <c r="E478" s="255"/>
      <c r="F478" s="256" t="s">
        <v>517</v>
      </c>
      <c r="G478" s="254"/>
      <c r="H478" s="257" t="n">
        <v>0.077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220</v>
      </c>
      <c r="AU478" s="263" t="s">
        <v>83</v>
      </c>
      <c r="AV478" s="252" t="s">
        <v>83</v>
      </c>
      <c r="AW478" s="252" t="s">
        <v>30</v>
      </c>
      <c r="AX478" s="252" t="s">
        <v>73</v>
      </c>
      <c r="AY478" s="263" t="s">
        <v>210</v>
      </c>
    </row>
    <row r="479" s="264" customFormat="true" ht="12.8" hidden="false" customHeight="false" outlineLevel="0" collapsed="false">
      <c r="B479" s="265"/>
      <c r="C479" s="266"/>
      <c r="D479" s="243" t="s">
        <v>220</v>
      </c>
      <c r="E479" s="267"/>
      <c r="F479" s="268" t="s">
        <v>224</v>
      </c>
      <c r="G479" s="266"/>
      <c r="H479" s="269" t="n">
        <v>6.427</v>
      </c>
      <c r="I479" s="270"/>
      <c r="J479" s="266"/>
      <c r="K479" s="266"/>
      <c r="L479" s="271"/>
      <c r="M479" s="272"/>
      <c r="N479" s="273"/>
      <c r="O479" s="273"/>
      <c r="P479" s="273"/>
      <c r="Q479" s="273"/>
      <c r="R479" s="273"/>
      <c r="S479" s="273"/>
      <c r="T479" s="274"/>
      <c r="AT479" s="275" t="s">
        <v>220</v>
      </c>
      <c r="AU479" s="275" t="s">
        <v>83</v>
      </c>
      <c r="AV479" s="264" t="s">
        <v>216</v>
      </c>
      <c r="AW479" s="264" t="s">
        <v>30</v>
      </c>
      <c r="AX479" s="264" t="s">
        <v>81</v>
      </c>
      <c r="AY479" s="275" t="s">
        <v>210</v>
      </c>
    </row>
    <row r="480" s="31" customFormat="true" ht="37.8" hidden="false" customHeight="true" outlineLevel="0" collapsed="false">
      <c r="A480" s="24"/>
      <c r="B480" s="25"/>
      <c r="C480" s="221" t="s">
        <v>518</v>
      </c>
      <c r="D480" s="221" t="s">
        <v>212</v>
      </c>
      <c r="E480" s="222" t="s">
        <v>519</v>
      </c>
      <c r="F480" s="223" t="s">
        <v>520</v>
      </c>
      <c r="G480" s="224" t="s">
        <v>215</v>
      </c>
      <c r="H480" s="225" t="n">
        <v>3.594</v>
      </c>
      <c r="I480" s="226"/>
      <c r="J480" s="227" t="n">
        <f aca="false">ROUND(I480*H480,2)</f>
        <v>0</v>
      </c>
      <c r="K480" s="228"/>
      <c r="L480" s="30"/>
      <c r="M480" s="229"/>
      <c r="N480" s="230" t="s">
        <v>38</v>
      </c>
      <c r="O480" s="74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2.2</v>
      </c>
      <c r="T480" s="232" t="n">
        <f aca="false">S480*H480</f>
        <v>7.9068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216</v>
      </c>
      <c r="AT480" s="233" t="s">
        <v>212</v>
      </c>
      <c r="AU480" s="233" t="s">
        <v>83</v>
      </c>
      <c r="AY480" s="3" t="s">
        <v>210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1</v>
      </c>
      <c r="BK480" s="234" t="n">
        <f aca="false">ROUND(I480*H480,2)</f>
        <v>0</v>
      </c>
      <c r="BL480" s="3" t="s">
        <v>216</v>
      </c>
      <c r="BM480" s="233" t="s">
        <v>521</v>
      </c>
    </row>
    <row r="481" s="240" customFormat="true" ht="12.8" hidden="false" customHeight="false" outlineLevel="0" collapsed="false">
      <c r="B481" s="241"/>
      <c r="C481" s="242"/>
      <c r="D481" s="243" t="s">
        <v>220</v>
      </c>
      <c r="E481" s="244"/>
      <c r="F481" s="245" t="s">
        <v>222</v>
      </c>
      <c r="G481" s="242"/>
      <c r="H481" s="244"/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220</v>
      </c>
      <c r="AU481" s="251" t="s">
        <v>83</v>
      </c>
      <c r="AV481" s="240" t="s">
        <v>81</v>
      </c>
      <c r="AW481" s="240" t="s">
        <v>30</v>
      </c>
      <c r="AX481" s="240" t="s">
        <v>73</v>
      </c>
      <c r="AY481" s="251" t="s">
        <v>210</v>
      </c>
    </row>
    <row r="482" s="252" customFormat="true" ht="12.8" hidden="false" customHeight="false" outlineLevel="0" collapsed="false">
      <c r="B482" s="253"/>
      <c r="C482" s="254"/>
      <c r="D482" s="243" t="s">
        <v>220</v>
      </c>
      <c r="E482" s="255"/>
      <c r="F482" s="256" t="s">
        <v>522</v>
      </c>
      <c r="G482" s="254"/>
      <c r="H482" s="257" t="n">
        <v>1.961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220</v>
      </c>
      <c r="AU482" s="263" t="s">
        <v>83</v>
      </c>
      <c r="AV482" s="252" t="s">
        <v>83</v>
      </c>
      <c r="AW482" s="252" t="s">
        <v>30</v>
      </c>
      <c r="AX482" s="252" t="s">
        <v>73</v>
      </c>
      <c r="AY482" s="263" t="s">
        <v>210</v>
      </c>
    </row>
    <row r="483" s="252" customFormat="true" ht="12.8" hidden="false" customHeight="false" outlineLevel="0" collapsed="false">
      <c r="B483" s="253"/>
      <c r="C483" s="254"/>
      <c r="D483" s="243" t="s">
        <v>220</v>
      </c>
      <c r="E483" s="255"/>
      <c r="F483" s="256" t="s">
        <v>523</v>
      </c>
      <c r="G483" s="254"/>
      <c r="H483" s="257" t="n">
        <v>1.633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220</v>
      </c>
      <c r="AU483" s="263" t="s">
        <v>83</v>
      </c>
      <c r="AV483" s="252" t="s">
        <v>83</v>
      </c>
      <c r="AW483" s="252" t="s">
        <v>30</v>
      </c>
      <c r="AX483" s="252" t="s">
        <v>73</v>
      </c>
      <c r="AY483" s="263" t="s">
        <v>210</v>
      </c>
    </row>
    <row r="484" s="264" customFormat="true" ht="12.8" hidden="false" customHeight="false" outlineLevel="0" collapsed="false">
      <c r="B484" s="265"/>
      <c r="C484" s="266"/>
      <c r="D484" s="243" t="s">
        <v>220</v>
      </c>
      <c r="E484" s="267"/>
      <c r="F484" s="268" t="s">
        <v>224</v>
      </c>
      <c r="G484" s="266"/>
      <c r="H484" s="269" t="n">
        <v>3.594</v>
      </c>
      <c r="I484" s="270"/>
      <c r="J484" s="266"/>
      <c r="K484" s="266"/>
      <c r="L484" s="271"/>
      <c r="M484" s="272"/>
      <c r="N484" s="273"/>
      <c r="O484" s="273"/>
      <c r="P484" s="273"/>
      <c r="Q484" s="273"/>
      <c r="R484" s="273"/>
      <c r="S484" s="273"/>
      <c r="T484" s="274"/>
      <c r="AT484" s="275" t="s">
        <v>220</v>
      </c>
      <c r="AU484" s="275" t="s">
        <v>83</v>
      </c>
      <c r="AV484" s="264" t="s">
        <v>216</v>
      </c>
      <c r="AW484" s="264" t="s">
        <v>30</v>
      </c>
      <c r="AX484" s="264" t="s">
        <v>81</v>
      </c>
      <c r="AY484" s="275" t="s">
        <v>210</v>
      </c>
    </row>
    <row r="485" s="31" customFormat="true" ht="37.8" hidden="false" customHeight="true" outlineLevel="0" collapsed="false">
      <c r="A485" s="24"/>
      <c r="B485" s="25"/>
      <c r="C485" s="221" t="s">
        <v>524</v>
      </c>
      <c r="D485" s="221" t="s">
        <v>212</v>
      </c>
      <c r="E485" s="222" t="s">
        <v>525</v>
      </c>
      <c r="F485" s="223" t="s">
        <v>526</v>
      </c>
      <c r="G485" s="224" t="s">
        <v>215</v>
      </c>
      <c r="H485" s="225" t="n">
        <v>0.432</v>
      </c>
      <c r="I485" s="226"/>
      <c r="J485" s="227" t="n">
        <f aca="false">ROUND(I485*H485,2)</f>
        <v>0</v>
      </c>
      <c r="K485" s="228"/>
      <c r="L485" s="30"/>
      <c r="M485" s="229"/>
      <c r="N485" s="230" t="s">
        <v>38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2.2</v>
      </c>
      <c r="T485" s="232" t="n">
        <f aca="false">S485*H485</f>
        <v>0.950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16</v>
      </c>
      <c r="AT485" s="233" t="s">
        <v>212</v>
      </c>
      <c r="AU485" s="233" t="s">
        <v>83</v>
      </c>
      <c r="AY485" s="3" t="s">
        <v>210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1</v>
      </c>
      <c r="BK485" s="234" t="n">
        <f aca="false">ROUND(I485*H485,2)</f>
        <v>0</v>
      </c>
      <c r="BL485" s="3" t="s">
        <v>216</v>
      </c>
      <c r="BM485" s="233" t="s">
        <v>527</v>
      </c>
    </row>
    <row r="486" s="240" customFormat="true" ht="12.8" hidden="false" customHeight="false" outlineLevel="0" collapsed="false">
      <c r="B486" s="241"/>
      <c r="C486" s="242"/>
      <c r="D486" s="243" t="s">
        <v>220</v>
      </c>
      <c r="E486" s="244"/>
      <c r="F486" s="245" t="s">
        <v>221</v>
      </c>
      <c r="G486" s="242"/>
      <c r="H486" s="244"/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220</v>
      </c>
      <c r="AU486" s="251" t="s">
        <v>83</v>
      </c>
      <c r="AV486" s="240" t="s">
        <v>81</v>
      </c>
      <c r="AW486" s="240" t="s">
        <v>30</v>
      </c>
      <c r="AX486" s="240" t="s">
        <v>73</v>
      </c>
      <c r="AY486" s="251" t="s">
        <v>210</v>
      </c>
    </row>
    <row r="487" s="240" customFormat="true" ht="12.8" hidden="false" customHeight="false" outlineLevel="0" collapsed="false">
      <c r="B487" s="241"/>
      <c r="C487" s="242"/>
      <c r="D487" s="243" t="s">
        <v>220</v>
      </c>
      <c r="E487" s="244"/>
      <c r="F487" s="245" t="s">
        <v>222</v>
      </c>
      <c r="G487" s="242"/>
      <c r="H487" s="244"/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20</v>
      </c>
      <c r="AU487" s="251" t="s">
        <v>83</v>
      </c>
      <c r="AV487" s="240" t="s">
        <v>81</v>
      </c>
      <c r="AW487" s="240" t="s">
        <v>30</v>
      </c>
      <c r="AX487" s="240" t="s">
        <v>73</v>
      </c>
      <c r="AY487" s="251" t="s">
        <v>210</v>
      </c>
    </row>
    <row r="488" s="252" customFormat="true" ht="12.8" hidden="false" customHeight="false" outlineLevel="0" collapsed="false">
      <c r="B488" s="253"/>
      <c r="C488" s="254"/>
      <c r="D488" s="243" t="s">
        <v>220</v>
      </c>
      <c r="E488" s="255"/>
      <c r="F488" s="256" t="s">
        <v>424</v>
      </c>
      <c r="G488" s="254"/>
      <c r="H488" s="257" t="n">
        <v>0.432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220</v>
      </c>
      <c r="AU488" s="263" t="s">
        <v>83</v>
      </c>
      <c r="AV488" s="252" t="s">
        <v>83</v>
      </c>
      <c r="AW488" s="252" t="s">
        <v>30</v>
      </c>
      <c r="AX488" s="252" t="s">
        <v>73</v>
      </c>
      <c r="AY488" s="263" t="s">
        <v>210</v>
      </c>
    </row>
    <row r="489" s="264" customFormat="true" ht="12.8" hidden="false" customHeight="false" outlineLevel="0" collapsed="false">
      <c r="B489" s="265"/>
      <c r="C489" s="266"/>
      <c r="D489" s="243" t="s">
        <v>220</v>
      </c>
      <c r="E489" s="267"/>
      <c r="F489" s="268" t="s">
        <v>224</v>
      </c>
      <c r="G489" s="266"/>
      <c r="H489" s="269" t="n">
        <v>0.432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220</v>
      </c>
      <c r="AU489" s="275" t="s">
        <v>83</v>
      </c>
      <c r="AV489" s="264" t="s">
        <v>216</v>
      </c>
      <c r="AW489" s="264" t="s">
        <v>30</v>
      </c>
      <c r="AX489" s="264" t="s">
        <v>81</v>
      </c>
      <c r="AY489" s="275" t="s">
        <v>210</v>
      </c>
    </row>
    <row r="490" s="31" customFormat="true" ht="21.75" hidden="false" customHeight="true" outlineLevel="0" collapsed="false">
      <c r="A490" s="24"/>
      <c r="B490" s="25"/>
      <c r="C490" s="221" t="s">
        <v>528</v>
      </c>
      <c r="D490" s="221" t="s">
        <v>212</v>
      </c>
      <c r="E490" s="222" t="s">
        <v>529</v>
      </c>
      <c r="F490" s="223" t="s">
        <v>530</v>
      </c>
      <c r="G490" s="224" t="s">
        <v>291</v>
      </c>
      <c r="H490" s="225" t="n">
        <v>172.75</v>
      </c>
      <c r="I490" s="226"/>
      <c r="J490" s="227" t="n">
        <f aca="false">ROUND(I490*H490,2)</f>
        <v>0</v>
      </c>
      <c r="K490" s="228"/>
      <c r="L490" s="30"/>
      <c r="M490" s="229"/>
      <c r="N490" s="230" t="s">
        <v>38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16</v>
      </c>
      <c r="AT490" s="233" t="s">
        <v>212</v>
      </c>
      <c r="AU490" s="233" t="s">
        <v>83</v>
      </c>
      <c r="AY490" s="3" t="s">
        <v>210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1</v>
      </c>
      <c r="BK490" s="234" t="n">
        <f aca="false">ROUND(I490*H490,2)</f>
        <v>0</v>
      </c>
      <c r="BL490" s="3" t="s">
        <v>216</v>
      </c>
      <c r="BM490" s="233" t="s">
        <v>531</v>
      </c>
    </row>
    <row r="491" s="240" customFormat="true" ht="12.8" hidden="false" customHeight="false" outlineLevel="0" collapsed="false">
      <c r="B491" s="241"/>
      <c r="C491" s="242"/>
      <c r="D491" s="243" t="s">
        <v>220</v>
      </c>
      <c r="E491" s="244"/>
      <c r="F491" s="245" t="s">
        <v>222</v>
      </c>
      <c r="G491" s="242"/>
      <c r="H491" s="244"/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220</v>
      </c>
      <c r="AU491" s="251" t="s">
        <v>83</v>
      </c>
      <c r="AV491" s="240" t="s">
        <v>81</v>
      </c>
      <c r="AW491" s="240" t="s">
        <v>30</v>
      </c>
      <c r="AX491" s="240" t="s">
        <v>73</v>
      </c>
      <c r="AY491" s="251" t="s">
        <v>210</v>
      </c>
    </row>
    <row r="492" s="252" customFormat="true" ht="12.8" hidden="false" customHeight="false" outlineLevel="0" collapsed="false">
      <c r="B492" s="253"/>
      <c r="C492" s="254"/>
      <c r="D492" s="243" t="s">
        <v>220</v>
      </c>
      <c r="E492" s="255"/>
      <c r="F492" s="256" t="s">
        <v>490</v>
      </c>
      <c r="G492" s="254"/>
      <c r="H492" s="257" t="n">
        <v>33.68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220</v>
      </c>
      <c r="AU492" s="263" t="s">
        <v>83</v>
      </c>
      <c r="AV492" s="252" t="s">
        <v>83</v>
      </c>
      <c r="AW492" s="252" t="s">
        <v>30</v>
      </c>
      <c r="AX492" s="252" t="s">
        <v>73</v>
      </c>
      <c r="AY492" s="263" t="s">
        <v>210</v>
      </c>
    </row>
    <row r="493" s="240" customFormat="true" ht="12.8" hidden="false" customHeight="false" outlineLevel="0" collapsed="false">
      <c r="B493" s="241"/>
      <c r="C493" s="242"/>
      <c r="D493" s="243" t="s">
        <v>220</v>
      </c>
      <c r="E493" s="244"/>
      <c r="F493" s="245" t="s">
        <v>330</v>
      </c>
      <c r="G493" s="242"/>
      <c r="H493" s="244"/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220</v>
      </c>
      <c r="AU493" s="251" t="s">
        <v>83</v>
      </c>
      <c r="AV493" s="240" t="s">
        <v>81</v>
      </c>
      <c r="AW493" s="240" t="s">
        <v>30</v>
      </c>
      <c r="AX493" s="240" t="s">
        <v>73</v>
      </c>
      <c r="AY493" s="251" t="s">
        <v>210</v>
      </c>
    </row>
    <row r="494" s="252" customFormat="true" ht="12.8" hidden="false" customHeight="false" outlineLevel="0" collapsed="false">
      <c r="B494" s="253"/>
      <c r="C494" s="254"/>
      <c r="D494" s="243" t="s">
        <v>220</v>
      </c>
      <c r="E494" s="255"/>
      <c r="F494" s="256" t="s">
        <v>532</v>
      </c>
      <c r="G494" s="254"/>
      <c r="H494" s="257" t="n">
        <v>16.43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220</v>
      </c>
      <c r="AU494" s="263" t="s">
        <v>83</v>
      </c>
      <c r="AV494" s="252" t="s">
        <v>83</v>
      </c>
      <c r="AW494" s="252" t="s">
        <v>30</v>
      </c>
      <c r="AX494" s="252" t="s">
        <v>73</v>
      </c>
      <c r="AY494" s="263" t="s">
        <v>210</v>
      </c>
    </row>
    <row r="495" s="252" customFormat="true" ht="12.8" hidden="false" customHeight="false" outlineLevel="0" collapsed="false">
      <c r="B495" s="253"/>
      <c r="C495" s="254"/>
      <c r="D495" s="243" t="s">
        <v>220</v>
      </c>
      <c r="E495" s="255"/>
      <c r="F495" s="256" t="s">
        <v>533</v>
      </c>
      <c r="G495" s="254"/>
      <c r="H495" s="257" t="n">
        <v>17.54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220</v>
      </c>
      <c r="AU495" s="263" t="s">
        <v>83</v>
      </c>
      <c r="AV495" s="252" t="s">
        <v>83</v>
      </c>
      <c r="AW495" s="252" t="s">
        <v>30</v>
      </c>
      <c r="AX495" s="252" t="s">
        <v>73</v>
      </c>
      <c r="AY495" s="263" t="s">
        <v>210</v>
      </c>
    </row>
    <row r="496" s="252" customFormat="true" ht="12.8" hidden="false" customHeight="false" outlineLevel="0" collapsed="false">
      <c r="B496" s="253"/>
      <c r="C496" s="254"/>
      <c r="D496" s="243" t="s">
        <v>220</v>
      </c>
      <c r="E496" s="255"/>
      <c r="F496" s="256" t="s">
        <v>494</v>
      </c>
      <c r="G496" s="254"/>
      <c r="H496" s="257" t="n">
        <v>42.38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220</v>
      </c>
      <c r="AU496" s="263" t="s">
        <v>83</v>
      </c>
      <c r="AV496" s="252" t="s">
        <v>83</v>
      </c>
      <c r="AW496" s="252" t="s">
        <v>30</v>
      </c>
      <c r="AX496" s="252" t="s">
        <v>73</v>
      </c>
      <c r="AY496" s="263" t="s">
        <v>210</v>
      </c>
    </row>
    <row r="497" s="252" customFormat="true" ht="12.8" hidden="false" customHeight="false" outlineLevel="0" collapsed="false">
      <c r="B497" s="253"/>
      <c r="C497" s="254"/>
      <c r="D497" s="243" t="s">
        <v>220</v>
      </c>
      <c r="E497" s="255"/>
      <c r="F497" s="256" t="s">
        <v>534</v>
      </c>
      <c r="G497" s="254"/>
      <c r="H497" s="257" t="n">
        <v>28.75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220</v>
      </c>
      <c r="AU497" s="263" t="s">
        <v>83</v>
      </c>
      <c r="AV497" s="252" t="s">
        <v>83</v>
      </c>
      <c r="AW497" s="252" t="s">
        <v>30</v>
      </c>
      <c r="AX497" s="252" t="s">
        <v>73</v>
      </c>
      <c r="AY497" s="263" t="s">
        <v>210</v>
      </c>
    </row>
    <row r="498" s="240" customFormat="true" ht="12.8" hidden="false" customHeight="false" outlineLevel="0" collapsed="false">
      <c r="B498" s="241"/>
      <c r="C498" s="242"/>
      <c r="D498" s="243" t="s">
        <v>220</v>
      </c>
      <c r="E498" s="244"/>
      <c r="F498" s="245" t="s">
        <v>334</v>
      </c>
      <c r="G498" s="242"/>
      <c r="H498" s="244"/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220</v>
      </c>
      <c r="AU498" s="251" t="s">
        <v>83</v>
      </c>
      <c r="AV498" s="240" t="s">
        <v>81</v>
      </c>
      <c r="AW498" s="240" t="s">
        <v>30</v>
      </c>
      <c r="AX498" s="240" t="s">
        <v>73</v>
      </c>
      <c r="AY498" s="251" t="s">
        <v>210</v>
      </c>
    </row>
    <row r="499" s="252" customFormat="true" ht="12.8" hidden="false" customHeight="false" outlineLevel="0" collapsed="false">
      <c r="B499" s="253"/>
      <c r="C499" s="254"/>
      <c r="D499" s="243" t="s">
        <v>220</v>
      </c>
      <c r="E499" s="255"/>
      <c r="F499" s="256" t="s">
        <v>535</v>
      </c>
      <c r="G499" s="254"/>
      <c r="H499" s="257" t="n">
        <v>16.43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220</v>
      </c>
      <c r="AU499" s="263" t="s">
        <v>83</v>
      </c>
      <c r="AV499" s="252" t="s">
        <v>83</v>
      </c>
      <c r="AW499" s="252" t="s">
        <v>30</v>
      </c>
      <c r="AX499" s="252" t="s">
        <v>73</v>
      </c>
      <c r="AY499" s="263" t="s">
        <v>210</v>
      </c>
    </row>
    <row r="500" s="252" customFormat="true" ht="12.8" hidden="false" customHeight="false" outlineLevel="0" collapsed="false">
      <c r="B500" s="253"/>
      <c r="C500" s="254"/>
      <c r="D500" s="243" t="s">
        <v>220</v>
      </c>
      <c r="E500" s="255"/>
      <c r="F500" s="256" t="s">
        <v>536</v>
      </c>
      <c r="G500" s="254"/>
      <c r="H500" s="257" t="n">
        <v>17.54</v>
      </c>
      <c r="I500" s="258"/>
      <c r="J500" s="254"/>
      <c r="K500" s="254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220</v>
      </c>
      <c r="AU500" s="263" t="s">
        <v>83</v>
      </c>
      <c r="AV500" s="252" t="s">
        <v>83</v>
      </c>
      <c r="AW500" s="252" t="s">
        <v>30</v>
      </c>
      <c r="AX500" s="252" t="s">
        <v>73</v>
      </c>
      <c r="AY500" s="263" t="s">
        <v>210</v>
      </c>
    </row>
    <row r="501" s="264" customFormat="true" ht="12.8" hidden="false" customHeight="false" outlineLevel="0" collapsed="false">
      <c r="B501" s="265"/>
      <c r="C501" s="266"/>
      <c r="D501" s="243" t="s">
        <v>220</v>
      </c>
      <c r="E501" s="267"/>
      <c r="F501" s="268" t="s">
        <v>224</v>
      </c>
      <c r="G501" s="266"/>
      <c r="H501" s="269" t="n">
        <v>172.75</v>
      </c>
      <c r="I501" s="270"/>
      <c r="J501" s="266"/>
      <c r="K501" s="266"/>
      <c r="L501" s="271"/>
      <c r="M501" s="272"/>
      <c r="N501" s="273"/>
      <c r="O501" s="273"/>
      <c r="P501" s="273"/>
      <c r="Q501" s="273"/>
      <c r="R501" s="273"/>
      <c r="S501" s="273"/>
      <c r="T501" s="274"/>
      <c r="AT501" s="275" t="s">
        <v>220</v>
      </c>
      <c r="AU501" s="275" t="s">
        <v>83</v>
      </c>
      <c r="AV501" s="264" t="s">
        <v>216</v>
      </c>
      <c r="AW501" s="264" t="s">
        <v>30</v>
      </c>
      <c r="AX501" s="264" t="s">
        <v>81</v>
      </c>
      <c r="AY501" s="275" t="s">
        <v>210</v>
      </c>
    </row>
    <row r="502" s="31" customFormat="true" ht="24.15" hidden="false" customHeight="true" outlineLevel="0" collapsed="false">
      <c r="A502" s="24"/>
      <c r="B502" s="25"/>
      <c r="C502" s="221" t="s">
        <v>537</v>
      </c>
      <c r="D502" s="221" t="s">
        <v>212</v>
      </c>
      <c r="E502" s="222" t="s">
        <v>538</v>
      </c>
      <c r="F502" s="223" t="s">
        <v>539</v>
      </c>
      <c r="G502" s="224" t="s">
        <v>291</v>
      </c>
      <c r="H502" s="225" t="n">
        <v>345.5</v>
      </c>
      <c r="I502" s="226"/>
      <c r="J502" s="227" t="n">
        <f aca="false">ROUND(I502*H502,2)</f>
        <v>0</v>
      </c>
      <c r="K502" s="228"/>
      <c r="L502" s="30"/>
      <c r="M502" s="229"/>
      <c r="N502" s="230" t="s">
        <v>38</v>
      </c>
      <c r="O502" s="74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216</v>
      </c>
      <c r="AT502" s="233" t="s">
        <v>212</v>
      </c>
      <c r="AU502" s="233" t="s">
        <v>83</v>
      </c>
      <c r="AY502" s="3" t="s">
        <v>210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81</v>
      </c>
      <c r="BK502" s="234" t="n">
        <f aca="false">ROUND(I502*H502,2)</f>
        <v>0</v>
      </c>
      <c r="BL502" s="3" t="s">
        <v>216</v>
      </c>
      <c r="BM502" s="233" t="s">
        <v>540</v>
      </c>
    </row>
    <row r="503" s="252" customFormat="true" ht="12.8" hidden="false" customHeight="false" outlineLevel="0" collapsed="false">
      <c r="B503" s="253"/>
      <c r="C503" s="254"/>
      <c r="D503" s="243" t="s">
        <v>220</v>
      </c>
      <c r="E503" s="255"/>
      <c r="F503" s="256" t="s">
        <v>541</v>
      </c>
      <c r="G503" s="254"/>
      <c r="H503" s="257" t="n">
        <v>345.5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220</v>
      </c>
      <c r="AU503" s="263" t="s">
        <v>83</v>
      </c>
      <c r="AV503" s="252" t="s">
        <v>83</v>
      </c>
      <c r="AW503" s="252" t="s">
        <v>30</v>
      </c>
      <c r="AX503" s="252" t="s">
        <v>73</v>
      </c>
      <c r="AY503" s="263" t="s">
        <v>210</v>
      </c>
    </row>
    <row r="504" s="264" customFormat="true" ht="12.8" hidden="false" customHeight="false" outlineLevel="0" collapsed="false">
      <c r="B504" s="265"/>
      <c r="C504" s="266"/>
      <c r="D504" s="243" t="s">
        <v>220</v>
      </c>
      <c r="E504" s="267"/>
      <c r="F504" s="268" t="s">
        <v>224</v>
      </c>
      <c r="G504" s="266"/>
      <c r="H504" s="269" t="n">
        <v>345.5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220</v>
      </c>
      <c r="AU504" s="275" t="s">
        <v>83</v>
      </c>
      <c r="AV504" s="264" t="s">
        <v>216</v>
      </c>
      <c r="AW504" s="264" t="s">
        <v>30</v>
      </c>
      <c r="AX504" s="264" t="s">
        <v>81</v>
      </c>
      <c r="AY504" s="275" t="s">
        <v>210</v>
      </c>
    </row>
    <row r="505" s="31" customFormat="true" ht="33" hidden="false" customHeight="true" outlineLevel="0" collapsed="false">
      <c r="A505" s="24"/>
      <c r="B505" s="25"/>
      <c r="C505" s="221" t="s">
        <v>542</v>
      </c>
      <c r="D505" s="221" t="s">
        <v>212</v>
      </c>
      <c r="E505" s="222" t="s">
        <v>543</v>
      </c>
      <c r="F505" s="223" t="s">
        <v>544</v>
      </c>
      <c r="G505" s="224" t="s">
        <v>215</v>
      </c>
      <c r="H505" s="225" t="n">
        <v>0.432</v>
      </c>
      <c r="I505" s="226"/>
      <c r="J505" s="227" t="n">
        <f aca="false">ROUND(I505*H505,2)</f>
        <v>0</v>
      </c>
      <c r="K505" s="228"/>
      <c r="L505" s="30"/>
      <c r="M505" s="229"/>
      <c r="N505" s="230" t="s">
        <v>38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.029</v>
      </c>
      <c r="T505" s="232" t="n">
        <f aca="false">S505*H505</f>
        <v>0.012528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16</v>
      </c>
      <c r="AT505" s="233" t="s">
        <v>212</v>
      </c>
      <c r="AU505" s="233" t="s">
        <v>83</v>
      </c>
      <c r="AY505" s="3" t="s">
        <v>210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1</v>
      </c>
      <c r="BK505" s="234" t="n">
        <f aca="false">ROUND(I505*H505,2)</f>
        <v>0</v>
      </c>
      <c r="BL505" s="3" t="s">
        <v>216</v>
      </c>
      <c r="BM505" s="233" t="s">
        <v>545</v>
      </c>
    </row>
    <row r="506" s="240" customFormat="true" ht="12.8" hidden="false" customHeight="false" outlineLevel="0" collapsed="false">
      <c r="B506" s="241"/>
      <c r="C506" s="242"/>
      <c r="D506" s="243" t="s">
        <v>220</v>
      </c>
      <c r="E506" s="244"/>
      <c r="F506" s="245" t="s">
        <v>221</v>
      </c>
      <c r="G506" s="242"/>
      <c r="H506" s="244"/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220</v>
      </c>
      <c r="AU506" s="251" t="s">
        <v>83</v>
      </c>
      <c r="AV506" s="240" t="s">
        <v>81</v>
      </c>
      <c r="AW506" s="240" t="s">
        <v>30</v>
      </c>
      <c r="AX506" s="240" t="s">
        <v>73</v>
      </c>
      <c r="AY506" s="251" t="s">
        <v>210</v>
      </c>
    </row>
    <row r="507" s="240" customFormat="true" ht="12.8" hidden="false" customHeight="false" outlineLevel="0" collapsed="false">
      <c r="B507" s="241"/>
      <c r="C507" s="242"/>
      <c r="D507" s="243" t="s">
        <v>220</v>
      </c>
      <c r="E507" s="244"/>
      <c r="F507" s="245" t="s">
        <v>222</v>
      </c>
      <c r="G507" s="242"/>
      <c r="H507" s="244"/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220</v>
      </c>
      <c r="AU507" s="251" t="s">
        <v>83</v>
      </c>
      <c r="AV507" s="240" t="s">
        <v>81</v>
      </c>
      <c r="AW507" s="240" t="s">
        <v>30</v>
      </c>
      <c r="AX507" s="240" t="s">
        <v>73</v>
      </c>
      <c r="AY507" s="251" t="s">
        <v>210</v>
      </c>
    </row>
    <row r="508" s="252" customFormat="true" ht="12.8" hidden="false" customHeight="false" outlineLevel="0" collapsed="false">
      <c r="B508" s="253"/>
      <c r="C508" s="254"/>
      <c r="D508" s="243" t="s">
        <v>220</v>
      </c>
      <c r="E508" s="255"/>
      <c r="F508" s="256" t="s">
        <v>424</v>
      </c>
      <c r="G508" s="254"/>
      <c r="H508" s="257" t="n">
        <v>0.432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220</v>
      </c>
      <c r="AU508" s="263" t="s">
        <v>83</v>
      </c>
      <c r="AV508" s="252" t="s">
        <v>83</v>
      </c>
      <c r="AW508" s="252" t="s">
        <v>30</v>
      </c>
      <c r="AX508" s="252" t="s">
        <v>73</v>
      </c>
      <c r="AY508" s="263" t="s">
        <v>210</v>
      </c>
    </row>
    <row r="509" s="264" customFormat="true" ht="12.8" hidden="false" customHeight="false" outlineLevel="0" collapsed="false">
      <c r="B509" s="265"/>
      <c r="C509" s="266"/>
      <c r="D509" s="243" t="s">
        <v>220</v>
      </c>
      <c r="E509" s="267"/>
      <c r="F509" s="268" t="s">
        <v>224</v>
      </c>
      <c r="G509" s="266"/>
      <c r="H509" s="269" t="n">
        <v>0.432</v>
      </c>
      <c r="I509" s="270"/>
      <c r="J509" s="266"/>
      <c r="K509" s="266"/>
      <c r="L509" s="271"/>
      <c r="M509" s="272"/>
      <c r="N509" s="273"/>
      <c r="O509" s="273"/>
      <c r="P509" s="273"/>
      <c r="Q509" s="273"/>
      <c r="R509" s="273"/>
      <c r="S509" s="273"/>
      <c r="T509" s="274"/>
      <c r="AT509" s="275" t="s">
        <v>220</v>
      </c>
      <c r="AU509" s="275" t="s">
        <v>83</v>
      </c>
      <c r="AV509" s="264" t="s">
        <v>216</v>
      </c>
      <c r="AW509" s="264" t="s">
        <v>30</v>
      </c>
      <c r="AX509" s="264" t="s">
        <v>81</v>
      </c>
      <c r="AY509" s="275" t="s">
        <v>210</v>
      </c>
    </row>
    <row r="510" s="31" customFormat="true" ht="24.15" hidden="false" customHeight="true" outlineLevel="0" collapsed="false">
      <c r="A510" s="24"/>
      <c r="B510" s="25"/>
      <c r="C510" s="221" t="s">
        <v>546</v>
      </c>
      <c r="D510" s="221" t="s">
        <v>212</v>
      </c>
      <c r="E510" s="222" t="s">
        <v>547</v>
      </c>
      <c r="F510" s="223" t="s">
        <v>548</v>
      </c>
      <c r="G510" s="224" t="s">
        <v>291</v>
      </c>
      <c r="H510" s="225" t="n">
        <v>208.69</v>
      </c>
      <c r="I510" s="226"/>
      <c r="J510" s="227" t="n">
        <f aca="false">ROUND(I510*H510,2)</f>
        <v>0</v>
      </c>
      <c r="K510" s="228"/>
      <c r="L510" s="30"/>
      <c r="M510" s="229"/>
      <c r="N510" s="230" t="s">
        <v>38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.035</v>
      </c>
      <c r="T510" s="232" t="n">
        <f aca="false">S510*H510</f>
        <v>7.30415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16</v>
      </c>
      <c r="AT510" s="233" t="s">
        <v>212</v>
      </c>
      <c r="AU510" s="233" t="s">
        <v>83</v>
      </c>
      <c r="AY510" s="3" t="s">
        <v>210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1</v>
      </c>
      <c r="BK510" s="234" t="n">
        <f aca="false">ROUND(I510*H510,2)</f>
        <v>0</v>
      </c>
      <c r="BL510" s="3" t="s">
        <v>216</v>
      </c>
      <c r="BM510" s="233" t="s">
        <v>549</v>
      </c>
    </row>
    <row r="511" s="240" customFormat="true" ht="12.8" hidden="false" customHeight="false" outlineLevel="0" collapsed="false">
      <c r="B511" s="241"/>
      <c r="C511" s="242"/>
      <c r="D511" s="243" t="s">
        <v>220</v>
      </c>
      <c r="E511" s="244"/>
      <c r="F511" s="245" t="s">
        <v>222</v>
      </c>
      <c r="G511" s="242"/>
      <c r="H511" s="244"/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220</v>
      </c>
      <c r="AU511" s="251" t="s">
        <v>83</v>
      </c>
      <c r="AV511" s="240" t="s">
        <v>81</v>
      </c>
      <c r="AW511" s="240" t="s">
        <v>30</v>
      </c>
      <c r="AX511" s="240" t="s">
        <v>73</v>
      </c>
      <c r="AY511" s="251" t="s">
        <v>210</v>
      </c>
    </row>
    <row r="512" s="252" customFormat="true" ht="12.8" hidden="false" customHeight="false" outlineLevel="0" collapsed="false">
      <c r="B512" s="253"/>
      <c r="C512" s="254"/>
      <c r="D512" s="243" t="s">
        <v>220</v>
      </c>
      <c r="E512" s="255"/>
      <c r="F512" s="256" t="s">
        <v>550</v>
      </c>
      <c r="G512" s="254"/>
      <c r="H512" s="257" t="n">
        <v>19.61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220</v>
      </c>
      <c r="AU512" s="263" t="s">
        <v>83</v>
      </c>
      <c r="AV512" s="252" t="s">
        <v>83</v>
      </c>
      <c r="AW512" s="252" t="s">
        <v>30</v>
      </c>
      <c r="AX512" s="252" t="s">
        <v>73</v>
      </c>
      <c r="AY512" s="263" t="s">
        <v>210</v>
      </c>
    </row>
    <row r="513" s="252" customFormat="true" ht="12.8" hidden="false" customHeight="false" outlineLevel="0" collapsed="false">
      <c r="B513" s="253"/>
      <c r="C513" s="254"/>
      <c r="D513" s="243" t="s">
        <v>220</v>
      </c>
      <c r="E513" s="255"/>
      <c r="F513" s="256" t="s">
        <v>551</v>
      </c>
      <c r="G513" s="254"/>
      <c r="H513" s="257" t="n">
        <v>16.33</v>
      </c>
      <c r="I513" s="258"/>
      <c r="J513" s="254"/>
      <c r="K513" s="254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220</v>
      </c>
      <c r="AU513" s="263" t="s">
        <v>83</v>
      </c>
      <c r="AV513" s="252" t="s">
        <v>83</v>
      </c>
      <c r="AW513" s="252" t="s">
        <v>30</v>
      </c>
      <c r="AX513" s="252" t="s">
        <v>73</v>
      </c>
      <c r="AY513" s="263" t="s">
        <v>210</v>
      </c>
    </row>
    <row r="514" s="252" customFormat="true" ht="12.8" hidden="false" customHeight="false" outlineLevel="0" collapsed="false">
      <c r="B514" s="253"/>
      <c r="C514" s="254"/>
      <c r="D514" s="243" t="s">
        <v>220</v>
      </c>
      <c r="E514" s="255"/>
      <c r="F514" s="256" t="s">
        <v>490</v>
      </c>
      <c r="G514" s="254"/>
      <c r="H514" s="257" t="n">
        <v>33.68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220</v>
      </c>
      <c r="AU514" s="263" t="s">
        <v>83</v>
      </c>
      <c r="AV514" s="252" t="s">
        <v>83</v>
      </c>
      <c r="AW514" s="252" t="s">
        <v>30</v>
      </c>
      <c r="AX514" s="252" t="s">
        <v>73</v>
      </c>
      <c r="AY514" s="263" t="s">
        <v>210</v>
      </c>
    </row>
    <row r="515" s="240" customFormat="true" ht="12.8" hidden="false" customHeight="false" outlineLevel="0" collapsed="false">
      <c r="B515" s="241"/>
      <c r="C515" s="242"/>
      <c r="D515" s="243" t="s">
        <v>220</v>
      </c>
      <c r="E515" s="244"/>
      <c r="F515" s="245" t="s">
        <v>330</v>
      </c>
      <c r="G515" s="242"/>
      <c r="H515" s="244"/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220</v>
      </c>
      <c r="AU515" s="251" t="s">
        <v>83</v>
      </c>
      <c r="AV515" s="240" t="s">
        <v>81</v>
      </c>
      <c r="AW515" s="240" t="s">
        <v>30</v>
      </c>
      <c r="AX515" s="240" t="s">
        <v>73</v>
      </c>
      <c r="AY515" s="251" t="s">
        <v>210</v>
      </c>
    </row>
    <row r="516" s="252" customFormat="true" ht="12.8" hidden="false" customHeight="false" outlineLevel="0" collapsed="false">
      <c r="B516" s="253"/>
      <c r="C516" s="254"/>
      <c r="D516" s="243" t="s">
        <v>220</v>
      </c>
      <c r="E516" s="255"/>
      <c r="F516" s="256" t="s">
        <v>532</v>
      </c>
      <c r="G516" s="254"/>
      <c r="H516" s="257" t="n">
        <v>16.43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220</v>
      </c>
      <c r="AU516" s="263" t="s">
        <v>83</v>
      </c>
      <c r="AV516" s="252" t="s">
        <v>83</v>
      </c>
      <c r="AW516" s="252" t="s">
        <v>30</v>
      </c>
      <c r="AX516" s="252" t="s">
        <v>73</v>
      </c>
      <c r="AY516" s="263" t="s">
        <v>210</v>
      </c>
    </row>
    <row r="517" s="252" customFormat="true" ht="12.8" hidden="false" customHeight="false" outlineLevel="0" collapsed="false">
      <c r="B517" s="253"/>
      <c r="C517" s="254"/>
      <c r="D517" s="243" t="s">
        <v>220</v>
      </c>
      <c r="E517" s="255"/>
      <c r="F517" s="256" t="s">
        <v>533</v>
      </c>
      <c r="G517" s="254"/>
      <c r="H517" s="257" t="n">
        <v>17.54</v>
      </c>
      <c r="I517" s="258"/>
      <c r="J517" s="254"/>
      <c r="K517" s="254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220</v>
      </c>
      <c r="AU517" s="263" t="s">
        <v>83</v>
      </c>
      <c r="AV517" s="252" t="s">
        <v>83</v>
      </c>
      <c r="AW517" s="252" t="s">
        <v>30</v>
      </c>
      <c r="AX517" s="252" t="s">
        <v>73</v>
      </c>
      <c r="AY517" s="263" t="s">
        <v>210</v>
      </c>
    </row>
    <row r="518" s="252" customFormat="true" ht="12.8" hidden="false" customHeight="false" outlineLevel="0" collapsed="false">
      <c r="B518" s="253"/>
      <c r="C518" s="254"/>
      <c r="D518" s="243" t="s">
        <v>220</v>
      </c>
      <c r="E518" s="255"/>
      <c r="F518" s="256" t="s">
        <v>494</v>
      </c>
      <c r="G518" s="254"/>
      <c r="H518" s="257" t="n">
        <v>42.38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220</v>
      </c>
      <c r="AU518" s="263" t="s">
        <v>83</v>
      </c>
      <c r="AV518" s="252" t="s">
        <v>83</v>
      </c>
      <c r="AW518" s="252" t="s">
        <v>30</v>
      </c>
      <c r="AX518" s="252" t="s">
        <v>73</v>
      </c>
      <c r="AY518" s="263" t="s">
        <v>210</v>
      </c>
    </row>
    <row r="519" s="252" customFormat="true" ht="12.8" hidden="false" customHeight="false" outlineLevel="0" collapsed="false">
      <c r="B519" s="253"/>
      <c r="C519" s="254"/>
      <c r="D519" s="243" t="s">
        <v>220</v>
      </c>
      <c r="E519" s="255"/>
      <c r="F519" s="256" t="s">
        <v>534</v>
      </c>
      <c r="G519" s="254"/>
      <c r="H519" s="257" t="n">
        <v>28.75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220</v>
      </c>
      <c r="AU519" s="263" t="s">
        <v>83</v>
      </c>
      <c r="AV519" s="252" t="s">
        <v>83</v>
      </c>
      <c r="AW519" s="252" t="s">
        <v>30</v>
      </c>
      <c r="AX519" s="252" t="s">
        <v>73</v>
      </c>
      <c r="AY519" s="263" t="s">
        <v>210</v>
      </c>
    </row>
    <row r="520" s="240" customFormat="true" ht="12.8" hidden="false" customHeight="false" outlineLevel="0" collapsed="false">
      <c r="B520" s="241"/>
      <c r="C520" s="242"/>
      <c r="D520" s="243" t="s">
        <v>220</v>
      </c>
      <c r="E520" s="244"/>
      <c r="F520" s="245" t="s">
        <v>334</v>
      </c>
      <c r="G520" s="242"/>
      <c r="H520" s="244"/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220</v>
      </c>
      <c r="AU520" s="251" t="s">
        <v>83</v>
      </c>
      <c r="AV520" s="240" t="s">
        <v>81</v>
      </c>
      <c r="AW520" s="240" t="s">
        <v>30</v>
      </c>
      <c r="AX520" s="240" t="s">
        <v>73</v>
      </c>
      <c r="AY520" s="251" t="s">
        <v>210</v>
      </c>
    </row>
    <row r="521" s="252" customFormat="true" ht="12.8" hidden="false" customHeight="false" outlineLevel="0" collapsed="false">
      <c r="B521" s="253"/>
      <c r="C521" s="254"/>
      <c r="D521" s="243" t="s">
        <v>220</v>
      </c>
      <c r="E521" s="255"/>
      <c r="F521" s="256" t="s">
        <v>535</v>
      </c>
      <c r="G521" s="254"/>
      <c r="H521" s="257" t="n">
        <v>16.43</v>
      </c>
      <c r="I521" s="258"/>
      <c r="J521" s="254"/>
      <c r="K521" s="254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220</v>
      </c>
      <c r="AU521" s="263" t="s">
        <v>83</v>
      </c>
      <c r="AV521" s="252" t="s">
        <v>83</v>
      </c>
      <c r="AW521" s="252" t="s">
        <v>30</v>
      </c>
      <c r="AX521" s="252" t="s">
        <v>73</v>
      </c>
      <c r="AY521" s="263" t="s">
        <v>210</v>
      </c>
    </row>
    <row r="522" s="252" customFormat="true" ht="12.8" hidden="false" customHeight="false" outlineLevel="0" collapsed="false">
      <c r="B522" s="253"/>
      <c r="C522" s="254"/>
      <c r="D522" s="243" t="s">
        <v>220</v>
      </c>
      <c r="E522" s="255"/>
      <c r="F522" s="256" t="s">
        <v>536</v>
      </c>
      <c r="G522" s="254"/>
      <c r="H522" s="257" t="n">
        <v>17.54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220</v>
      </c>
      <c r="AU522" s="263" t="s">
        <v>83</v>
      </c>
      <c r="AV522" s="252" t="s">
        <v>83</v>
      </c>
      <c r="AW522" s="252" t="s">
        <v>30</v>
      </c>
      <c r="AX522" s="252" t="s">
        <v>73</v>
      </c>
      <c r="AY522" s="263" t="s">
        <v>210</v>
      </c>
    </row>
    <row r="523" s="264" customFormat="true" ht="12.8" hidden="false" customHeight="false" outlineLevel="0" collapsed="false">
      <c r="B523" s="265"/>
      <c r="C523" s="266"/>
      <c r="D523" s="243" t="s">
        <v>220</v>
      </c>
      <c r="E523" s="267"/>
      <c r="F523" s="268" t="s">
        <v>224</v>
      </c>
      <c r="G523" s="266"/>
      <c r="H523" s="269" t="n">
        <v>208.69</v>
      </c>
      <c r="I523" s="270"/>
      <c r="J523" s="266"/>
      <c r="K523" s="266"/>
      <c r="L523" s="271"/>
      <c r="M523" s="272"/>
      <c r="N523" s="273"/>
      <c r="O523" s="273"/>
      <c r="P523" s="273"/>
      <c r="Q523" s="273"/>
      <c r="R523" s="273"/>
      <c r="S523" s="273"/>
      <c r="T523" s="274"/>
      <c r="AT523" s="275" t="s">
        <v>220</v>
      </c>
      <c r="AU523" s="275" t="s">
        <v>83</v>
      </c>
      <c r="AV523" s="264" t="s">
        <v>216</v>
      </c>
      <c r="AW523" s="264" t="s">
        <v>30</v>
      </c>
      <c r="AX523" s="264" t="s">
        <v>81</v>
      </c>
      <c r="AY523" s="275" t="s">
        <v>210</v>
      </c>
    </row>
    <row r="524" s="31" customFormat="true" ht="16.5" hidden="false" customHeight="true" outlineLevel="0" collapsed="false">
      <c r="A524" s="24"/>
      <c r="B524" s="25"/>
      <c r="C524" s="221" t="s">
        <v>552</v>
      </c>
      <c r="D524" s="221" t="s">
        <v>212</v>
      </c>
      <c r="E524" s="222" t="s">
        <v>553</v>
      </c>
      <c r="F524" s="223" t="s">
        <v>554</v>
      </c>
      <c r="G524" s="224" t="s">
        <v>312</v>
      </c>
      <c r="H524" s="225" t="n">
        <v>82.44</v>
      </c>
      <c r="I524" s="226"/>
      <c r="J524" s="227" t="n">
        <f aca="false">ROUND(I524*H524,2)</f>
        <v>0</v>
      </c>
      <c r="K524" s="228"/>
      <c r="L524" s="30"/>
      <c r="M524" s="229"/>
      <c r="N524" s="230" t="s">
        <v>38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.009</v>
      </c>
      <c r="T524" s="232" t="n">
        <f aca="false">S524*H524</f>
        <v>0.7419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16</v>
      </c>
      <c r="AT524" s="233" t="s">
        <v>212</v>
      </c>
      <c r="AU524" s="233" t="s">
        <v>83</v>
      </c>
      <c r="AY524" s="3" t="s">
        <v>210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1</v>
      </c>
      <c r="BK524" s="234" t="n">
        <f aca="false">ROUND(I524*H524,2)</f>
        <v>0</v>
      </c>
      <c r="BL524" s="3" t="s">
        <v>216</v>
      </c>
      <c r="BM524" s="233" t="s">
        <v>555</v>
      </c>
    </row>
    <row r="525" s="240" customFormat="true" ht="12.8" hidden="false" customHeight="false" outlineLevel="0" collapsed="false">
      <c r="B525" s="241"/>
      <c r="C525" s="242"/>
      <c r="D525" s="243" t="s">
        <v>220</v>
      </c>
      <c r="E525" s="244"/>
      <c r="F525" s="245" t="s">
        <v>222</v>
      </c>
      <c r="G525" s="242"/>
      <c r="H525" s="244"/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220</v>
      </c>
      <c r="AU525" s="251" t="s">
        <v>83</v>
      </c>
      <c r="AV525" s="240" t="s">
        <v>81</v>
      </c>
      <c r="AW525" s="240" t="s">
        <v>30</v>
      </c>
      <c r="AX525" s="240" t="s">
        <v>73</v>
      </c>
      <c r="AY525" s="251" t="s">
        <v>210</v>
      </c>
    </row>
    <row r="526" s="252" customFormat="true" ht="12.8" hidden="false" customHeight="false" outlineLevel="0" collapsed="false">
      <c r="B526" s="253"/>
      <c r="C526" s="254"/>
      <c r="D526" s="243" t="s">
        <v>220</v>
      </c>
      <c r="E526" s="255"/>
      <c r="F526" s="256" t="s">
        <v>400</v>
      </c>
      <c r="G526" s="254"/>
      <c r="H526" s="257" t="n">
        <v>23.56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220</v>
      </c>
      <c r="AU526" s="263" t="s">
        <v>83</v>
      </c>
      <c r="AV526" s="252" t="s">
        <v>83</v>
      </c>
      <c r="AW526" s="252" t="s">
        <v>30</v>
      </c>
      <c r="AX526" s="252" t="s">
        <v>73</v>
      </c>
      <c r="AY526" s="263" t="s">
        <v>210</v>
      </c>
    </row>
    <row r="527" s="240" customFormat="true" ht="12.8" hidden="false" customHeight="false" outlineLevel="0" collapsed="false">
      <c r="B527" s="241"/>
      <c r="C527" s="242"/>
      <c r="D527" s="243" t="s">
        <v>220</v>
      </c>
      <c r="E527" s="244"/>
      <c r="F527" s="245" t="s">
        <v>330</v>
      </c>
      <c r="G527" s="242"/>
      <c r="H527" s="244"/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220</v>
      </c>
      <c r="AU527" s="251" t="s">
        <v>83</v>
      </c>
      <c r="AV527" s="240" t="s">
        <v>81</v>
      </c>
      <c r="AW527" s="240" t="s">
        <v>30</v>
      </c>
      <c r="AX527" s="240" t="s">
        <v>73</v>
      </c>
      <c r="AY527" s="251" t="s">
        <v>210</v>
      </c>
    </row>
    <row r="528" s="252" customFormat="true" ht="12.8" hidden="false" customHeight="false" outlineLevel="0" collapsed="false">
      <c r="B528" s="253"/>
      <c r="C528" s="254"/>
      <c r="D528" s="243" t="s">
        <v>220</v>
      </c>
      <c r="E528" s="255"/>
      <c r="F528" s="256" t="s">
        <v>401</v>
      </c>
      <c r="G528" s="254"/>
      <c r="H528" s="257" t="n">
        <v>23.705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220</v>
      </c>
      <c r="AU528" s="263" t="s">
        <v>83</v>
      </c>
      <c r="AV528" s="252" t="s">
        <v>83</v>
      </c>
      <c r="AW528" s="252" t="s">
        <v>30</v>
      </c>
      <c r="AX528" s="252" t="s">
        <v>73</v>
      </c>
      <c r="AY528" s="263" t="s">
        <v>210</v>
      </c>
    </row>
    <row r="529" s="252" customFormat="true" ht="12.8" hidden="false" customHeight="false" outlineLevel="0" collapsed="false">
      <c r="B529" s="253"/>
      <c r="C529" s="254"/>
      <c r="D529" s="243" t="s">
        <v>220</v>
      </c>
      <c r="E529" s="255"/>
      <c r="F529" s="256" t="s">
        <v>402</v>
      </c>
      <c r="G529" s="254"/>
      <c r="H529" s="257" t="n">
        <v>35.17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220</v>
      </c>
      <c r="AU529" s="263" t="s">
        <v>83</v>
      </c>
      <c r="AV529" s="252" t="s">
        <v>83</v>
      </c>
      <c r="AW529" s="252" t="s">
        <v>30</v>
      </c>
      <c r="AX529" s="252" t="s">
        <v>73</v>
      </c>
      <c r="AY529" s="263" t="s">
        <v>210</v>
      </c>
    </row>
    <row r="530" s="264" customFormat="true" ht="12.8" hidden="false" customHeight="false" outlineLevel="0" collapsed="false">
      <c r="B530" s="265"/>
      <c r="C530" s="266"/>
      <c r="D530" s="243" t="s">
        <v>220</v>
      </c>
      <c r="E530" s="267"/>
      <c r="F530" s="268" t="s">
        <v>224</v>
      </c>
      <c r="G530" s="266"/>
      <c r="H530" s="269" t="n">
        <v>82.44</v>
      </c>
      <c r="I530" s="270"/>
      <c r="J530" s="266"/>
      <c r="K530" s="266"/>
      <c r="L530" s="271"/>
      <c r="M530" s="272"/>
      <c r="N530" s="273"/>
      <c r="O530" s="273"/>
      <c r="P530" s="273"/>
      <c r="Q530" s="273"/>
      <c r="R530" s="273"/>
      <c r="S530" s="273"/>
      <c r="T530" s="274"/>
      <c r="AT530" s="275" t="s">
        <v>220</v>
      </c>
      <c r="AU530" s="275" t="s">
        <v>83</v>
      </c>
      <c r="AV530" s="264" t="s">
        <v>216</v>
      </c>
      <c r="AW530" s="264" t="s">
        <v>30</v>
      </c>
      <c r="AX530" s="264" t="s">
        <v>81</v>
      </c>
      <c r="AY530" s="275" t="s">
        <v>210</v>
      </c>
    </row>
    <row r="531" s="31" customFormat="true" ht="21.75" hidden="false" customHeight="true" outlineLevel="0" collapsed="false">
      <c r="A531" s="24"/>
      <c r="B531" s="25"/>
      <c r="C531" s="221" t="s">
        <v>556</v>
      </c>
      <c r="D531" s="221" t="s">
        <v>212</v>
      </c>
      <c r="E531" s="222" t="s">
        <v>557</v>
      </c>
      <c r="F531" s="223" t="s">
        <v>558</v>
      </c>
      <c r="G531" s="224" t="s">
        <v>291</v>
      </c>
      <c r="H531" s="225" t="n">
        <v>4</v>
      </c>
      <c r="I531" s="226"/>
      <c r="J531" s="227" t="n">
        <f aca="false">ROUND(I531*H531,2)</f>
        <v>0</v>
      </c>
      <c r="K531" s="228"/>
      <c r="L531" s="30"/>
      <c r="M531" s="229"/>
      <c r="N531" s="230" t="s">
        <v>38</v>
      </c>
      <c r="O531" s="74"/>
      <c r="P531" s="231" t="n">
        <f aca="false">O531*H531</f>
        <v>0</v>
      </c>
      <c r="Q531" s="231" t="n">
        <v>0</v>
      </c>
      <c r="R531" s="231" t="n">
        <f aca="false">Q531*H531</f>
        <v>0</v>
      </c>
      <c r="S531" s="231" t="n">
        <v>0.076</v>
      </c>
      <c r="T531" s="232" t="n">
        <f aca="false">S531*H531</f>
        <v>0.304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16</v>
      </c>
      <c r="AT531" s="233" t="s">
        <v>212</v>
      </c>
      <c r="AU531" s="233" t="s">
        <v>83</v>
      </c>
      <c r="AY531" s="3" t="s">
        <v>210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1</v>
      </c>
      <c r="BK531" s="234" t="n">
        <f aca="false">ROUND(I531*H531,2)</f>
        <v>0</v>
      </c>
      <c r="BL531" s="3" t="s">
        <v>216</v>
      </c>
      <c r="BM531" s="233" t="s">
        <v>559</v>
      </c>
    </row>
    <row r="532" s="240" customFormat="true" ht="12.8" hidden="false" customHeight="false" outlineLevel="0" collapsed="false">
      <c r="B532" s="241"/>
      <c r="C532" s="242"/>
      <c r="D532" s="243" t="s">
        <v>220</v>
      </c>
      <c r="E532" s="244"/>
      <c r="F532" s="245" t="s">
        <v>222</v>
      </c>
      <c r="G532" s="242"/>
      <c r="H532" s="244"/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220</v>
      </c>
      <c r="AU532" s="251" t="s">
        <v>83</v>
      </c>
      <c r="AV532" s="240" t="s">
        <v>81</v>
      </c>
      <c r="AW532" s="240" t="s">
        <v>30</v>
      </c>
      <c r="AX532" s="240" t="s">
        <v>73</v>
      </c>
      <c r="AY532" s="251" t="s">
        <v>210</v>
      </c>
    </row>
    <row r="533" s="252" customFormat="true" ht="12.8" hidden="false" customHeight="false" outlineLevel="0" collapsed="false">
      <c r="B533" s="253"/>
      <c r="C533" s="254"/>
      <c r="D533" s="243" t="s">
        <v>220</v>
      </c>
      <c r="E533" s="255"/>
      <c r="F533" s="256" t="s">
        <v>560</v>
      </c>
      <c r="G533" s="254"/>
      <c r="H533" s="257" t="n">
        <v>2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220</v>
      </c>
      <c r="AU533" s="263" t="s">
        <v>83</v>
      </c>
      <c r="AV533" s="252" t="s">
        <v>83</v>
      </c>
      <c r="AW533" s="252" t="s">
        <v>30</v>
      </c>
      <c r="AX533" s="252" t="s">
        <v>73</v>
      </c>
      <c r="AY533" s="263" t="s">
        <v>210</v>
      </c>
    </row>
    <row r="534" s="252" customFormat="true" ht="12.8" hidden="false" customHeight="false" outlineLevel="0" collapsed="false">
      <c r="B534" s="253"/>
      <c r="C534" s="254"/>
      <c r="D534" s="243" t="s">
        <v>220</v>
      </c>
      <c r="E534" s="255"/>
      <c r="F534" s="256" t="s">
        <v>561</v>
      </c>
      <c r="G534" s="254"/>
      <c r="H534" s="257" t="n">
        <v>2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220</v>
      </c>
      <c r="AU534" s="263" t="s">
        <v>83</v>
      </c>
      <c r="AV534" s="252" t="s">
        <v>83</v>
      </c>
      <c r="AW534" s="252" t="s">
        <v>30</v>
      </c>
      <c r="AX534" s="252" t="s">
        <v>73</v>
      </c>
      <c r="AY534" s="263" t="s">
        <v>210</v>
      </c>
    </row>
    <row r="535" s="264" customFormat="true" ht="12.8" hidden="false" customHeight="false" outlineLevel="0" collapsed="false">
      <c r="B535" s="265"/>
      <c r="C535" s="266"/>
      <c r="D535" s="243" t="s">
        <v>220</v>
      </c>
      <c r="E535" s="267"/>
      <c r="F535" s="268" t="s">
        <v>224</v>
      </c>
      <c r="G535" s="266"/>
      <c r="H535" s="269" t="n">
        <v>4</v>
      </c>
      <c r="I535" s="270"/>
      <c r="J535" s="266"/>
      <c r="K535" s="266"/>
      <c r="L535" s="271"/>
      <c r="M535" s="272"/>
      <c r="N535" s="273"/>
      <c r="O535" s="273"/>
      <c r="P535" s="273"/>
      <c r="Q535" s="273"/>
      <c r="R535" s="273"/>
      <c r="S535" s="273"/>
      <c r="T535" s="274"/>
      <c r="AT535" s="275" t="s">
        <v>220</v>
      </c>
      <c r="AU535" s="275" t="s">
        <v>83</v>
      </c>
      <c r="AV535" s="264" t="s">
        <v>216</v>
      </c>
      <c r="AW535" s="264" t="s">
        <v>30</v>
      </c>
      <c r="AX535" s="264" t="s">
        <v>81</v>
      </c>
      <c r="AY535" s="275" t="s">
        <v>210</v>
      </c>
    </row>
    <row r="536" s="31" customFormat="true" ht="16.5" hidden="false" customHeight="true" outlineLevel="0" collapsed="false">
      <c r="A536" s="24"/>
      <c r="B536" s="25"/>
      <c r="C536" s="221" t="s">
        <v>562</v>
      </c>
      <c r="D536" s="221" t="s">
        <v>212</v>
      </c>
      <c r="E536" s="222" t="s">
        <v>563</v>
      </c>
      <c r="F536" s="223" t="s">
        <v>564</v>
      </c>
      <c r="G536" s="224" t="s">
        <v>312</v>
      </c>
      <c r="H536" s="225" t="n">
        <v>24</v>
      </c>
      <c r="I536" s="226"/>
      <c r="J536" s="227" t="n">
        <f aca="false">ROUND(I536*H536,2)</f>
        <v>0</v>
      </c>
      <c r="K536" s="228"/>
      <c r="L536" s="30"/>
      <c r="M536" s="229"/>
      <c r="N536" s="230" t="s">
        <v>38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07</v>
      </c>
      <c r="T536" s="232" t="n">
        <f aca="false">S536*H536</f>
        <v>0.16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16</v>
      </c>
      <c r="AT536" s="233" t="s">
        <v>212</v>
      </c>
      <c r="AU536" s="233" t="s">
        <v>83</v>
      </c>
      <c r="AY536" s="3" t="s">
        <v>210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1</v>
      </c>
      <c r="BK536" s="234" t="n">
        <f aca="false">ROUND(I536*H536,2)</f>
        <v>0</v>
      </c>
      <c r="BL536" s="3" t="s">
        <v>216</v>
      </c>
      <c r="BM536" s="233" t="s">
        <v>565</v>
      </c>
    </row>
    <row r="537" s="31" customFormat="true" ht="12.8" hidden="false" customHeight="false" outlineLevel="0" collapsed="false">
      <c r="A537" s="24"/>
      <c r="B537" s="25"/>
      <c r="C537" s="26"/>
      <c r="D537" s="235" t="s">
        <v>218</v>
      </c>
      <c r="E537" s="26"/>
      <c r="F537" s="236" t="s">
        <v>566</v>
      </c>
      <c r="G537" s="26"/>
      <c r="H537" s="26"/>
      <c r="I537" s="237"/>
      <c r="J537" s="26"/>
      <c r="K537" s="26"/>
      <c r="L537" s="30"/>
      <c r="M537" s="238"/>
      <c r="N537" s="239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18</v>
      </c>
      <c r="AU537" s="3" t="s">
        <v>83</v>
      </c>
    </row>
    <row r="538" s="240" customFormat="true" ht="12.8" hidden="false" customHeight="false" outlineLevel="0" collapsed="false">
      <c r="B538" s="241"/>
      <c r="C538" s="242"/>
      <c r="D538" s="243" t="s">
        <v>220</v>
      </c>
      <c r="E538" s="244"/>
      <c r="F538" s="245" t="s">
        <v>222</v>
      </c>
      <c r="G538" s="242"/>
      <c r="H538" s="244"/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220</v>
      </c>
      <c r="AU538" s="251" t="s">
        <v>83</v>
      </c>
      <c r="AV538" s="240" t="s">
        <v>81</v>
      </c>
      <c r="AW538" s="240" t="s">
        <v>30</v>
      </c>
      <c r="AX538" s="240" t="s">
        <v>73</v>
      </c>
      <c r="AY538" s="251" t="s">
        <v>210</v>
      </c>
    </row>
    <row r="539" s="252" customFormat="true" ht="12.8" hidden="false" customHeight="false" outlineLevel="0" collapsed="false">
      <c r="B539" s="253"/>
      <c r="C539" s="254"/>
      <c r="D539" s="243" t="s">
        <v>220</v>
      </c>
      <c r="E539" s="255"/>
      <c r="F539" s="256" t="s">
        <v>567</v>
      </c>
      <c r="G539" s="254"/>
      <c r="H539" s="257" t="n">
        <v>24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220</v>
      </c>
      <c r="AU539" s="263" t="s">
        <v>83</v>
      </c>
      <c r="AV539" s="252" t="s">
        <v>83</v>
      </c>
      <c r="AW539" s="252" t="s">
        <v>30</v>
      </c>
      <c r="AX539" s="252" t="s">
        <v>73</v>
      </c>
      <c r="AY539" s="263" t="s">
        <v>210</v>
      </c>
    </row>
    <row r="540" s="264" customFormat="true" ht="12.8" hidden="false" customHeight="false" outlineLevel="0" collapsed="false">
      <c r="B540" s="265"/>
      <c r="C540" s="266"/>
      <c r="D540" s="243" t="s">
        <v>220</v>
      </c>
      <c r="E540" s="267"/>
      <c r="F540" s="268" t="s">
        <v>224</v>
      </c>
      <c r="G540" s="266"/>
      <c r="H540" s="269" t="n">
        <v>24</v>
      </c>
      <c r="I540" s="270"/>
      <c r="J540" s="266"/>
      <c r="K540" s="266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220</v>
      </c>
      <c r="AU540" s="275" t="s">
        <v>83</v>
      </c>
      <c r="AV540" s="264" t="s">
        <v>216</v>
      </c>
      <c r="AW540" s="264" t="s">
        <v>30</v>
      </c>
      <c r="AX540" s="264" t="s">
        <v>81</v>
      </c>
      <c r="AY540" s="275" t="s">
        <v>210</v>
      </c>
    </row>
    <row r="541" s="31" customFormat="true" ht="24.15" hidden="false" customHeight="true" outlineLevel="0" collapsed="false">
      <c r="A541" s="24"/>
      <c r="B541" s="25"/>
      <c r="C541" s="221" t="s">
        <v>568</v>
      </c>
      <c r="D541" s="221" t="s">
        <v>212</v>
      </c>
      <c r="E541" s="222" t="s">
        <v>569</v>
      </c>
      <c r="F541" s="223" t="s">
        <v>570</v>
      </c>
      <c r="G541" s="224" t="s">
        <v>312</v>
      </c>
      <c r="H541" s="225" t="n">
        <v>20.5</v>
      </c>
      <c r="I541" s="226"/>
      <c r="J541" s="227" t="n">
        <f aca="false">ROUND(I541*H541,2)</f>
        <v>0</v>
      </c>
      <c r="K541" s="228"/>
      <c r="L541" s="30"/>
      <c r="M541" s="229"/>
      <c r="N541" s="230" t="s">
        <v>38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.003</v>
      </c>
      <c r="T541" s="232" t="n">
        <f aca="false">S541*H541</f>
        <v>0.0615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16</v>
      </c>
      <c r="AT541" s="233" t="s">
        <v>212</v>
      </c>
      <c r="AU541" s="233" t="s">
        <v>83</v>
      </c>
      <c r="AY541" s="3" t="s">
        <v>210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1</v>
      </c>
      <c r="BK541" s="234" t="n">
        <f aca="false">ROUND(I541*H541,2)</f>
        <v>0</v>
      </c>
      <c r="BL541" s="3" t="s">
        <v>216</v>
      </c>
      <c r="BM541" s="233" t="s">
        <v>571</v>
      </c>
    </row>
    <row r="542" s="31" customFormat="true" ht="12.8" hidden="false" customHeight="false" outlineLevel="0" collapsed="false">
      <c r="A542" s="24"/>
      <c r="B542" s="25"/>
      <c r="C542" s="26"/>
      <c r="D542" s="235" t="s">
        <v>218</v>
      </c>
      <c r="E542" s="26"/>
      <c r="F542" s="236" t="s">
        <v>572</v>
      </c>
      <c r="G542" s="26"/>
      <c r="H542" s="26"/>
      <c r="I542" s="237"/>
      <c r="J542" s="26"/>
      <c r="K542" s="26"/>
      <c r="L542" s="30"/>
      <c r="M542" s="238"/>
      <c r="N542" s="239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18</v>
      </c>
      <c r="AU542" s="3" t="s">
        <v>83</v>
      </c>
    </row>
    <row r="543" s="240" customFormat="true" ht="12.8" hidden="false" customHeight="false" outlineLevel="0" collapsed="false">
      <c r="B543" s="241"/>
      <c r="C543" s="242"/>
      <c r="D543" s="243" t="s">
        <v>220</v>
      </c>
      <c r="E543" s="244"/>
      <c r="F543" s="245" t="s">
        <v>222</v>
      </c>
      <c r="G543" s="242"/>
      <c r="H543" s="244"/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220</v>
      </c>
      <c r="AU543" s="251" t="s">
        <v>83</v>
      </c>
      <c r="AV543" s="240" t="s">
        <v>81</v>
      </c>
      <c r="AW543" s="240" t="s">
        <v>30</v>
      </c>
      <c r="AX543" s="240" t="s">
        <v>73</v>
      </c>
      <c r="AY543" s="251" t="s">
        <v>210</v>
      </c>
    </row>
    <row r="544" s="252" customFormat="true" ht="12.8" hidden="false" customHeight="false" outlineLevel="0" collapsed="false">
      <c r="B544" s="253"/>
      <c r="C544" s="254"/>
      <c r="D544" s="243" t="s">
        <v>220</v>
      </c>
      <c r="E544" s="255"/>
      <c r="F544" s="256" t="s">
        <v>573</v>
      </c>
      <c r="G544" s="254"/>
      <c r="H544" s="257" t="n">
        <v>20.5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220</v>
      </c>
      <c r="AU544" s="263" t="s">
        <v>83</v>
      </c>
      <c r="AV544" s="252" t="s">
        <v>83</v>
      </c>
      <c r="AW544" s="252" t="s">
        <v>30</v>
      </c>
      <c r="AX544" s="252" t="s">
        <v>73</v>
      </c>
      <c r="AY544" s="263" t="s">
        <v>210</v>
      </c>
    </row>
    <row r="545" s="264" customFormat="true" ht="12.8" hidden="false" customHeight="false" outlineLevel="0" collapsed="false">
      <c r="B545" s="265"/>
      <c r="C545" s="266"/>
      <c r="D545" s="243" t="s">
        <v>220</v>
      </c>
      <c r="E545" s="267"/>
      <c r="F545" s="268" t="s">
        <v>224</v>
      </c>
      <c r="G545" s="266"/>
      <c r="H545" s="269" t="n">
        <v>20.5</v>
      </c>
      <c r="I545" s="270"/>
      <c r="J545" s="266"/>
      <c r="K545" s="266"/>
      <c r="L545" s="271"/>
      <c r="M545" s="272"/>
      <c r="N545" s="273"/>
      <c r="O545" s="273"/>
      <c r="P545" s="273"/>
      <c r="Q545" s="273"/>
      <c r="R545" s="273"/>
      <c r="S545" s="273"/>
      <c r="T545" s="274"/>
      <c r="AT545" s="275" t="s">
        <v>220</v>
      </c>
      <c r="AU545" s="275" t="s">
        <v>83</v>
      </c>
      <c r="AV545" s="264" t="s">
        <v>216</v>
      </c>
      <c r="AW545" s="264" t="s">
        <v>30</v>
      </c>
      <c r="AX545" s="264" t="s">
        <v>81</v>
      </c>
      <c r="AY545" s="275" t="s">
        <v>210</v>
      </c>
    </row>
    <row r="546" s="31" customFormat="true" ht="24.15" hidden="false" customHeight="true" outlineLevel="0" collapsed="false">
      <c r="A546" s="24"/>
      <c r="B546" s="25"/>
      <c r="C546" s="221" t="s">
        <v>574</v>
      </c>
      <c r="D546" s="221" t="s">
        <v>212</v>
      </c>
      <c r="E546" s="222" t="s">
        <v>575</v>
      </c>
      <c r="F546" s="223" t="s">
        <v>576</v>
      </c>
      <c r="G546" s="224" t="s">
        <v>273</v>
      </c>
      <c r="H546" s="225" t="n">
        <v>1</v>
      </c>
      <c r="I546" s="226"/>
      <c r="J546" s="227" t="n">
        <f aca="false">ROUND(I546*H546,2)</f>
        <v>0</v>
      </c>
      <c r="K546" s="228"/>
      <c r="L546" s="30"/>
      <c r="M546" s="229"/>
      <c r="N546" s="230" t="s">
        <v>38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.06</v>
      </c>
      <c r="T546" s="232" t="n">
        <f aca="false">S546*H546</f>
        <v>0.06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16</v>
      </c>
      <c r="AT546" s="233" t="s">
        <v>212</v>
      </c>
      <c r="AU546" s="233" t="s">
        <v>83</v>
      </c>
      <c r="AY546" s="3" t="s">
        <v>210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1</v>
      </c>
      <c r="BK546" s="234" t="n">
        <f aca="false">ROUND(I546*H546,2)</f>
        <v>0</v>
      </c>
      <c r="BL546" s="3" t="s">
        <v>216</v>
      </c>
      <c r="BM546" s="233" t="s">
        <v>577</v>
      </c>
    </row>
    <row r="547" s="240" customFormat="true" ht="12.8" hidden="false" customHeight="false" outlineLevel="0" collapsed="false">
      <c r="B547" s="241"/>
      <c r="C547" s="242"/>
      <c r="D547" s="243" t="s">
        <v>220</v>
      </c>
      <c r="E547" s="244"/>
      <c r="F547" s="245" t="s">
        <v>222</v>
      </c>
      <c r="G547" s="242"/>
      <c r="H547" s="244"/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220</v>
      </c>
      <c r="AU547" s="251" t="s">
        <v>83</v>
      </c>
      <c r="AV547" s="240" t="s">
        <v>81</v>
      </c>
      <c r="AW547" s="240" t="s">
        <v>30</v>
      </c>
      <c r="AX547" s="240" t="s">
        <v>73</v>
      </c>
      <c r="AY547" s="251" t="s">
        <v>210</v>
      </c>
    </row>
    <row r="548" s="252" customFormat="true" ht="12.8" hidden="false" customHeight="false" outlineLevel="0" collapsed="false">
      <c r="B548" s="253"/>
      <c r="C548" s="254"/>
      <c r="D548" s="243" t="s">
        <v>220</v>
      </c>
      <c r="E548" s="255"/>
      <c r="F548" s="256" t="s">
        <v>578</v>
      </c>
      <c r="G548" s="254"/>
      <c r="H548" s="257" t="n">
        <v>1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220</v>
      </c>
      <c r="AU548" s="263" t="s">
        <v>83</v>
      </c>
      <c r="AV548" s="252" t="s">
        <v>83</v>
      </c>
      <c r="AW548" s="252" t="s">
        <v>30</v>
      </c>
      <c r="AX548" s="252" t="s">
        <v>73</v>
      </c>
      <c r="AY548" s="263" t="s">
        <v>210</v>
      </c>
    </row>
    <row r="549" s="264" customFormat="true" ht="12.8" hidden="false" customHeight="false" outlineLevel="0" collapsed="false">
      <c r="B549" s="265"/>
      <c r="C549" s="266"/>
      <c r="D549" s="243" t="s">
        <v>220</v>
      </c>
      <c r="E549" s="267"/>
      <c r="F549" s="268" t="s">
        <v>224</v>
      </c>
      <c r="G549" s="266"/>
      <c r="H549" s="269" t="n">
        <v>1</v>
      </c>
      <c r="I549" s="270"/>
      <c r="J549" s="266"/>
      <c r="K549" s="266"/>
      <c r="L549" s="271"/>
      <c r="M549" s="272"/>
      <c r="N549" s="273"/>
      <c r="O549" s="273"/>
      <c r="P549" s="273"/>
      <c r="Q549" s="273"/>
      <c r="R549" s="273"/>
      <c r="S549" s="273"/>
      <c r="T549" s="274"/>
      <c r="AT549" s="275" t="s">
        <v>220</v>
      </c>
      <c r="AU549" s="275" t="s">
        <v>83</v>
      </c>
      <c r="AV549" s="264" t="s">
        <v>216</v>
      </c>
      <c r="AW549" s="264" t="s">
        <v>30</v>
      </c>
      <c r="AX549" s="264" t="s">
        <v>81</v>
      </c>
      <c r="AY549" s="275" t="s">
        <v>210</v>
      </c>
    </row>
    <row r="550" s="31" customFormat="true" ht="24.15" hidden="false" customHeight="true" outlineLevel="0" collapsed="false">
      <c r="A550" s="24"/>
      <c r="B550" s="25"/>
      <c r="C550" s="221" t="s">
        <v>579</v>
      </c>
      <c r="D550" s="221" t="s">
        <v>212</v>
      </c>
      <c r="E550" s="222" t="s">
        <v>580</v>
      </c>
      <c r="F550" s="223" t="s">
        <v>581</v>
      </c>
      <c r="G550" s="224" t="s">
        <v>273</v>
      </c>
      <c r="H550" s="225" t="n">
        <v>1</v>
      </c>
      <c r="I550" s="226"/>
      <c r="J550" s="227" t="n">
        <f aca="false">ROUND(I550*H550,2)</f>
        <v>0</v>
      </c>
      <c r="K550" s="228"/>
      <c r="L550" s="30"/>
      <c r="M550" s="229"/>
      <c r="N550" s="230" t="s">
        <v>38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.015</v>
      </c>
      <c r="T550" s="232" t="n">
        <f aca="false">S550*H550</f>
        <v>0.01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16</v>
      </c>
      <c r="AT550" s="233" t="s">
        <v>212</v>
      </c>
      <c r="AU550" s="233" t="s">
        <v>83</v>
      </c>
      <c r="AY550" s="3" t="s">
        <v>210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1</v>
      </c>
      <c r="BK550" s="234" t="n">
        <f aca="false">ROUND(I550*H550,2)</f>
        <v>0</v>
      </c>
      <c r="BL550" s="3" t="s">
        <v>216</v>
      </c>
      <c r="BM550" s="233" t="s">
        <v>582</v>
      </c>
    </row>
    <row r="551" s="240" customFormat="true" ht="12.8" hidden="false" customHeight="false" outlineLevel="0" collapsed="false">
      <c r="B551" s="241"/>
      <c r="C551" s="242"/>
      <c r="D551" s="243" t="s">
        <v>220</v>
      </c>
      <c r="E551" s="244"/>
      <c r="F551" s="245" t="s">
        <v>280</v>
      </c>
      <c r="G551" s="242"/>
      <c r="H551" s="244"/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220</v>
      </c>
      <c r="AU551" s="251" t="s">
        <v>83</v>
      </c>
      <c r="AV551" s="240" t="s">
        <v>81</v>
      </c>
      <c r="AW551" s="240" t="s">
        <v>30</v>
      </c>
      <c r="AX551" s="240" t="s">
        <v>73</v>
      </c>
      <c r="AY551" s="251" t="s">
        <v>210</v>
      </c>
    </row>
    <row r="552" s="252" customFormat="true" ht="12.8" hidden="false" customHeight="false" outlineLevel="0" collapsed="false">
      <c r="B552" s="253"/>
      <c r="C552" s="254"/>
      <c r="D552" s="243" t="s">
        <v>220</v>
      </c>
      <c r="E552" s="255"/>
      <c r="F552" s="256" t="s">
        <v>583</v>
      </c>
      <c r="G552" s="254"/>
      <c r="H552" s="257" t="n">
        <v>1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220</v>
      </c>
      <c r="AU552" s="263" t="s">
        <v>83</v>
      </c>
      <c r="AV552" s="252" t="s">
        <v>83</v>
      </c>
      <c r="AW552" s="252" t="s">
        <v>30</v>
      </c>
      <c r="AX552" s="252" t="s">
        <v>73</v>
      </c>
      <c r="AY552" s="263" t="s">
        <v>210</v>
      </c>
    </row>
    <row r="553" s="264" customFormat="true" ht="12.8" hidden="false" customHeight="false" outlineLevel="0" collapsed="false">
      <c r="B553" s="265"/>
      <c r="C553" s="266"/>
      <c r="D553" s="243" t="s">
        <v>220</v>
      </c>
      <c r="E553" s="267"/>
      <c r="F553" s="268" t="s">
        <v>224</v>
      </c>
      <c r="G553" s="266"/>
      <c r="H553" s="269" t="n">
        <v>1</v>
      </c>
      <c r="I553" s="270"/>
      <c r="J553" s="266"/>
      <c r="K553" s="266"/>
      <c r="L553" s="271"/>
      <c r="M553" s="272"/>
      <c r="N553" s="273"/>
      <c r="O553" s="273"/>
      <c r="P553" s="273"/>
      <c r="Q553" s="273"/>
      <c r="R553" s="273"/>
      <c r="S553" s="273"/>
      <c r="T553" s="274"/>
      <c r="AT553" s="275" t="s">
        <v>220</v>
      </c>
      <c r="AU553" s="275" t="s">
        <v>83</v>
      </c>
      <c r="AV553" s="264" t="s">
        <v>216</v>
      </c>
      <c r="AW553" s="264" t="s">
        <v>30</v>
      </c>
      <c r="AX553" s="264" t="s">
        <v>81</v>
      </c>
      <c r="AY553" s="275" t="s">
        <v>210</v>
      </c>
    </row>
    <row r="554" s="31" customFormat="true" ht="33" hidden="false" customHeight="true" outlineLevel="0" collapsed="false">
      <c r="A554" s="24"/>
      <c r="B554" s="25"/>
      <c r="C554" s="221" t="s">
        <v>584</v>
      </c>
      <c r="D554" s="221" t="s">
        <v>212</v>
      </c>
      <c r="E554" s="222" t="s">
        <v>585</v>
      </c>
      <c r="F554" s="223" t="s">
        <v>586</v>
      </c>
      <c r="G554" s="224" t="s">
        <v>291</v>
      </c>
      <c r="H554" s="225" t="n">
        <v>240.479</v>
      </c>
      <c r="I554" s="226"/>
      <c r="J554" s="227" t="n">
        <f aca="false">ROUND(I554*H554,2)</f>
        <v>0</v>
      </c>
      <c r="K554" s="228"/>
      <c r="L554" s="30"/>
      <c r="M554" s="229"/>
      <c r="N554" s="230" t="s">
        <v>38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.046</v>
      </c>
      <c r="T554" s="232" t="n">
        <f aca="false">S554*H554</f>
        <v>11.06203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16</v>
      </c>
      <c r="AT554" s="233" t="s">
        <v>212</v>
      </c>
      <c r="AU554" s="233" t="s">
        <v>83</v>
      </c>
      <c r="AY554" s="3" t="s">
        <v>210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1</v>
      </c>
      <c r="BK554" s="234" t="n">
        <f aca="false">ROUND(I554*H554,2)</f>
        <v>0</v>
      </c>
      <c r="BL554" s="3" t="s">
        <v>216</v>
      </c>
      <c r="BM554" s="233" t="s">
        <v>587</v>
      </c>
    </row>
    <row r="555" s="240" customFormat="true" ht="12.8" hidden="false" customHeight="false" outlineLevel="0" collapsed="false">
      <c r="B555" s="241"/>
      <c r="C555" s="242"/>
      <c r="D555" s="243" t="s">
        <v>220</v>
      </c>
      <c r="E555" s="244"/>
      <c r="F555" s="245" t="s">
        <v>222</v>
      </c>
      <c r="G555" s="242"/>
      <c r="H555" s="244"/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220</v>
      </c>
      <c r="AU555" s="251" t="s">
        <v>83</v>
      </c>
      <c r="AV555" s="240" t="s">
        <v>81</v>
      </c>
      <c r="AW555" s="240" t="s">
        <v>30</v>
      </c>
      <c r="AX555" s="240" t="s">
        <v>73</v>
      </c>
      <c r="AY555" s="251" t="s">
        <v>210</v>
      </c>
    </row>
    <row r="556" s="240" customFormat="true" ht="12.8" hidden="false" customHeight="false" outlineLevel="0" collapsed="false">
      <c r="B556" s="241"/>
      <c r="C556" s="242"/>
      <c r="D556" s="243" t="s">
        <v>220</v>
      </c>
      <c r="E556" s="244"/>
      <c r="F556" s="245" t="s">
        <v>588</v>
      </c>
      <c r="G556" s="242"/>
      <c r="H556" s="244"/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220</v>
      </c>
      <c r="AU556" s="251" t="s">
        <v>83</v>
      </c>
      <c r="AV556" s="240" t="s">
        <v>81</v>
      </c>
      <c r="AW556" s="240" t="s">
        <v>30</v>
      </c>
      <c r="AX556" s="240" t="s">
        <v>73</v>
      </c>
      <c r="AY556" s="251" t="s">
        <v>210</v>
      </c>
    </row>
    <row r="557" s="252" customFormat="true" ht="12.8" hidden="false" customHeight="false" outlineLevel="0" collapsed="false">
      <c r="B557" s="253"/>
      <c r="C557" s="254"/>
      <c r="D557" s="243" t="s">
        <v>220</v>
      </c>
      <c r="E557" s="255"/>
      <c r="F557" s="256" t="s">
        <v>589</v>
      </c>
      <c r="G557" s="254"/>
      <c r="H557" s="257" t="n">
        <v>11.232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220</v>
      </c>
      <c r="AU557" s="263" t="s">
        <v>83</v>
      </c>
      <c r="AV557" s="252" t="s">
        <v>83</v>
      </c>
      <c r="AW557" s="252" t="s">
        <v>30</v>
      </c>
      <c r="AX557" s="252" t="s">
        <v>73</v>
      </c>
      <c r="AY557" s="263" t="s">
        <v>210</v>
      </c>
    </row>
    <row r="558" s="252" customFormat="true" ht="12.8" hidden="false" customHeight="false" outlineLevel="0" collapsed="false">
      <c r="B558" s="253"/>
      <c r="C558" s="254"/>
      <c r="D558" s="243" t="s">
        <v>220</v>
      </c>
      <c r="E558" s="255"/>
      <c r="F558" s="256" t="s">
        <v>590</v>
      </c>
      <c r="G558" s="254"/>
      <c r="H558" s="257" t="n">
        <v>5.668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220</v>
      </c>
      <c r="AU558" s="263" t="s">
        <v>83</v>
      </c>
      <c r="AV558" s="252" t="s">
        <v>83</v>
      </c>
      <c r="AW558" s="252" t="s">
        <v>30</v>
      </c>
      <c r="AX558" s="252" t="s">
        <v>73</v>
      </c>
      <c r="AY558" s="263" t="s">
        <v>210</v>
      </c>
    </row>
    <row r="559" s="252" customFormat="true" ht="12.8" hidden="false" customHeight="false" outlineLevel="0" collapsed="false">
      <c r="B559" s="253"/>
      <c r="C559" s="254"/>
      <c r="D559" s="243" t="s">
        <v>220</v>
      </c>
      <c r="E559" s="255"/>
      <c r="F559" s="256" t="s">
        <v>591</v>
      </c>
      <c r="G559" s="254"/>
      <c r="H559" s="257" t="n">
        <v>16.873</v>
      </c>
      <c r="I559" s="258"/>
      <c r="J559" s="254"/>
      <c r="K559" s="254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220</v>
      </c>
      <c r="AU559" s="263" t="s">
        <v>83</v>
      </c>
      <c r="AV559" s="252" t="s">
        <v>83</v>
      </c>
      <c r="AW559" s="252" t="s">
        <v>30</v>
      </c>
      <c r="AX559" s="252" t="s">
        <v>73</v>
      </c>
      <c r="AY559" s="263" t="s">
        <v>210</v>
      </c>
    </row>
    <row r="560" s="240" customFormat="true" ht="12.8" hidden="false" customHeight="false" outlineLevel="0" collapsed="false">
      <c r="B560" s="241"/>
      <c r="C560" s="242"/>
      <c r="D560" s="243" t="s">
        <v>220</v>
      </c>
      <c r="E560" s="244"/>
      <c r="F560" s="245" t="s">
        <v>592</v>
      </c>
      <c r="G560" s="242"/>
      <c r="H560" s="244"/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220</v>
      </c>
      <c r="AU560" s="251" t="s">
        <v>83</v>
      </c>
      <c r="AV560" s="240" t="s">
        <v>81</v>
      </c>
      <c r="AW560" s="240" t="s">
        <v>30</v>
      </c>
      <c r="AX560" s="240" t="s">
        <v>73</v>
      </c>
      <c r="AY560" s="251" t="s">
        <v>210</v>
      </c>
    </row>
    <row r="561" s="252" customFormat="true" ht="12.8" hidden="false" customHeight="false" outlineLevel="0" collapsed="false">
      <c r="B561" s="253"/>
      <c r="C561" s="254"/>
      <c r="D561" s="243" t="s">
        <v>220</v>
      </c>
      <c r="E561" s="255"/>
      <c r="F561" s="256" t="s">
        <v>593</v>
      </c>
      <c r="G561" s="254"/>
      <c r="H561" s="257" t="n">
        <v>6.058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220</v>
      </c>
      <c r="AU561" s="263" t="s">
        <v>83</v>
      </c>
      <c r="AV561" s="252" t="s">
        <v>83</v>
      </c>
      <c r="AW561" s="252" t="s">
        <v>30</v>
      </c>
      <c r="AX561" s="252" t="s">
        <v>73</v>
      </c>
      <c r="AY561" s="263" t="s">
        <v>210</v>
      </c>
    </row>
    <row r="562" s="252" customFormat="true" ht="12.8" hidden="false" customHeight="false" outlineLevel="0" collapsed="false">
      <c r="B562" s="253"/>
      <c r="C562" s="254"/>
      <c r="D562" s="243" t="s">
        <v>220</v>
      </c>
      <c r="E562" s="255"/>
      <c r="F562" s="256" t="s">
        <v>594</v>
      </c>
      <c r="G562" s="254"/>
      <c r="H562" s="257" t="n">
        <v>10.569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220</v>
      </c>
      <c r="AU562" s="263" t="s">
        <v>83</v>
      </c>
      <c r="AV562" s="252" t="s">
        <v>83</v>
      </c>
      <c r="AW562" s="252" t="s">
        <v>30</v>
      </c>
      <c r="AX562" s="252" t="s">
        <v>73</v>
      </c>
      <c r="AY562" s="263" t="s">
        <v>210</v>
      </c>
    </row>
    <row r="563" s="252" customFormat="true" ht="12.8" hidden="false" customHeight="false" outlineLevel="0" collapsed="false">
      <c r="B563" s="253"/>
      <c r="C563" s="254"/>
      <c r="D563" s="243" t="s">
        <v>220</v>
      </c>
      <c r="E563" s="255"/>
      <c r="F563" s="256" t="s">
        <v>595</v>
      </c>
      <c r="G563" s="254"/>
      <c r="H563" s="257" t="n">
        <v>5.941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220</v>
      </c>
      <c r="AU563" s="263" t="s">
        <v>83</v>
      </c>
      <c r="AV563" s="252" t="s">
        <v>83</v>
      </c>
      <c r="AW563" s="252" t="s">
        <v>30</v>
      </c>
      <c r="AX563" s="252" t="s">
        <v>73</v>
      </c>
      <c r="AY563" s="263" t="s">
        <v>210</v>
      </c>
    </row>
    <row r="564" s="252" customFormat="true" ht="12.8" hidden="false" customHeight="false" outlineLevel="0" collapsed="false">
      <c r="B564" s="253"/>
      <c r="C564" s="254"/>
      <c r="D564" s="243" t="s">
        <v>220</v>
      </c>
      <c r="E564" s="255"/>
      <c r="F564" s="256" t="s">
        <v>596</v>
      </c>
      <c r="G564" s="254"/>
      <c r="H564" s="257" t="n">
        <v>15.166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20</v>
      </c>
      <c r="AU564" s="263" t="s">
        <v>83</v>
      </c>
      <c r="AV564" s="252" t="s">
        <v>83</v>
      </c>
      <c r="AW564" s="252" t="s">
        <v>30</v>
      </c>
      <c r="AX564" s="252" t="s">
        <v>73</v>
      </c>
      <c r="AY564" s="263" t="s">
        <v>210</v>
      </c>
    </row>
    <row r="565" s="240" customFormat="true" ht="12.8" hidden="false" customHeight="false" outlineLevel="0" collapsed="false">
      <c r="B565" s="241"/>
      <c r="C565" s="242"/>
      <c r="D565" s="243" t="s">
        <v>220</v>
      </c>
      <c r="E565" s="244"/>
      <c r="F565" s="245" t="s">
        <v>330</v>
      </c>
      <c r="G565" s="242"/>
      <c r="H565" s="244"/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220</v>
      </c>
      <c r="AU565" s="251" t="s">
        <v>83</v>
      </c>
      <c r="AV565" s="240" t="s">
        <v>81</v>
      </c>
      <c r="AW565" s="240" t="s">
        <v>30</v>
      </c>
      <c r="AX565" s="240" t="s">
        <v>73</v>
      </c>
      <c r="AY565" s="251" t="s">
        <v>210</v>
      </c>
    </row>
    <row r="566" s="240" customFormat="true" ht="12.8" hidden="false" customHeight="false" outlineLevel="0" collapsed="false">
      <c r="B566" s="241"/>
      <c r="C566" s="242"/>
      <c r="D566" s="243" t="s">
        <v>220</v>
      </c>
      <c r="E566" s="244"/>
      <c r="F566" s="245" t="s">
        <v>346</v>
      </c>
      <c r="G566" s="242"/>
      <c r="H566" s="244"/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220</v>
      </c>
      <c r="AU566" s="251" t="s">
        <v>83</v>
      </c>
      <c r="AV566" s="240" t="s">
        <v>81</v>
      </c>
      <c r="AW566" s="240" t="s">
        <v>30</v>
      </c>
      <c r="AX566" s="240" t="s">
        <v>73</v>
      </c>
      <c r="AY566" s="251" t="s">
        <v>210</v>
      </c>
    </row>
    <row r="567" s="252" customFormat="true" ht="12.8" hidden="false" customHeight="false" outlineLevel="0" collapsed="false">
      <c r="B567" s="253"/>
      <c r="C567" s="254"/>
      <c r="D567" s="243" t="s">
        <v>220</v>
      </c>
      <c r="E567" s="255"/>
      <c r="F567" s="256" t="s">
        <v>347</v>
      </c>
      <c r="G567" s="254"/>
      <c r="H567" s="257" t="n">
        <v>0.588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220</v>
      </c>
      <c r="AU567" s="263" t="s">
        <v>83</v>
      </c>
      <c r="AV567" s="252" t="s">
        <v>83</v>
      </c>
      <c r="AW567" s="252" t="s">
        <v>30</v>
      </c>
      <c r="AX567" s="252" t="s">
        <v>73</v>
      </c>
      <c r="AY567" s="263" t="s">
        <v>210</v>
      </c>
    </row>
    <row r="568" s="252" customFormat="true" ht="12.8" hidden="false" customHeight="false" outlineLevel="0" collapsed="false">
      <c r="B568" s="253"/>
      <c r="C568" s="254"/>
      <c r="D568" s="243" t="s">
        <v>220</v>
      </c>
      <c r="E568" s="255"/>
      <c r="F568" s="256" t="s">
        <v>348</v>
      </c>
      <c r="G568" s="254"/>
      <c r="H568" s="257" t="n">
        <v>14.572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220</v>
      </c>
      <c r="AU568" s="263" t="s">
        <v>83</v>
      </c>
      <c r="AV568" s="252" t="s">
        <v>83</v>
      </c>
      <c r="AW568" s="252" t="s">
        <v>30</v>
      </c>
      <c r="AX568" s="252" t="s">
        <v>73</v>
      </c>
      <c r="AY568" s="263" t="s">
        <v>210</v>
      </c>
    </row>
    <row r="569" s="252" customFormat="true" ht="12.8" hidden="false" customHeight="false" outlineLevel="0" collapsed="false">
      <c r="B569" s="253"/>
      <c r="C569" s="254"/>
      <c r="D569" s="243" t="s">
        <v>220</v>
      </c>
      <c r="E569" s="255"/>
      <c r="F569" s="256" t="s">
        <v>349</v>
      </c>
      <c r="G569" s="254"/>
      <c r="H569" s="257" t="n">
        <v>12.175</v>
      </c>
      <c r="I569" s="258"/>
      <c r="J569" s="254"/>
      <c r="K569" s="254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220</v>
      </c>
      <c r="AU569" s="263" t="s">
        <v>83</v>
      </c>
      <c r="AV569" s="252" t="s">
        <v>83</v>
      </c>
      <c r="AW569" s="252" t="s">
        <v>30</v>
      </c>
      <c r="AX569" s="252" t="s">
        <v>73</v>
      </c>
      <c r="AY569" s="263" t="s">
        <v>210</v>
      </c>
    </row>
    <row r="570" s="252" customFormat="true" ht="12.8" hidden="false" customHeight="false" outlineLevel="0" collapsed="false">
      <c r="B570" s="253"/>
      <c r="C570" s="254"/>
      <c r="D570" s="243" t="s">
        <v>220</v>
      </c>
      <c r="E570" s="255"/>
      <c r="F570" s="256" t="s">
        <v>350</v>
      </c>
      <c r="G570" s="254"/>
      <c r="H570" s="257" t="n">
        <v>5.425</v>
      </c>
      <c r="I570" s="258"/>
      <c r="J570" s="254"/>
      <c r="K570" s="254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220</v>
      </c>
      <c r="AU570" s="263" t="s">
        <v>83</v>
      </c>
      <c r="AV570" s="252" t="s">
        <v>83</v>
      </c>
      <c r="AW570" s="252" t="s">
        <v>30</v>
      </c>
      <c r="AX570" s="252" t="s">
        <v>73</v>
      </c>
      <c r="AY570" s="263" t="s">
        <v>210</v>
      </c>
    </row>
    <row r="571" s="240" customFormat="true" ht="12.8" hidden="false" customHeight="false" outlineLevel="0" collapsed="false">
      <c r="B571" s="241"/>
      <c r="C571" s="242"/>
      <c r="D571" s="243" t="s">
        <v>220</v>
      </c>
      <c r="E571" s="244"/>
      <c r="F571" s="245" t="s">
        <v>351</v>
      </c>
      <c r="G571" s="242"/>
      <c r="H571" s="244"/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220</v>
      </c>
      <c r="AU571" s="251" t="s">
        <v>83</v>
      </c>
      <c r="AV571" s="240" t="s">
        <v>81</v>
      </c>
      <c r="AW571" s="240" t="s">
        <v>30</v>
      </c>
      <c r="AX571" s="240" t="s">
        <v>73</v>
      </c>
      <c r="AY571" s="251" t="s">
        <v>210</v>
      </c>
    </row>
    <row r="572" s="252" customFormat="true" ht="12.8" hidden="false" customHeight="false" outlineLevel="0" collapsed="false">
      <c r="B572" s="253"/>
      <c r="C572" s="254"/>
      <c r="D572" s="243" t="s">
        <v>220</v>
      </c>
      <c r="E572" s="255"/>
      <c r="F572" s="256" t="s">
        <v>352</v>
      </c>
      <c r="G572" s="254"/>
      <c r="H572" s="257" t="n">
        <v>11.176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220</v>
      </c>
      <c r="AU572" s="263" t="s">
        <v>83</v>
      </c>
      <c r="AV572" s="252" t="s">
        <v>83</v>
      </c>
      <c r="AW572" s="252" t="s">
        <v>30</v>
      </c>
      <c r="AX572" s="252" t="s">
        <v>73</v>
      </c>
      <c r="AY572" s="263" t="s">
        <v>210</v>
      </c>
    </row>
    <row r="573" s="252" customFormat="true" ht="12.8" hidden="false" customHeight="false" outlineLevel="0" collapsed="false">
      <c r="B573" s="253"/>
      <c r="C573" s="254"/>
      <c r="D573" s="243" t="s">
        <v>220</v>
      </c>
      <c r="E573" s="255"/>
      <c r="F573" s="256" t="s">
        <v>353</v>
      </c>
      <c r="G573" s="254"/>
      <c r="H573" s="257" t="n">
        <v>6.85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220</v>
      </c>
      <c r="AU573" s="263" t="s">
        <v>83</v>
      </c>
      <c r="AV573" s="252" t="s">
        <v>83</v>
      </c>
      <c r="AW573" s="252" t="s">
        <v>30</v>
      </c>
      <c r="AX573" s="252" t="s">
        <v>73</v>
      </c>
      <c r="AY573" s="263" t="s">
        <v>210</v>
      </c>
    </row>
    <row r="574" s="252" customFormat="true" ht="12.8" hidden="false" customHeight="false" outlineLevel="0" collapsed="false">
      <c r="B574" s="253"/>
      <c r="C574" s="254"/>
      <c r="D574" s="243" t="s">
        <v>220</v>
      </c>
      <c r="E574" s="255"/>
      <c r="F574" s="256" t="s">
        <v>354</v>
      </c>
      <c r="G574" s="254"/>
      <c r="H574" s="257" t="n">
        <v>5.225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220</v>
      </c>
      <c r="AU574" s="263" t="s">
        <v>83</v>
      </c>
      <c r="AV574" s="252" t="s">
        <v>83</v>
      </c>
      <c r="AW574" s="252" t="s">
        <v>30</v>
      </c>
      <c r="AX574" s="252" t="s">
        <v>73</v>
      </c>
      <c r="AY574" s="263" t="s">
        <v>210</v>
      </c>
    </row>
    <row r="575" s="252" customFormat="true" ht="12.8" hidden="false" customHeight="false" outlineLevel="0" collapsed="false">
      <c r="B575" s="253"/>
      <c r="C575" s="254"/>
      <c r="D575" s="243" t="s">
        <v>220</v>
      </c>
      <c r="E575" s="255"/>
      <c r="F575" s="256" t="s">
        <v>354</v>
      </c>
      <c r="G575" s="254"/>
      <c r="H575" s="257" t="n">
        <v>5.225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220</v>
      </c>
      <c r="AU575" s="263" t="s">
        <v>83</v>
      </c>
      <c r="AV575" s="252" t="s">
        <v>83</v>
      </c>
      <c r="AW575" s="252" t="s">
        <v>30</v>
      </c>
      <c r="AX575" s="252" t="s">
        <v>73</v>
      </c>
      <c r="AY575" s="263" t="s">
        <v>210</v>
      </c>
    </row>
    <row r="576" s="252" customFormat="true" ht="12.8" hidden="false" customHeight="false" outlineLevel="0" collapsed="false">
      <c r="B576" s="253"/>
      <c r="C576" s="254"/>
      <c r="D576" s="243" t="s">
        <v>220</v>
      </c>
      <c r="E576" s="255"/>
      <c r="F576" s="256" t="s">
        <v>355</v>
      </c>
      <c r="G576" s="254"/>
      <c r="H576" s="257" t="n">
        <v>11.35</v>
      </c>
      <c r="I576" s="258"/>
      <c r="J576" s="254"/>
      <c r="K576" s="254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220</v>
      </c>
      <c r="AU576" s="263" t="s">
        <v>83</v>
      </c>
      <c r="AV576" s="252" t="s">
        <v>83</v>
      </c>
      <c r="AW576" s="252" t="s">
        <v>30</v>
      </c>
      <c r="AX576" s="252" t="s">
        <v>73</v>
      </c>
      <c r="AY576" s="263" t="s">
        <v>210</v>
      </c>
    </row>
    <row r="577" s="252" customFormat="true" ht="12.8" hidden="false" customHeight="false" outlineLevel="0" collapsed="false">
      <c r="B577" s="253"/>
      <c r="C577" s="254"/>
      <c r="D577" s="243" t="s">
        <v>220</v>
      </c>
      <c r="E577" s="255"/>
      <c r="F577" s="256" t="s">
        <v>356</v>
      </c>
      <c r="G577" s="254"/>
      <c r="H577" s="257" t="n">
        <v>5.75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220</v>
      </c>
      <c r="AU577" s="263" t="s">
        <v>83</v>
      </c>
      <c r="AV577" s="252" t="s">
        <v>83</v>
      </c>
      <c r="AW577" s="252" t="s">
        <v>30</v>
      </c>
      <c r="AX577" s="252" t="s">
        <v>73</v>
      </c>
      <c r="AY577" s="263" t="s">
        <v>210</v>
      </c>
    </row>
    <row r="578" s="252" customFormat="true" ht="12.8" hidden="false" customHeight="false" outlineLevel="0" collapsed="false">
      <c r="B578" s="253"/>
      <c r="C578" s="254"/>
      <c r="D578" s="243" t="s">
        <v>220</v>
      </c>
      <c r="E578" s="255"/>
      <c r="F578" s="256" t="s">
        <v>357</v>
      </c>
      <c r="G578" s="254"/>
      <c r="H578" s="257" t="n">
        <v>6.1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220</v>
      </c>
      <c r="AU578" s="263" t="s">
        <v>83</v>
      </c>
      <c r="AV578" s="252" t="s">
        <v>83</v>
      </c>
      <c r="AW578" s="252" t="s">
        <v>30</v>
      </c>
      <c r="AX578" s="252" t="s">
        <v>73</v>
      </c>
      <c r="AY578" s="263" t="s">
        <v>210</v>
      </c>
    </row>
    <row r="579" s="240" customFormat="true" ht="12.8" hidden="false" customHeight="false" outlineLevel="0" collapsed="false">
      <c r="B579" s="241"/>
      <c r="C579" s="242"/>
      <c r="D579" s="243" t="s">
        <v>220</v>
      </c>
      <c r="E579" s="244"/>
      <c r="F579" s="245" t="s">
        <v>334</v>
      </c>
      <c r="G579" s="242"/>
      <c r="H579" s="244"/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220</v>
      </c>
      <c r="AU579" s="251" t="s">
        <v>83</v>
      </c>
      <c r="AV579" s="240" t="s">
        <v>81</v>
      </c>
      <c r="AW579" s="240" t="s">
        <v>30</v>
      </c>
      <c r="AX579" s="240" t="s">
        <v>73</v>
      </c>
      <c r="AY579" s="251" t="s">
        <v>210</v>
      </c>
    </row>
    <row r="580" s="240" customFormat="true" ht="12.8" hidden="false" customHeight="false" outlineLevel="0" collapsed="false">
      <c r="B580" s="241"/>
      <c r="C580" s="242"/>
      <c r="D580" s="243" t="s">
        <v>220</v>
      </c>
      <c r="E580" s="244"/>
      <c r="F580" s="245" t="s">
        <v>358</v>
      </c>
      <c r="G580" s="242"/>
      <c r="H580" s="244"/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220</v>
      </c>
      <c r="AU580" s="251" t="s">
        <v>83</v>
      </c>
      <c r="AV580" s="240" t="s">
        <v>81</v>
      </c>
      <c r="AW580" s="240" t="s">
        <v>30</v>
      </c>
      <c r="AX580" s="240" t="s">
        <v>73</v>
      </c>
      <c r="AY580" s="251" t="s">
        <v>210</v>
      </c>
    </row>
    <row r="581" s="252" customFormat="true" ht="12.8" hidden="false" customHeight="false" outlineLevel="0" collapsed="false">
      <c r="B581" s="253"/>
      <c r="C581" s="254"/>
      <c r="D581" s="243" t="s">
        <v>220</v>
      </c>
      <c r="E581" s="255"/>
      <c r="F581" s="256" t="s">
        <v>347</v>
      </c>
      <c r="G581" s="254"/>
      <c r="H581" s="257" t="n">
        <v>0.588</v>
      </c>
      <c r="I581" s="258"/>
      <c r="J581" s="254"/>
      <c r="K581" s="254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220</v>
      </c>
      <c r="AU581" s="263" t="s">
        <v>83</v>
      </c>
      <c r="AV581" s="252" t="s">
        <v>83</v>
      </c>
      <c r="AW581" s="252" t="s">
        <v>30</v>
      </c>
      <c r="AX581" s="252" t="s">
        <v>73</v>
      </c>
      <c r="AY581" s="263" t="s">
        <v>210</v>
      </c>
    </row>
    <row r="582" s="252" customFormat="true" ht="12.8" hidden="false" customHeight="false" outlineLevel="0" collapsed="false">
      <c r="B582" s="253"/>
      <c r="C582" s="254"/>
      <c r="D582" s="243" t="s">
        <v>220</v>
      </c>
      <c r="E582" s="255"/>
      <c r="F582" s="256" t="s">
        <v>348</v>
      </c>
      <c r="G582" s="254"/>
      <c r="H582" s="257" t="n">
        <v>14.572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220</v>
      </c>
      <c r="AU582" s="263" t="s">
        <v>83</v>
      </c>
      <c r="AV582" s="252" t="s">
        <v>83</v>
      </c>
      <c r="AW582" s="252" t="s">
        <v>30</v>
      </c>
      <c r="AX582" s="252" t="s">
        <v>73</v>
      </c>
      <c r="AY582" s="263" t="s">
        <v>210</v>
      </c>
    </row>
    <row r="583" s="252" customFormat="true" ht="12.8" hidden="false" customHeight="false" outlineLevel="0" collapsed="false">
      <c r="B583" s="253"/>
      <c r="C583" s="254"/>
      <c r="D583" s="243" t="s">
        <v>220</v>
      </c>
      <c r="E583" s="255"/>
      <c r="F583" s="256" t="s">
        <v>349</v>
      </c>
      <c r="G583" s="254"/>
      <c r="H583" s="257" t="n">
        <v>12.175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220</v>
      </c>
      <c r="AU583" s="263" t="s">
        <v>83</v>
      </c>
      <c r="AV583" s="252" t="s">
        <v>83</v>
      </c>
      <c r="AW583" s="252" t="s">
        <v>30</v>
      </c>
      <c r="AX583" s="252" t="s">
        <v>73</v>
      </c>
      <c r="AY583" s="263" t="s">
        <v>210</v>
      </c>
    </row>
    <row r="584" s="252" customFormat="true" ht="12.8" hidden="false" customHeight="false" outlineLevel="0" collapsed="false">
      <c r="B584" s="253"/>
      <c r="C584" s="254"/>
      <c r="D584" s="243" t="s">
        <v>220</v>
      </c>
      <c r="E584" s="255"/>
      <c r="F584" s="256" t="s">
        <v>350</v>
      </c>
      <c r="G584" s="254"/>
      <c r="H584" s="257" t="n">
        <v>5.425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220</v>
      </c>
      <c r="AU584" s="263" t="s">
        <v>83</v>
      </c>
      <c r="AV584" s="252" t="s">
        <v>83</v>
      </c>
      <c r="AW584" s="252" t="s">
        <v>30</v>
      </c>
      <c r="AX584" s="252" t="s">
        <v>73</v>
      </c>
      <c r="AY584" s="263" t="s">
        <v>210</v>
      </c>
    </row>
    <row r="585" s="240" customFormat="true" ht="12.8" hidden="false" customHeight="false" outlineLevel="0" collapsed="false">
      <c r="B585" s="241"/>
      <c r="C585" s="242"/>
      <c r="D585" s="243" t="s">
        <v>220</v>
      </c>
      <c r="E585" s="244"/>
      <c r="F585" s="245" t="s">
        <v>359</v>
      </c>
      <c r="G585" s="242"/>
      <c r="H585" s="244"/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220</v>
      </c>
      <c r="AU585" s="251" t="s">
        <v>83</v>
      </c>
      <c r="AV585" s="240" t="s">
        <v>81</v>
      </c>
      <c r="AW585" s="240" t="s">
        <v>30</v>
      </c>
      <c r="AX585" s="240" t="s">
        <v>73</v>
      </c>
      <c r="AY585" s="251" t="s">
        <v>210</v>
      </c>
    </row>
    <row r="586" s="252" customFormat="true" ht="12.8" hidden="false" customHeight="false" outlineLevel="0" collapsed="false">
      <c r="B586" s="253"/>
      <c r="C586" s="254"/>
      <c r="D586" s="243" t="s">
        <v>220</v>
      </c>
      <c r="E586" s="255"/>
      <c r="F586" s="256" t="s">
        <v>352</v>
      </c>
      <c r="G586" s="254"/>
      <c r="H586" s="257" t="n">
        <v>11.176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220</v>
      </c>
      <c r="AU586" s="263" t="s">
        <v>83</v>
      </c>
      <c r="AV586" s="252" t="s">
        <v>83</v>
      </c>
      <c r="AW586" s="252" t="s">
        <v>30</v>
      </c>
      <c r="AX586" s="252" t="s">
        <v>73</v>
      </c>
      <c r="AY586" s="263" t="s">
        <v>210</v>
      </c>
    </row>
    <row r="587" s="252" customFormat="true" ht="12.8" hidden="false" customHeight="false" outlineLevel="0" collapsed="false">
      <c r="B587" s="253"/>
      <c r="C587" s="254"/>
      <c r="D587" s="243" t="s">
        <v>220</v>
      </c>
      <c r="E587" s="255"/>
      <c r="F587" s="256" t="s">
        <v>353</v>
      </c>
      <c r="G587" s="254"/>
      <c r="H587" s="257" t="n">
        <v>6.85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220</v>
      </c>
      <c r="AU587" s="263" t="s">
        <v>83</v>
      </c>
      <c r="AV587" s="252" t="s">
        <v>83</v>
      </c>
      <c r="AW587" s="252" t="s">
        <v>30</v>
      </c>
      <c r="AX587" s="252" t="s">
        <v>73</v>
      </c>
      <c r="AY587" s="263" t="s">
        <v>210</v>
      </c>
    </row>
    <row r="588" s="252" customFormat="true" ht="12.8" hidden="false" customHeight="false" outlineLevel="0" collapsed="false">
      <c r="B588" s="253"/>
      <c r="C588" s="254"/>
      <c r="D588" s="243" t="s">
        <v>220</v>
      </c>
      <c r="E588" s="255"/>
      <c r="F588" s="256" t="s">
        <v>354</v>
      </c>
      <c r="G588" s="254"/>
      <c r="H588" s="257" t="n">
        <v>5.225</v>
      </c>
      <c r="I588" s="258"/>
      <c r="J588" s="254"/>
      <c r="K588" s="254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220</v>
      </c>
      <c r="AU588" s="263" t="s">
        <v>83</v>
      </c>
      <c r="AV588" s="252" t="s">
        <v>83</v>
      </c>
      <c r="AW588" s="252" t="s">
        <v>30</v>
      </c>
      <c r="AX588" s="252" t="s">
        <v>73</v>
      </c>
      <c r="AY588" s="263" t="s">
        <v>210</v>
      </c>
    </row>
    <row r="589" s="252" customFormat="true" ht="12.8" hidden="false" customHeight="false" outlineLevel="0" collapsed="false">
      <c r="B589" s="253"/>
      <c r="C589" s="254"/>
      <c r="D589" s="243" t="s">
        <v>220</v>
      </c>
      <c r="E589" s="255"/>
      <c r="F589" s="256" t="s">
        <v>354</v>
      </c>
      <c r="G589" s="254"/>
      <c r="H589" s="257" t="n">
        <v>5.225</v>
      </c>
      <c r="I589" s="258"/>
      <c r="J589" s="254"/>
      <c r="K589" s="254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220</v>
      </c>
      <c r="AU589" s="263" t="s">
        <v>83</v>
      </c>
      <c r="AV589" s="252" t="s">
        <v>83</v>
      </c>
      <c r="AW589" s="252" t="s">
        <v>30</v>
      </c>
      <c r="AX589" s="252" t="s">
        <v>73</v>
      </c>
      <c r="AY589" s="263" t="s">
        <v>210</v>
      </c>
    </row>
    <row r="590" s="252" customFormat="true" ht="12.8" hidden="false" customHeight="false" outlineLevel="0" collapsed="false">
      <c r="B590" s="253"/>
      <c r="C590" s="254"/>
      <c r="D590" s="243" t="s">
        <v>220</v>
      </c>
      <c r="E590" s="255"/>
      <c r="F590" s="256" t="s">
        <v>355</v>
      </c>
      <c r="G590" s="254"/>
      <c r="H590" s="257" t="n">
        <v>11.35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220</v>
      </c>
      <c r="AU590" s="263" t="s">
        <v>83</v>
      </c>
      <c r="AV590" s="252" t="s">
        <v>83</v>
      </c>
      <c r="AW590" s="252" t="s">
        <v>30</v>
      </c>
      <c r="AX590" s="252" t="s">
        <v>73</v>
      </c>
      <c r="AY590" s="263" t="s">
        <v>210</v>
      </c>
    </row>
    <row r="591" s="252" customFormat="true" ht="12.8" hidden="false" customHeight="false" outlineLevel="0" collapsed="false">
      <c r="B591" s="253"/>
      <c r="C591" s="254"/>
      <c r="D591" s="243" t="s">
        <v>220</v>
      </c>
      <c r="E591" s="255"/>
      <c r="F591" s="256" t="s">
        <v>356</v>
      </c>
      <c r="G591" s="254"/>
      <c r="H591" s="257" t="n">
        <v>5.75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220</v>
      </c>
      <c r="AU591" s="263" t="s">
        <v>83</v>
      </c>
      <c r="AV591" s="252" t="s">
        <v>83</v>
      </c>
      <c r="AW591" s="252" t="s">
        <v>30</v>
      </c>
      <c r="AX591" s="252" t="s">
        <v>73</v>
      </c>
      <c r="AY591" s="263" t="s">
        <v>210</v>
      </c>
    </row>
    <row r="592" s="252" customFormat="true" ht="12.8" hidden="false" customHeight="false" outlineLevel="0" collapsed="false">
      <c r="B592" s="253"/>
      <c r="C592" s="254"/>
      <c r="D592" s="243" t="s">
        <v>220</v>
      </c>
      <c r="E592" s="255"/>
      <c r="F592" s="256" t="s">
        <v>357</v>
      </c>
      <c r="G592" s="254"/>
      <c r="H592" s="257" t="n">
        <v>6.15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220</v>
      </c>
      <c r="AU592" s="263" t="s">
        <v>83</v>
      </c>
      <c r="AV592" s="252" t="s">
        <v>83</v>
      </c>
      <c r="AW592" s="252" t="s">
        <v>30</v>
      </c>
      <c r="AX592" s="252" t="s">
        <v>73</v>
      </c>
      <c r="AY592" s="263" t="s">
        <v>210</v>
      </c>
    </row>
    <row r="593" s="264" customFormat="true" ht="12.8" hidden="false" customHeight="false" outlineLevel="0" collapsed="false">
      <c r="B593" s="265"/>
      <c r="C593" s="266"/>
      <c r="D593" s="243" t="s">
        <v>220</v>
      </c>
      <c r="E593" s="267"/>
      <c r="F593" s="268" t="s">
        <v>224</v>
      </c>
      <c r="G593" s="266"/>
      <c r="H593" s="269" t="n">
        <v>240.479</v>
      </c>
      <c r="I593" s="270"/>
      <c r="J593" s="266"/>
      <c r="K593" s="266"/>
      <c r="L593" s="271"/>
      <c r="M593" s="272"/>
      <c r="N593" s="273"/>
      <c r="O593" s="273"/>
      <c r="P593" s="273"/>
      <c r="Q593" s="273"/>
      <c r="R593" s="273"/>
      <c r="S593" s="273"/>
      <c r="T593" s="274"/>
      <c r="AT593" s="275" t="s">
        <v>220</v>
      </c>
      <c r="AU593" s="275" t="s">
        <v>83</v>
      </c>
      <c r="AV593" s="264" t="s">
        <v>216</v>
      </c>
      <c r="AW593" s="264" t="s">
        <v>30</v>
      </c>
      <c r="AX593" s="264" t="s">
        <v>81</v>
      </c>
      <c r="AY593" s="275" t="s">
        <v>210</v>
      </c>
    </row>
    <row r="594" s="31" customFormat="true" ht="24.15" hidden="false" customHeight="true" outlineLevel="0" collapsed="false">
      <c r="A594" s="24"/>
      <c r="B594" s="25"/>
      <c r="C594" s="221" t="s">
        <v>597</v>
      </c>
      <c r="D594" s="221" t="s">
        <v>212</v>
      </c>
      <c r="E594" s="222" t="s">
        <v>598</v>
      </c>
      <c r="F594" s="223" t="s">
        <v>599</v>
      </c>
      <c r="G594" s="224" t="s">
        <v>291</v>
      </c>
      <c r="H594" s="225" t="n">
        <v>340.612</v>
      </c>
      <c r="I594" s="226"/>
      <c r="J594" s="227" t="n">
        <f aca="false">ROUND(I594*H594,2)</f>
        <v>0</v>
      </c>
      <c r="K594" s="228"/>
      <c r="L594" s="30"/>
      <c r="M594" s="229"/>
      <c r="N594" s="230" t="s">
        <v>38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.068</v>
      </c>
      <c r="T594" s="232" t="n">
        <f aca="false">S594*H594</f>
        <v>23.161616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16</v>
      </c>
      <c r="AT594" s="233" t="s">
        <v>212</v>
      </c>
      <c r="AU594" s="233" t="s">
        <v>83</v>
      </c>
      <c r="AY594" s="3" t="s">
        <v>210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1</v>
      </c>
      <c r="BK594" s="234" t="n">
        <f aca="false">ROUND(I594*H594,2)</f>
        <v>0</v>
      </c>
      <c r="BL594" s="3" t="s">
        <v>216</v>
      </c>
      <c r="BM594" s="233" t="s">
        <v>600</v>
      </c>
    </row>
    <row r="595" s="240" customFormat="true" ht="12.8" hidden="false" customHeight="false" outlineLevel="0" collapsed="false">
      <c r="B595" s="241"/>
      <c r="C595" s="242"/>
      <c r="D595" s="243" t="s">
        <v>220</v>
      </c>
      <c r="E595" s="244"/>
      <c r="F595" s="245" t="s">
        <v>222</v>
      </c>
      <c r="G595" s="242"/>
      <c r="H595" s="244"/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220</v>
      </c>
      <c r="AU595" s="251" t="s">
        <v>83</v>
      </c>
      <c r="AV595" s="240" t="s">
        <v>81</v>
      </c>
      <c r="AW595" s="240" t="s">
        <v>30</v>
      </c>
      <c r="AX595" s="240" t="s">
        <v>73</v>
      </c>
      <c r="AY595" s="251" t="s">
        <v>210</v>
      </c>
    </row>
    <row r="596" s="240" customFormat="true" ht="12.8" hidden="false" customHeight="false" outlineLevel="0" collapsed="false">
      <c r="B596" s="241"/>
      <c r="C596" s="242"/>
      <c r="D596" s="243" t="s">
        <v>220</v>
      </c>
      <c r="E596" s="244"/>
      <c r="F596" s="245" t="s">
        <v>588</v>
      </c>
      <c r="G596" s="242"/>
      <c r="H596" s="244"/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220</v>
      </c>
      <c r="AU596" s="251" t="s">
        <v>83</v>
      </c>
      <c r="AV596" s="240" t="s">
        <v>81</v>
      </c>
      <c r="AW596" s="240" t="s">
        <v>30</v>
      </c>
      <c r="AX596" s="240" t="s">
        <v>73</v>
      </c>
      <c r="AY596" s="251" t="s">
        <v>210</v>
      </c>
    </row>
    <row r="597" s="252" customFormat="true" ht="12.8" hidden="false" customHeight="false" outlineLevel="0" collapsed="false">
      <c r="B597" s="253"/>
      <c r="C597" s="254"/>
      <c r="D597" s="243" t="s">
        <v>220</v>
      </c>
      <c r="E597" s="255"/>
      <c r="F597" s="256" t="s">
        <v>601</v>
      </c>
      <c r="G597" s="254"/>
      <c r="H597" s="257" t="n">
        <v>12.88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220</v>
      </c>
      <c r="AU597" s="263" t="s">
        <v>83</v>
      </c>
      <c r="AV597" s="252" t="s">
        <v>83</v>
      </c>
      <c r="AW597" s="252" t="s">
        <v>30</v>
      </c>
      <c r="AX597" s="252" t="s">
        <v>73</v>
      </c>
      <c r="AY597" s="263" t="s">
        <v>210</v>
      </c>
    </row>
    <row r="598" s="252" customFormat="true" ht="12.8" hidden="false" customHeight="false" outlineLevel="0" collapsed="false">
      <c r="B598" s="253"/>
      <c r="C598" s="254"/>
      <c r="D598" s="243" t="s">
        <v>220</v>
      </c>
      <c r="E598" s="255"/>
      <c r="F598" s="256" t="s">
        <v>602</v>
      </c>
      <c r="G598" s="254"/>
      <c r="H598" s="257" t="n">
        <v>7.52</v>
      </c>
      <c r="I598" s="258"/>
      <c r="J598" s="254"/>
      <c r="K598" s="254"/>
      <c r="L598" s="259"/>
      <c r="M598" s="260"/>
      <c r="N598" s="261"/>
      <c r="O598" s="261"/>
      <c r="P598" s="261"/>
      <c r="Q598" s="261"/>
      <c r="R598" s="261"/>
      <c r="S598" s="261"/>
      <c r="T598" s="262"/>
      <c r="AT598" s="263" t="s">
        <v>220</v>
      </c>
      <c r="AU598" s="263" t="s">
        <v>83</v>
      </c>
      <c r="AV598" s="252" t="s">
        <v>83</v>
      </c>
      <c r="AW598" s="252" t="s">
        <v>30</v>
      </c>
      <c r="AX598" s="252" t="s">
        <v>73</v>
      </c>
      <c r="AY598" s="263" t="s">
        <v>210</v>
      </c>
    </row>
    <row r="599" s="252" customFormat="true" ht="12.8" hidden="false" customHeight="false" outlineLevel="0" collapsed="false">
      <c r="B599" s="253"/>
      <c r="C599" s="254"/>
      <c r="D599" s="243" t="s">
        <v>220</v>
      </c>
      <c r="E599" s="255"/>
      <c r="F599" s="256" t="s">
        <v>603</v>
      </c>
      <c r="G599" s="254"/>
      <c r="H599" s="257" t="n">
        <v>25.94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220</v>
      </c>
      <c r="AU599" s="263" t="s">
        <v>83</v>
      </c>
      <c r="AV599" s="252" t="s">
        <v>83</v>
      </c>
      <c r="AW599" s="252" t="s">
        <v>30</v>
      </c>
      <c r="AX599" s="252" t="s">
        <v>73</v>
      </c>
      <c r="AY599" s="263" t="s">
        <v>210</v>
      </c>
    </row>
    <row r="600" s="240" customFormat="true" ht="12.8" hidden="false" customHeight="false" outlineLevel="0" collapsed="false">
      <c r="B600" s="241"/>
      <c r="C600" s="242"/>
      <c r="D600" s="243" t="s">
        <v>220</v>
      </c>
      <c r="E600" s="244"/>
      <c r="F600" s="245" t="s">
        <v>592</v>
      </c>
      <c r="G600" s="242"/>
      <c r="H600" s="244"/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220</v>
      </c>
      <c r="AU600" s="251" t="s">
        <v>83</v>
      </c>
      <c r="AV600" s="240" t="s">
        <v>81</v>
      </c>
      <c r="AW600" s="240" t="s">
        <v>30</v>
      </c>
      <c r="AX600" s="240" t="s">
        <v>73</v>
      </c>
      <c r="AY600" s="251" t="s">
        <v>210</v>
      </c>
    </row>
    <row r="601" s="252" customFormat="true" ht="12.8" hidden="false" customHeight="false" outlineLevel="0" collapsed="false">
      <c r="B601" s="253"/>
      <c r="C601" s="254"/>
      <c r="D601" s="243" t="s">
        <v>220</v>
      </c>
      <c r="E601" s="255"/>
      <c r="F601" s="256" t="s">
        <v>604</v>
      </c>
      <c r="G601" s="254"/>
      <c r="H601" s="257" t="n">
        <v>8.12</v>
      </c>
      <c r="I601" s="258"/>
      <c r="J601" s="254"/>
      <c r="K601" s="254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220</v>
      </c>
      <c r="AU601" s="263" t="s">
        <v>83</v>
      </c>
      <c r="AV601" s="252" t="s">
        <v>83</v>
      </c>
      <c r="AW601" s="252" t="s">
        <v>30</v>
      </c>
      <c r="AX601" s="252" t="s">
        <v>73</v>
      </c>
      <c r="AY601" s="263" t="s">
        <v>210</v>
      </c>
    </row>
    <row r="602" s="252" customFormat="true" ht="12.8" hidden="false" customHeight="false" outlineLevel="0" collapsed="false">
      <c r="B602" s="253"/>
      <c r="C602" s="254"/>
      <c r="D602" s="243" t="s">
        <v>220</v>
      </c>
      <c r="E602" s="255"/>
      <c r="F602" s="256" t="s">
        <v>605</v>
      </c>
      <c r="G602" s="254"/>
      <c r="H602" s="257" t="n">
        <v>11.9</v>
      </c>
      <c r="I602" s="258"/>
      <c r="J602" s="254"/>
      <c r="K602" s="254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220</v>
      </c>
      <c r="AU602" s="263" t="s">
        <v>83</v>
      </c>
      <c r="AV602" s="252" t="s">
        <v>83</v>
      </c>
      <c r="AW602" s="252" t="s">
        <v>30</v>
      </c>
      <c r="AX602" s="252" t="s">
        <v>73</v>
      </c>
      <c r="AY602" s="263" t="s">
        <v>210</v>
      </c>
    </row>
    <row r="603" s="252" customFormat="true" ht="12.8" hidden="false" customHeight="false" outlineLevel="0" collapsed="false">
      <c r="B603" s="253"/>
      <c r="C603" s="254"/>
      <c r="D603" s="243" t="s">
        <v>220</v>
      </c>
      <c r="E603" s="255"/>
      <c r="F603" s="256" t="s">
        <v>606</v>
      </c>
      <c r="G603" s="254"/>
      <c r="H603" s="257" t="n">
        <v>7.58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220</v>
      </c>
      <c r="AU603" s="263" t="s">
        <v>83</v>
      </c>
      <c r="AV603" s="252" t="s">
        <v>83</v>
      </c>
      <c r="AW603" s="252" t="s">
        <v>30</v>
      </c>
      <c r="AX603" s="252" t="s">
        <v>73</v>
      </c>
      <c r="AY603" s="263" t="s">
        <v>210</v>
      </c>
    </row>
    <row r="604" s="252" customFormat="true" ht="12.8" hidden="false" customHeight="false" outlineLevel="0" collapsed="false">
      <c r="B604" s="253"/>
      <c r="C604" s="254"/>
      <c r="D604" s="243" t="s">
        <v>220</v>
      </c>
      <c r="E604" s="255"/>
      <c r="F604" s="256" t="s">
        <v>607</v>
      </c>
      <c r="G604" s="254"/>
      <c r="H604" s="257" t="n">
        <v>23.32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220</v>
      </c>
      <c r="AU604" s="263" t="s">
        <v>83</v>
      </c>
      <c r="AV604" s="252" t="s">
        <v>83</v>
      </c>
      <c r="AW604" s="252" t="s">
        <v>30</v>
      </c>
      <c r="AX604" s="252" t="s">
        <v>73</v>
      </c>
      <c r="AY604" s="263" t="s">
        <v>210</v>
      </c>
    </row>
    <row r="605" s="240" customFormat="true" ht="12.8" hidden="false" customHeight="false" outlineLevel="0" collapsed="false">
      <c r="B605" s="241"/>
      <c r="C605" s="242"/>
      <c r="D605" s="243" t="s">
        <v>220</v>
      </c>
      <c r="E605" s="244"/>
      <c r="F605" s="245" t="s">
        <v>330</v>
      </c>
      <c r="G605" s="242"/>
      <c r="H605" s="244"/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220</v>
      </c>
      <c r="AU605" s="251" t="s">
        <v>83</v>
      </c>
      <c r="AV605" s="240" t="s">
        <v>81</v>
      </c>
      <c r="AW605" s="240" t="s">
        <v>30</v>
      </c>
      <c r="AX605" s="240" t="s">
        <v>73</v>
      </c>
      <c r="AY605" s="251" t="s">
        <v>210</v>
      </c>
    </row>
    <row r="606" s="240" customFormat="true" ht="12.8" hidden="false" customHeight="false" outlineLevel="0" collapsed="false">
      <c r="B606" s="241"/>
      <c r="C606" s="242"/>
      <c r="D606" s="243" t="s">
        <v>220</v>
      </c>
      <c r="E606" s="244"/>
      <c r="F606" s="245" t="s">
        <v>346</v>
      </c>
      <c r="G606" s="242"/>
      <c r="H606" s="244"/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220</v>
      </c>
      <c r="AU606" s="251" t="s">
        <v>83</v>
      </c>
      <c r="AV606" s="240" t="s">
        <v>81</v>
      </c>
      <c r="AW606" s="240" t="s">
        <v>30</v>
      </c>
      <c r="AX606" s="240" t="s">
        <v>73</v>
      </c>
      <c r="AY606" s="251" t="s">
        <v>210</v>
      </c>
    </row>
    <row r="607" s="252" customFormat="true" ht="12.8" hidden="false" customHeight="false" outlineLevel="0" collapsed="false">
      <c r="B607" s="253"/>
      <c r="C607" s="254"/>
      <c r="D607" s="243" t="s">
        <v>220</v>
      </c>
      <c r="E607" s="255"/>
      <c r="F607" s="256" t="s">
        <v>375</v>
      </c>
      <c r="G607" s="254"/>
      <c r="H607" s="257" t="n">
        <v>8.6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220</v>
      </c>
      <c r="AU607" s="263" t="s">
        <v>83</v>
      </c>
      <c r="AV607" s="252" t="s">
        <v>83</v>
      </c>
      <c r="AW607" s="252" t="s">
        <v>30</v>
      </c>
      <c r="AX607" s="252" t="s">
        <v>73</v>
      </c>
      <c r="AY607" s="263" t="s">
        <v>210</v>
      </c>
    </row>
    <row r="608" s="252" customFormat="true" ht="12.8" hidden="false" customHeight="false" outlineLevel="0" collapsed="false">
      <c r="B608" s="253"/>
      <c r="C608" s="254"/>
      <c r="D608" s="243" t="s">
        <v>220</v>
      </c>
      <c r="E608" s="255"/>
      <c r="F608" s="256" t="s">
        <v>376</v>
      </c>
      <c r="G608" s="254"/>
      <c r="H608" s="257" t="n">
        <v>22.678</v>
      </c>
      <c r="I608" s="258"/>
      <c r="J608" s="254"/>
      <c r="K608" s="254"/>
      <c r="L608" s="259"/>
      <c r="M608" s="260"/>
      <c r="N608" s="261"/>
      <c r="O608" s="261"/>
      <c r="P608" s="261"/>
      <c r="Q608" s="261"/>
      <c r="R608" s="261"/>
      <c r="S608" s="261"/>
      <c r="T608" s="262"/>
      <c r="AT608" s="263" t="s">
        <v>220</v>
      </c>
      <c r="AU608" s="263" t="s">
        <v>83</v>
      </c>
      <c r="AV608" s="252" t="s">
        <v>83</v>
      </c>
      <c r="AW608" s="252" t="s">
        <v>30</v>
      </c>
      <c r="AX608" s="252" t="s">
        <v>73</v>
      </c>
      <c r="AY608" s="263" t="s">
        <v>210</v>
      </c>
    </row>
    <row r="609" s="252" customFormat="true" ht="12.8" hidden="false" customHeight="false" outlineLevel="0" collapsed="false">
      <c r="B609" s="253"/>
      <c r="C609" s="254"/>
      <c r="D609" s="243" t="s">
        <v>220</v>
      </c>
      <c r="E609" s="255"/>
      <c r="F609" s="256" t="s">
        <v>608</v>
      </c>
      <c r="G609" s="254"/>
      <c r="H609" s="257" t="n">
        <v>15.08</v>
      </c>
      <c r="I609" s="258"/>
      <c r="J609" s="254"/>
      <c r="K609" s="254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220</v>
      </c>
      <c r="AU609" s="263" t="s">
        <v>83</v>
      </c>
      <c r="AV609" s="252" t="s">
        <v>83</v>
      </c>
      <c r="AW609" s="252" t="s">
        <v>30</v>
      </c>
      <c r="AX609" s="252" t="s">
        <v>73</v>
      </c>
      <c r="AY609" s="263" t="s">
        <v>210</v>
      </c>
    </row>
    <row r="610" s="252" customFormat="true" ht="12.8" hidden="false" customHeight="false" outlineLevel="0" collapsed="false">
      <c r="B610" s="253"/>
      <c r="C610" s="254"/>
      <c r="D610" s="243" t="s">
        <v>220</v>
      </c>
      <c r="E610" s="255"/>
      <c r="F610" s="256" t="s">
        <v>378</v>
      </c>
      <c r="G610" s="254"/>
      <c r="H610" s="257" t="n">
        <v>7.48</v>
      </c>
      <c r="I610" s="258"/>
      <c r="J610" s="254"/>
      <c r="K610" s="254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220</v>
      </c>
      <c r="AU610" s="263" t="s">
        <v>83</v>
      </c>
      <c r="AV610" s="252" t="s">
        <v>83</v>
      </c>
      <c r="AW610" s="252" t="s">
        <v>30</v>
      </c>
      <c r="AX610" s="252" t="s">
        <v>73</v>
      </c>
      <c r="AY610" s="263" t="s">
        <v>210</v>
      </c>
    </row>
    <row r="611" s="240" customFormat="true" ht="12.8" hidden="false" customHeight="false" outlineLevel="0" collapsed="false">
      <c r="B611" s="241"/>
      <c r="C611" s="242"/>
      <c r="D611" s="243" t="s">
        <v>220</v>
      </c>
      <c r="E611" s="244"/>
      <c r="F611" s="245" t="s">
        <v>351</v>
      </c>
      <c r="G611" s="242"/>
      <c r="H611" s="244"/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220</v>
      </c>
      <c r="AU611" s="251" t="s">
        <v>83</v>
      </c>
      <c r="AV611" s="240" t="s">
        <v>81</v>
      </c>
      <c r="AW611" s="240" t="s">
        <v>30</v>
      </c>
      <c r="AX611" s="240" t="s">
        <v>73</v>
      </c>
      <c r="AY611" s="251" t="s">
        <v>210</v>
      </c>
    </row>
    <row r="612" s="252" customFormat="true" ht="12.8" hidden="false" customHeight="false" outlineLevel="0" collapsed="false">
      <c r="B612" s="253"/>
      <c r="C612" s="254"/>
      <c r="D612" s="243" t="s">
        <v>220</v>
      </c>
      <c r="E612" s="255"/>
      <c r="F612" s="256" t="s">
        <v>379</v>
      </c>
      <c r="G612" s="254"/>
      <c r="H612" s="257" t="n">
        <v>14.518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220</v>
      </c>
      <c r="AU612" s="263" t="s">
        <v>83</v>
      </c>
      <c r="AV612" s="252" t="s">
        <v>83</v>
      </c>
      <c r="AW612" s="252" t="s">
        <v>30</v>
      </c>
      <c r="AX612" s="252" t="s">
        <v>73</v>
      </c>
      <c r="AY612" s="263" t="s">
        <v>210</v>
      </c>
    </row>
    <row r="613" s="252" customFormat="true" ht="12.8" hidden="false" customHeight="false" outlineLevel="0" collapsed="false">
      <c r="B613" s="253"/>
      <c r="C613" s="254"/>
      <c r="D613" s="243" t="s">
        <v>220</v>
      </c>
      <c r="E613" s="255"/>
      <c r="F613" s="256" t="s">
        <v>380</v>
      </c>
      <c r="G613" s="254"/>
      <c r="H613" s="257" t="n">
        <v>9.76</v>
      </c>
      <c r="I613" s="258"/>
      <c r="J613" s="254"/>
      <c r="K613" s="254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220</v>
      </c>
      <c r="AU613" s="263" t="s">
        <v>83</v>
      </c>
      <c r="AV613" s="252" t="s">
        <v>83</v>
      </c>
      <c r="AW613" s="252" t="s">
        <v>30</v>
      </c>
      <c r="AX613" s="252" t="s">
        <v>73</v>
      </c>
      <c r="AY613" s="263" t="s">
        <v>210</v>
      </c>
    </row>
    <row r="614" s="252" customFormat="true" ht="12.8" hidden="false" customHeight="false" outlineLevel="0" collapsed="false">
      <c r="B614" s="253"/>
      <c r="C614" s="254"/>
      <c r="D614" s="243" t="s">
        <v>220</v>
      </c>
      <c r="E614" s="255"/>
      <c r="F614" s="256" t="s">
        <v>381</v>
      </c>
      <c r="G614" s="254"/>
      <c r="H614" s="257" t="n">
        <v>7.16</v>
      </c>
      <c r="I614" s="258"/>
      <c r="J614" s="254"/>
      <c r="K614" s="254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220</v>
      </c>
      <c r="AU614" s="263" t="s">
        <v>83</v>
      </c>
      <c r="AV614" s="252" t="s">
        <v>83</v>
      </c>
      <c r="AW614" s="252" t="s">
        <v>30</v>
      </c>
      <c r="AX614" s="252" t="s">
        <v>73</v>
      </c>
      <c r="AY614" s="263" t="s">
        <v>210</v>
      </c>
    </row>
    <row r="615" s="252" customFormat="true" ht="12.8" hidden="false" customHeight="false" outlineLevel="0" collapsed="false">
      <c r="B615" s="253"/>
      <c r="C615" s="254"/>
      <c r="D615" s="243" t="s">
        <v>220</v>
      </c>
      <c r="E615" s="255"/>
      <c r="F615" s="256" t="s">
        <v>381</v>
      </c>
      <c r="G615" s="254"/>
      <c r="H615" s="257" t="n">
        <v>7.16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220</v>
      </c>
      <c r="AU615" s="263" t="s">
        <v>83</v>
      </c>
      <c r="AV615" s="252" t="s">
        <v>83</v>
      </c>
      <c r="AW615" s="252" t="s">
        <v>30</v>
      </c>
      <c r="AX615" s="252" t="s">
        <v>73</v>
      </c>
      <c r="AY615" s="263" t="s">
        <v>210</v>
      </c>
    </row>
    <row r="616" s="252" customFormat="true" ht="12.8" hidden="false" customHeight="false" outlineLevel="0" collapsed="false">
      <c r="B616" s="253"/>
      <c r="C616" s="254"/>
      <c r="D616" s="243" t="s">
        <v>220</v>
      </c>
      <c r="E616" s="255"/>
      <c r="F616" s="256" t="s">
        <v>382</v>
      </c>
      <c r="G616" s="254"/>
      <c r="H616" s="257" t="n">
        <v>12.6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220</v>
      </c>
      <c r="AU616" s="263" t="s">
        <v>83</v>
      </c>
      <c r="AV616" s="252" t="s">
        <v>83</v>
      </c>
      <c r="AW616" s="252" t="s">
        <v>30</v>
      </c>
      <c r="AX616" s="252" t="s">
        <v>73</v>
      </c>
      <c r="AY616" s="263" t="s">
        <v>210</v>
      </c>
    </row>
    <row r="617" s="252" customFormat="true" ht="12.8" hidden="false" customHeight="false" outlineLevel="0" collapsed="false">
      <c r="B617" s="253"/>
      <c r="C617" s="254"/>
      <c r="D617" s="243" t="s">
        <v>220</v>
      </c>
      <c r="E617" s="255"/>
      <c r="F617" s="256" t="s">
        <v>383</v>
      </c>
      <c r="G617" s="254"/>
      <c r="H617" s="257" t="n">
        <v>8</v>
      </c>
      <c r="I617" s="258"/>
      <c r="J617" s="254"/>
      <c r="K617" s="254"/>
      <c r="L617" s="259"/>
      <c r="M617" s="260"/>
      <c r="N617" s="261"/>
      <c r="O617" s="261"/>
      <c r="P617" s="261"/>
      <c r="Q617" s="261"/>
      <c r="R617" s="261"/>
      <c r="S617" s="261"/>
      <c r="T617" s="262"/>
      <c r="AT617" s="263" t="s">
        <v>220</v>
      </c>
      <c r="AU617" s="263" t="s">
        <v>83</v>
      </c>
      <c r="AV617" s="252" t="s">
        <v>83</v>
      </c>
      <c r="AW617" s="252" t="s">
        <v>30</v>
      </c>
      <c r="AX617" s="252" t="s">
        <v>73</v>
      </c>
      <c r="AY617" s="263" t="s">
        <v>210</v>
      </c>
    </row>
    <row r="618" s="252" customFormat="true" ht="12.8" hidden="false" customHeight="false" outlineLevel="0" collapsed="false">
      <c r="B618" s="253"/>
      <c r="C618" s="254"/>
      <c r="D618" s="243" t="s">
        <v>220</v>
      </c>
      <c r="E618" s="255"/>
      <c r="F618" s="256" t="s">
        <v>384</v>
      </c>
      <c r="G618" s="254"/>
      <c r="H618" s="257" t="n">
        <v>8.64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220</v>
      </c>
      <c r="AU618" s="263" t="s">
        <v>83</v>
      </c>
      <c r="AV618" s="252" t="s">
        <v>83</v>
      </c>
      <c r="AW618" s="252" t="s">
        <v>30</v>
      </c>
      <c r="AX618" s="252" t="s">
        <v>73</v>
      </c>
      <c r="AY618" s="263" t="s">
        <v>210</v>
      </c>
    </row>
    <row r="619" s="240" customFormat="true" ht="12.8" hidden="false" customHeight="false" outlineLevel="0" collapsed="false">
      <c r="B619" s="241"/>
      <c r="C619" s="242"/>
      <c r="D619" s="243" t="s">
        <v>220</v>
      </c>
      <c r="E619" s="244"/>
      <c r="F619" s="245" t="s">
        <v>334</v>
      </c>
      <c r="G619" s="242"/>
      <c r="H619" s="244"/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220</v>
      </c>
      <c r="AU619" s="251" t="s">
        <v>83</v>
      </c>
      <c r="AV619" s="240" t="s">
        <v>81</v>
      </c>
      <c r="AW619" s="240" t="s">
        <v>30</v>
      </c>
      <c r="AX619" s="240" t="s">
        <v>73</v>
      </c>
      <c r="AY619" s="251" t="s">
        <v>210</v>
      </c>
    </row>
    <row r="620" s="240" customFormat="true" ht="12.8" hidden="false" customHeight="false" outlineLevel="0" collapsed="false">
      <c r="B620" s="241"/>
      <c r="C620" s="242"/>
      <c r="D620" s="243" t="s">
        <v>220</v>
      </c>
      <c r="E620" s="244"/>
      <c r="F620" s="245" t="s">
        <v>358</v>
      </c>
      <c r="G620" s="242"/>
      <c r="H620" s="244"/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220</v>
      </c>
      <c r="AU620" s="251" t="s">
        <v>83</v>
      </c>
      <c r="AV620" s="240" t="s">
        <v>81</v>
      </c>
      <c r="AW620" s="240" t="s">
        <v>30</v>
      </c>
      <c r="AX620" s="240" t="s">
        <v>73</v>
      </c>
      <c r="AY620" s="251" t="s">
        <v>210</v>
      </c>
    </row>
    <row r="621" s="252" customFormat="true" ht="12.8" hidden="false" customHeight="false" outlineLevel="0" collapsed="false">
      <c r="B621" s="253"/>
      <c r="C621" s="254"/>
      <c r="D621" s="243" t="s">
        <v>220</v>
      </c>
      <c r="E621" s="255"/>
      <c r="F621" s="256" t="s">
        <v>375</v>
      </c>
      <c r="G621" s="254"/>
      <c r="H621" s="257" t="n">
        <v>8.6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220</v>
      </c>
      <c r="AU621" s="263" t="s">
        <v>83</v>
      </c>
      <c r="AV621" s="252" t="s">
        <v>83</v>
      </c>
      <c r="AW621" s="252" t="s">
        <v>30</v>
      </c>
      <c r="AX621" s="252" t="s">
        <v>73</v>
      </c>
      <c r="AY621" s="263" t="s">
        <v>210</v>
      </c>
    </row>
    <row r="622" s="252" customFormat="true" ht="12.8" hidden="false" customHeight="false" outlineLevel="0" collapsed="false">
      <c r="B622" s="253"/>
      <c r="C622" s="254"/>
      <c r="D622" s="243" t="s">
        <v>220</v>
      </c>
      <c r="E622" s="255"/>
      <c r="F622" s="256" t="s">
        <v>376</v>
      </c>
      <c r="G622" s="254"/>
      <c r="H622" s="257" t="n">
        <v>22.678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220</v>
      </c>
      <c r="AU622" s="263" t="s">
        <v>83</v>
      </c>
      <c r="AV622" s="252" t="s">
        <v>83</v>
      </c>
      <c r="AW622" s="252" t="s">
        <v>30</v>
      </c>
      <c r="AX622" s="252" t="s">
        <v>73</v>
      </c>
      <c r="AY622" s="263" t="s">
        <v>210</v>
      </c>
    </row>
    <row r="623" s="252" customFormat="true" ht="12.8" hidden="false" customHeight="false" outlineLevel="0" collapsed="false">
      <c r="B623" s="253"/>
      <c r="C623" s="254"/>
      <c r="D623" s="243" t="s">
        <v>220</v>
      </c>
      <c r="E623" s="255"/>
      <c r="F623" s="256" t="s">
        <v>608</v>
      </c>
      <c r="G623" s="254"/>
      <c r="H623" s="257" t="n">
        <v>15.08</v>
      </c>
      <c r="I623" s="258"/>
      <c r="J623" s="254"/>
      <c r="K623" s="254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220</v>
      </c>
      <c r="AU623" s="263" t="s">
        <v>83</v>
      </c>
      <c r="AV623" s="252" t="s">
        <v>83</v>
      </c>
      <c r="AW623" s="252" t="s">
        <v>30</v>
      </c>
      <c r="AX623" s="252" t="s">
        <v>73</v>
      </c>
      <c r="AY623" s="263" t="s">
        <v>210</v>
      </c>
    </row>
    <row r="624" s="252" customFormat="true" ht="12.8" hidden="false" customHeight="false" outlineLevel="0" collapsed="false">
      <c r="B624" s="253"/>
      <c r="C624" s="254"/>
      <c r="D624" s="243" t="s">
        <v>220</v>
      </c>
      <c r="E624" s="255"/>
      <c r="F624" s="256" t="s">
        <v>378</v>
      </c>
      <c r="G624" s="254"/>
      <c r="H624" s="257" t="n">
        <v>7.48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220</v>
      </c>
      <c r="AU624" s="263" t="s">
        <v>83</v>
      </c>
      <c r="AV624" s="252" t="s">
        <v>83</v>
      </c>
      <c r="AW624" s="252" t="s">
        <v>30</v>
      </c>
      <c r="AX624" s="252" t="s">
        <v>73</v>
      </c>
      <c r="AY624" s="263" t="s">
        <v>210</v>
      </c>
    </row>
    <row r="625" s="240" customFormat="true" ht="12.8" hidden="false" customHeight="false" outlineLevel="0" collapsed="false">
      <c r="B625" s="241"/>
      <c r="C625" s="242"/>
      <c r="D625" s="243" t="s">
        <v>220</v>
      </c>
      <c r="E625" s="244"/>
      <c r="F625" s="245" t="s">
        <v>359</v>
      </c>
      <c r="G625" s="242"/>
      <c r="H625" s="244"/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220</v>
      </c>
      <c r="AU625" s="251" t="s">
        <v>83</v>
      </c>
      <c r="AV625" s="240" t="s">
        <v>81</v>
      </c>
      <c r="AW625" s="240" t="s">
        <v>30</v>
      </c>
      <c r="AX625" s="240" t="s">
        <v>73</v>
      </c>
      <c r="AY625" s="251" t="s">
        <v>210</v>
      </c>
    </row>
    <row r="626" s="252" customFormat="true" ht="12.8" hidden="false" customHeight="false" outlineLevel="0" collapsed="false">
      <c r="B626" s="253"/>
      <c r="C626" s="254"/>
      <c r="D626" s="243" t="s">
        <v>220</v>
      </c>
      <c r="E626" s="255"/>
      <c r="F626" s="256" t="s">
        <v>379</v>
      </c>
      <c r="G626" s="254"/>
      <c r="H626" s="257" t="n">
        <v>14.518</v>
      </c>
      <c r="I626" s="258"/>
      <c r="J626" s="254"/>
      <c r="K626" s="254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220</v>
      </c>
      <c r="AU626" s="263" t="s">
        <v>83</v>
      </c>
      <c r="AV626" s="252" t="s">
        <v>83</v>
      </c>
      <c r="AW626" s="252" t="s">
        <v>30</v>
      </c>
      <c r="AX626" s="252" t="s">
        <v>73</v>
      </c>
      <c r="AY626" s="263" t="s">
        <v>210</v>
      </c>
    </row>
    <row r="627" s="252" customFormat="true" ht="12.8" hidden="false" customHeight="false" outlineLevel="0" collapsed="false">
      <c r="B627" s="253"/>
      <c r="C627" s="254"/>
      <c r="D627" s="243" t="s">
        <v>220</v>
      </c>
      <c r="E627" s="255"/>
      <c r="F627" s="256" t="s">
        <v>380</v>
      </c>
      <c r="G627" s="254"/>
      <c r="H627" s="257" t="n">
        <v>9.76</v>
      </c>
      <c r="I627" s="258"/>
      <c r="J627" s="254"/>
      <c r="K627" s="254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220</v>
      </c>
      <c r="AU627" s="263" t="s">
        <v>83</v>
      </c>
      <c r="AV627" s="252" t="s">
        <v>83</v>
      </c>
      <c r="AW627" s="252" t="s">
        <v>30</v>
      </c>
      <c r="AX627" s="252" t="s">
        <v>73</v>
      </c>
      <c r="AY627" s="263" t="s">
        <v>210</v>
      </c>
    </row>
    <row r="628" s="252" customFormat="true" ht="12.8" hidden="false" customHeight="false" outlineLevel="0" collapsed="false">
      <c r="B628" s="253"/>
      <c r="C628" s="254"/>
      <c r="D628" s="243" t="s">
        <v>220</v>
      </c>
      <c r="E628" s="255"/>
      <c r="F628" s="256" t="s">
        <v>381</v>
      </c>
      <c r="G628" s="254"/>
      <c r="H628" s="257" t="n">
        <v>7.16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220</v>
      </c>
      <c r="AU628" s="263" t="s">
        <v>83</v>
      </c>
      <c r="AV628" s="252" t="s">
        <v>83</v>
      </c>
      <c r="AW628" s="252" t="s">
        <v>30</v>
      </c>
      <c r="AX628" s="252" t="s">
        <v>73</v>
      </c>
      <c r="AY628" s="263" t="s">
        <v>210</v>
      </c>
    </row>
    <row r="629" s="252" customFormat="true" ht="12.8" hidden="false" customHeight="false" outlineLevel="0" collapsed="false">
      <c r="B629" s="253"/>
      <c r="C629" s="254"/>
      <c r="D629" s="243" t="s">
        <v>220</v>
      </c>
      <c r="E629" s="255"/>
      <c r="F629" s="256" t="s">
        <v>381</v>
      </c>
      <c r="G629" s="254"/>
      <c r="H629" s="257" t="n">
        <v>7.16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220</v>
      </c>
      <c r="AU629" s="263" t="s">
        <v>83</v>
      </c>
      <c r="AV629" s="252" t="s">
        <v>83</v>
      </c>
      <c r="AW629" s="252" t="s">
        <v>30</v>
      </c>
      <c r="AX629" s="252" t="s">
        <v>73</v>
      </c>
      <c r="AY629" s="263" t="s">
        <v>210</v>
      </c>
    </row>
    <row r="630" s="252" customFormat="true" ht="12.8" hidden="false" customHeight="false" outlineLevel="0" collapsed="false">
      <c r="B630" s="253"/>
      <c r="C630" s="254"/>
      <c r="D630" s="243" t="s">
        <v>220</v>
      </c>
      <c r="E630" s="255"/>
      <c r="F630" s="256" t="s">
        <v>382</v>
      </c>
      <c r="G630" s="254"/>
      <c r="H630" s="257" t="n">
        <v>12.6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220</v>
      </c>
      <c r="AU630" s="263" t="s">
        <v>83</v>
      </c>
      <c r="AV630" s="252" t="s">
        <v>83</v>
      </c>
      <c r="AW630" s="252" t="s">
        <v>30</v>
      </c>
      <c r="AX630" s="252" t="s">
        <v>73</v>
      </c>
      <c r="AY630" s="263" t="s">
        <v>210</v>
      </c>
    </row>
    <row r="631" s="252" customFormat="true" ht="12.8" hidden="false" customHeight="false" outlineLevel="0" collapsed="false">
      <c r="B631" s="253"/>
      <c r="C631" s="254"/>
      <c r="D631" s="243" t="s">
        <v>220</v>
      </c>
      <c r="E631" s="255"/>
      <c r="F631" s="256" t="s">
        <v>383</v>
      </c>
      <c r="G631" s="254"/>
      <c r="H631" s="257" t="n">
        <v>8</v>
      </c>
      <c r="I631" s="258"/>
      <c r="J631" s="254"/>
      <c r="K631" s="254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220</v>
      </c>
      <c r="AU631" s="263" t="s">
        <v>83</v>
      </c>
      <c r="AV631" s="252" t="s">
        <v>83</v>
      </c>
      <c r="AW631" s="252" t="s">
        <v>30</v>
      </c>
      <c r="AX631" s="252" t="s">
        <v>73</v>
      </c>
      <c r="AY631" s="263" t="s">
        <v>210</v>
      </c>
    </row>
    <row r="632" s="252" customFormat="true" ht="12.8" hidden="false" customHeight="false" outlineLevel="0" collapsed="false">
      <c r="B632" s="253"/>
      <c r="C632" s="254"/>
      <c r="D632" s="243" t="s">
        <v>220</v>
      </c>
      <c r="E632" s="255"/>
      <c r="F632" s="256" t="s">
        <v>384</v>
      </c>
      <c r="G632" s="254"/>
      <c r="H632" s="257" t="n">
        <v>8.64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220</v>
      </c>
      <c r="AU632" s="263" t="s">
        <v>83</v>
      </c>
      <c r="AV632" s="252" t="s">
        <v>83</v>
      </c>
      <c r="AW632" s="252" t="s">
        <v>30</v>
      </c>
      <c r="AX632" s="252" t="s">
        <v>73</v>
      </c>
      <c r="AY632" s="263" t="s">
        <v>210</v>
      </c>
    </row>
    <row r="633" s="264" customFormat="true" ht="12.8" hidden="false" customHeight="false" outlineLevel="0" collapsed="false">
      <c r="B633" s="265"/>
      <c r="C633" s="266"/>
      <c r="D633" s="243" t="s">
        <v>220</v>
      </c>
      <c r="E633" s="267"/>
      <c r="F633" s="268" t="s">
        <v>224</v>
      </c>
      <c r="G633" s="266"/>
      <c r="H633" s="269" t="n">
        <v>340.612</v>
      </c>
      <c r="I633" s="270"/>
      <c r="J633" s="266"/>
      <c r="K633" s="266"/>
      <c r="L633" s="271"/>
      <c r="M633" s="272"/>
      <c r="N633" s="273"/>
      <c r="O633" s="273"/>
      <c r="P633" s="273"/>
      <c r="Q633" s="273"/>
      <c r="R633" s="273"/>
      <c r="S633" s="273"/>
      <c r="T633" s="274"/>
      <c r="AT633" s="275" t="s">
        <v>220</v>
      </c>
      <c r="AU633" s="275" t="s">
        <v>83</v>
      </c>
      <c r="AV633" s="264" t="s">
        <v>216</v>
      </c>
      <c r="AW633" s="264" t="s">
        <v>30</v>
      </c>
      <c r="AX633" s="264" t="s">
        <v>81</v>
      </c>
      <c r="AY633" s="275" t="s">
        <v>210</v>
      </c>
    </row>
    <row r="634" s="204" customFormat="true" ht="22.8" hidden="false" customHeight="true" outlineLevel="0" collapsed="false">
      <c r="B634" s="205"/>
      <c r="C634" s="206"/>
      <c r="D634" s="207" t="s">
        <v>72</v>
      </c>
      <c r="E634" s="219" t="s">
        <v>609</v>
      </c>
      <c r="F634" s="219" t="s">
        <v>610</v>
      </c>
      <c r="G634" s="206"/>
      <c r="H634" s="206"/>
      <c r="I634" s="209"/>
      <c r="J634" s="220" t="n">
        <f aca="false">BK634</f>
        <v>0</v>
      </c>
      <c r="K634" s="206"/>
      <c r="L634" s="211"/>
      <c r="M634" s="212"/>
      <c r="N634" s="213"/>
      <c r="O634" s="213"/>
      <c r="P634" s="214" t="n">
        <f aca="false">SUM(P635:P663)</f>
        <v>0</v>
      </c>
      <c r="Q634" s="213"/>
      <c r="R634" s="214" t="n">
        <f aca="false">SUM(R635:R663)</f>
        <v>0</v>
      </c>
      <c r="S634" s="213"/>
      <c r="T634" s="215" t="n">
        <f aca="false">SUM(T635:T663)</f>
        <v>0</v>
      </c>
      <c r="AR634" s="216" t="s">
        <v>81</v>
      </c>
      <c r="AT634" s="217" t="s">
        <v>72</v>
      </c>
      <c r="AU634" s="217" t="s">
        <v>81</v>
      </c>
      <c r="AY634" s="216" t="s">
        <v>210</v>
      </c>
      <c r="BK634" s="218" t="n">
        <f aca="false">SUM(BK635:BK663)</f>
        <v>0</v>
      </c>
    </row>
    <row r="635" s="31" customFormat="true" ht="24.15" hidden="false" customHeight="true" outlineLevel="0" collapsed="false">
      <c r="A635" s="24"/>
      <c r="B635" s="25"/>
      <c r="C635" s="221" t="s">
        <v>611</v>
      </c>
      <c r="D635" s="221" t="s">
        <v>212</v>
      </c>
      <c r="E635" s="222" t="s">
        <v>612</v>
      </c>
      <c r="F635" s="223" t="s">
        <v>613</v>
      </c>
      <c r="G635" s="224" t="s">
        <v>246</v>
      </c>
      <c r="H635" s="225" t="n">
        <v>69.841</v>
      </c>
      <c r="I635" s="226"/>
      <c r="J635" s="227" t="n">
        <f aca="false">ROUND(I635*H635,2)</f>
        <v>0</v>
      </c>
      <c r="K635" s="228"/>
      <c r="L635" s="30"/>
      <c r="M635" s="229"/>
      <c r="N635" s="230" t="s">
        <v>38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16</v>
      </c>
      <c r="AT635" s="233" t="s">
        <v>212</v>
      </c>
      <c r="AU635" s="233" t="s">
        <v>83</v>
      </c>
      <c r="AY635" s="3" t="s">
        <v>210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1</v>
      </c>
      <c r="BK635" s="234" t="n">
        <f aca="false">ROUND(I635*H635,2)</f>
        <v>0</v>
      </c>
      <c r="BL635" s="3" t="s">
        <v>216</v>
      </c>
      <c r="BM635" s="233" t="s">
        <v>614</v>
      </c>
    </row>
    <row r="636" s="31" customFormat="true" ht="24.15" hidden="false" customHeight="true" outlineLevel="0" collapsed="false">
      <c r="A636" s="24"/>
      <c r="B636" s="25"/>
      <c r="C636" s="221" t="s">
        <v>615</v>
      </c>
      <c r="D636" s="221" t="s">
        <v>212</v>
      </c>
      <c r="E636" s="222" t="s">
        <v>616</v>
      </c>
      <c r="F636" s="223" t="s">
        <v>617</v>
      </c>
      <c r="G636" s="224" t="s">
        <v>246</v>
      </c>
      <c r="H636" s="225" t="n">
        <v>69.841</v>
      </c>
      <c r="I636" s="226"/>
      <c r="J636" s="227" t="n">
        <f aca="false">ROUND(I636*H636,2)</f>
        <v>0</v>
      </c>
      <c r="K636" s="228"/>
      <c r="L636" s="30"/>
      <c r="M636" s="229"/>
      <c r="N636" s="230" t="s">
        <v>38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16</v>
      </c>
      <c r="AT636" s="233" t="s">
        <v>212</v>
      </c>
      <c r="AU636" s="233" t="s">
        <v>83</v>
      </c>
      <c r="AY636" s="3" t="s">
        <v>210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1</v>
      </c>
      <c r="BK636" s="234" t="n">
        <f aca="false">ROUND(I636*H636,2)</f>
        <v>0</v>
      </c>
      <c r="BL636" s="3" t="s">
        <v>216</v>
      </c>
      <c r="BM636" s="233" t="s">
        <v>618</v>
      </c>
    </row>
    <row r="637" s="31" customFormat="true" ht="24.15" hidden="false" customHeight="true" outlineLevel="0" collapsed="false">
      <c r="A637" s="24"/>
      <c r="B637" s="25"/>
      <c r="C637" s="221" t="s">
        <v>619</v>
      </c>
      <c r="D637" s="221" t="s">
        <v>212</v>
      </c>
      <c r="E637" s="222" t="s">
        <v>620</v>
      </c>
      <c r="F637" s="223" t="s">
        <v>621</v>
      </c>
      <c r="G637" s="224" t="s">
        <v>246</v>
      </c>
      <c r="H637" s="225" t="n">
        <v>768.251</v>
      </c>
      <c r="I637" s="226"/>
      <c r="J637" s="227" t="n">
        <f aca="false">ROUND(I637*H637,2)</f>
        <v>0</v>
      </c>
      <c r="K637" s="228"/>
      <c r="L637" s="30"/>
      <c r="M637" s="229"/>
      <c r="N637" s="230" t="s">
        <v>38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16</v>
      </c>
      <c r="AT637" s="233" t="s">
        <v>212</v>
      </c>
      <c r="AU637" s="233" t="s">
        <v>83</v>
      </c>
      <c r="AY637" s="3" t="s">
        <v>210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1</v>
      </c>
      <c r="BK637" s="234" t="n">
        <f aca="false">ROUND(I637*H637,2)</f>
        <v>0</v>
      </c>
      <c r="BL637" s="3" t="s">
        <v>216</v>
      </c>
      <c r="BM637" s="233" t="s">
        <v>622</v>
      </c>
    </row>
    <row r="638" s="252" customFormat="true" ht="12.8" hidden="false" customHeight="false" outlineLevel="0" collapsed="false">
      <c r="B638" s="253"/>
      <c r="C638" s="254"/>
      <c r="D638" s="243" t="s">
        <v>220</v>
      </c>
      <c r="E638" s="255"/>
      <c r="F638" s="256" t="s">
        <v>623</v>
      </c>
      <c r="G638" s="254"/>
      <c r="H638" s="257" t="n">
        <v>768.251</v>
      </c>
      <c r="I638" s="258"/>
      <c r="J638" s="254"/>
      <c r="K638" s="254"/>
      <c r="L638" s="259"/>
      <c r="M638" s="260"/>
      <c r="N638" s="261"/>
      <c r="O638" s="261"/>
      <c r="P638" s="261"/>
      <c r="Q638" s="261"/>
      <c r="R638" s="261"/>
      <c r="S638" s="261"/>
      <c r="T638" s="262"/>
      <c r="AT638" s="263" t="s">
        <v>220</v>
      </c>
      <c r="AU638" s="263" t="s">
        <v>83</v>
      </c>
      <c r="AV638" s="252" t="s">
        <v>83</v>
      </c>
      <c r="AW638" s="252" t="s">
        <v>30</v>
      </c>
      <c r="AX638" s="252" t="s">
        <v>81</v>
      </c>
      <c r="AY638" s="263" t="s">
        <v>210</v>
      </c>
    </row>
    <row r="639" s="31" customFormat="true" ht="37.8" hidden="false" customHeight="true" outlineLevel="0" collapsed="false">
      <c r="A639" s="24"/>
      <c r="B639" s="25"/>
      <c r="C639" s="221" t="s">
        <v>624</v>
      </c>
      <c r="D639" s="221" t="s">
        <v>212</v>
      </c>
      <c r="E639" s="222" t="s">
        <v>625</v>
      </c>
      <c r="F639" s="223" t="s">
        <v>626</v>
      </c>
      <c r="G639" s="224" t="s">
        <v>246</v>
      </c>
      <c r="H639" s="225" t="n">
        <v>19.992</v>
      </c>
      <c r="I639" s="226"/>
      <c r="J639" s="227" t="n">
        <f aca="false">ROUND(I639*H639,2)</f>
        <v>0</v>
      </c>
      <c r="K639" s="228"/>
      <c r="L639" s="30"/>
      <c r="M639" s="229"/>
      <c r="N639" s="230" t="s">
        <v>38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16</v>
      </c>
      <c r="AT639" s="233" t="s">
        <v>212</v>
      </c>
      <c r="AU639" s="233" t="s">
        <v>83</v>
      </c>
      <c r="AY639" s="3" t="s">
        <v>210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1</v>
      </c>
      <c r="BK639" s="234" t="n">
        <f aca="false">ROUND(I639*H639,2)</f>
        <v>0</v>
      </c>
      <c r="BL639" s="3" t="s">
        <v>216</v>
      </c>
      <c r="BM639" s="233" t="s">
        <v>627</v>
      </c>
    </row>
    <row r="640" s="31" customFormat="true" ht="12.8" hidden="false" customHeight="false" outlineLevel="0" collapsed="false">
      <c r="A640" s="24"/>
      <c r="B640" s="25"/>
      <c r="C640" s="26"/>
      <c r="D640" s="235" t="s">
        <v>218</v>
      </c>
      <c r="E640" s="26"/>
      <c r="F640" s="236" t="s">
        <v>628</v>
      </c>
      <c r="G640" s="26"/>
      <c r="H640" s="26"/>
      <c r="I640" s="237"/>
      <c r="J640" s="26"/>
      <c r="K640" s="26"/>
      <c r="L640" s="30"/>
      <c r="M640" s="238"/>
      <c r="N640" s="239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18</v>
      </c>
      <c r="AU640" s="3" t="s">
        <v>83</v>
      </c>
    </row>
    <row r="641" s="252" customFormat="true" ht="12.8" hidden="false" customHeight="false" outlineLevel="0" collapsed="false">
      <c r="B641" s="253"/>
      <c r="C641" s="254"/>
      <c r="D641" s="243" t="s">
        <v>220</v>
      </c>
      <c r="E641" s="255"/>
      <c r="F641" s="256" t="s">
        <v>629</v>
      </c>
      <c r="G641" s="254"/>
      <c r="H641" s="257" t="n">
        <v>19.992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220</v>
      </c>
      <c r="AU641" s="263" t="s">
        <v>83</v>
      </c>
      <c r="AV641" s="252" t="s">
        <v>83</v>
      </c>
      <c r="AW641" s="252" t="s">
        <v>30</v>
      </c>
      <c r="AX641" s="252" t="s">
        <v>73</v>
      </c>
      <c r="AY641" s="263" t="s">
        <v>210</v>
      </c>
    </row>
    <row r="642" s="264" customFormat="true" ht="12.8" hidden="false" customHeight="false" outlineLevel="0" collapsed="false">
      <c r="B642" s="265"/>
      <c r="C642" s="266"/>
      <c r="D642" s="243" t="s">
        <v>220</v>
      </c>
      <c r="E642" s="267"/>
      <c r="F642" s="268" t="s">
        <v>224</v>
      </c>
      <c r="G642" s="266"/>
      <c r="H642" s="269" t="n">
        <v>19.992</v>
      </c>
      <c r="I642" s="270"/>
      <c r="J642" s="266"/>
      <c r="K642" s="266"/>
      <c r="L642" s="271"/>
      <c r="M642" s="272"/>
      <c r="N642" s="273"/>
      <c r="O642" s="273"/>
      <c r="P642" s="273"/>
      <c r="Q642" s="273"/>
      <c r="R642" s="273"/>
      <c r="S642" s="273"/>
      <c r="T642" s="274"/>
      <c r="AT642" s="275" t="s">
        <v>220</v>
      </c>
      <c r="AU642" s="275" t="s">
        <v>83</v>
      </c>
      <c r="AV642" s="264" t="s">
        <v>216</v>
      </c>
      <c r="AW642" s="264" t="s">
        <v>30</v>
      </c>
      <c r="AX642" s="264" t="s">
        <v>81</v>
      </c>
      <c r="AY642" s="275" t="s">
        <v>210</v>
      </c>
    </row>
    <row r="643" s="31" customFormat="true" ht="33" hidden="false" customHeight="true" outlineLevel="0" collapsed="false">
      <c r="A643" s="24"/>
      <c r="B643" s="25"/>
      <c r="C643" s="221" t="s">
        <v>630</v>
      </c>
      <c r="D643" s="221" t="s">
        <v>212</v>
      </c>
      <c r="E643" s="222" t="s">
        <v>631</v>
      </c>
      <c r="F643" s="223" t="s">
        <v>632</v>
      </c>
      <c r="G643" s="224" t="s">
        <v>246</v>
      </c>
      <c r="H643" s="225" t="n">
        <v>15.973</v>
      </c>
      <c r="I643" s="226"/>
      <c r="J643" s="227" t="n">
        <f aca="false">ROUND(I643*H643,2)</f>
        <v>0</v>
      </c>
      <c r="K643" s="228"/>
      <c r="L643" s="30"/>
      <c r="M643" s="229"/>
      <c r="N643" s="230" t="s">
        <v>38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16</v>
      </c>
      <c r="AT643" s="233" t="s">
        <v>212</v>
      </c>
      <c r="AU643" s="233" t="s">
        <v>83</v>
      </c>
      <c r="AY643" s="3" t="s">
        <v>210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1</v>
      </c>
      <c r="BK643" s="234" t="n">
        <f aca="false">ROUND(I643*H643,2)</f>
        <v>0</v>
      </c>
      <c r="BL643" s="3" t="s">
        <v>216</v>
      </c>
      <c r="BM643" s="233" t="s">
        <v>633</v>
      </c>
    </row>
    <row r="644" s="31" customFormat="true" ht="12.8" hidden="false" customHeight="false" outlineLevel="0" collapsed="false">
      <c r="A644" s="24"/>
      <c r="B644" s="25"/>
      <c r="C644" s="26"/>
      <c r="D644" s="235" t="s">
        <v>218</v>
      </c>
      <c r="E644" s="26"/>
      <c r="F644" s="236" t="s">
        <v>634</v>
      </c>
      <c r="G644" s="26"/>
      <c r="H644" s="26"/>
      <c r="I644" s="237"/>
      <c r="J644" s="26"/>
      <c r="K644" s="26"/>
      <c r="L644" s="30"/>
      <c r="M644" s="238"/>
      <c r="N644" s="239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18</v>
      </c>
      <c r="AU644" s="3" t="s">
        <v>83</v>
      </c>
    </row>
    <row r="645" s="252" customFormat="true" ht="12.8" hidden="false" customHeight="false" outlineLevel="0" collapsed="false">
      <c r="B645" s="253"/>
      <c r="C645" s="254"/>
      <c r="D645" s="243" t="s">
        <v>220</v>
      </c>
      <c r="E645" s="255"/>
      <c r="F645" s="256" t="s">
        <v>635</v>
      </c>
      <c r="G645" s="254"/>
      <c r="H645" s="257" t="n">
        <v>15.973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220</v>
      </c>
      <c r="AU645" s="263" t="s">
        <v>83</v>
      </c>
      <c r="AV645" s="252" t="s">
        <v>83</v>
      </c>
      <c r="AW645" s="252" t="s">
        <v>30</v>
      </c>
      <c r="AX645" s="252" t="s">
        <v>73</v>
      </c>
      <c r="AY645" s="263" t="s">
        <v>210</v>
      </c>
    </row>
    <row r="646" s="264" customFormat="true" ht="12.8" hidden="false" customHeight="false" outlineLevel="0" collapsed="false">
      <c r="B646" s="265"/>
      <c r="C646" s="266"/>
      <c r="D646" s="243" t="s">
        <v>220</v>
      </c>
      <c r="E646" s="267"/>
      <c r="F646" s="268" t="s">
        <v>224</v>
      </c>
      <c r="G646" s="266"/>
      <c r="H646" s="269" t="n">
        <v>15.973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220</v>
      </c>
      <c r="AU646" s="275" t="s">
        <v>83</v>
      </c>
      <c r="AV646" s="264" t="s">
        <v>216</v>
      </c>
      <c r="AW646" s="264" t="s">
        <v>30</v>
      </c>
      <c r="AX646" s="264" t="s">
        <v>81</v>
      </c>
      <c r="AY646" s="275" t="s">
        <v>210</v>
      </c>
    </row>
    <row r="647" s="31" customFormat="true" ht="37.8" hidden="false" customHeight="true" outlineLevel="0" collapsed="false">
      <c r="A647" s="24"/>
      <c r="B647" s="25"/>
      <c r="C647" s="221" t="s">
        <v>636</v>
      </c>
      <c r="D647" s="221" t="s">
        <v>212</v>
      </c>
      <c r="E647" s="222" t="s">
        <v>637</v>
      </c>
      <c r="F647" s="223" t="s">
        <v>638</v>
      </c>
      <c r="G647" s="224" t="s">
        <v>246</v>
      </c>
      <c r="H647" s="225" t="n">
        <v>32.304</v>
      </c>
      <c r="I647" s="226"/>
      <c r="J647" s="227" t="n">
        <f aca="false">ROUND(I647*H647,2)</f>
        <v>0</v>
      </c>
      <c r="K647" s="228"/>
      <c r="L647" s="30"/>
      <c r="M647" s="229"/>
      <c r="N647" s="230" t="s">
        <v>38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16</v>
      </c>
      <c r="AT647" s="233" t="s">
        <v>212</v>
      </c>
      <c r="AU647" s="233" t="s">
        <v>83</v>
      </c>
      <c r="AY647" s="3" t="s">
        <v>210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1</v>
      </c>
      <c r="BK647" s="234" t="n">
        <f aca="false">ROUND(I647*H647,2)</f>
        <v>0</v>
      </c>
      <c r="BL647" s="3" t="s">
        <v>216</v>
      </c>
      <c r="BM647" s="233" t="s">
        <v>639</v>
      </c>
    </row>
    <row r="648" s="31" customFormat="true" ht="12.8" hidden="false" customHeight="false" outlineLevel="0" collapsed="false">
      <c r="A648" s="24"/>
      <c r="B648" s="25"/>
      <c r="C648" s="26"/>
      <c r="D648" s="235" t="s">
        <v>218</v>
      </c>
      <c r="E648" s="26"/>
      <c r="F648" s="236" t="s">
        <v>640</v>
      </c>
      <c r="G648" s="26"/>
      <c r="H648" s="26"/>
      <c r="I648" s="237"/>
      <c r="J648" s="26"/>
      <c r="K648" s="26"/>
      <c r="L648" s="30"/>
      <c r="M648" s="238"/>
      <c r="N648" s="239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18</v>
      </c>
      <c r="AU648" s="3" t="s">
        <v>83</v>
      </c>
    </row>
    <row r="649" s="252" customFormat="true" ht="12.8" hidden="false" customHeight="false" outlineLevel="0" collapsed="false">
      <c r="B649" s="253"/>
      <c r="C649" s="254"/>
      <c r="D649" s="243" t="s">
        <v>220</v>
      </c>
      <c r="E649" s="255"/>
      <c r="F649" s="256" t="s">
        <v>641</v>
      </c>
      <c r="G649" s="254"/>
      <c r="H649" s="257" t="n">
        <v>32.304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220</v>
      </c>
      <c r="AU649" s="263" t="s">
        <v>83</v>
      </c>
      <c r="AV649" s="252" t="s">
        <v>83</v>
      </c>
      <c r="AW649" s="252" t="s">
        <v>30</v>
      </c>
      <c r="AX649" s="252" t="s">
        <v>73</v>
      </c>
      <c r="AY649" s="263" t="s">
        <v>210</v>
      </c>
    </row>
    <row r="650" s="264" customFormat="true" ht="12.8" hidden="false" customHeight="false" outlineLevel="0" collapsed="false">
      <c r="B650" s="265"/>
      <c r="C650" s="266"/>
      <c r="D650" s="243" t="s">
        <v>220</v>
      </c>
      <c r="E650" s="267"/>
      <c r="F650" s="268" t="s">
        <v>224</v>
      </c>
      <c r="G650" s="266"/>
      <c r="H650" s="269" t="n">
        <v>32.304</v>
      </c>
      <c r="I650" s="270"/>
      <c r="J650" s="266"/>
      <c r="K650" s="266"/>
      <c r="L650" s="271"/>
      <c r="M650" s="272"/>
      <c r="N650" s="273"/>
      <c r="O650" s="273"/>
      <c r="P650" s="273"/>
      <c r="Q650" s="273"/>
      <c r="R650" s="273"/>
      <c r="S650" s="273"/>
      <c r="T650" s="274"/>
      <c r="AT650" s="275" t="s">
        <v>220</v>
      </c>
      <c r="AU650" s="275" t="s">
        <v>83</v>
      </c>
      <c r="AV650" s="264" t="s">
        <v>216</v>
      </c>
      <c r="AW650" s="264" t="s">
        <v>30</v>
      </c>
      <c r="AX650" s="264" t="s">
        <v>81</v>
      </c>
      <c r="AY650" s="275" t="s">
        <v>210</v>
      </c>
    </row>
    <row r="651" s="31" customFormat="true" ht="33" hidden="false" customHeight="true" outlineLevel="0" collapsed="false">
      <c r="A651" s="24"/>
      <c r="B651" s="25"/>
      <c r="C651" s="221" t="s">
        <v>642</v>
      </c>
      <c r="D651" s="221" t="s">
        <v>212</v>
      </c>
      <c r="E651" s="222" t="s">
        <v>643</v>
      </c>
      <c r="F651" s="223" t="s">
        <v>644</v>
      </c>
      <c r="G651" s="224" t="s">
        <v>246</v>
      </c>
      <c r="H651" s="225" t="n">
        <v>0.472</v>
      </c>
      <c r="I651" s="226"/>
      <c r="J651" s="227" t="n">
        <f aca="false">ROUND(I651*H651,2)</f>
        <v>0</v>
      </c>
      <c r="K651" s="228"/>
      <c r="L651" s="30"/>
      <c r="M651" s="229"/>
      <c r="N651" s="230" t="s">
        <v>38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16</v>
      </c>
      <c r="AT651" s="233" t="s">
        <v>212</v>
      </c>
      <c r="AU651" s="233" t="s">
        <v>83</v>
      </c>
      <c r="AY651" s="3" t="s">
        <v>210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1</v>
      </c>
      <c r="BK651" s="234" t="n">
        <f aca="false">ROUND(I651*H651,2)</f>
        <v>0</v>
      </c>
      <c r="BL651" s="3" t="s">
        <v>216</v>
      </c>
      <c r="BM651" s="233" t="s">
        <v>645</v>
      </c>
    </row>
    <row r="652" s="252" customFormat="true" ht="12.8" hidden="false" customHeight="false" outlineLevel="0" collapsed="false">
      <c r="B652" s="253"/>
      <c r="C652" s="254"/>
      <c r="D652" s="243" t="s">
        <v>220</v>
      </c>
      <c r="E652" s="255"/>
      <c r="F652" s="256" t="s">
        <v>646</v>
      </c>
      <c r="G652" s="254"/>
      <c r="H652" s="257" t="n">
        <v>0.472</v>
      </c>
      <c r="I652" s="258"/>
      <c r="J652" s="254"/>
      <c r="K652" s="254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220</v>
      </c>
      <c r="AU652" s="263" t="s">
        <v>83</v>
      </c>
      <c r="AV652" s="252" t="s">
        <v>83</v>
      </c>
      <c r="AW652" s="252" t="s">
        <v>30</v>
      </c>
      <c r="AX652" s="252" t="s">
        <v>73</v>
      </c>
      <c r="AY652" s="263" t="s">
        <v>210</v>
      </c>
    </row>
    <row r="653" s="264" customFormat="true" ht="12.8" hidden="false" customHeight="false" outlineLevel="0" collapsed="false">
      <c r="B653" s="265"/>
      <c r="C653" s="266"/>
      <c r="D653" s="243" t="s">
        <v>220</v>
      </c>
      <c r="E653" s="267"/>
      <c r="F653" s="268" t="s">
        <v>224</v>
      </c>
      <c r="G653" s="266"/>
      <c r="H653" s="269" t="n">
        <v>0.472</v>
      </c>
      <c r="I653" s="270"/>
      <c r="J653" s="266"/>
      <c r="K653" s="266"/>
      <c r="L653" s="271"/>
      <c r="M653" s="272"/>
      <c r="N653" s="273"/>
      <c r="O653" s="273"/>
      <c r="P653" s="273"/>
      <c r="Q653" s="273"/>
      <c r="R653" s="273"/>
      <c r="S653" s="273"/>
      <c r="T653" s="274"/>
      <c r="AT653" s="275" t="s">
        <v>220</v>
      </c>
      <c r="AU653" s="275" t="s">
        <v>83</v>
      </c>
      <c r="AV653" s="264" t="s">
        <v>216</v>
      </c>
      <c r="AW653" s="264" t="s">
        <v>30</v>
      </c>
      <c r="AX653" s="264" t="s">
        <v>81</v>
      </c>
      <c r="AY653" s="275" t="s">
        <v>210</v>
      </c>
    </row>
    <row r="654" s="31" customFormat="true" ht="37.8" hidden="false" customHeight="true" outlineLevel="0" collapsed="false">
      <c r="A654" s="24"/>
      <c r="B654" s="25"/>
      <c r="C654" s="221" t="s">
        <v>647</v>
      </c>
      <c r="D654" s="221" t="s">
        <v>212</v>
      </c>
      <c r="E654" s="222" t="s">
        <v>648</v>
      </c>
      <c r="F654" s="223" t="s">
        <v>649</v>
      </c>
      <c r="G654" s="224" t="s">
        <v>246</v>
      </c>
      <c r="H654" s="225" t="n">
        <v>1.086</v>
      </c>
      <c r="I654" s="226"/>
      <c r="J654" s="227" t="n">
        <f aca="false">ROUND(I654*H654,2)</f>
        <v>0</v>
      </c>
      <c r="K654" s="228"/>
      <c r="L654" s="30"/>
      <c r="M654" s="229"/>
      <c r="N654" s="230" t="s">
        <v>38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16</v>
      </c>
      <c r="AT654" s="233" t="s">
        <v>212</v>
      </c>
      <c r="AU654" s="233" t="s">
        <v>83</v>
      </c>
      <c r="AY654" s="3" t="s">
        <v>210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1</v>
      </c>
      <c r="BK654" s="234" t="n">
        <f aca="false">ROUND(I654*H654,2)</f>
        <v>0</v>
      </c>
      <c r="BL654" s="3" t="s">
        <v>216</v>
      </c>
      <c r="BM654" s="233" t="s">
        <v>650</v>
      </c>
    </row>
    <row r="655" s="252" customFormat="true" ht="12.8" hidden="false" customHeight="false" outlineLevel="0" collapsed="false">
      <c r="B655" s="253"/>
      <c r="C655" s="254"/>
      <c r="D655" s="243" t="s">
        <v>220</v>
      </c>
      <c r="E655" s="255"/>
      <c r="F655" s="256" t="s">
        <v>651</v>
      </c>
      <c r="G655" s="254"/>
      <c r="H655" s="257" t="n">
        <v>1.086</v>
      </c>
      <c r="I655" s="258"/>
      <c r="J655" s="254"/>
      <c r="K655" s="254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220</v>
      </c>
      <c r="AU655" s="263" t="s">
        <v>83</v>
      </c>
      <c r="AV655" s="252" t="s">
        <v>83</v>
      </c>
      <c r="AW655" s="252" t="s">
        <v>30</v>
      </c>
      <c r="AX655" s="252" t="s">
        <v>73</v>
      </c>
      <c r="AY655" s="263" t="s">
        <v>210</v>
      </c>
    </row>
    <row r="656" s="264" customFormat="true" ht="12.8" hidden="false" customHeight="false" outlineLevel="0" collapsed="false">
      <c r="B656" s="265"/>
      <c r="C656" s="266"/>
      <c r="D656" s="243" t="s">
        <v>220</v>
      </c>
      <c r="E656" s="267"/>
      <c r="F656" s="268" t="s">
        <v>224</v>
      </c>
      <c r="G656" s="266"/>
      <c r="H656" s="269" t="n">
        <v>1.086</v>
      </c>
      <c r="I656" s="270"/>
      <c r="J656" s="266"/>
      <c r="K656" s="266"/>
      <c r="L656" s="271"/>
      <c r="M656" s="272"/>
      <c r="N656" s="273"/>
      <c r="O656" s="273"/>
      <c r="P656" s="273"/>
      <c r="Q656" s="273"/>
      <c r="R656" s="273"/>
      <c r="S656" s="273"/>
      <c r="T656" s="274"/>
      <c r="AT656" s="275" t="s">
        <v>220</v>
      </c>
      <c r="AU656" s="275" t="s">
        <v>83</v>
      </c>
      <c r="AV656" s="264" t="s">
        <v>216</v>
      </c>
      <c r="AW656" s="264" t="s">
        <v>30</v>
      </c>
      <c r="AX656" s="264" t="s">
        <v>81</v>
      </c>
      <c r="AY656" s="275" t="s">
        <v>210</v>
      </c>
    </row>
    <row r="657" s="31" customFormat="true" ht="24.15" hidden="false" customHeight="true" outlineLevel="0" collapsed="false">
      <c r="A657" s="24"/>
      <c r="B657" s="25"/>
      <c r="C657" s="221" t="s">
        <v>652</v>
      </c>
      <c r="D657" s="221" t="s">
        <v>212</v>
      </c>
      <c r="E657" s="222" t="s">
        <v>653</v>
      </c>
      <c r="F657" s="223" t="s">
        <v>654</v>
      </c>
      <c r="G657" s="224" t="s">
        <v>246</v>
      </c>
      <c r="H657" s="225" t="n">
        <v>0.005</v>
      </c>
      <c r="I657" s="226"/>
      <c r="J657" s="227" t="n">
        <f aca="false">ROUND(I657*H657,2)</f>
        <v>0</v>
      </c>
      <c r="K657" s="228"/>
      <c r="L657" s="30"/>
      <c r="M657" s="229"/>
      <c r="N657" s="230" t="s">
        <v>38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16</v>
      </c>
      <c r="AT657" s="233" t="s">
        <v>212</v>
      </c>
      <c r="AU657" s="233" t="s">
        <v>83</v>
      </c>
      <c r="AY657" s="3" t="s">
        <v>210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1</v>
      </c>
      <c r="BK657" s="234" t="n">
        <f aca="false">ROUND(I657*H657,2)</f>
        <v>0</v>
      </c>
      <c r="BL657" s="3" t="s">
        <v>216</v>
      </c>
      <c r="BM657" s="233" t="s">
        <v>655</v>
      </c>
    </row>
    <row r="658" s="252" customFormat="true" ht="12.8" hidden="false" customHeight="false" outlineLevel="0" collapsed="false">
      <c r="B658" s="253"/>
      <c r="C658" s="254"/>
      <c r="D658" s="243" t="s">
        <v>220</v>
      </c>
      <c r="E658" s="255"/>
      <c r="F658" s="256" t="s">
        <v>656</v>
      </c>
      <c r="G658" s="254"/>
      <c r="H658" s="257" t="n">
        <v>0.005</v>
      </c>
      <c r="I658" s="258"/>
      <c r="J658" s="254"/>
      <c r="K658" s="254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220</v>
      </c>
      <c r="AU658" s="263" t="s">
        <v>83</v>
      </c>
      <c r="AV658" s="252" t="s">
        <v>83</v>
      </c>
      <c r="AW658" s="252" t="s">
        <v>30</v>
      </c>
      <c r="AX658" s="252" t="s">
        <v>73</v>
      </c>
      <c r="AY658" s="263" t="s">
        <v>210</v>
      </c>
    </row>
    <row r="659" s="264" customFormat="true" ht="12.8" hidden="false" customHeight="false" outlineLevel="0" collapsed="false">
      <c r="B659" s="265"/>
      <c r="C659" s="266"/>
      <c r="D659" s="243" t="s">
        <v>220</v>
      </c>
      <c r="E659" s="267"/>
      <c r="F659" s="268" t="s">
        <v>224</v>
      </c>
      <c r="G659" s="266"/>
      <c r="H659" s="269" t="n">
        <v>0.005</v>
      </c>
      <c r="I659" s="270"/>
      <c r="J659" s="266"/>
      <c r="K659" s="266"/>
      <c r="L659" s="271"/>
      <c r="M659" s="272"/>
      <c r="N659" s="273"/>
      <c r="O659" s="273"/>
      <c r="P659" s="273"/>
      <c r="Q659" s="273"/>
      <c r="R659" s="273"/>
      <c r="S659" s="273"/>
      <c r="T659" s="274"/>
      <c r="AT659" s="275" t="s">
        <v>220</v>
      </c>
      <c r="AU659" s="275" t="s">
        <v>83</v>
      </c>
      <c r="AV659" s="264" t="s">
        <v>216</v>
      </c>
      <c r="AW659" s="264" t="s">
        <v>30</v>
      </c>
      <c r="AX659" s="264" t="s">
        <v>81</v>
      </c>
      <c r="AY659" s="275" t="s">
        <v>210</v>
      </c>
    </row>
    <row r="660" s="31" customFormat="true" ht="33" hidden="false" customHeight="true" outlineLevel="0" collapsed="false">
      <c r="A660" s="24"/>
      <c r="B660" s="25"/>
      <c r="C660" s="221" t="s">
        <v>657</v>
      </c>
      <c r="D660" s="221" t="s">
        <v>212</v>
      </c>
      <c r="E660" s="222" t="s">
        <v>658</v>
      </c>
      <c r="F660" s="223" t="s">
        <v>659</v>
      </c>
      <c r="G660" s="224" t="s">
        <v>246</v>
      </c>
      <c r="H660" s="225" t="n">
        <v>0.009</v>
      </c>
      <c r="I660" s="226"/>
      <c r="J660" s="227" t="n">
        <f aca="false">ROUND(I660*H660,2)</f>
        <v>0</v>
      </c>
      <c r="K660" s="228"/>
      <c r="L660" s="30"/>
      <c r="M660" s="229"/>
      <c r="N660" s="230" t="s">
        <v>38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216</v>
      </c>
      <c r="AT660" s="233" t="s">
        <v>212</v>
      </c>
      <c r="AU660" s="233" t="s">
        <v>83</v>
      </c>
      <c r="AY660" s="3" t="s">
        <v>210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1</v>
      </c>
      <c r="BK660" s="234" t="n">
        <f aca="false">ROUND(I660*H660,2)</f>
        <v>0</v>
      </c>
      <c r="BL660" s="3" t="s">
        <v>216</v>
      </c>
      <c r="BM660" s="233" t="s">
        <v>660</v>
      </c>
    </row>
    <row r="661" s="31" customFormat="true" ht="12.8" hidden="false" customHeight="false" outlineLevel="0" collapsed="false">
      <c r="A661" s="24"/>
      <c r="B661" s="25"/>
      <c r="C661" s="26"/>
      <c r="D661" s="235" t="s">
        <v>218</v>
      </c>
      <c r="E661" s="26"/>
      <c r="F661" s="236" t="s">
        <v>661</v>
      </c>
      <c r="G661" s="26"/>
      <c r="H661" s="26"/>
      <c r="I661" s="237"/>
      <c r="J661" s="26"/>
      <c r="K661" s="26"/>
      <c r="L661" s="30"/>
      <c r="M661" s="238"/>
      <c r="N661" s="239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18</v>
      </c>
      <c r="AU661" s="3" t="s">
        <v>83</v>
      </c>
    </row>
    <row r="662" s="252" customFormat="true" ht="12.8" hidden="false" customHeight="false" outlineLevel="0" collapsed="false">
      <c r="B662" s="253"/>
      <c r="C662" s="254"/>
      <c r="D662" s="243" t="s">
        <v>220</v>
      </c>
      <c r="E662" s="255"/>
      <c r="F662" s="256" t="s">
        <v>662</v>
      </c>
      <c r="G662" s="254"/>
      <c r="H662" s="257" t="n">
        <v>0.009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220</v>
      </c>
      <c r="AU662" s="263" t="s">
        <v>83</v>
      </c>
      <c r="AV662" s="252" t="s">
        <v>83</v>
      </c>
      <c r="AW662" s="252" t="s">
        <v>30</v>
      </c>
      <c r="AX662" s="252" t="s">
        <v>73</v>
      </c>
      <c r="AY662" s="263" t="s">
        <v>210</v>
      </c>
    </row>
    <row r="663" s="264" customFormat="true" ht="12.8" hidden="false" customHeight="false" outlineLevel="0" collapsed="false">
      <c r="B663" s="265"/>
      <c r="C663" s="266"/>
      <c r="D663" s="243" t="s">
        <v>220</v>
      </c>
      <c r="E663" s="267"/>
      <c r="F663" s="268" t="s">
        <v>224</v>
      </c>
      <c r="G663" s="266"/>
      <c r="H663" s="269" t="n">
        <v>0.009</v>
      </c>
      <c r="I663" s="270"/>
      <c r="J663" s="266"/>
      <c r="K663" s="266"/>
      <c r="L663" s="271"/>
      <c r="M663" s="272"/>
      <c r="N663" s="273"/>
      <c r="O663" s="273"/>
      <c r="P663" s="273"/>
      <c r="Q663" s="273"/>
      <c r="R663" s="273"/>
      <c r="S663" s="273"/>
      <c r="T663" s="274"/>
      <c r="AT663" s="275" t="s">
        <v>220</v>
      </c>
      <c r="AU663" s="275" t="s">
        <v>83</v>
      </c>
      <c r="AV663" s="264" t="s">
        <v>216</v>
      </c>
      <c r="AW663" s="264" t="s">
        <v>30</v>
      </c>
      <c r="AX663" s="264" t="s">
        <v>81</v>
      </c>
      <c r="AY663" s="275" t="s">
        <v>210</v>
      </c>
    </row>
    <row r="664" s="204" customFormat="true" ht="22.8" hidden="false" customHeight="true" outlineLevel="0" collapsed="false">
      <c r="B664" s="205"/>
      <c r="C664" s="206"/>
      <c r="D664" s="207" t="s">
        <v>72</v>
      </c>
      <c r="E664" s="219" t="s">
        <v>663</v>
      </c>
      <c r="F664" s="219" t="s">
        <v>664</v>
      </c>
      <c r="G664" s="206"/>
      <c r="H664" s="206"/>
      <c r="I664" s="209"/>
      <c r="J664" s="220" t="n">
        <f aca="false">BK664</f>
        <v>0</v>
      </c>
      <c r="K664" s="206"/>
      <c r="L664" s="211"/>
      <c r="M664" s="212"/>
      <c r="N664" s="213"/>
      <c r="O664" s="213"/>
      <c r="P664" s="214" t="n">
        <f aca="false">P665</f>
        <v>0</v>
      </c>
      <c r="Q664" s="213"/>
      <c r="R664" s="214" t="n">
        <f aca="false">R665</f>
        <v>0</v>
      </c>
      <c r="S664" s="213"/>
      <c r="T664" s="215" t="n">
        <f aca="false">T665</f>
        <v>0</v>
      </c>
      <c r="AR664" s="216" t="s">
        <v>81</v>
      </c>
      <c r="AT664" s="217" t="s">
        <v>72</v>
      </c>
      <c r="AU664" s="217" t="s">
        <v>81</v>
      </c>
      <c r="AY664" s="216" t="s">
        <v>210</v>
      </c>
      <c r="BK664" s="218" t="n">
        <f aca="false">BK665</f>
        <v>0</v>
      </c>
    </row>
    <row r="665" s="31" customFormat="true" ht="16.5" hidden="false" customHeight="true" outlineLevel="0" collapsed="false">
      <c r="A665" s="24"/>
      <c r="B665" s="25"/>
      <c r="C665" s="221" t="s">
        <v>665</v>
      </c>
      <c r="D665" s="221" t="s">
        <v>212</v>
      </c>
      <c r="E665" s="222" t="s">
        <v>666</v>
      </c>
      <c r="F665" s="223" t="s">
        <v>667</v>
      </c>
      <c r="G665" s="224" t="s">
        <v>246</v>
      </c>
      <c r="H665" s="225" t="n">
        <v>36.879</v>
      </c>
      <c r="I665" s="226"/>
      <c r="J665" s="227" t="n">
        <f aca="false">ROUND(I665*H665,2)</f>
        <v>0</v>
      </c>
      <c r="K665" s="228"/>
      <c r="L665" s="30"/>
      <c r="M665" s="229"/>
      <c r="N665" s="230" t="s">
        <v>38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16</v>
      </c>
      <c r="AT665" s="233" t="s">
        <v>212</v>
      </c>
      <c r="AU665" s="233" t="s">
        <v>83</v>
      </c>
      <c r="AY665" s="3" t="s">
        <v>210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1</v>
      </c>
      <c r="BK665" s="234" t="n">
        <f aca="false">ROUND(I665*H665,2)</f>
        <v>0</v>
      </c>
      <c r="BL665" s="3" t="s">
        <v>216</v>
      </c>
      <c r="BM665" s="233" t="s">
        <v>668</v>
      </c>
    </row>
    <row r="666" s="204" customFormat="true" ht="25.9" hidden="false" customHeight="true" outlineLevel="0" collapsed="false">
      <c r="B666" s="205"/>
      <c r="C666" s="206"/>
      <c r="D666" s="207" t="s">
        <v>72</v>
      </c>
      <c r="E666" s="208" t="s">
        <v>669</v>
      </c>
      <c r="F666" s="208" t="s">
        <v>670</v>
      </c>
      <c r="G666" s="206"/>
      <c r="H666" s="206"/>
      <c r="I666" s="209"/>
      <c r="J666" s="210" t="n">
        <f aca="false">BK666</f>
        <v>0</v>
      </c>
      <c r="K666" s="206"/>
      <c r="L666" s="211"/>
      <c r="M666" s="212"/>
      <c r="N666" s="213"/>
      <c r="O666" s="213"/>
      <c r="P666" s="214" t="n">
        <f aca="false">P667+P671+P716+P733+P792+P848+P952+P970+P987+P1117+P1216+P1368+P1386</f>
        <v>0</v>
      </c>
      <c r="Q666" s="213"/>
      <c r="R666" s="214" t="n">
        <f aca="false">R667+R671+R716+R733+R792+R848+R952+R970+R987+R1117+R1216+R1368+R1386</f>
        <v>16.43009994</v>
      </c>
      <c r="S666" s="213"/>
      <c r="T666" s="215" t="n">
        <f aca="false">T667+T671+T716+T733+T792+T848+T952+T970+T987+T1117+T1216+T1368+T1386</f>
        <v>1.6406548</v>
      </c>
      <c r="AR666" s="216" t="s">
        <v>83</v>
      </c>
      <c r="AT666" s="217" t="s">
        <v>72</v>
      </c>
      <c r="AU666" s="217" t="s">
        <v>73</v>
      </c>
      <c r="AY666" s="216" t="s">
        <v>210</v>
      </c>
      <c r="BK666" s="218" t="n">
        <f aca="false">BK667+BK671+BK716+BK733+BK792+BK848+BK952+BK970+BK987+BK1117+BK1216+BK1368+BK1386</f>
        <v>0</v>
      </c>
    </row>
    <row r="667" s="204" customFormat="true" ht="22.8" hidden="false" customHeight="true" outlineLevel="0" collapsed="false">
      <c r="B667" s="205"/>
      <c r="C667" s="206"/>
      <c r="D667" s="207" t="s">
        <v>72</v>
      </c>
      <c r="E667" s="219" t="s">
        <v>671</v>
      </c>
      <c r="F667" s="219" t="s">
        <v>672</v>
      </c>
      <c r="G667" s="206"/>
      <c r="H667" s="206"/>
      <c r="I667" s="209"/>
      <c r="J667" s="220" t="n">
        <f aca="false">BK667</f>
        <v>0</v>
      </c>
      <c r="K667" s="206"/>
      <c r="L667" s="211"/>
      <c r="M667" s="212"/>
      <c r="N667" s="213"/>
      <c r="O667" s="213"/>
      <c r="P667" s="214" t="n">
        <f aca="false">SUM(P668:P670)</f>
        <v>0</v>
      </c>
      <c r="Q667" s="213"/>
      <c r="R667" s="214" t="n">
        <f aca="false">SUM(R668:R670)</f>
        <v>0</v>
      </c>
      <c r="S667" s="213"/>
      <c r="T667" s="215" t="n">
        <f aca="false">SUM(T668:T670)</f>
        <v>0</v>
      </c>
      <c r="AR667" s="216" t="s">
        <v>81</v>
      </c>
      <c r="AT667" s="217" t="s">
        <v>72</v>
      </c>
      <c r="AU667" s="217" t="s">
        <v>81</v>
      </c>
      <c r="AY667" s="216" t="s">
        <v>210</v>
      </c>
      <c r="BK667" s="218" t="n">
        <f aca="false">SUM(BK668:BK670)</f>
        <v>0</v>
      </c>
    </row>
    <row r="668" s="31" customFormat="true" ht="33" hidden="false" customHeight="true" outlineLevel="0" collapsed="false">
      <c r="A668" s="24"/>
      <c r="B668" s="25"/>
      <c r="C668" s="221" t="s">
        <v>673</v>
      </c>
      <c r="D668" s="221" t="s">
        <v>212</v>
      </c>
      <c r="E668" s="222" t="s">
        <v>674</v>
      </c>
      <c r="F668" s="223" t="s">
        <v>675</v>
      </c>
      <c r="G668" s="224" t="s">
        <v>676</v>
      </c>
      <c r="H668" s="225" t="n">
        <v>60</v>
      </c>
      <c r="I668" s="226"/>
      <c r="J668" s="227" t="n">
        <f aca="false">ROUND(I668*H668,2)</f>
        <v>0</v>
      </c>
      <c r="K668" s="228"/>
      <c r="L668" s="30"/>
      <c r="M668" s="229"/>
      <c r="N668" s="230" t="s">
        <v>38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216</v>
      </c>
      <c r="AT668" s="233" t="s">
        <v>212</v>
      </c>
      <c r="AU668" s="233" t="s">
        <v>83</v>
      </c>
      <c r="AY668" s="3" t="s">
        <v>210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81</v>
      </c>
      <c r="BK668" s="234" t="n">
        <f aca="false">ROUND(I668*H668,2)</f>
        <v>0</v>
      </c>
      <c r="BL668" s="3" t="s">
        <v>216</v>
      </c>
      <c r="BM668" s="233" t="s">
        <v>677</v>
      </c>
    </row>
    <row r="669" s="252" customFormat="true" ht="12.8" hidden="false" customHeight="false" outlineLevel="0" collapsed="false">
      <c r="B669" s="253"/>
      <c r="C669" s="254"/>
      <c r="D669" s="243" t="s">
        <v>220</v>
      </c>
      <c r="E669" s="255"/>
      <c r="F669" s="256" t="s">
        <v>647</v>
      </c>
      <c r="G669" s="254"/>
      <c r="H669" s="257" t="n">
        <v>60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220</v>
      </c>
      <c r="AU669" s="263" t="s">
        <v>83</v>
      </c>
      <c r="AV669" s="252" t="s">
        <v>83</v>
      </c>
      <c r="AW669" s="252" t="s">
        <v>30</v>
      </c>
      <c r="AX669" s="252" t="s">
        <v>73</v>
      </c>
      <c r="AY669" s="263" t="s">
        <v>210</v>
      </c>
    </row>
    <row r="670" s="264" customFormat="true" ht="12.8" hidden="false" customHeight="false" outlineLevel="0" collapsed="false">
      <c r="B670" s="265"/>
      <c r="C670" s="266"/>
      <c r="D670" s="243" t="s">
        <v>220</v>
      </c>
      <c r="E670" s="267"/>
      <c r="F670" s="268" t="s">
        <v>224</v>
      </c>
      <c r="G670" s="266"/>
      <c r="H670" s="269" t="n">
        <v>60</v>
      </c>
      <c r="I670" s="270"/>
      <c r="J670" s="266"/>
      <c r="K670" s="266"/>
      <c r="L670" s="271"/>
      <c r="M670" s="272"/>
      <c r="N670" s="273"/>
      <c r="O670" s="273"/>
      <c r="P670" s="273"/>
      <c r="Q670" s="273"/>
      <c r="R670" s="273"/>
      <c r="S670" s="273"/>
      <c r="T670" s="274"/>
      <c r="AT670" s="275" t="s">
        <v>220</v>
      </c>
      <c r="AU670" s="275" t="s">
        <v>83</v>
      </c>
      <c r="AV670" s="264" t="s">
        <v>216</v>
      </c>
      <c r="AW670" s="264" t="s">
        <v>30</v>
      </c>
      <c r="AX670" s="264" t="s">
        <v>81</v>
      </c>
      <c r="AY670" s="275" t="s">
        <v>210</v>
      </c>
    </row>
    <row r="671" s="204" customFormat="true" ht="22.8" hidden="false" customHeight="true" outlineLevel="0" collapsed="false">
      <c r="B671" s="205"/>
      <c r="C671" s="206"/>
      <c r="D671" s="207" t="s">
        <v>72</v>
      </c>
      <c r="E671" s="219" t="s">
        <v>678</v>
      </c>
      <c r="F671" s="219" t="s">
        <v>679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715)</f>
        <v>0</v>
      </c>
      <c r="Q671" s="213"/>
      <c r="R671" s="214" t="n">
        <f aca="false">SUM(R672:R715)</f>
        <v>0.2707672</v>
      </c>
      <c r="S671" s="213"/>
      <c r="T671" s="215" t="n">
        <f aca="false">SUM(T672:T715)</f>
        <v>0.00864</v>
      </c>
      <c r="AR671" s="216" t="s">
        <v>83</v>
      </c>
      <c r="AT671" s="217" t="s">
        <v>72</v>
      </c>
      <c r="AU671" s="217" t="s">
        <v>81</v>
      </c>
      <c r="AY671" s="216" t="s">
        <v>210</v>
      </c>
      <c r="BK671" s="218" t="n">
        <f aca="false">SUM(BK672:BK715)</f>
        <v>0</v>
      </c>
    </row>
    <row r="672" s="31" customFormat="true" ht="24.15" hidden="false" customHeight="true" outlineLevel="0" collapsed="false">
      <c r="A672" s="24"/>
      <c r="B672" s="25"/>
      <c r="C672" s="221" t="s">
        <v>680</v>
      </c>
      <c r="D672" s="221" t="s">
        <v>212</v>
      </c>
      <c r="E672" s="222" t="s">
        <v>681</v>
      </c>
      <c r="F672" s="223" t="s">
        <v>682</v>
      </c>
      <c r="G672" s="224" t="s">
        <v>291</v>
      </c>
      <c r="H672" s="225" t="n">
        <v>39.148</v>
      </c>
      <c r="I672" s="226"/>
      <c r="J672" s="227" t="n">
        <f aca="false">ROUND(I672*H672,2)</f>
        <v>0</v>
      </c>
      <c r="K672" s="228"/>
      <c r="L672" s="30"/>
      <c r="M672" s="229"/>
      <c r="N672" s="230" t="s">
        <v>38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09</v>
      </c>
      <c r="AT672" s="233" t="s">
        <v>212</v>
      </c>
      <c r="AU672" s="233" t="s">
        <v>83</v>
      </c>
      <c r="AY672" s="3" t="s">
        <v>210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1</v>
      </c>
      <c r="BK672" s="234" t="n">
        <f aca="false">ROUND(I672*H672,2)</f>
        <v>0</v>
      </c>
      <c r="BL672" s="3" t="s">
        <v>309</v>
      </c>
      <c r="BM672" s="233" t="s">
        <v>683</v>
      </c>
    </row>
    <row r="673" s="240" customFormat="true" ht="12.8" hidden="false" customHeight="false" outlineLevel="0" collapsed="false">
      <c r="B673" s="241"/>
      <c r="C673" s="242"/>
      <c r="D673" s="243" t="s">
        <v>220</v>
      </c>
      <c r="E673" s="244"/>
      <c r="F673" s="245" t="s">
        <v>222</v>
      </c>
      <c r="G673" s="242"/>
      <c r="H673" s="244"/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220</v>
      </c>
      <c r="AU673" s="251" t="s">
        <v>83</v>
      </c>
      <c r="AV673" s="240" t="s">
        <v>81</v>
      </c>
      <c r="AW673" s="240" t="s">
        <v>30</v>
      </c>
      <c r="AX673" s="240" t="s">
        <v>73</v>
      </c>
      <c r="AY673" s="251" t="s">
        <v>210</v>
      </c>
    </row>
    <row r="674" s="252" customFormat="true" ht="12.8" hidden="false" customHeight="false" outlineLevel="0" collapsed="false">
      <c r="B674" s="253"/>
      <c r="C674" s="254"/>
      <c r="D674" s="243" t="s">
        <v>220</v>
      </c>
      <c r="E674" s="255"/>
      <c r="F674" s="256" t="s">
        <v>550</v>
      </c>
      <c r="G674" s="254"/>
      <c r="H674" s="257" t="n">
        <v>19.61</v>
      </c>
      <c r="I674" s="258"/>
      <c r="J674" s="254"/>
      <c r="K674" s="254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220</v>
      </c>
      <c r="AU674" s="263" t="s">
        <v>83</v>
      </c>
      <c r="AV674" s="252" t="s">
        <v>83</v>
      </c>
      <c r="AW674" s="252" t="s">
        <v>30</v>
      </c>
      <c r="AX674" s="252" t="s">
        <v>73</v>
      </c>
      <c r="AY674" s="263" t="s">
        <v>210</v>
      </c>
    </row>
    <row r="675" s="252" customFormat="true" ht="12.8" hidden="false" customHeight="false" outlineLevel="0" collapsed="false">
      <c r="B675" s="253"/>
      <c r="C675" s="254"/>
      <c r="D675" s="243" t="s">
        <v>220</v>
      </c>
      <c r="E675" s="255"/>
      <c r="F675" s="256" t="s">
        <v>551</v>
      </c>
      <c r="G675" s="254"/>
      <c r="H675" s="257" t="n">
        <v>16.33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220</v>
      </c>
      <c r="AU675" s="263" t="s">
        <v>83</v>
      </c>
      <c r="AV675" s="252" t="s">
        <v>83</v>
      </c>
      <c r="AW675" s="252" t="s">
        <v>30</v>
      </c>
      <c r="AX675" s="252" t="s">
        <v>73</v>
      </c>
      <c r="AY675" s="263" t="s">
        <v>210</v>
      </c>
    </row>
    <row r="676" s="240" customFormat="true" ht="12.8" hidden="false" customHeight="false" outlineLevel="0" collapsed="false">
      <c r="B676" s="241"/>
      <c r="C676" s="242"/>
      <c r="D676" s="243" t="s">
        <v>220</v>
      </c>
      <c r="E676" s="244"/>
      <c r="F676" s="245" t="s">
        <v>684</v>
      </c>
      <c r="G676" s="242"/>
      <c r="H676" s="244"/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220</v>
      </c>
      <c r="AU676" s="251" t="s">
        <v>83</v>
      </c>
      <c r="AV676" s="240" t="s">
        <v>81</v>
      </c>
      <c r="AW676" s="240" t="s">
        <v>30</v>
      </c>
      <c r="AX676" s="240" t="s">
        <v>73</v>
      </c>
      <c r="AY676" s="251" t="s">
        <v>210</v>
      </c>
    </row>
    <row r="677" s="252" customFormat="true" ht="12.8" hidden="false" customHeight="false" outlineLevel="0" collapsed="false">
      <c r="B677" s="253"/>
      <c r="C677" s="254"/>
      <c r="D677" s="243" t="s">
        <v>220</v>
      </c>
      <c r="E677" s="255"/>
      <c r="F677" s="256" t="s">
        <v>685</v>
      </c>
      <c r="G677" s="254"/>
      <c r="H677" s="257" t="n">
        <v>0.235</v>
      </c>
      <c r="I677" s="258"/>
      <c r="J677" s="254"/>
      <c r="K677" s="254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220</v>
      </c>
      <c r="AU677" s="263" t="s">
        <v>83</v>
      </c>
      <c r="AV677" s="252" t="s">
        <v>83</v>
      </c>
      <c r="AW677" s="252" t="s">
        <v>30</v>
      </c>
      <c r="AX677" s="252" t="s">
        <v>73</v>
      </c>
      <c r="AY677" s="263" t="s">
        <v>210</v>
      </c>
    </row>
    <row r="678" s="252" customFormat="true" ht="12.8" hidden="false" customHeight="false" outlineLevel="0" collapsed="false">
      <c r="B678" s="253"/>
      <c r="C678" s="254"/>
      <c r="D678" s="243" t="s">
        <v>220</v>
      </c>
      <c r="E678" s="255"/>
      <c r="F678" s="256" t="s">
        <v>686</v>
      </c>
      <c r="G678" s="254"/>
      <c r="H678" s="257" t="n">
        <v>0.195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220</v>
      </c>
      <c r="AU678" s="263" t="s">
        <v>83</v>
      </c>
      <c r="AV678" s="252" t="s">
        <v>83</v>
      </c>
      <c r="AW678" s="252" t="s">
        <v>30</v>
      </c>
      <c r="AX678" s="252" t="s">
        <v>73</v>
      </c>
      <c r="AY678" s="263" t="s">
        <v>210</v>
      </c>
    </row>
    <row r="679" s="252" customFormat="true" ht="12.8" hidden="false" customHeight="false" outlineLevel="0" collapsed="false">
      <c r="B679" s="253"/>
      <c r="C679" s="254"/>
      <c r="D679" s="243" t="s">
        <v>220</v>
      </c>
      <c r="E679" s="255"/>
      <c r="F679" s="256" t="s">
        <v>687</v>
      </c>
      <c r="G679" s="254"/>
      <c r="H679" s="257" t="n">
        <v>0.12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220</v>
      </c>
      <c r="AU679" s="263" t="s">
        <v>83</v>
      </c>
      <c r="AV679" s="252" t="s">
        <v>83</v>
      </c>
      <c r="AW679" s="252" t="s">
        <v>30</v>
      </c>
      <c r="AX679" s="252" t="s">
        <v>73</v>
      </c>
      <c r="AY679" s="263" t="s">
        <v>210</v>
      </c>
    </row>
    <row r="680" s="252" customFormat="true" ht="12.8" hidden="false" customHeight="false" outlineLevel="0" collapsed="false">
      <c r="B680" s="253"/>
      <c r="C680" s="254"/>
      <c r="D680" s="243" t="s">
        <v>220</v>
      </c>
      <c r="E680" s="255"/>
      <c r="F680" s="256" t="s">
        <v>688</v>
      </c>
      <c r="G680" s="254"/>
      <c r="H680" s="257" t="n">
        <v>0.14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220</v>
      </c>
      <c r="AU680" s="263" t="s">
        <v>83</v>
      </c>
      <c r="AV680" s="252" t="s">
        <v>83</v>
      </c>
      <c r="AW680" s="252" t="s">
        <v>30</v>
      </c>
      <c r="AX680" s="252" t="s">
        <v>73</v>
      </c>
      <c r="AY680" s="263" t="s">
        <v>210</v>
      </c>
    </row>
    <row r="681" s="252" customFormat="true" ht="12.8" hidden="false" customHeight="false" outlineLevel="0" collapsed="false">
      <c r="B681" s="253"/>
      <c r="C681" s="254"/>
      <c r="D681" s="243" t="s">
        <v>220</v>
      </c>
      <c r="E681" s="255"/>
      <c r="F681" s="256" t="s">
        <v>689</v>
      </c>
      <c r="G681" s="254"/>
      <c r="H681" s="257" t="n">
        <v>0.15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220</v>
      </c>
      <c r="AU681" s="263" t="s">
        <v>83</v>
      </c>
      <c r="AV681" s="252" t="s">
        <v>83</v>
      </c>
      <c r="AW681" s="252" t="s">
        <v>30</v>
      </c>
      <c r="AX681" s="252" t="s">
        <v>73</v>
      </c>
      <c r="AY681" s="263" t="s">
        <v>210</v>
      </c>
    </row>
    <row r="682" s="240" customFormat="true" ht="12.8" hidden="false" customHeight="false" outlineLevel="0" collapsed="false">
      <c r="B682" s="241"/>
      <c r="C682" s="242"/>
      <c r="D682" s="243" t="s">
        <v>220</v>
      </c>
      <c r="E682" s="244"/>
      <c r="F682" s="245" t="s">
        <v>690</v>
      </c>
      <c r="G682" s="242"/>
      <c r="H682" s="244"/>
      <c r="I682" s="246"/>
      <c r="J682" s="242"/>
      <c r="K682" s="242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20</v>
      </c>
      <c r="AU682" s="251" t="s">
        <v>83</v>
      </c>
      <c r="AV682" s="240" t="s">
        <v>81</v>
      </c>
      <c r="AW682" s="240" t="s">
        <v>30</v>
      </c>
      <c r="AX682" s="240" t="s">
        <v>73</v>
      </c>
      <c r="AY682" s="251" t="s">
        <v>210</v>
      </c>
    </row>
    <row r="683" s="252" customFormat="true" ht="12.8" hidden="false" customHeight="false" outlineLevel="0" collapsed="false">
      <c r="B683" s="253"/>
      <c r="C683" s="254"/>
      <c r="D683" s="243" t="s">
        <v>220</v>
      </c>
      <c r="E683" s="255"/>
      <c r="F683" s="256" t="s">
        <v>691</v>
      </c>
      <c r="G683" s="254"/>
      <c r="H683" s="257" t="n">
        <v>0.101</v>
      </c>
      <c r="I683" s="258"/>
      <c r="J683" s="254"/>
      <c r="K683" s="254"/>
      <c r="L683" s="259"/>
      <c r="M683" s="260"/>
      <c r="N683" s="261"/>
      <c r="O683" s="261"/>
      <c r="P683" s="261"/>
      <c r="Q683" s="261"/>
      <c r="R683" s="261"/>
      <c r="S683" s="261"/>
      <c r="T683" s="262"/>
      <c r="AT683" s="263" t="s">
        <v>220</v>
      </c>
      <c r="AU683" s="263" t="s">
        <v>83</v>
      </c>
      <c r="AV683" s="252" t="s">
        <v>83</v>
      </c>
      <c r="AW683" s="252" t="s">
        <v>30</v>
      </c>
      <c r="AX683" s="252" t="s">
        <v>73</v>
      </c>
      <c r="AY683" s="263" t="s">
        <v>210</v>
      </c>
    </row>
    <row r="684" s="240" customFormat="true" ht="12.8" hidden="false" customHeight="false" outlineLevel="0" collapsed="false">
      <c r="B684" s="241"/>
      <c r="C684" s="242"/>
      <c r="D684" s="243" t="s">
        <v>220</v>
      </c>
      <c r="E684" s="244"/>
      <c r="F684" s="245" t="s">
        <v>692</v>
      </c>
      <c r="G684" s="242"/>
      <c r="H684" s="244"/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220</v>
      </c>
      <c r="AU684" s="251" t="s">
        <v>83</v>
      </c>
      <c r="AV684" s="240" t="s">
        <v>81</v>
      </c>
      <c r="AW684" s="240" t="s">
        <v>30</v>
      </c>
      <c r="AX684" s="240" t="s">
        <v>73</v>
      </c>
      <c r="AY684" s="251" t="s">
        <v>210</v>
      </c>
    </row>
    <row r="685" s="252" customFormat="true" ht="12.8" hidden="false" customHeight="false" outlineLevel="0" collapsed="false">
      <c r="B685" s="253"/>
      <c r="C685" s="254"/>
      <c r="D685" s="243" t="s">
        <v>220</v>
      </c>
      <c r="E685" s="255"/>
      <c r="F685" s="256" t="s">
        <v>693</v>
      </c>
      <c r="G685" s="254"/>
      <c r="H685" s="257" t="n">
        <v>2.244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220</v>
      </c>
      <c r="AU685" s="263" t="s">
        <v>83</v>
      </c>
      <c r="AV685" s="252" t="s">
        <v>83</v>
      </c>
      <c r="AW685" s="252" t="s">
        <v>30</v>
      </c>
      <c r="AX685" s="252" t="s">
        <v>73</v>
      </c>
      <c r="AY685" s="263" t="s">
        <v>210</v>
      </c>
    </row>
    <row r="686" s="252" customFormat="true" ht="12.8" hidden="false" customHeight="false" outlineLevel="0" collapsed="false">
      <c r="B686" s="253"/>
      <c r="C686" s="254"/>
      <c r="D686" s="243" t="s">
        <v>220</v>
      </c>
      <c r="E686" s="255"/>
      <c r="F686" s="256" t="s">
        <v>694</v>
      </c>
      <c r="G686" s="254"/>
      <c r="H686" s="257" t="n">
        <v>0.023</v>
      </c>
      <c r="I686" s="258"/>
      <c r="J686" s="254"/>
      <c r="K686" s="254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220</v>
      </c>
      <c r="AU686" s="263" t="s">
        <v>83</v>
      </c>
      <c r="AV686" s="252" t="s">
        <v>83</v>
      </c>
      <c r="AW686" s="252" t="s">
        <v>30</v>
      </c>
      <c r="AX686" s="252" t="s">
        <v>73</v>
      </c>
      <c r="AY686" s="263" t="s">
        <v>210</v>
      </c>
    </row>
    <row r="687" s="264" customFormat="true" ht="12.8" hidden="false" customHeight="false" outlineLevel="0" collapsed="false">
      <c r="B687" s="265"/>
      <c r="C687" s="266"/>
      <c r="D687" s="243" t="s">
        <v>220</v>
      </c>
      <c r="E687" s="267"/>
      <c r="F687" s="268" t="s">
        <v>224</v>
      </c>
      <c r="G687" s="266"/>
      <c r="H687" s="269" t="n">
        <v>39.148</v>
      </c>
      <c r="I687" s="270"/>
      <c r="J687" s="266"/>
      <c r="K687" s="266"/>
      <c r="L687" s="271"/>
      <c r="M687" s="272"/>
      <c r="N687" s="273"/>
      <c r="O687" s="273"/>
      <c r="P687" s="273"/>
      <c r="Q687" s="273"/>
      <c r="R687" s="273"/>
      <c r="S687" s="273"/>
      <c r="T687" s="274"/>
      <c r="AT687" s="275" t="s">
        <v>220</v>
      </c>
      <c r="AU687" s="275" t="s">
        <v>83</v>
      </c>
      <c r="AV687" s="264" t="s">
        <v>216</v>
      </c>
      <c r="AW687" s="264" t="s">
        <v>30</v>
      </c>
      <c r="AX687" s="264" t="s">
        <v>81</v>
      </c>
      <c r="AY687" s="275" t="s">
        <v>210</v>
      </c>
    </row>
    <row r="688" s="31" customFormat="true" ht="16.5" hidden="false" customHeight="true" outlineLevel="0" collapsed="false">
      <c r="A688" s="24"/>
      <c r="B688" s="25"/>
      <c r="C688" s="276" t="s">
        <v>695</v>
      </c>
      <c r="D688" s="276" t="s">
        <v>257</v>
      </c>
      <c r="E688" s="277" t="s">
        <v>696</v>
      </c>
      <c r="F688" s="278" t="s">
        <v>697</v>
      </c>
      <c r="G688" s="279" t="s">
        <v>246</v>
      </c>
      <c r="H688" s="280" t="n">
        <v>0.012</v>
      </c>
      <c r="I688" s="281"/>
      <c r="J688" s="282" t="n">
        <f aca="false">ROUND(I688*H688,2)</f>
        <v>0</v>
      </c>
      <c r="K688" s="283"/>
      <c r="L688" s="284"/>
      <c r="M688" s="285"/>
      <c r="N688" s="286" t="s">
        <v>38</v>
      </c>
      <c r="O688" s="74"/>
      <c r="P688" s="231" t="n">
        <f aca="false">O688*H688</f>
        <v>0</v>
      </c>
      <c r="Q688" s="231" t="n">
        <v>1</v>
      </c>
      <c r="R688" s="231" t="n">
        <f aca="false">Q688*H688</f>
        <v>0.012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467</v>
      </c>
      <c r="AT688" s="233" t="s">
        <v>257</v>
      </c>
      <c r="AU688" s="233" t="s">
        <v>83</v>
      </c>
      <c r="AY688" s="3" t="s">
        <v>210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1</v>
      </c>
      <c r="BK688" s="234" t="n">
        <f aca="false">ROUND(I688*H688,2)</f>
        <v>0</v>
      </c>
      <c r="BL688" s="3" t="s">
        <v>309</v>
      </c>
      <c r="BM688" s="233" t="s">
        <v>698</v>
      </c>
    </row>
    <row r="689" s="252" customFormat="true" ht="12.8" hidden="false" customHeight="false" outlineLevel="0" collapsed="false">
      <c r="B689" s="253"/>
      <c r="C689" s="254"/>
      <c r="D689" s="243" t="s">
        <v>220</v>
      </c>
      <c r="E689" s="255"/>
      <c r="F689" s="256" t="s">
        <v>699</v>
      </c>
      <c r="G689" s="254"/>
      <c r="H689" s="257" t="n">
        <v>0.01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220</v>
      </c>
      <c r="AU689" s="263" t="s">
        <v>83</v>
      </c>
      <c r="AV689" s="252" t="s">
        <v>83</v>
      </c>
      <c r="AW689" s="252" t="s">
        <v>30</v>
      </c>
      <c r="AX689" s="252" t="s">
        <v>73</v>
      </c>
      <c r="AY689" s="263" t="s">
        <v>210</v>
      </c>
    </row>
    <row r="690" s="264" customFormat="true" ht="12.8" hidden="false" customHeight="false" outlineLevel="0" collapsed="false">
      <c r="B690" s="265"/>
      <c r="C690" s="266"/>
      <c r="D690" s="243" t="s">
        <v>220</v>
      </c>
      <c r="E690" s="267"/>
      <c r="F690" s="268" t="s">
        <v>224</v>
      </c>
      <c r="G690" s="266"/>
      <c r="H690" s="269" t="n">
        <v>0.012</v>
      </c>
      <c r="I690" s="270"/>
      <c r="J690" s="266"/>
      <c r="K690" s="266"/>
      <c r="L690" s="271"/>
      <c r="M690" s="272"/>
      <c r="N690" s="273"/>
      <c r="O690" s="273"/>
      <c r="P690" s="273"/>
      <c r="Q690" s="273"/>
      <c r="R690" s="273"/>
      <c r="S690" s="273"/>
      <c r="T690" s="274"/>
      <c r="AT690" s="275" t="s">
        <v>220</v>
      </c>
      <c r="AU690" s="275" t="s">
        <v>83</v>
      </c>
      <c r="AV690" s="264" t="s">
        <v>216</v>
      </c>
      <c r="AW690" s="264" t="s">
        <v>30</v>
      </c>
      <c r="AX690" s="264" t="s">
        <v>81</v>
      </c>
      <c r="AY690" s="275" t="s">
        <v>210</v>
      </c>
    </row>
    <row r="691" s="31" customFormat="true" ht="16.5" hidden="false" customHeight="true" outlineLevel="0" collapsed="false">
      <c r="A691" s="24"/>
      <c r="B691" s="25"/>
      <c r="C691" s="221" t="s">
        <v>700</v>
      </c>
      <c r="D691" s="221" t="s">
        <v>212</v>
      </c>
      <c r="E691" s="222" t="s">
        <v>701</v>
      </c>
      <c r="F691" s="223" t="s">
        <v>702</v>
      </c>
      <c r="G691" s="224" t="s">
        <v>291</v>
      </c>
      <c r="H691" s="225" t="n">
        <v>2.16</v>
      </c>
      <c r="I691" s="226"/>
      <c r="J691" s="227" t="n">
        <f aca="false">ROUND(I691*H691,2)</f>
        <v>0</v>
      </c>
      <c r="K691" s="228"/>
      <c r="L691" s="30"/>
      <c r="M691" s="229"/>
      <c r="N691" s="230" t="s">
        <v>38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04</v>
      </c>
      <c r="T691" s="232" t="n">
        <f aca="false">S691*H691</f>
        <v>0.0086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309</v>
      </c>
      <c r="AT691" s="233" t="s">
        <v>212</v>
      </c>
      <c r="AU691" s="233" t="s">
        <v>83</v>
      </c>
      <c r="AY691" s="3" t="s">
        <v>210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1</v>
      </c>
      <c r="BK691" s="234" t="n">
        <f aca="false">ROUND(I691*H691,2)</f>
        <v>0</v>
      </c>
      <c r="BL691" s="3" t="s">
        <v>309</v>
      </c>
      <c r="BM691" s="233" t="s">
        <v>703</v>
      </c>
    </row>
    <row r="692" s="240" customFormat="true" ht="12.8" hidden="false" customHeight="false" outlineLevel="0" collapsed="false">
      <c r="B692" s="241"/>
      <c r="C692" s="242"/>
      <c r="D692" s="243" t="s">
        <v>220</v>
      </c>
      <c r="E692" s="244"/>
      <c r="F692" s="245" t="s">
        <v>704</v>
      </c>
      <c r="G692" s="242"/>
      <c r="H692" s="244"/>
      <c r="I692" s="246"/>
      <c r="J692" s="242"/>
      <c r="K692" s="242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220</v>
      </c>
      <c r="AU692" s="251" t="s">
        <v>83</v>
      </c>
      <c r="AV692" s="240" t="s">
        <v>81</v>
      </c>
      <c r="AW692" s="240" t="s">
        <v>30</v>
      </c>
      <c r="AX692" s="240" t="s">
        <v>73</v>
      </c>
      <c r="AY692" s="251" t="s">
        <v>210</v>
      </c>
    </row>
    <row r="693" s="240" customFormat="true" ht="12.8" hidden="false" customHeight="false" outlineLevel="0" collapsed="false">
      <c r="B693" s="241"/>
      <c r="C693" s="242"/>
      <c r="D693" s="243" t="s">
        <v>220</v>
      </c>
      <c r="E693" s="244"/>
      <c r="F693" s="245" t="s">
        <v>222</v>
      </c>
      <c r="G693" s="242"/>
      <c r="H693" s="244"/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220</v>
      </c>
      <c r="AU693" s="251" t="s">
        <v>83</v>
      </c>
      <c r="AV693" s="240" t="s">
        <v>81</v>
      </c>
      <c r="AW693" s="240" t="s">
        <v>30</v>
      </c>
      <c r="AX693" s="240" t="s">
        <v>73</v>
      </c>
      <c r="AY693" s="251" t="s">
        <v>210</v>
      </c>
    </row>
    <row r="694" s="252" customFormat="true" ht="12.8" hidden="false" customHeight="false" outlineLevel="0" collapsed="false">
      <c r="B694" s="253"/>
      <c r="C694" s="254"/>
      <c r="D694" s="243" t="s">
        <v>220</v>
      </c>
      <c r="E694" s="255"/>
      <c r="F694" s="256" t="s">
        <v>705</v>
      </c>
      <c r="G694" s="254"/>
      <c r="H694" s="257" t="n">
        <v>2.16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220</v>
      </c>
      <c r="AU694" s="263" t="s">
        <v>83</v>
      </c>
      <c r="AV694" s="252" t="s">
        <v>83</v>
      </c>
      <c r="AW694" s="252" t="s">
        <v>30</v>
      </c>
      <c r="AX694" s="252" t="s">
        <v>73</v>
      </c>
      <c r="AY694" s="263" t="s">
        <v>210</v>
      </c>
    </row>
    <row r="695" s="264" customFormat="true" ht="12.8" hidden="false" customHeight="false" outlineLevel="0" collapsed="false">
      <c r="B695" s="265"/>
      <c r="C695" s="266"/>
      <c r="D695" s="243" t="s">
        <v>220</v>
      </c>
      <c r="E695" s="267"/>
      <c r="F695" s="268" t="s">
        <v>224</v>
      </c>
      <c r="G695" s="266"/>
      <c r="H695" s="269" t="n">
        <v>2.16</v>
      </c>
      <c r="I695" s="270"/>
      <c r="J695" s="266"/>
      <c r="K695" s="266"/>
      <c r="L695" s="271"/>
      <c r="M695" s="272"/>
      <c r="N695" s="273"/>
      <c r="O695" s="273"/>
      <c r="P695" s="273"/>
      <c r="Q695" s="273"/>
      <c r="R695" s="273"/>
      <c r="S695" s="273"/>
      <c r="T695" s="274"/>
      <c r="AT695" s="275" t="s">
        <v>220</v>
      </c>
      <c r="AU695" s="275" t="s">
        <v>83</v>
      </c>
      <c r="AV695" s="264" t="s">
        <v>216</v>
      </c>
      <c r="AW695" s="264" t="s">
        <v>30</v>
      </c>
      <c r="AX695" s="264" t="s">
        <v>81</v>
      </c>
      <c r="AY695" s="275" t="s">
        <v>210</v>
      </c>
    </row>
    <row r="696" s="31" customFormat="true" ht="24.15" hidden="false" customHeight="true" outlineLevel="0" collapsed="false">
      <c r="A696" s="24"/>
      <c r="B696" s="25"/>
      <c r="C696" s="221" t="s">
        <v>706</v>
      </c>
      <c r="D696" s="221" t="s">
        <v>212</v>
      </c>
      <c r="E696" s="222" t="s">
        <v>707</v>
      </c>
      <c r="F696" s="223" t="s">
        <v>708</v>
      </c>
      <c r="G696" s="224" t="s">
        <v>291</v>
      </c>
      <c r="H696" s="225" t="n">
        <v>39.148</v>
      </c>
      <c r="I696" s="226"/>
      <c r="J696" s="227" t="n">
        <f aca="false">ROUND(I696*H696,2)</f>
        <v>0</v>
      </c>
      <c r="K696" s="228"/>
      <c r="L696" s="30"/>
      <c r="M696" s="229"/>
      <c r="N696" s="230" t="s">
        <v>38</v>
      </c>
      <c r="O696" s="74"/>
      <c r="P696" s="231" t="n">
        <f aca="false">O696*H696</f>
        <v>0</v>
      </c>
      <c r="Q696" s="231" t="n">
        <v>0.0004</v>
      </c>
      <c r="R696" s="231" t="n">
        <f aca="false">Q696*H696</f>
        <v>0.0156592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309</v>
      </c>
      <c r="AT696" s="233" t="s">
        <v>212</v>
      </c>
      <c r="AU696" s="233" t="s">
        <v>83</v>
      </c>
      <c r="AY696" s="3" t="s">
        <v>210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1</v>
      </c>
      <c r="BK696" s="234" t="n">
        <f aca="false">ROUND(I696*H696,2)</f>
        <v>0</v>
      </c>
      <c r="BL696" s="3" t="s">
        <v>309</v>
      </c>
      <c r="BM696" s="233" t="s">
        <v>709</v>
      </c>
    </row>
    <row r="697" s="240" customFormat="true" ht="12.8" hidden="false" customHeight="false" outlineLevel="0" collapsed="false">
      <c r="B697" s="241"/>
      <c r="C697" s="242"/>
      <c r="D697" s="243" t="s">
        <v>220</v>
      </c>
      <c r="E697" s="244"/>
      <c r="F697" s="245" t="s">
        <v>222</v>
      </c>
      <c r="G697" s="242"/>
      <c r="H697" s="244"/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220</v>
      </c>
      <c r="AU697" s="251" t="s">
        <v>83</v>
      </c>
      <c r="AV697" s="240" t="s">
        <v>81</v>
      </c>
      <c r="AW697" s="240" t="s">
        <v>30</v>
      </c>
      <c r="AX697" s="240" t="s">
        <v>73</v>
      </c>
      <c r="AY697" s="251" t="s">
        <v>210</v>
      </c>
    </row>
    <row r="698" s="252" customFormat="true" ht="12.8" hidden="false" customHeight="false" outlineLevel="0" collapsed="false">
      <c r="B698" s="253"/>
      <c r="C698" s="254"/>
      <c r="D698" s="243" t="s">
        <v>220</v>
      </c>
      <c r="E698" s="255"/>
      <c r="F698" s="256" t="s">
        <v>550</v>
      </c>
      <c r="G698" s="254"/>
      <c r="H698" s="257" t="n">
        <v>19.61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220</v>
      </c>
      <c r="AU698" s="263" t="s">
        <v>83</v>
      </c>
      <c r="AV698" s="252" t="s">
        <v>83</v>
      </c>
      <c r="AW698" s="252" t="s">
        <v>30</v>
      </c>
      <c r="AX698" s="252" t="s">
        <v>73</v>
      </c>
      <c r="AY698" s="263" t="s">
        <v>210</v>
      </c>
    </row>
    <row r="699" s="252" customFormat="true" ht="12.8" hidden="false" customHeight="false" outlineLevel="0" collapsed="false">
      <c r="B699" s="253"/>
      <c r="C699" s="254"/>
      <c r="D699" s="243" t="s">
        <v>220</v>
      </c>
      <c r="E699" s="255"/>
      <c r="F699" s="256" t="s">
        <v>551</v>
      </c>
      <c r="G699" s="254"/>
      <c r="H699" s="257" t="n">
        <v>16.33</v>
      </c>
      <c r="I699" s="258"/>
      <c r="J699" s="254"/>
      <c r="K699" s="254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220</v>
      </c>
      <c r="AU699" s="263" t="s">
        <v>83</v>
      </c>
      <c r="AV699" s="252" t="s">
        <v>83</v>
      </c>
      <c r="AW699" s="252" t="s">
        <v>30</v>
      </c>
      <c r="AX699" s="252" t="s">
        <v>73</v>
      </c>
      <c r="AY699" s="263" t="s">
        <v>210</v>
      </c>
    </row>
    <row r="700" s="240" customFormat="true" ht="12.8" hidden="false" customHeight="false" outlineLevel="0" collapsed="false">
      <c r="B700" s="241"/>
      <c r="C700" s="242"/>
      <c r="D700" s="243" t="s">
        <v>220</v>
      </c>
      <c r="E700" s="244"/>
      <c r="F700" s="245" t="s">
        <v>684</v>
      </c>
      <c r="G700" s="242"/>
      <c r="H700" s="244"/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220</v>
      </c>
      <c r="AU700" s="251" t="s">
        <v>83</v>
      </c>
      <c r="AV700" s="240" t="s">
        <v>81</v>
      </c>
      <c r="AW700" s="240" t="s">
        <v>30</v>
      </c>
      <c r="AX700" s="240" t="s">
        <v>73</v>
      </c>
      <c r="AY700" s="251" t="s">
        <v>210</v>
      </c>
    </row>
    <row r="701" s="252" customFormat="true" ht="12.8" hidden="false" customHeight="false" outlineLevel="0" collapsed="false">
      <c r="B701" s="253"/>
      <c r="C701" s="254"/>
      <c r="D701" s="243" t="s">
        <v>220</v>
      </c>
      <c r="E701" s="255"/>
      <c r="F701" s="256" t="s">
        <v>685</v>
      </c>
      <c r="G701" s="254"/>
      <c r="H701" s="257" t="n">
        <v>0.235</v>
      </c>
      <c r="I701" s="258"/>
      <c r="J701" s="254"/>
      <c r="K701" s="254"/>
      <c r="L701" s="259"/>
      <c r="M701" s="260"/>
      <c r="N701" s="261"/>
      <c r="O701" s="261"/>
      <c r="P701" s="261"/>
      <c r="Q701" s="261"/>
      <c r="R701" s="261"/>
      <c r="S701" s="261"/>
      <c r="T701" s="262"/>
      <c r="AT701" s="263" t="s">
        <v>220</v>
      </c>
      <c r="AU701" s="263" t="s">
        <v>83</v>
      </c>
      <c r="AV701" s="252" t="s">
        <v>83</v>
      </c>
      <c r="AW701" s="252" t="s">
        <v>30</v>
      </c>
      <c r="AX701" s="252" t="s">
        <v>73</v>
      </c>
      <c r="AY701" s="263" t="s">
        <v>210</v>
      </c>
    </row>
    <row r="702" s="252" customFormat="true" ht="12.8" hidden="false" customHeight="false" outlineLevel="0" collapsed="false">
      <c r="B702" s="253"/>
      <c r="C702" s="254"/>
      <c r="D702" s="243" t="s">
        <v>220</v>
      </c>
      <c r="E702" s="255"/>
      <c r="F702" s="256" t="s">
        <v>686</v>
      </c>
      <c r="G702" s="254"/>
      <c r="H702" s="257" t="n">
        <v>0.195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220</v>
      </c>
      <c r="AU702" s="263" t="s">
        <v>83</v>
      </c>
      <c r="AV702" s="252" t="s">
        <v>83</v>
      </c>
      <c r="AW702" s="252" t="s">
        <v>30</v>
      </c>
      <c r="AX702" s="252" t="s">
        <v>73</v>
      </c>
      <c r="AY702" s="263" t="s">
        <v>210</v>
      </c>
    </row>
    <row r="703" s="252" customFormat="true" ht="12.8" hidden="false" customHeight="false" outlineLevel="0" collapsed="false">
      <c r="B703" s="253"/>
      <c r="C703" s="254"/>
      <c r="D703" s="243" t="s">
        <v>220</v>
      </c>
      <c r="E703" s="255"/>
      <c r="F703" s="256" t="s">
        <v>687</v>
      </c>
      <c r="G703" s="254"/>
      <c r="H703" s="257" t="n">
        <v>0.12</v>
      </c>
      <c r="I703" s="258"/>
      <c r="J703" s="254"/>
      <c r="K703" s="254"/>
      <c r="L703" s="259"/>
      <c r="M703" s="260"/>
      <c r="N703" s="261"/>
      <c r="O703" s="261"/>
      <c r="P703" s="261"/>
      <c r="Q703" s="261"/>
      <c r="R703" s="261"/>
      <c r="S703" s="261"/>
      <c r="T703" s="262"/>
      <c r="AT703" s="263" t="s">
        <v>220</v>
      </c>
      <c r="AU703" s="263" t="s">
        <v>83</v>
      </c>
      <c r="AV703" s="252" t="s">
        <v>83</v>
      </c>
      <c r="AW703" s="252" t="s">
        <v>30</v>
      </c>
      <c r="AX703" s="252" t="s">
        <v>73</v>
      </c>
      <c r="AY703" s="263" t="s">
        <v>210</v>
      </c>
    </row>
    <row r="704" s="252" customFormat="true" ht="12.8" hidden="false" customHeight="false" outlineLevel="0" collapsed="false">
      <c r="B704" s="253"/>
      <c r="C704" s="254"/>
      <c r="D704" s="243" t="s">
        <v>220</v>
      </c>
      <c r="E704" s="255"/>
      <c r="F704" s="256" t="s">
        <v>688</v>
      </c>
      <c r="G704" s="254"/>
      <c r="H704" s="257" t="n">
        <v>0.14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220</v>
      </c>
      <c r="AU704" s="263" t="s">
        <v>83</v>
      </c>
      <c r="AV704" s="252" t="s">
        <v>83</v>
      </c>
      <c r="AW704" s="252" t="s">
        <v>30</v>
      </c>
      <c r="AX704" s="252" t="s">
        <v>73</v>
      </c>
      <c r="AY704" s="263" t="s">
        <v>210</v>
      </c>
    </row>
    <row r="705" s="252" customFormat="true" ht="12.8" hidden="false" customHeight="false" outlineLevel="0" collapsed="false">
      <c r="B705" s="253"/>
      <c r="C705" s="254"/>
      <c r="D705" s="243" t="s">
        <v>220</v>
      </c>
      <c r="E705" s="255"/>
      <c r="F705" s="256" t="s">
        <v>689</v>
      </c>
      <c r="G705" s="254"/>
      <c r="H705" s="257" t="n">
        <v>0.15</v>
      </c>
      <c r="I705" s="258"/>
      <c r="J705" s="254"/>
      <c r="K705" s="254"/>
      <c r="L705" s="259"/>
      <c r="M705" s="260"/>
      <c r="N705" s="261"/>
      <c r="O705" s="261"/>
      <c r="P705" s="261"/>
      <c r="Q705" s="261"/>
      <c r="R705" s="261"/>
      <c r="S705" s="261"/>
      <c r="T705" s="262"/>
      <c r="AT705" s="263" t="s">
        <v>220</v>
      </c>
      <c r="AU705" s="263" t="s">
        <v>83</v>
      </c>
      <c r="AV705" s="252" t="s">
        <v>83</v>
      </c>
      <c r="AW705" s="252" t="s">
        <v>30</v>
      </c>
      <c r="AX705" s="252" t="s">
        <v>73</v>
      </c>
      <c r="AY705" s="263" t="s">
        <v>210</v>
      </c>
    </row>
    <row r="706" s="240" customFormat="true" ht="12.8" hidden="false" customHeight="false" outlineLevel="0" collapsed="false">
      <c r="B706" s="241"/>
      <c r="C706" s="242"/>
      <c r="D706" s="243" t="s">
        <v>220</v>
      </c>
      <c r="E706" s="244"/>
      <c r="F706" s="245" t="s">
        <v>690</v>
      </c>
      <c r="G706" s="242"/>
      <c r="H706" s="244"/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220</v>
      </c>
      <c r="AU706" s="251" t="s">
        <v>83</v>
      </c>
      <c r="AV706" s="240" t="s">
        <v>81</v>
      </c>
      <c r="AW706" s="240" t="s">
        <v>30</v>
      </c>
      <c r="AX706" s="240" t="s">
        <v>73</v>
      </c>
      <c r="AY706" s="251" t="s">
        <v>210</v>
      </c>
    </row>
    <row r="707" s="252" customFormat="true" ht="12.8" hidden="false" customHeight="false" outlineLevel="0" collapsed="false">
      <c r="B707" s="253"/>
      <c r="C707" s="254"/>
      <c r="D707" s="243" t="s">
        <v>220</v>
      </c>
      <c r="E707" s="255"/>
      <c r="F707" s="256" t="s">
        <v>691</v>
      </c>
      <c r="G707" s="254"/>
      <c r="H707" s="257" t="n">
        <v>0.101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220</v>
      </c>
      <c r="AU707" s="263" t="s">
        <v>83</v>
      </c>
      <c r="AV707" s="252" t="s">
        <v>83</v>
      </c>
      <c r="AW707" s="252" t="s">
        <v>30</v>
      </c>
      <c r="AX707" s="252" t="s">
        <v>73</v>
      </c>
      <c r="AY707" s="263" t="s">
        <v>210</v>
      </c>
    </row>
    <row r="708" s="240" customFormat="true" ht="12.8" hidden="false" customHeight="false" outlineLevel="0" collapsed="false">
      <c r="B708" s="241"/>
      <c r="C708" s="242"/>
      <c r="D708" s="243" t="s">
        <v>220</v>
      </c>
      <c r="E708" s="244"/>
      <c r="F708" s="245" t="s">
        <v>692</v>
      </c>
      <c r="G708" s="242"/>
      <c r="H708" s="244"/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220</v>
      </c>
      <c r="AU708" s="251" t="s">
        <v>83</v>
      </c>
      <c r="AV708" s="240" t="s">
        <v>81</v>
      </c>
      <c r="AW708" s="240" t="s">
        <v>30</v>
      </c>
      <c r="AX708" s="240" t="s">
        <v>73</v>
      </c>
      <c r="AY708" s="251" t="s">
        <v>210</v>
      </c>
    </row>
    <row r="709" s="252" customFormat="true" ht="12.8" hidden="false" customHeight="false" outlineLevel="0" collapsed="false">
      <c r="B709" s="253"/>
      <c r="C709" s="254"/>
      <c r="D709" s="243" t="s">
        <v>220</v>
      </c>
      <c r="E709" s="255"/>
      <c r="F709" s="256" t="s">
        <v>693</v>
      </c>
      <c r="G709" s="254"/>
      <c r="H709" s="257" t="n">
        <v>2.244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220</v>
      </c>
      <c r="AU709" s="263" t="s">
        <v>83</v>
      </c>
      <c r="AV709" s="252" t="s">
        <v>83</v>
      </c>
      <c r="AW709" s="252" t="s">
        <v>30</v>
      </c>
      <c r="AX709" s="252" t="s">
        <v>73</v>
      </c>
      <c r="AY709" s="263" t="s">
        <v>210</v>
      </c>
    </row>
    <row r="710" s="252" customFormat="true" ht="12.8" hidden="false" customHeight="false" outlineLevel="0" collapsed="false">
      <c r="B710" s="253"/>
      <c r="C710" s="254"/>
      <c r="D710" s="243" t="s">
        <v>220</v>
      </c>
      <c r="E710" s="255"/>
      <c r="F710" s="256" t="s">
        <v>694</v>
      </c>
      <c r="G710" s="254"/>
      <c r="H710" s="257" t="n">
        <v>0.023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220</v>
      </c>
      <c r="AU710" s="263" t="s">
        <v>83</v>
      </c>
      <c r="AV710" s="252" t="s">
        <v>83</v>
      </c>
      <c r="AW710" s="252" t="s">
        <v>30</v>
      </c>
      <c r="AX710" s="252" t="s">
        <v>73</v>
      </c>
      <c r="AY710" s="263" t="s">
        <v>210</v>
      </c>
    </row>
    <row r="711" s="264" customFormat="true" ht="12.8" hidden="false" customHeight="false" outlineLevel="0" collapsed="false">
      <c r="B711" s="265"/>
      <c r="C711" s="266"/>
      <c r="D711" s="243" t="s">
        <v>220</v>
      </c>
      <c r="E711" s="267"/>
      <c r="F711" s="268" t="s">
        <v>224</v>
      </c>
      <c r="G711" s="266"/>
      <c r="H711" s="269" t="n">
        <v>39.148</v>
      </c>
      <c r="I711" s="270"/>
      <c r="J711" s="266"/>
      <c r="K711" s="266"/>
      <c r="L711" s="271"/>
      <c r="M711" s="272"/>
      <c r="N711" s="273"/>
      <c r="O711" s="273"/>
      <c r="P711" s="273"/>
      <c r="Q711" s="273"/>
      <c r="R711" s="273"/>
      <c r="S711" s="273"/>
      <c r="T711" s="274"/>
      <c r="AT711" s="275" t="s">
        <v>220</v>
      </c>
      <c r="AU711" s="275" t="s">
        <v>83</v>
      </c>
      <c r="AV711" s="264" t="s">
        <v>216</v>
      </c>
      <c r="AW711" s="264" t="s">
        <v>30</v>
      </c>
      <c r="AX711" s="264" t="s">
        <v>81</v>
      </c>
      <c r="AY711" s="275" t="s">
        <v>210</v>
      </c>
    </row>
    <row r="712" s="31" customFormat="true" ht="44.25" hidden="false" customHeight="true" outlineLevel="0" collapsed="false">
      <c r="A712" s="24"/>
      <c r="B712" s="25"/>
      <c r="C712" s="276" t="s">
        <v>710</v>
      </c>
      <c r="D712" s="276" t="s">
        <v>257</v>
      </c>
      <c r="E712" s="277" t="s">
        <v>711</v>
      </c>
      <c r="F712" s="278" t="s">
        <v>712</v>
      </c>
      <c r="G712" s="279" t="s">
        <v>291</v>
      </c>
      <c r="H712" s="280" t="n">
        <v>45.02</v>
      </c>
      <c r="I712" s="281"/>
      <c r="J712" s="282" t="n">
        <f aca="false">ROUND(I712*H712,2)</f>
        <v>0</v>
      </c>
      <c r="K712" s="283"/>
      <c r="L712" s="284"/>
      <c r="M712" s="285"/>
      <c r="N712" s="286" t="s">
        <v>38</v>
      </c>
      <c r="O712" s="74"/>
      <c r="P712" s="231" t="n">
        <f aca="false">O712*H712</f>
        <v>0</v>
      </c>
      <c r="Q712" s="231" t="n">
        <v>0.0054</v>
      </c>
      <c r="R712" s="231" t="n">
        <f aca="false">Q712*H712</f>
        <v>0.243108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467</v>
      </c>
      <c r="AT712" s="233" t="s">
        <v>257</v>
      </c>
      <c r="AU712" s="233" t="s">
        <v>83</v>
      </c>
      <c r="AY712" s="3" t="s">
        <v>210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1</v>
      </c>
      <c r="BK712" s="234" t="n">
        <f aca="false">ROUND(I712*H712,2)</f>
        <v>0</v>
      </c>
      <c r="BL712" s="3" t="s">
        <v>309</v>
      </c>
      <c r="BM712" s="233" t="s">
        <v>713</v>
      </c>
    </row>
    <row r="713" s="252" customFormat="true" ht="12.8" hidden="false" customHeight="false" outlineLevel="0" collapsed="false">
      <c r="B713" s="253"/>
      <c r="C713" s="254"/>
      <c r="D713" s="243" t="s">
        <v>220</v>
      </c>
      <c r="E713" s="255"/>
      <c r="F713" s="256" t="s">
        <v>714</v>
      </c>
      <c r="G713" s="254"/>
      <c r="H713" s="257" t="n">
        <v>45.02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220</v>
      </c>
      <c r="AU713" s="263" t="s">
        <v>83</v>
      </c>
      <c r="AV713" s="252" t="s">
        <v>83</v>
      </c>
      <c r="AW713" s="252" t="s">
        <v>30</v>
      </c>
      <c r="AX713" s="252" t="s">
        <v>73</v>
      </c>
      <c r="AY713" s="263" t="s">
        <v>210</v>
      </c>
    </row>
    <row r="714" s="264" customFormat="true" ht="12.8" hidden="false" customHeight="false" outlineLevel="0" collapsed="false">
      <c r="B714" s="265"/>
      <c r="C714" s="266"/>
      <c r="D714" s="243" t="s">
        <v>220</v>
      </c>
      <c r="E714" s="267"/>
      <c r="F714" s="268" t="s">
        <v>224</v>
      </c>
      <c r="G714" s="266"/>
      <c r="H714" s="269" t="n">
        <v>45.02</v>
      </c>
      <c r="I714" s="270"/>
      <c r="J714" s="266"/>
      <c r="K714" s="266"/>
      <c r="L714" s="271"/>
      <c r="M714" s="272"/>
      <c r="N714" s="273"/>
      <c r="O714" s="273"/>
      <c r="P714" s="273"/>
      <c r="Q714" s="273"/>
      <c r="R714" s="273"/>
      <c r="S714" s="273"/>
      <c r="T714" s="274"/>
      <c r="AT714" s="275" t="s">
        <v>220</v>
      </c>
      <c r="AU714" s="275" t="s">
        <v>83</v>
      </c>
      <c r="AV714" s="264" t="s">
        <v>216</v>
      </c>
      <c r="AW714" s="264" t="s">
        <v>30</v>
      </c>
      <c r="AX714" s="264" t="s">
        <v>81</v>
      </c>
      <c r="AY714" s="275" t="s">
        <v>210</v>
      </c>
    </row>
    <row r="715" s="31" customFormat="true" ht="24.15" hidden="false" customHeight="true" outlineLevel="0" collapsed="false">
      <c r="A715" s="24"/>
      <c r="B715" s="25"/>
      <c r="C715" s="221" t="s">
        <v>715</v>
      </c>
      <c r="D715" s="221" t="s">
        <v>212</v>
      </c>
      <c r="E715" s="222" t="s">
        <v>716</v>
      </c>
      <c r="F715" s="223" t="s">
        <v>717</v>
      </c>
      <c r="G715" s="224" t="s">
        <v>246</v>
      </c>
      <c r="H715" s="225" t="n">
        <v>0.212</v>
      </c>
      <c r="I715" s="226"/>
      <c r="J715" s="227" t="n">
        <f aca="false">ROUND(I715*H715,2)</f>
        <v>0</v>
      </c>
      <c r="K715" s="228"/>
      <c r="L715" s="30"/>
      <c r="M715" s="229"/>
      <c r="N715" s="230" t="s">
        <v>38</v>
      </c>
      <c r="O715" s="74"/>
      <c r="P715" s="231" t="n">
        <f aca="false">O715*H715</f>
        <v>0</v>
      </c>
      <c r="Q715" s="231" t="n">
        <v>0</v>
      </c>
      <c r="R715" s="231" t="n">
        <f aca="false">Q715*H715</f>
        <v>0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09</v>
      </c>
      <c r="AT715" s="233" t="s">
        <v>212</v>
      </c>
      <c r="AU715" s="233" t="s">
        <v>83</v>
      </c>
      <c r="AY715" s="3" t="s">
        <v>210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1</v>
      </c>
      <c r="BK715" s="234" t="n">
        <f aca="false">ROUND(I715*H715,2)</f>
        <v>0</v>
      </c>
      <c r="BL715" s="3" t="s">
        <v>309</v>
      </c>
      <c r="BM715" s="233" t="s">
        <v>718</v>
      </c>
    </row>
    <row r="716" s="204" customFormat="true" ht="22.8" hidden="false" customHeight="true" outlineLevel="0" collapsed="false">
      <c r="B716" s="205"/>
      <c r="C716" s="206"/>
      <c r="D716" s="207" t="s">
        <v>72</v>
      </c>
      <c r="E716" s="219" t="s">
        <v>719</v>
      </c>
      <c r="F716" s="219" t="s">
        <v>720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32)</f>
        <v>0</v>
      </c>
      <c r="Q716" s="213"/>
      <c r="R716" s="214" t="n">
        <f aca="false">SUM(R717:R732)</f>
        <v>0.111201</v>
      </c>
      <c r="S716" s="213"/>
      <c r="T716" s="215" t="n">
        <f aca="false">SUM(T717:T732)</f>
        <v>0.0150948</v>
      </c>
      <c r="AR716" s="216" t="s">
        <v>83</v>
      </c>
      <c r="AT716" s="217" t="s">
        <v>72</v>
      </c>
      <c r="AU716" s="217" t="s">
        <v>81</v>
      </c>
      <c r="AY716" s="216" t="s">
        <v>210</v>
      </c>
      <c r="BK716" s="218" t="n">
        <f aca="false">SUM(BK717:BK732)</f>
        <v>0</v>
      </c>
    </row>
    <row r="717" s="31" customFormat="true" ht="24.15" hidden="false" customHeight="true" outlineLevel="0" collapsed="false">
      <c r="A717" s="24"/>
      <c r="B717" s="25"/>
      <c r="C717" s="221" t="s">
        <v>721</v>
      </c>
      <c r="D717" s="221" t="s">
        <v>212</v>
      </c>
      <c r="E717" s="222" t="s">
        <v>722</v>
      </c>
      <c r="F717" s="223" t="s">
        <v>723</v>
      </c>
      <c r="G717" s="224" t="s">
        <v>291</v>
      </c>
      <c r="H717" s="225" t="n">
        <v>35.94</v>
      </c>
      <c r="I717" s="226"/>
      <c r="J717" s="227" t="n">
        <f aca="false">ROUND(I717*H717,2)</f>
        <v>0</v>
      </c>
      <c r="K717" s="228"/>
      <c r="L717" s="30"/>
      <c r="M717" s="229"/>
      <c r="N717" s="230" t="s">
        <v>38</v>
      </c>
      <c r="O717" s="74"/>
      <c r="P717" s="231" t="n">
        <f aca="false">O717*H717</f>
        <v>0</v>
      </c>
      <c r="Q717" s="231" t="n">
        <v>0</v>
      </c>
      <c r="R717" s="231" t="n">
        <f aca="false">Q717*H717</f>
        <v>0</v>
      </c>
      <c r="S717" s="231" t="n">
        <v>0.00042</v>
      </c>
      <c r="T717" s="232" t="n">
        <f aca="false">S717*H717</f>
        <v>0.0150948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3" t="s">
        <v>309</v>
      </c>
      <c r="AT717" s="233" t="s">
        <v>212</v>
      </c>
      <c r="AU717" s="233" t="s">
        <v>83</v>
      </c>
      <c r="AY717" s="3" t="s">
        <v>210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81</v>
      </c>
      <c r="BK717" s="234" t="n">
        <f aca="false">ROUND(I717*H717,2)</f>
        <v>0</v>
      </c>
      <c r="BL717" s="3" t="s">
        <v>309</v>
      </c>
      <c r="BM717" s="233" t="s">
        <v>724</v>
      </c>
    </row>
    <row r="718" s="240" customFormat="true" ht="12.8" hidden="false" customHeight="false" outlineLevel="0" collapsed="false">
      <c r="B718" s="241"/>
      <c r="C718" s="242"/>
      <c r="D718" s="243" t="s">
        <v>220</v>
      </c>
      <c r="E718" s="244"/>
      <c r="F718" s="245" t="s">
        <v>222</v>
      </c>
      <c r="G718" s="242"/>
      <c r="H718" s="244"/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220</v>
      </c>
      <c r="AU718" s="251" t="s">
        <v>83</v>
      </c>
      <c r="AV718" s="240" t="s">
        <v>81</v>
      </c>
      <c r="AW718" s="240" t="s">
        <v>30</v>
      </c>
      <c r="AX718" s="240" t="s">
        <v>73</v>
      </c>
      <c r="AY718" s="251" t="s">
        <v>210</v>
      </c>
    </row>
    <row r="719" s="252" customFormat="true" ht="12.8" hidden="false" customHeight="false" outlineLevel="0" collapsed="false">
      <c r="B719" s="253"/>
      <c r="C719" s="254"/>
      <c r="D719" s="243" t="s">
        <v>220</v>
      </c>
      <c r="E719" s="255"/>
      <c r="F719" s="256" t="s">
        <v>550</v>
      </c>
      <c r="G719" s="254"/>
      <c r="H719" s="257" t="n">
        <v>19.61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220</v>
      </c>
      <c r="AU719" s="263" t="s">
        <v>83</v>
      </c>
      <c r="AV719" s="252" t="s">
        <v>83</v>
      </c>
      <c r="AW719" s="252" t="s">
        <v>30</v>
      </c>
      <c r="AX719" s="252" t="s">
        <v>73</v>
      </c>
      <c r="AY719" s="263" t="s">
        <v>210</v>
      </c>
    </row>
    <row r="720" s="252" customFormat="true" ht="12.8" hidden="false" customHeight="false" outlineLevel="0" collapsed="false">
      <c r="B720" s="253"/>
      <c r="C720" s="254"/>
      <c r="D720" s="243" t="s">
        <v>220</v>
      </c>
      <c r="E720" s="255"/>
      <c r="F720" s="256" t="s">
        <v>551</v>
      </c>
      <c r="G720" s="254"/>
      <c r="H720" s="257" t="n">
        <v>16.33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220</v>
      </c>
      <c r="AU720" s="263" t="s">
        <v>83</v>
      </c>
      <c r="AV720" s="252" t="s">
        <v>83</v>
      </c>
      <c r="AW720" s="252" t="s">
        <v>30</v>
      </c>
      <c r="AX720" s="252" t="s">
        <v>73</v>
      </c>
      <c r="AY720" s="263" t="s">
        <v>210</v>
      </c>
    </row>
    <row r="721" s="264" customFormat="true" ht="12.8" hidden="false" customHeight="false" outlineLevel="0" collapsed="false">
      <c r="B721" s="265"/>
      <c r="C721" s="266"/>
      <c r="D721" s="243" t="s">
        <v>220</v>
      </c>
      <c r="E721" s="267"/>
      <c r="F721" s="268" t="s">
        <v>224</v>
      </c>
      <c r="G721" s="266"/>
      <c r="H721" s="269" t="n">
        <v>35.94</v>
      </c>
      <c r="I721" s="270"/>
      <c r="J721" s="266"/>
      <c r="K721" s="266"/>
      <c r="L721" s="271"/>
      <c r="M721" s="272"/>
      <c r="N721" s="273"/>
      <c r="O721" s="273"/>
      <c r="P721" s="273"/>
      <c r="Q721" s="273"/>
      <c r="R721" s="273"/>
      <c r="S721" s="273"/>
      <c r="T721" s="274"/>
      <c r="AT721" s="275" t="s">
        <v>220</v>
      </c>
      <c r="AU721" s="275" t="s">
        <v>83</v>
      </c>
      <c r="AV721" s="264" t="s">
        <v>216</v>
      </c>
      <c r="AW721" s="264" t="s">
        <v>30</v>
      </c>
      <c r="AX721" s="264" t="s">
        <v>81</v>
      </c>
      <c r="AY721" s="275" t="s">
        <v>210</v>
      </c>
    </row>
    <row r="722" s="31" customFormat="true" ht="24.15" hidden="false" customHeight="true" outlineLevel="0" collapsed="false">
      <c r="A722" s="24"/>
      <c r="B722" s="25"/>
      <c r="C722" s="221" t="s">
        <v>725</v>
      </c>
      <c r="D722" s="221" t="s">
        <v>212</v>
      </c>
      <c r="E722" s="222" t="s">
        <v>726</v>
      </c>
      <c r="F722" s="223" t="s">
        <v>727</v>
      </c>
      <c r="G722" s="224" t="s">
        <v>291</v>
      </c>
      <c r="H722" s="225" t="n">
        <v>36.34</v>
      </c>
      <c r="I722" s="226"/>
      <c r="J722" s="227" t="n">
        <f aca="false">ROUND(I722*H722,2)</f>
        <v>0</v>
      </c>
      <c r="K722" s="228"/>
      <c r="L722" s="30"/>
      <c r="M722" s="229"/>
      <c r="N722" s="230" t="s">
        <v>38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309</v>
      </c>
      <c r="AT722" s="233" t="s">
        <v>212</v>
      </c>
      <c r="AU722" s="233" t="s">
        <v>83</v>
      </c>
      <c r="AY722" s="3" t="s">
        <v>210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1</v>
      </c>
      <c r="BK722" s="234" t="n">
        <f aca="false">ROUND(I722*H722,2)</f>
        <v>0</v>
      </c>
      <c r="BL722" s="3" t="s">
        <v>309</v>
      </c>
      <c r="BM722" s="233" t="s">
        <v>728</v>
      </c>
    </row>
    <row r="723" s="240" customFormat="true" ht="12.8" hidden="false" customHeight="false" outlineLevel="0" collapsed="false">
      <c r="B723" s="241"/>
      <c r="C723" s="242"/>
      <c r="D723" s="243" t="s">
        <v>220</v>
      </c>
      <c r="E723" s="244"/>
      <c r="F723" s="245" t="s">
        <v>222</v>
      </c>
      <c r="G723" s="242"/>
      <c r="H723" s="244"/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220</v>
      </c>
      <c r="AU723" s="251" t="s">
        <v>83</v>
      </c>
      <c r="AV723" s="240" t="s">
        <v>81</v>
      </c>
      <c r="AW723" s="240" t="s">
        <v>30</v>
      </c>
      <c r="AX723" s="240" t="s">
        <v>73</v>
      </c>
      <c r="AY723" s="251" t="s">
        <v>210</v>
      </c>
    </row>
    <row r="724" s="252" customFormat="true" ht="12.8" hidden="false" customHeight="false" outlineLevel="0" collapsed="false">
      <c r="B724" s="253"/>
      <c r="C724" s="254"/>
      <c r="D724" s="243" t="s">
        <v>220</v>
      </c>
      <c r="E724" s="255"/>
      <c r="F724" s="256" t="s">
        <v>435</v>
      </c>
      <c r="G724" s="254"/>
      <c r="H724" s="257" t="n">
        <v>15.2</v>
      </c>
      <c r="I724" s="258"/>
      <c r="J724" s="254"/>
      <c r="K724" s="254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220</v>
      </c>
      <c r="AU724" s="263" t="s">
        <v>83</v>
      </c>
      <c r="AV724" s="252" t="s">
        <v>83</v>
      </c>
      <c r="AW724" s="252" t="s">
        <v>30</v>
      </c>
      <c r="AX724" s="252" t="s">
        <v>73</v>
      </c>
      <c r="AY724" s="263" t="s">
        <v>210</v>
      </c>
    </row>
    <row r="725" s="252" customFormat="true" ht="12.8" hidden="false" customHeight="false" outlineLevel="0" collapsed="false">
      <c r="B725" s="253"/>
      <c r="C725" s="254"/>
      <c r="D725" s="243" t="s">
        <v>220</v>
      </c>
      <c r="E725" s="255"/>
      <c r="F725" s="256" t="s">
        <v>436</v>
      </c>
      <c r="G725" s="254"/>
      <c r="H725" s="257" t="n">
        <v>3.3</v>
      </c>
      <c r="I725" s="258"/>
      <c r="J725" s="254"/>
      <c r="K725" s="254"/>
      <c r="L725" s="259"/>
      <c r="M725" s="260"/>
      <c r="N725" s="261"/>
      <c r="O725" s="261"/>
      <c r="P725" s="261"/>
      <c r="Q725" s="261"/>
      <c r="R725" s="261"/>
      <c r="S725" s="261"/>
      <c r="T725" s="262"/>
      <c r="AT725" s="263" t="s">
        <v>220</v>
      </c>
      <c r="AU725" s="263" t="s">
        <v>83</v>
      </c>
      <c r="AV725" s="252" t="s">
        <v>83</v>
      </c>
      <c r="AW725" s="252" t="s">
        <v>30</v>
      </c>
      <c r="AX725" s="252" t="s">
        <v>73</v>
      </c>
      <c r="AY725" s="263" t="s">
        <v>210</v>
      </c>
    </row>
    <row r="726" s="252" customFormat="true" ht="12.8" hidden="false" customHeight="false" outlineLevel="0" collapsed="false">
      <c r="B726" s="253"/>
      <c r="C726" s="254"/>
      <c r="D726" s="243" t="s">
        <v>220</v>
      </c>
      <c r="E726" s="255"/>
      <c r="F726" s="256" t="s">
        <v>437</v>
      </c>
      <c r="G726" s="254"/>
      <c r="H726" s="257" t="n">
        <v>13.6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220</v>
      </c>
      <c r="AU726" s="263" t="s">
        <v>83</v>
      </c>
      <c r="AV726" s="252" t="s">
        <v>83</v>
      </c>
      <c r="AW726" s="252" t="s">
        <v>30</v>
      </c>
      <c r="AX726" s="252" t="s">
        <v>73</v>
      </c>
      <c r="AY726" s="263" t="s">
        <v>210</v>
      </c>
    </row>
    <row r="727" s="252" customFormat="true" ht="12.8" hidden="false" customHeight="false" outlineLevel="0" collapsed="false">
      <c r="B727" s="253"/>
      <c r="C727" s="254"/>
      <c r="D727" s="243" t="s">
        <v>220</v>
      </c>
      <c r="E727" s="255"/>
      <c r="F727" s="256" t="s">
        <v>438</v>
      </c>
      <c r="G727" s="254"/>
      <c r="H727" s="257" t="n">
        <v>4.24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220</v>
      </c>
      <c r="AU727" s="263" t="s">
        <v>83</v>
      </c>
      <c r="AV727" s="252" t="s">
        <v>83</v>
      </c>
      <c r="AW727" s="252" t="s">
        <v>30</v>
      </c>
      <c r="AX727" s="252" t="s">
        <v>73</v>
      </c>
      <c r="AY727" s="263" t="s">
        <v>210</v>
      </c>
    </row>
    <row r="728" s="264" customFormat="true" ht="12.8" hidden="false" customHeight="false" outlineLevel="0" collapsed="false">
      <c r="B728" s="265"/>
      <c r="C728" s="266"/>
      <c r="D728" s="243" t="s">
        <v>220</v>
      </c>
      <c r="E728" s="267"/>
      <c r="F728" s="268" t="s">
        <v>224</v>
      </c>
      <c r="G728" s="266"/>
      <c r="H728" s="269" t="n">
        <v>36.34</v>
      </c>
      <c r="I728" s="270"/>
      <c r="J728" s="266"/>
      <c r="K728" s="266"/>
      <c r="L728" s="271"/>
      <c r="M728" s="272"/>
      <c r="N728" s="273"/>
      <c r="O728" s="273"/>
      <c r="P728" s="273"/>
      <c r="Q728" s="273"/>
      <c r="R728" s="273"/>
      <c r="S728" s="273"/>
      <c r="T728" s="274"/>
      <c r="AT728" s="275" t="s">
        <v>220</v>
      </c>
      <c r="AU728" s="275" t="s">
        <v>83</v>
      </c>
      <c r="AV728" s="264" t="s">
        <v>216</v>
      </c>
      <c r="AW728" s="264" t="s">
        <v>30</v>
      </c>
      <c r="AX728" s="264" t="s">
        <v>81</v>
      </c>
      <c r="AY728" s="275" t="s">
        <v>210</v>
      </c>
    </row>
    <row r="729" s="31" customFormat="true" ht="24.15" hidden="false" customHeight="true" outlineLevel="0" collapsed="false">
      <c r="A729" s="24"/>
      <c r="B729" s="25"/>
      <c r="C729" s="276" t="s">
        <v>729</v>
      </c>
      <c r="D729" s="276" t="s">
        <v>257</v>
      </c>
      <c r="E729" s="277" t="s">
        <v>730</v>
      </c>
      <c r="F729" s="278" t="s">
        <v>731</v>
      </c>
      <c r="G729" s="279" t="s">
        <v>291</v>
      </c>
      <c r="H729" s="280" t="n">
        <v>74.134</v>
      </c>
      <c r="I729" s="281"/>
      <c r="J729" s="282" t="n">
        <f aca="false">ROUND(I729*H729,2)</f>
        <v>0</v>
      </c>
      <c r="K729" s="283"/>
      <c r="L729" s="284"/>
      <c r="M729" s="285"/>
      <c r="N729" s="286" t="s">
        <v>38</v>
      </c>
      <c r="O729" s="74"/>
      <c r="P729" s="231" t="n">
        <f aca="false">O729*H729</f>
        <v>0</v>
      </c>
      <c r="Q729" s="231" t="n">
        <v>0.0015</v>
      </c>
      <c r="R729" s="231" t="n">
        <f aca="false">Q729*H729</f>
        <v>0.111201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467</v>
      </c>
      <c r="AT729" s="233" t="s">
        <v>257</v>
      </c>
      <c r="AU729" s="233" t="s">
        <v>83</v>
      </c>
      <c r="AY729" s="3" t="s">
        <v>210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1</v>
      </c>
      <c r="BK729" s="234" t="n">
        <f aca="false">ROUND(I729*H729,2)</f>
        <v>0</v>
      </c>
      <c r="BL729" s="3" t="s">
        <v>309</v>
      </c>
      <c r="BM729" s="233" t="s">
        <v>732</v>
      </c>
    </row>
    <row r="730" s="252" customFormat="true" ht="12.8" hidden="false" customHeight="false" outlineLevel="0" collapsed="false">
      <c r="B730" s="253"/>
      <c r="C730" s="254"/>
      <c r="D730" s="243" t="s">
        <v>220</v>
      </c>
      <c r="E730" s="255"/>
      <c r="F730" s="256" t="s">
        <v>733</v>
      </c>
      <c r="G730" s="254"/>
      <c r="H730" s="257" t="n">
        <v>74.134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220</v>
      </c>
      <c r="AU730" s="263" t="s">
        <v>83</v>
      </c>
      <c r="AV730" s="252" t="s">
        <v>83</v>
      </c>
      <c r="AW730" s="252" t="s">
        <v>30</v>
      </c>
      <c r="AX730" s="252" t="s">
        <v>73</v>
      </c>
      <c r="AY730" s="263" t="s">
        <v>210</v>
      </c>
    </row>
    <row r="731" s="264" customFormat="true" ht="12.8" hidden="false" customHeight="false" outlineLevel="0" collapsed="false">
      <c r="B731" s="265"/>
      <c r="C731" s="266"/>
      <c r="D731" s="243" t="s">
        <v>220</v>
      </c>
      <c r="E731" s="267"/>
      <c r="F731" s="268" t="s">
        <v>224</v>
      </c>
      <c r="G731" s="266"/>
      <c r="H731" s="269" t="n">
        <v>74.134</v>
      </c>
      <c r="I731" s="270"/>
      <c r="J731" s="266"/>
      <c r="K731" s="266"/>
      <c r="L731" s="271"/>
      <c r="M731" s="272"/>
      <c r="N731" s="273"/>
      <c r="O731" s="273"/>
      <c r="P731" s="273"/>
      <c r="Q731" s="273"/>
      <c r="R731" s="273"/>
      <c r="S731" s="273"/>
      <c r="T731" s="274"/>
      <c r="AT731" s="275" t="s">
        <v>220</v>
      </c>
      <c r="AU731" s="275" t="s">
        <v>83</v>
      </c>
      <c r="AV731" s="264" t="s">
        <v>216</v>
      </c>
      <c r="AW731" s="264" t="s">
        <v>30</v>
      </c>
      <c r="AX731" s="264" t="s">
        <v>81</v>
      </c>
      <c r="AY731" s="275" t="s">
        <v>210</v>
      </c>
    </row>
    <row r="732" s="31" customFormat="true" ht="24.15" hidden="false" customHeight="true" outlineLevel="0" collapsed="false">
      <c r="A732" s="24"/>
      <c r="B732" s="25"/>
      <c r="C732" s="221" t="s">
        <v>734</v>
      </c>
      <c r="D732" s="221" t="s">
        <v>212</v>
      </c>
      <c r="E732" s="222" t="s">
        <v>735</v>
      </c>
      <c r="F732" s="223" t="s">
        <v>736</v>
      </c>
      <c r="G732" s="224" t="s">
        <v>737</v>
      </c>
      <c r="H732" s="287"/>
      <c r="I732" s="226"/>
      <c r="J732" s="227" t="n">
        <f aca="false">ROUND(I732*H732,2)</f>
        <v>0</v>
      </c>
      <c r="K732" s="228"/>
      <c r="L732" s="30"/>
      <c r="M732" s="229"/>
      <c r="N732" s="230" t="s">
        <v>38</v>
      </c>
      <c r="O732" s="74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309</v>
      </c>
      <c r="AT732" s="233" t="s">
        <v>212</v>
      </c>
      <c r="AU732" s="233" t="s">
        <v>83</v>
      </c>
      <c r="AY732" s="3" t="s">
        <v>210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1</v>
      </c>
      <c r="BK732" s="234" t="n">
        <f aca="false">ROUND(I732*H732,2)</f>
        <v>0</v>
      </c>
      <c r="BL732" s="3" t="s">
        <v>309</v>
      </c>
      <c r="BM732" s="233" t="s">
        <v>738</v>
      </c>
    </row>
    <row r="733" s="204" customFormat="true" ht="22.8" hidden="false" customHeight="true" outlineLevel="0" collapsed="false">
      <c r="B733" s="205"/>
      <c r="C733" s="206"/>
      <c r="D733" s="207" t="s">
        <v>72</v>
      </c>
      <c r="E733" s="219" t="s">
        <v>739</v>
      </c>
      <c r="F733" s="219" t="s">
        <v>740</v>
      </c>
      <c r="G733" s="206"/>
      <c r="H733" s="206"/>
      <c r="I733" s="209"/>
      <c r="J733" s="220" t="n">
        <f aca="false">BK733</f>
        <v>0</v>
      </c>
      <c r="K733" s="206"/>
      <c r="L733" s="211"/>
      <c r="M733" s="212"/>
      <c r="N733" s="213"/>
      <c r="O733" s="213"/>
      <c r="P733" s="214" t="n">
        <f aca="false">SUM(P734:P791)</f>
        <v>0</v>
      </c>
      <c r="Q733" s="213"/>
      <c r="R733" s="214" t="n">
        <f aca="false">SUM(R734:R791)</f>
        <v>0.030693</v>
      </c>
      <c r="S733" s="213"/>
      <c r="T733" s="215" t="n">
        <f aca="false">SUM(T734:T791)</f>
        <v>0.0496</v>
      </c>
      <c r="AR733" s="216" t="s">
        <v>83</v>
      </c>
      <c r="AT733" s="217" t="s">
        <v>72</v>
      </c>
      <c r="AU733" s="217" t="s">
        <v>81</v>
      </c>
      <c r="AY733" s="216" t="s">
        <v>210</v>
      </c>
      <c r="BK733" s="218" t="n">
        <f aca="false">SUM(BK734:BK791)</f>
        <v>0</v>
      </c>
    </row>
    <row r="734" s="31" customFormat="true" ht="44.25" hidden="false" customHeight="true" outlineLevel="0" collapsed="false">
      <c r="A734" s="24"/>
      <c r="B734" s="25"/>
      <c r="C734" s="221" t="s">
        <v>741</v>
      </c>
      <c r="D734" s="221" t="s">
        <v>212</v>
      </c>
      <c r="E734" s="222" t="s">
        <v>742</v>
      </c>
      <c r="F734" s="223" t="s">
        <v>743</v>
      </c>
      <c r="G734" s="224" t="s">
        <v>273</v>
      </c>
      <c r="H734" s="225" t="n">
        <v>15</v>
      </c>
      <c r="I734" s="226"/>
      <c r="J734" s="227" t="n">
        <f aca="false">ROUND(I734*H734,2)</f>
        <v>0</v>
      </c>
      <c r="K734" s="228"/>
      <c r="L734" s="30"/>
      <c r="M734" s="229"/>
      <c r="N734" s="230" t="s">
        <v>38</v>
      </c>
      <c r="O734" s="74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309</v>
      </c>
      <c r="AT734" s="233" t="s">
        <v>212</v>
      </c>
      <c r="AU734" s="233" t="s">
        <v>83</v>
      </c>
      <c r="AY734" s="3" t="s">
        <v>210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1</v>
      </c>
      <c r="BK734" s="234" t="n">
        <f aca="false">ROUND(I734*H734,2)</f>
        <v>0</v>
      </c>
      <c r="BL734" s="3" t="s">
        <v>309</v>
      </c>
      <c r="BM734" s="233" t="s">
        <v>744</v>
      </c>
    </row>
    <row r="735" s="252" customFormat="true" ht="12.8" hidden="false" customHeight="false" outlineLevel="0" collapsed="false">
      <c r="B735" s="253"/>
      <c r="C735" s="254"/>
      <c r="D735" s="243" t="s">
        <v>220</v>
      </c>
      <c r="E735" s="255"/>
      <c r="F735" s="256" t="s">
        <v>745</v>
      </c>
      <c r="G735" s="254"/>
      <c r="H735" s="257" t="n">
        <v>4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220</v>
      </c>
      <c r="AU735" s="263" t="s">
        <v>83</v>
      </c>
      <c r="AV735" s="252" t="s">
        <v>83</v>
      </c>
      <c r="AW735" s="252" t="s">
        <v>30</v>
      </c>
      <c r="AX735" s="252" t="s">
        <v>73</v>
      </c>
      <c r="AY735" s="263" t="s">
        <v>210</v>
      </c>
    </row>
    <row r="736" s="252" customFormat="true" ht="12.8" hidden="false" customHeight="false" outlineLevel="0" collapsed="false">
      <c r="B736" s="253"/>
      <c r="C736" s="254"/>
      <c r="D736" s="243" t="s">
        <v>220</v>
      </c>
      <c r="E736" s="255"/>
      <c r="F736" s="256" t="s">
        <v>746</v>
      </c>
      <c r="G736" s="254"/>
      <c r="H736" s="257" t="n">
        <v>6</v>
      </c>
      <c r="I736" s="258"/>
      <c r="J736" s="254"/>
      <c r="K736" s="254"/>
      <c r="L736" s="259"/>
      <c r="M736" s="260"/>
      <c r="N736" s="261"/>
      <c r="O736" s="261"/>
      <c r="P736" s="261"/>
      <c r="Q736" s="261"/>
      <c r="R736" s="261"/>
      <c r="S736" s="261"/>
      <c r="T736" s="262"/>
      <c r="AT736" s="263" t="s">
        <v>220</v>
      </c>
      <c r="AU736" s="263" t="s">
        <v>83</v>
      </c>
      <c r="AV736" s="252" t="s">
        <v>83</v>
      </c>
      <c r="AW736" s="252" t="s">
        <v>30</v>
      </c>
      <c r="AX736" s="252" t="s">
        <v>73</v>
      </c>
      <c r="AY736" s="263" t="s">
        <v>210</v>
      </c>
    </row>
    <row r="737" s="252" customFormat="true" ht="12.8" hidden="false" customHeight="false" outlineLevel="0" collapsed="false">
      <c r="B737" s="253"/>
      <c r="C737" s="254"/>
      <c r="D737" s="243" t="s">
        <v>220</v>
      </c>
      <c r="E737" s="255"/>
      <c r="F737" s="256" t="s">
        <v>747</v>
      </c>
      <c r="G737" s="254"/>
      <c r="H737" s="257" t="n">
        <v>4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220</v>
      </c>
      <c r="AU737" s="263" t="s">
        <v>83</v>
      </c>
      <c r="AV737" s="252" t="s">
        <v>83</v>
      </c>
      <c r="AW737" s="252" t="s">
        <v>30</v>
      </c>
      <c r="AX737" s="252" t="s">
        <v>73</v>
      </c>
      <c r="AY737" s="263" t="s">
        <v>210</v>
      </c>
    </row>
    <row r="738" s="252" customFormat="true" ht="12.8" hidden="false" customHeight="false" outlineLevel="0" collapsed="false">
      <c r="B738" s="253"/>
      <c r="C738" s="254"/>
      <c r="D738" s="243" t="s">
        <v>220</v>
      </c>
      <c r="E738" s="255"/>
      <c r="F738" s="256" t="s">
        <v>748</v>
      </c>
      <c r="G738" s="254"/>
      <c r="H738" s="257" t="n">
        <v>1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220</v>
      </c>
      <c r="AU738" s="263" t="s">
        <v>83</v>
      </c>
      <c r="AV738" s="252" t="s">
        <v>83</v>
      </c>
      <c r="AW738" s="252" t="s">
        <v>30</v>
      </c>
      <c r="AX738" s="252" t="s">
        <v>73</v>
      </c>
      <c r="AY738" s="263" t="s">
        <v>210</v>
      </c>
    </row>
    <row r="739" s="264" customFormat="true" ht="12.8" hidden="false" customHeight="false" outlineLevel="0" collapsed="false">
      <c r="B739" s="265"/>
      <c r="C739" s="266"/>
      <c r="D739" s="243" t="s">
        <v>220</v>
      </c>
      <c r="E739" s="267"/>
      <c r="F739" s="268" t="s">
        <v>224</v>
      </c>
      <c r="G739" s="266"/>
      <c r="H739" s="269" t="n">
        <v>15</v>
      </c>
      <c r="I739" s="270"/>
      <c r="J739" s="266"/>
      <c r="K739" s="266"/>
      <c r="L739" s="271"/>
      <c r="M739" s="272"/>
      <c r="N739" s="273"/>
      <c r="O739" s="273"/>
      <c r="P739" s="273"/>
      <c r="Q739" s="273"/>
      <c r="R739" s="273"/>
      <c r="S739" s="273"/>
      <c r="T739" s="274"/>
      <c r="AT739" s="275" t="s">
        <v>220</v>
      </c>
      <c r="AU739" s="275" t="s">
        <v>83</v>
      </c>
      <c r="AV739" s="264" t="s">
        <v>216</v>
      </c>
      <c r="AW739" s="264" t="s">
        <v>30</v>
      </c>
      <c r="AX739" s="264" t="s">
        <v>81</v>
      </c>
      <c r="AY739" s="275" t="s">
        <v>210</v>
      </c>
    </row>
    <row r="740" s="31" customFormat="true" ht="44.25" hidden="false" customHeight="true" outlineLevel="0" collapsed="false">
      <c r="A740" s="24"/>
      <c r="B740" s="25"/>
      <c r="C740" s="221" t="s">
        <v>749</v>
      </c>
      <c r="D740" s="221" t="s">
        <v>212</v>
      </c>
      <c r="E740" s="222" t="s">
        <v>750</v>
      </c>
      <c r="F740" s="223" t="s">
        <v>751</v>
      </c>
      <c r="G740" s="224" t="s">
        <v>273</v>
      </c>
      <c r="H740" s="225" t="n">
        <v>15</v>
      </c>
      <c r="I740" s="226"/>
      <c r="J740" s="227" t="n">
        <f aca="false">ROUND(I740*H740,2)</f>
        <v>0</v>
      </c>
      <c r="K740" s="228"/>
      <c r="L740" s="30"/>
      <c r="M740" s="229"/>
      <c r="N740" s="230" t="s">
        <v>38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309</v>
      </c>
      <c r="AT740" s="233" t="s">
        <v>212</v>
      </c>
      <c r="AU740" s="233" t="s">
        <v>83</v>
      </c>
      <c r="AY740" s="3" t="s">
        <v>210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1</v>
      </c>
      <c r="BK740" s="234" t="n">
        <f aca="false">ROUND(I740*H740,2)</f>
        <v>0</v>
      </c>
      <c r="BL740" s="3" t="s">
        <v>309</v>
      </c>
      <c r="BM740" s="233" t="s">
        <v>752</v>
      </c>
    </row>
    <row r="741" s="252" customFormat="true" ht="12.8" hidden="false" customHeight="false" outlineLevel="0" collapsed="false">
      <c r="B741" s="253"/>
      <c r="C741" s="254"/>
      <c r="D741" s="243" t="s">
        <v>220</v>
      </c>
      <c r="E741" s="255"/>
      <c r="F741" s="256" t="s">
        <v>745</v>
      </c>
      <c r="G741" s="254"/>
      <c r="H741" s="257" t="n">
        <v>4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220</v>
      </c>
      <c r="AU741" s="263" t="s">
        <v>83</v>
      </c>
      <c r="AV741" s="252" t="s">
        <v>83</v>
      </c>
      <c r="AW741" s="252" t="s">
        <v>30</v>
      </c>
      <c r="AX741" s="252" t="s">
        <v>73</v>
      </c>
      <c r="AY741" s="263" t="s">
        <v>210</v>
      </c>
    </row>
    <row r="742" s="252" customFormat="true" ht="12.8" hidden="false" customHeight="false" outlineLevel="0" collapsed="false">
      <c r="B742" s="253"/>
      <c r="C742" s="254"/>
      <c r="D742" s="243" t="s">
        <v>220</v>
      </c>
      <c r="E742" s="255"/>
      <c r="F742" s="256" t="s">
        <v>746</v>
      </c>
      <c r="G742" s="254"/>
      <c r="H742" s="257" t="n">
        <v>6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220</v>
      </c>
      <c r="AU742" s="263" t="s">
        <v>83</v>
      </c>
      <c r="AV742" s="252" t="s">
        <v>83</v>
      </c>
      <c r="AW742" s="252" t="s">
        <v>30</v>
      </c>
      <c r="AX742" s="252" t="s">
        <v>73</v>
      </c>
      <c r="AY742" s="263" t="s">
        <v>210</v>
      </c>
    </row>
    <row r="743" s="252" customFormat="true" ht="12.8" hidden="false" customHeight="false" outlineLevel="0" collapsed="false">
      <c r="B743" s="253"/>
      <c r="C743" s="254"/>
      <c r="D743" s="243" t="s">
        <v>220</v>
      </c>
      <c r="E743" s="255"/>
      <c r="F743" s="256" t="s">
        <v>747</v>
      </c>
      <c r="G743" s="254"/>
      <c r="H743" s="257" t="n">
        <v>4</v>
      </c>
      <c r="I743" s="258"/>
      <c r="J743" s="254"/>
      <c r="K743" s="254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220</v>
      </c>
      <c r="AU743" s="263" t="s">
        <v>83</v>
      </c>
      <c r="AV743" s="252" t="s">
        <v>83</v>
      </c>
      <c r="AW743" s="252" t="s">
        <v>30</v>
      </c>
      <c r="AX743" s="252" t="s">
        <v>73</v>
      </c>
      <c r="AY743" s="263" t="s">
        <v>210</v>
      </c>
    </row>
    <row r="744" s="252" customFormat="true" ht="12.8" hidden="false" customHeight="false" outlineLevel="0" collapsed="false">
      <c r="B744" s="253"/>
      <c r="C744" s="254"/>
      <c r="D744" s="243" t="s">
        <v>220</v>
      </c>
      <c r="E744" s="255"/>
      <c r="F744" s="256" t="s">
        <v>748</v>
      </c>
      <c r="G744" s="254"/>
      <c r="H744" s="257" t="n">
        <v>1</v>
      </c>
      <c r="I744" s="258"/>
      <c r="J744" s="254"/>
      <c r="K744" s="254"/>
      <c r="L744" s="259"/>
      <c r="M744" s="260"/>
      <c r="N744" s="261"/>
      <c r="O744" s="261"/>
      <c r="P744" s="261"/>
      <c r="Q744" s="261"/>
      <c r="R744" s="261"/>
      <c r="S744" s="261"/>
      <c r="T744" s="262"/>
      <c r="AT744" s="263" t="s">
        <v>220</v>
      </c>
      <c r="AU744" s="263" t="s">
        <v>83</v>
      </c>
      <c r="AV744" s="252" t="s">
        <v>83</v>
      </c>
      <c r="AW744" s="252" t="s">
        <v>30</v>
      </c>
      <c r="AX744" s="252" t="s">
        <v>73</v>
      </c>
      <c r="AY744" s="263" t="s">
        <v>210</v>
      </c>
    </row>
    <row r="745" s="264" customFormat="true" ht="12.8" hidden="false" customHeight="false" outlineLevel="0" collapsed="false">
      <c r="B745" s="265"/>
      <c r="C745" s="266"/>
      <c r="D745" s="243" t="s">
        <v>220</v>
      </c>
      <c r="E745" s="267"/>
      <c r="F745" s="268" t="s">
        <v>224</v>
      </c>
      <c r="G745" s="266"/>
      <c r="H745" s="269" t="n">
        <v>15</v>
      </c>
      <c r="I745" s="270"/>
      <c r="J745" s="266"/>
      <c r="K745" s="266"/>
      <c r="L745" s="271"/>
      <c r="M745" s="272"/>
      <c r="N745" s="273"/>
      <c r="O745" s="273"/>
      <c r="P745" s="273"/>
      <c r="Q745" s="273"/>
      <c r="R745" s="273"/>
      <c r="S745" s="273"/>
      <c r="T745" s="274"/>
      <c r="AT745" s="275" t="s">
        <v>220</v>
      </c>
      <c r="AU745" s="275" t="s">
        <v>83</v>
      </c>
      <c r="AV745" s="264" t="s">
        <v>216</v>
      </c>
      <c r="AW745" s="264" t="s">
        <v>30</v>
      </c>
      <c r="AX745" s="264" t="s">
        <v>81</v>
      </c>
      <c r="AY745" s="275" t="s">
        <v>210</v>
      </c>
    </row>
    <row r="746" s="31" customFormat="true" ht="16.5" hidden="false" customHeight="true" outlineLevel="0" collapsed="false">
      <c r="A746" s="24"/>
      <c r="B746" s="25"/>
      <c r="C746" s="221" t="s">
        <v>753</v>
      </c>
      <c r="D746" s="221" t="s">
        <v>212</v>
      </c>
      <c r="E746" s="222" t="s">
        <v>754</v>
      </c>
      <c r="F746" s="223" t="s">
        <v>755</v>
      </c>
      <c r="G746" s="224" t="s">
        <v>273</v>
      </c>
      <c r="H746" s="225" t="n">
        <v>6</v>
      </c>
      <c r="I746" s="226"/>
      <c r="J746" s="227" t="n">
        <f aca="false">ROUND(I746*H746,2)</f>
        <v>0</v>
      </c>
      <c r="K746" s="228"/>
      <c r="L746" s="30"/>
      <c r="M746" s="229"/>
      <c r="N746" s="230" t="s">
        <v>38</v>
      </c>
      <c r="O746" s="74"/>
      <c r="P746" s="231" t="n">
        <f aca="false">O746*H746</f>
        <v>0</v>
      </c>
      <c r="Q746" s="231" t="n">
        <v>0.0018</v>
      </c>
      <c r="R746" s="231" t="n">
        <f aca="false">Q746*H746</f>
        <v>0.010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09</v>
      </c>
      <c r="AT746" s="233" t="s">
        <v>212</v>
      </c>
      <c r="AU746" s="233" t="s">
        <v>83</v>
      </c>
      <c r="AY746" s="3" t="s">
        <v>210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1</v>
      </c>
      <c r="BK746" s="234" t="n">
        <f aca="false">ROUND(I746*H746,2)</f>
        <v>0</v>
      </c>
      <c r="BL746" s="3" t="s">
        <v>309</v>
      </c>
      <c r="BM746" s="233" t="s">
        <v>756</v>
      </c>
    </row>
    <row r="747" s="240" customFormat="true" ht="12.8" hidden="false" customHeight="false" outlineLevel="0" collapsed="false">
      <c r="B747" s="241"/>
      <c r="C747" s="242"/>
      <c r="D747" s="243" t="s">
        <v>220</v>
      </c>
      <c r="E747" s="244"/>
      <c r="F747" s="245" t="s">
        <v>222</v>
      </c>
      <c r="G747" s="242"/>
      <c r="H747" s="244"/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20</v>
      </c>
      <c r="AU747" s="251" t="s">
        <v>83</v>
      </c>
      <c r="AV747" s="240" t="s">
        <v>81</v>
      </c>
      <c r="AW747" s="240" t="s">
        <v>30</v>
      </c>
      <c r="AX747" s="240" t="s">
        <v>73</v>
      </c>
      <c r="AY747" s="251" t="s">
        <v>210</v>
      </c>
    </row>
    <row r="748" s="252" customFormat="true" ht="12.8" hidden="false" customHeight="false" outlineLevel="0" collapsed="false">
      <c r="B748" s="253"/>
      <c r="C748" s="254"/>
      <c r="D748" s="243" t="s">
        <v>220</v>
      </c>
      <c r="E748" s="255"/>
      <c r="F748" s="256" t="s">
        <v>757</v>
      </c>
      <c r="G748" s="254"/>
      <c r="H748" s="257" t="n">
        <v>3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220</v>
      </c>
      <c r="AU748" s="263" t="s">
        <v>83</v>
      </c>
      <c r="AV748" s="252" t="s">
        <v>83</v>
      </c>
      <c r="AW748" s="252" t="s">
        <v>30</v>
      </c>
      <c r="AX748" s="252" t="s">
        <v>73</v>
      </c>
      <c r="AY748" s="263" t="s">
        <v>210</v>
      </c>
    </row>
    <row r="749" s="252" customFormat="true" ht="12.8" hidden="false" customHeight="false" outlineLevel="0" collapsed="false">
      <c r="B749" s="253"/>
      <c r="C749" s="254"/>
      <c r="D749" s="243" t="s">
        <v>220</v>
      </c>
      <c r="E749" s="255"/>
      <c r="F749" s="256" t="s">
        <v>758</v>
      </c>
      <c r="G749" s="254"/>
      <c r="H749" s="257" t="n">
        <v>3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220</v>
      </c>
      <c r="AU749" s="263" t="s">
        <v>83</v>
      </c>
      <c r="AV749" s="252" t="s">
        <v>83</v>
      </c>
      <c r="AW749" s="252" t="s">
        <v>30</v>
      </c>
      <c r="AX749" s="252" t="s">
        <v>73</v>
      </c>
      <c r="AY749" s="263" t="s">
        <v>210</v>
      </c>
    </row>
    <row r="750" s="264" customFormat="true" ht="12.8" hidden="false" customHeight="false" outlineLevel="0" collapsed="false">
      <c r="B750" s="265"/>
      <c r="C750" s="266"/>
      <c r="D750" s="243" t="s">
        <v>220</v>
      </c>
      <c r="E750" s="267"/>
      <c r="F750" s="268" t="s">
        <v>224</v>
      </c>
      <c r="G750" s="266"/>
      <c r="H750" s="269" t="n">
        <v>6</v>
      </c>
      <c r="I750" s="270"/>
      <c r="J750" s="266"/>
      <c r="K750" s="266"/>
      <c r="L750" s="271"/>
      <c r="M750" s="272"/>
      <c r="N750" s="273"/>
      <c r="O750" s="273"/>
      <c r="P750" s="273"/>
      <c r="Q750" s="273"/>
      <c r="R750" s="273"/>
      <c r="S750" s="273"/>
      <c r="T750" s="274"/>
      <c r="AT750" s="275" t="s">
        <v>220</v>
      </c>
      <c r="AU750" s="275" t="s">
        <v>83</v>
      </c>
      <c r="AV750" s="264" t="s">
        <v>216</v>
      </c>
      <c r="AW750" s="264" t="s">
        <v>30</v>
      </c>
      <c r="AX750" s="264" t="s">
        <v>81</v>
      </c>
      <c r="AY750" s="275" t="s">
        <v>210</v>
      </c>
    </row>
    <row r="751" s="31" customFormat="true" ht="21.75" hidden="false" customHeight="true" outlineLevel="0" collapsed="false">
      <c r="A751" s="24"/>
      <c r="B751" s="25"/>
      <c r="C751" s="221" t="s">
        <v>759</v>
      </c>
      <c r="D751" s="221" t="s">
        <v>212</v>
      </c>
      <c r="E751" s="222" t="s">
        <v>760</v>
      </c>
      <c r="F751" s="223" t="s">
        <v>761</v>
      </c>
      <c r="G751" s="224" t="s">
        <v>312</v>
      </c>
      <c r="H751" s="225" t="n">
        <v>9.8</v>
      </c>
      <c r="I751" s="226"/>
      <c r="J751" s="227" t="n">
        <f aca="false">ROUND(I751*H751,2)</f>
        <v>0</v>
      </c>
      <c r="K751" s="228"/>
      <c r="L751" s="30"/>
      <c r="M751" s="229"/>
      <c r="N751" s="230" t="s">
        <v>38</v>
      </c>
      <c r="O751" s="74"/>
      <c r="P751" s="231" t="n">
        <f aca="false">O751*H751</f>
        <v>0</v>
      </c>
      <c r="Q751" s="231" t="n">
        <v>0.00126</v>
      </c>
      <c r="R751" s="231" t="n">
        <f aca="false">Q751*H751</f>
        <v>0.012348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09</v>
      </c>
      <c r="AT751" s="233" t="s">
        <v>212</v>
      </c>
      <c r="AU751" s="233" t="s">
        <v>83</v>
      </c>
      <c r="AY751" s="3" t="s">
        <v>210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1</v>
      </c>
      <c r="BK751" s="234" t="n">
        <f aca="false">ROUND(I751*H751,2)</f>
        <v>0</v>
      </c>
      <c r="BL751" s="3" t="s">
        <v>309</v>
      </c>
      <c r="BM751" s="233" t="s">
        <v>762</v>
      </c>
    </row>
    <row r="752" s="240" customFormat="true" ht="12.8" hidden="false" customHeight="false" outlineLevel="0" collapsed="false">
      <c r="B752" s="241"/>
      <c r="C752" s="242"/>
      <c r="D752" s="243" t="s">
        <v>220</v>
      </c>
      <c r="E752" s="244"/>
      <c r="F752" s="245" t="s">
        <v>222</v>
      </c>
      <c r="G752" s="242"/>
      <c r="H752" s="244"/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220</v>
      </c>
      <c r="AU752" s="251" t="s">
        <v>83</v>
      </c>
      <c r="AV752" s="240" t="s">
        <v>81</v>
      </c>
      <c r="AW752" s="240" t="s">
        <v>30</v>
      </c>
      <c r="AX752" s="240" t="s">
        <v>73</v>
      </c>
      <c r="AY752" s="251" t="s">
        <v>210</v>
      </c>
    </row>
    <row r="753" s="252" customFormat="true" ht="12.8" hidden="false" customHeight="false" outlineLevel="0" collapsed="false">
      <c r="B753" s="253"/>
      <c r="C753" s="254"/>
      <c r="D753" s="243" t="s">
        <v>220</v>
      </c>
      <c r="E753" s="255"/>
      <c r="F753" s="256" t="s">
        <v>763</v>
      </c>
      <c r="G753" s="254"/>
      <c r="H753" s="257" t="n">
        <v>9.8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220</v>
      </c>
      <c r="AU753" s="263" t="s">
        <v>83</v>
      </c>
      <c r="AV753" s="252" t="s">
        <v>83</v>
      </c>
      <c r="AW753" s="252" t="s">
        <v>30</v>
      </c>
      <c r="AX753" s="252" t="s">
        <v>73</v>
      </c>
      <c r="AY753" s="263" t="s">
        <v>210</v>
      </c>
    </row>
    <row r="754" s="264" customFormat="true" ht="12.8" hidden="false" customHeight="false" outlineLevel="0" collapsed="false">
      <c r="B754" s="265"/>
      <c r="C754" s="266"/>
      <c r="D754" s="243" t="s">
        <v>220</v>
      </c>
      <c r="E754" s="267"/>
      <c r="F754" s="268" t="s">
        <v>224</v>
      </c>
      <c r="G754" s="266"/>
      <c r="H754" s="269" t="n">
        <v>9.8</v>
      </c>
      <c r="I754" s="270"/>
      <c r="J754" s="266"/>
      <c r="K754" s="266"/>
      <c r="L754" s="271"/>
      <c r="M754" s="272"/>
      <c r="N754" s="273"/>
      <c r="O754" s="273"/>
      <c r="P754" s="273"/>
      <c r="Q754" s="273"/>
      <c r="R754" s="273"/>
      <c r="S754" s="273"/>
      <c r="T754" s="274"/>
      <c r="AT754" s="275" t="s">
        <v>220</v>
      </c>
      <c r="AU754" s="275" t="s">
        <v>83</v>
      </c>
      <c r="AV754" s="264" t="s">
        <v>216</v>
      </c>
      <c r="AW754" s="264" t="s">
        <v>30</v>
      </c>
      <c r="AX754" s="264" t="s">
        <v>81</v>
      </c>
      <c r="AY754" s="275" t="s">
        <v>210</v>
      </c>
    </row>
    <row r="755" s="31" customFormat="true" ht="16.5" hidden="false" customHeight="true" outlineLevel="0" collapsed="false">
      <c r="A755" s="24"/>
      <c r="B755" s="25"/>
      <c r="C755" s="221" t="s">
        <v>764</v>
      </c>
      <c r="D755" s="221" t="s">
        <v>212</v>
      </c>
      <c r="E755" s="222" t="s">
        <v>765</v>
      </c>
      <c r="F755" s="223" t="s">
        <v>766</v>
      </c>
      <c r="G755" s="224" t="s">
        <v>312</v>
      </c>
      <c r="H755" s="225" t="n">
        <v>5.8</v>
      </c>
      <c r="I755" s="226"/>
      <c r="J755" s="227" t="n">
        <f aca="false">ROUND(I755*H755,2)</f>
        <v>0</v>
      </c>
      <c r="K755" s="228"/>
      <c r="L755" s="30"/>
      <c r="M755" s="229"/>
      <c r="N755" s="230" t="s">
        <v>38</v>
      </c>
      <c r="O755" s="74"/>
      <c r="P755" s="231" t="n">
        <f aca="false">O755*H755</f>
        <v>0</v>
      </c>
      <c r="Q755" s="231" t="n">
        <v>0.00029</v>
      </c>
      <c r="R755" s="231" t="n">
        <f aca="false">Q755*H755</f>
        <v>0.001682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309</v>
      </c>
      <c r="AT755" s="233" t="s">
        <v>212</v>
      </c>
      <c r="AU755" s="233" t="s">
        <v>83</v>
      </c>
      <c r="AY755" s="3" t="s">
        <v>210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1</v>
      </c>
      <c r="BK755" s="234" t="n">
        <f aca="false">ROUND(I755*H755,2)</f>
        <v>0</v>
      </c>
      <c r="BL755" s="3" t="s">
        <v>309</v>
      </c>
      <c r="BM755" s="233" t="s">
        <v>767</v>
      </c>
    </row>
    <row r="756" s="240" customFormat="true" ht="12.8" hidden="false" customHeight="false" outlineLevel="0" collapsed="false">
      <c r="B756" s="241"/>
      <c r="C756" s="242"/>
      <c r="D756" s="243" t="s">
        <v>220</v>
      </c>
      <c r="E756" s="244"/>
      <c r="F756" s="245" t="s">
        <v>222</v>
      </c>
      <c r="G756" s="242"/>
      <c r="H756" s="244"/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220</v>
      </c>
      <c r="AU756" s="251" t="s">
        <v>83</v>
      </c>
      <c r="AV756" s="240" t="s">
        <v>81</v>
      </c>
      <c r="AW756" s="240" t="s">
        <v>30</v>
      </c>
      <c r="AX756" s="240" t="s">
        <v>73</v>
      </c>
      <c r="AY756" s="251" t="s">
        <v>210</v>
      </c>
    </row>
    <row r="757" s="252" customFormat="true" ht="12.8" hidden="false" customHeight="false" outlineLevel="0" collapsed="false">
      <c r="B757" s="253"/>
      <c r="C757" s="254"/>
      <c r="D757" s="243" t="s">
        <v>220</v>
      </c>
      <c r="E757" s="255"/>
      <c r="F757" s="256" t="s">
        <v>768</v>
      </c>
      <c r="G757" s="254"/>
      <c r="H757" s="257" t="n">
        <v>3.5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220</v>
      </c>
      <c r="AU757" s="263" t="s">
        <v>83</v>
      </c>
      <c r="AV757" s="252" t="s">
        <v>83</v>
      </c>
      <c r="AW757" s="252" t="s">
        <v>30</v>
      </c>
      <c r="AX757" s="252" t="s">
        <v>73</v>
      </c>
      <c r="AY757" s="263" t="s">
        <v>210</v>
      </c>
    </row>
    <row r="758" s="252" customFormat="true" ht="12.8" hidden="false" customHeight="false" outlineLevel="0" collapsed="false">
      <c r="B758" s="253"/>
      <c r="C758" s="254"/>
      <c r="D758" s="243" t="s">
        <v>220</v>
      </c>
      <c r="E758" s="255"/>
      <c r="F758" s="256" t="s">
        <v>769</v>
      </c>
      <c r="G758" s="254"/>
      <c r="H758" s="257" t="n">
        <v>1.6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220</v>
      </c>
      <c r="AU758" s="263" t="s">
        <v>83</v>
      </c>
      <c r="AV758" s="252" t="s">
        <v>83</v>
      </c>
      <c r="AW758" s="252" t="s">
        <v>30</v>
      </c>
      <c r="AX758" s="252" t="s">
        <v>73</v>
      </c>
      <c r="AY758" s="263" t="s">
        <v>210</v>
      </c>
    </row>
    <row r="759" s="252" customFormat="true" ht="12.8" hidden="false" customHeight="false" outlineLevel="0" collapsed="false">
      <c r="B759" s="253"/>
      <c r="C759" s="254"/>
      <c r="D759" s="243" t="s">
        <v>220</v>
      </c>
      <c r="E759" s="255"/>
      <c r="F759" s="256" t="s">
        <v>770</v>
      </c>
      <c r="G759" s="254"/>
      <c r="H759" s="257" t="n">
        <v>0.4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220</v>
      </c>
      <c r="AU759" s="263" t="s">
        <v>83</v>
      </c>
      <c r="AV759" s="252" t="s">
        <v>83</v>
      </c>
      <c r="AW759" s="252" t="s">
        <v>30</v>
      </c>
      <c r="AX759" s="252" t="s">
        <v>73</v>
      </c>
      <c r="AY759" s="263" t="s">
        <v>210</v>
      </c>
    </row>
    <row r="760" s="252" customFormat="true" ht="12.8" hidden="false" customHeight="false" outlineLevel="0" collapsed="false">
      <c r="B760" s="253"/>
      <c r="C760" s="254"/>
      <c r="D760" s="243" t="s">
        <v>220</v>
      </c>
      <c r="E760" s="255"/>
      <c r="F760" s="256" t="s">
        <v>771</v>
      </c>
      <c r="G760" s="254"/>
      <c r="H760" s="257" t="n">
        <v>0.3</v>
      </c>
      <c r="I760" s="258"/>
      <c r="J760" s="254"/>
      <c r="K760" s="254"/>
      <c r="L760" s="259"/>
      <c r="M760" s="260"/>
      <c r="N760" s="261"/>
      <c r="O760" s="261"/>
      <c r="P760" s="261"/>
      <c r="Q760" s="261"/>
      <c r="R760" s="261"/>
      <c r="S760" s="261"/>
      <c r="T760" s="262"/>
      <c r="AT760" s="263" t="s">
        <v>220</v>
      </c>
      <c r="AU760" s="263" t="s">
        <v>83</v>
      </c>
      <c r="AV760" s="252" t="s">
        <v>83</v>
      </c>
      <c r="AW760" s="252" t="s">
        <v>30</v>
      </c>
      <c r="AX760" s="252" t="s">
        <v>73</v>
      </c>
      <c r="AY760" s="263" t="s">
        <v>210</v>
      </c>
    </row>
    <row r="761" s="264" customFormat="true" ht="12.8" hidden="false" customHeight="false" outlineLevel="0" collapsed="false">
      <c r="B761" s="265"/>
      <c r="C761" s="266"/>
      <c r="D761" s="243" t="s">
        <v>220</v>
      </c>
      <c r="E761" s="267"/>
      <c r="F761" s="268" t="s">
        <v>224</v>
      </c>
      <c r="G761" s="266"/>
      <c r="H761" s="269" t="n">
        <v>5.8</v>
      </c>
      <c r="I761" s="270"/>
      <c r="J761" s="266"/>
      <c r="K761" s="266"/>
      <c r="L761" s="271"/>
      <c r="M761" s="272"/>
      <c r="N761" s="273"/>
      <c r="O761" s="273"/>
      <c r="P761" s="273"/>
      <c r="Q761" s="273"/>
      <c r="R761" s="273"/>
      <c r="S761" s="273"/>
      <c r="T761" s="274"/>
      <c r="AT761" s="275" t="s">
        <v>220</v>
      </c>
      <c r="AU761" s="275" t="s">
        <v>83</v>
      </c>
      <c r="AV761" s="264" t="s">
        <v>216</v>
      </c>
      <c r="AW761" s="264" t="s">
        <v>30</v>
      </c>
      <c r="AX761" s="264" t="s">
        <v>81</v>
      </c>
      <c r="AY761" s="275" t="s">
        <v>210</v>
      </c>
    </row>
    <row r="762" s="31" customFormat="true" ht="16.5" hidden="false" customHeight="true" outlineLevel="0" collapsed="false">
      <c r="A762" s="24"/>
      <c r="B762" s="25"/>
      <c r="C762" s="221" t="s">
        <v>772</v>
      </c>
      <c r="D762" s="221" t="s">
        <v>212</v>
      </c>
      <c r="E762" s="222" t="s">
        <v>773</v>
      </c>
      <c r="F762" s="223" t="s">
        <v>774</v>
      </c>
      <c r="G762" s="224" t="s">
        <v>312</v>
      </c>
      <c r="H762" s="225" t="n">
        <v>4.7</v>
      </c>
      <c r="I762" s="226"/>
      <c r="J762" s="227" t="n">
        <f aca="false">ROUND(I762*H762,2)</f>
        <v>0</v>
      </c>
      <c r="K762" s="228"/>
      <c r="L762" s="30"/>
      <c r="M762" s="229"/>
      <c r="N762" s="230" t="s">
        <v>38</v>
      </c>
      <c r="O762" s="74"/>
      <c r="P762" s="231" t="n">
        <f aca="false">O762*H762</f>
        <v>0</v>
      </c>
      <c r="Q762" s="231" t="n">
        <v>0.00035</v>
      </c>
      <c r="R762" s="231" t="n">
        <f aca="false">Q762*H762</f>
        <v>0.001645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309</v>
      </c>
      <c r="AT762" s="233" t="s">
        <v>212</v>
      </c>
      <c r="AU762" s="233" t="s">
        <v>83</v>
      </c>
      <c r="AY762" s="3" t="s">
        <v>210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1</v>
      </c>
      <c r="BK762" s="234" t="n">
        <f aca="false">ROUND(I762*H762,2)</f>
        <v>0</v>
      </c>
      <c r="BL762" s="3" t="s">
        <v>309</v>
      </c>
      <c r="BM762" s="233" t="s">
        <v>775</v>
      </c>
    </row>
    <row r="763" s="240" customFormat="true" ht="12.8" hidden="false" customHeight="false" outlineLevel="0" collapsed="false">
      <c r="B763" s="241"/>
      <c r="C763" s="242"/>
      <c r="D763" s="243" t="s">
        <v>220</v>
      </c>
      <c r="E763" s="244"/>
      <c r="F763" s="245" t="s">
        <v>222</v>
      </c>
      <c r="G763" s="242"/>
      <c r="H763" s="244"/>
      <c r="I763" s="246"/>
      <c r="J763" s="242"/>
      <c r="K763" s="242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220</v>
      </c>
      <c r="AU763" s="251" t="s">
        <v>83</v>
      </c>
      <c r="AV763" s="240" t="s">
        <v>81</v>
      </c>
      <c r="AW763" s="240" t="s">
        <v>30</v>
      </c>
      <c r="AX763" s="240" t="s">
        <v>73</v>
      </c>
      <c r="AY763" s="251" t="s">
        <v>210</v>
      </c>
    </row>
    <row r="764" s="252" customFormat="true" ht="12.8" hidden="false" customHeight="false" outlineLevel="0" collapsed="false">
      <c r="B764" s="253"/>
      <c r="C764" s="254"/>
      <c r="D764" s="243" t="s">
        <v>220</v>
      </c>
      <c r="E764" s="255"/>
      <c r="F764" s="256" t="s">
        <v>776</v>
      </c>
      <c r="G764" s="254"/>
      <c r="H764" s="257" t="n">
        <v>4.7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220</v>
      </c>
      <c r="AU764" s="263" t="s">
        <v>83</v>
      </c>
      <c r="AV764" s="252" t="s">
        <v>83</v>
      </c>
      <c r="AW764" s="252" t="s">
        <v>30</v>
      </c>
      <c r="AX764" s="252" t="s">
        <v>73</v>
      </c>
      <c r="AY764" s="263" t="s">
        <v>210</v>
      </c>
    </row>
    <row r="765" s="264" customFormat="true" ht="12.8" hidden="false" customHeight="false" outlineLevel="0" collapsed="false">
      <c r="B765" s="265"/>
      <c r="C765" s="266"/>
      <c r="D765" s="243" t="s">
        <v>220</v>
      </c>
      <c r="E765" s="267"/>
      <c r="F765" s="268" t="s">
        <v>224</v>
      </c>
      <c r="G765" s="266"/>
      <c r="H765" s="269" t="n">
        <v>4.7</v>
      </c>
      <c r="I765" s="270"/>
      <c r="J765" s="266"/>
      <c r="K765" s="266"/>
      <c r="L765" s="271"/>
      <c r="M765" s="272"/>
      <c r="N765" s="273"/>
      <c r="O765" s="273"/>
      <c r="P765" s="273"/>
      <c r="Q765" s="273"/>
      <c r="R765" s="273"/>
      <c r="S765" s="273"/>
      <c r="T765" s="274"/>
      <c r="AT765" s="275" t="s">
        <v>220</v>
      </c>
      <c r="AU765" s="275" t="s">
        <v>83</v>
      </c>
      <c r="AV765" s="264" t="s">
        <v>216</v>
      </c>
      <c r="AW765" s="264" t="s">
        <v>30</v>
      </c>
      <c r="AX765" s="264" t="s">
        <v>81</v>
      </c>
      <c r="AY765" s="275" t="s">
        <v>210</v>
      </c>
    </row>
    <row r="766" s="31" customFormat="true" ht="16.5" hidden="false" customHeight="true" outlineLevel="0" collapsed="false">
      <c r="A766" s="24"/>
      <c r="B766" s="25"/>
      <c r="C766" s="221" t="s">
        <v>777</v>
      </c>
      <c r="D766" s="221" t="s">
        <v>212</v>
      </c>
      <c r="E766" s="222" t="s">
        <v>778</v>
      </c>
      <c r="F766" s="223" t="s">
        <v>779</v>
      </c>
      <c r="G766" s="224" t="s">
        <v>312</v>
      </c>
      <c r="H766" s="225" t="n">
        <v>3.7</v>
      </c>
      <c r="I766" s="226"/>
      <c r="J766" s="227" t="n">
        <f aca="false">ROUND(I766*H766,2)</f>
        <v>0</v>
      </c>
      <c r="K766" s="228"/>
      <c r="L766" s="30"/>
      <c r="M766" s="229"/>
      <c r="N766" s="230" t="s">
        <v>38</v>
      </c>
      <c r="O766" s="74"/>
      <c r="P766" s="231" t="n">
        <f aca="false">O766*H766</f>
        <v>0</v>
      </c>
      <c r="Q766" s="231" t="n">
        <v>0.00114</v>
      </c>
      <c r="R766" s="231" t="n">
        <f aca="false">Q766*H766</f>
        <v>0.004218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309</v>
      </c>
      <c r="AT766" s="233" t="s">
        <v>212</v>
      </c>
      <c r="AU766" s="233" t="s">
        <v>83</v>
      </c>
      <c r="AY766" s="3" t="s">
        <v>210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1</v>
      </c>
      <c r="BK766" s="234" t="n">
        <f aca="false">ROUND(I766*H766,2)</f>
        <v>0</v>
      </c>
      <c r="BL766" s="3" t="s">
        <v>309</v>
      </c>
      <c r="BM766" s="233" t="s">
        <v>780</v>
      </c>
    </row>
    <row r="767" s="240" customFormat="true" ht="12.8" hidden="false" customHeight="false" outlineLevel="0" collapsed="false">
      <c r="B767" s="241"/>
      <c r="C767" s="242"/>
      <c r="D767" s="243" t="s">
        <v>220</v>
      </c>
      <c r="E767" s="244"/>
      <c r="F767" s="245" t="s">
        <v>222</v>
      </c>
      <c r="G767" s="242"/>
      <c r="H767" s="244"/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220</v>
      </c>
      <c r="AU767" s="251" t="s">
        <v>83</v>
      </c>
      <c r="AV767" s="240" t="s">
        <v>81</v>
      </c>
      <c r="AW767" s="240" t="s">
        <v>30</v>
      </c>
      <c r="AX767" s="240" t="s">
        <v>73</v>
      </c>
      <c r="AY767" s="251" t="s">
        <v>210</v>
      </c>
    </row>
    <row r="768" s="252" customFormat="true" ht="12.8" hidden="false" customHeight="false" outlineLevel="0" collapsed="false">
      <c r="B768" s="253"/>
      <c r="C768" s="254"/>
      <c r="D768" s="243" t="s">
        <v>220</v>
      </c>
      <c r="E768" s="255"/>
      <c r="F768" s="256" t="s">
        <v>781</v>
      </c>
      <c r="G768" s="254"/>
      <c r="H768" s="257" t="n">
        <v>1.3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220</v>
      </c>
      <c r="AU768" s="263" t="s">
        <v>83</v>
      </c>
      <c r="AV768" s="252" t="s">
        <v>83</v>
      </c>
      <c r="AW768" s="252" t="s">
        <v>30</v>
      </c>
      <c r="AX768" s="252" t="s">
        <v>73</v>
      </c>
      <c r="AY768" s="263" t="s">
        <v>210</v>
      </c>
    </row>
    <row r="769" s="252" customFormat="true" ht="12.8" hidden="false" customHeight="false" outlineLevel="0" collapsed="false">
      <c r="B769" s="253"/>
      <c r="C769" s="254"/>
      <c r="D769" s="243" t="s">
        <v>220</v>
      </c>
      <c r="E769" s="255"/>
      <c r="F769" s="256" t="s">
        <v>782</v>
      </c>
      <c r="G769" s="254"/>
      <c r="H769" s="257" t="n">
        <v>1.6</v>
      </c>
      <c r="I769" s="258"/>
      <c r="J769" s="254"/>
      <c r="K769" s="254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220</v>
      </c>
      <c r="AU769" s="263" t="s">
        <v>83</v>
      </c>
      <c r="AV769" s="252" t="s">
        <v>83</v>
      </c>
      <c r="AW769" s="252" t="s">
        <v>30</v>
      </c>
      <c r="AX769" s="252" t="s">
        <v>73</v>
      </c>
      <c r="AY769" s="263" t="s">
        <v>210</v>
      </c>
    </row>
    <row r="770" s="252" customFormat="true" ht="12.8" hidden="false" customHeight="false" outlineLevel="0" collapsed="false">
      <c r="B770" s="253"/>
      <c r="C770" s="254"/>
      <c r="D770" s="243" t="s">
        <v>220</v>
      </c>
      <c r="E770" s="255"/>
      <c r="F770" s="256" t="s">
        <v>783</v>
      </c>
      <c r="G770" s="254"/>
      <c r="H770" s="257" t="n">
        <v>0.4</v>
      </c>
      <c r="I770" s="258"/>
      <c r="J770" s="254"/>
      <c r="K770" s="254"/>
      <c r="L770" s="259"/>
      <c r="M770" s="260"/>
      <c r="N770" s="261"/>
      <c r="O770" s="261"/>
      <c r="P770" s="261"/>
      <c r="Q770" s="261"/>
      <c r="R770" s="261"/>
      <c r="S770" s="261"/>
      <c r="T770" s="262"/>
      <c r="AT770" s="263" t="s">
        <v>220</v>
      </c>
      <c r="AU770" s="263" t="s">
        <v>83</v>
      </c>
      <c r="AV770" s="252" t="s">
        <v>83</v>
      </c>
      <c r="AW770" s="252" t="s">
        <v>30</v>
      </c>
      <c r="AX770" s="252" t="s">
        <v>73</v>
      </c>
      <c r="AY770" s="263" t="s">
        <v>210</v>
      </c>
    </row>
    <row r="771" s="252" customFormat="true" ht="12.8" hidden="false" customHeight="false" outlineLevel="0" collapsed="false">
      <c r="B771" s="253"/>
      <c r="C771" s="254"/>
      <c r="D771" s="243" t="s">
        <v>220</v>
      </c>
      <c r="E771" s="255"/>
      <c r="F771" s="256" t="s">
        <v>784</v>
      </c>
      <c r="G771" s="254"/>
      <c r="H771" s="257" t="n">
        <v>0.4</v>
      </c>
      <c r="I771" s="258"/>
      <c r="J771" s="254"/>
      <c r="K771" s="254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220</v>
      </c>
      <c r="AU771" s="263" t="s">
        <v>83</v>
      </c>
      <c r="AV771" s="252" t="s">
        <v>83</v>
      </c>
      <c r="AW771" s="252" t="s">
        <v>30</v>
      </c>
      <c r="AX771" s="252" t="s">
        <v>73</v>
      </c>
      <c r="AY771" s="263" t="s">
        <v>210</v>
      </c>
    </row>
    <row r="772" s="264" customFormat="true" ht="12.8" hidden="false" customHeight="false" outlineLevel="0" collapsed="false">
      <c r="B772" s="265"/>
      <c r="C772" s="266"/>
      <c r="D772" s="243" t="s">
        <v>220</v>
      </c>
      <c r="E772" s="267"/>
      <c r="F772" s="268" t="s">
        <v>224</v>
      </c>
      <c r="G772" s="266"/>
      <c r="H772" s="269" t="n">
        <v>3.7</v>
      </c>
      <c r="I772" s="270"/>
      <c r="J772" s="266"/>
      <c r="K772" s="266"/>
      <c r="L772" s="271"/>
      <c r="M772" s="272"/>
      <c r="N772" s="273"/>
      <c r="O772" s="273"/>
      <c r="P772" s="273"/>
      <c r="Q772" s="273"/>
      <c r="R772" s="273"/>
      <c r="S772" s="273"/>
      <c r="T772" s="274"/>
      <c r="AT772" s="275" t="s">
        <v>220</v>
      </c>
      <c r="AU772" s="275" t="s">
        <v>83</v>
      </c>
      <c r="AV772" s="264" t="s">
        <v>216</v>
      </c>
      <c r="AW772" s="264" t="s">
        <v>30</v>
      </c>
      <c r="AX772" s="264" t="s">
        <v>81</v>
      </c>
      <c r="AY772" s="275" t="s">
        <v>210</v>
      </c>
    </row>
    <row r="773" s="31" customFormat="true" ht="16.5" hidden="false" customHeight="true" outlineLevel="0" collapsed="false">
      <c r="A773" s="24"/>
      <c r="B773" s="25"/>
      <c r="C773" s="221" t="s">
        <v>785</v>
      </c>
      <c r="D773" s="221" t="s">
        <v>212</v>
      </c>
      <c r="E773" s="222" t="s">
        <v>786</v>
      </c>
      <c r="F773" s="223" t="s">
        <v>787</v>
      </c>
      <c r="G773" s="224" t="s">
        <v>273</v>
      </c>
      <c r="H773" s="225" t="n">
        <v>7</v>
      </c>
      <c r="I773" s="226"/>
      <c r="J773" s="227" t="n">
        <f aca="false">ROUND(I773*H773,2)</f>
        <v>0</v>
      </c>
      <c r="K773" s="228"/>
      <c r="L773" s="30"/>
      <c r="M773" s="229"/>
      <c r="N773" s="230" t="s">
        <v>38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309</v>
      </c>
      <c r="AT773" s="233" t="s">
        <v>212</v>
      </c>
      <c r="AU773" s="233" t="s">
        <v>83</v>
      </c>
      <c r="AY773" s="3" t="s">
        <v>210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1</v>
      </c>
      <c r="BK773" s="234" t="n">
        <f aca="false">ROUND(I773*H773,2)</f>
        <v>0</v>
      </c>
      <c r="BL773" s="3" t="s">
        <v>309</v>
      </c>
      <c r="BM773" s="233" t="s">
        <v>788</v>
      </c>
    </row>
    <row r="774" s="252" customFormat="true" ht="12.8" hidden="false" customHeight="false" outlineLevel="0" collapsed="false">
      <c r="B774" s="253"/>
      <c r="C774" s="254"/>
      <c r="D774" s="243" t="s">
        <v>220</v>
      </c>
      <c r="E774" s="255"/>
      <c r="F774" s="256" t="s">
        <v>745</v>
      </c>
      <c r="G774" s="254"/>
      <c r="H774" s="257" t="n">
        <v>4</v>
      </c>
      <c r="I774" s="258"/>
      <c r="J774" s="254"/>
      <c r="K774" s="254"/>
      <c r="L774" s="259"/>
      <c r="M774" s="260"/>
      <c r="N774" s="261"/>
      <c r="O774" s="261"/>
      <c r="P774" s="261"/>
      <c r="Q774" s="261"/>
      <c r="R774" s="261"/>
      <c r="S774" s="261"/>
      <c r="T774" s="262"/>
      <c r="AT774" s="263" t="s">
        <v>220</v>
      </c>
      <c r="AU774" s="263" t="s">
        <v>83</v>
      </c>
      <c r="AV774" s="252" t="s">
        <v>83</v>
      </c>
      <c r="AW774" s="252" t="s">
        <v>30</v>
      </c>
      <c r="AX774" s="252" t="s">
        <v>73</v>
      </c>
      <c r="AY774" s="263" t="s">
        <v>210</v>
      </c>
    </row>
    <row r="775" s="252" customFormat="true" ht="12.8" hidden="false" customHeight="false" outlineLevel="0" collapsed="false">
      <c r="B775" s="253"/>
      <c r="C775" s="254"/>
      <c r="D775" s="243" t="s">
        <v>220</v>
      </c>
      <c r="E775" s="255"/>
      <c r="F775" s="256" t="s">
        <v>789</v>
      </c>
      <c r="G775" s="254"/>
      <c r="H775" s="257" t="n">
        <v>1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220</v>
      </c>
      <c r="AU775" s="263" t="s">
        <v>83</v>
      </c>
      <c r="AV775" s="252" t="s">
        <v>83</v>
      </c>
      <c r="AW775" s="252" t="s">
        <v>30</v>
      </c>
      <c r="AX775" s="252" t="s">
        <v>73</v>
      </c>
      <c r="AY775" s="263" t="s">
        <v>210</v>
      </c>
    </row>
    <row r="776" s="252" customFormat="true" ht="12.8" hidden="false" customHeight="false" outlineLevel="0" collapsed="false">
      <c r="B776" s="253"/>
      <c r="C776" s="254"/>
      <c r="D776" s="243" t="s">
        <v>220</v>
      </c>
      <c r="E776" s="255"/>
      <c r="F776" s="256" t="s">
        <v>790</v>
      </c>
      <c r="G776" s="254"/>
      <c r="H776" s="257" t="n">
        <v>2</v>
      </c>
      <c r="I776" s="258"/>
      <c r="J776" s="254"/>
      <c r="K776" s="254"/>
      <c r="L776" s="259"/>
      <c r="M776" s="260"/>
      <c r="N776" s="261"/>
      <c r="O776" s="261"/>
      <c r="P776" s="261"/>
      <c r="Q776" s="261"/>
      <c r="R776" s="261"/>
      <c r="S776" s="261"/>
      <c r="T776" s="262"/>
      <c r="AT776" s="263" t="s">
        <v>220</v>
      </c>
      <c r="AU776" s="263" t="s">
        <v>83</v>
      </c>
      <c r="AV776" s="252" t="s">
        <v>83</v>
      </c>
      <c r="AW776" s="252" t="s">
        <v>30</v>
      </c>
      <c r="AX776" s="252" t="s">
        <v>73</v>
      </c>
      <c r="AY776" s="263" t="s">
        <v>210</v>
      </c>
    </row>
    <row r="777" s="264" customFormat="true" ht="12.8" hidden="false" customHeight="false" outlineLevel="0" collapsed="false">
      <c r="B777" s="265"/>
      <c r="C777" s="266"/>
      <c r="D777" s="243" t="s">
        <v>220</v>
      </c>
      <c r="E777" s="267"/>
      <c r="F777" s="268" t="s">
        <v>224</v>
      </c>
      <c r="G777" s="266"/>
      <c r="H777" s="269" t="n">
        <v>7</v>
      </c>
      <c r="I777" s="270"/>
      <c r="J777" s="266"/>
      <c r="K777" s="266"/>
      <c r="L777" s="271"/>
      <c r="M777" s="272"/>
      <c r="N777" s="273"/>
      <c r="O777" s="273"/>
      <c r="P777" s="273"/>
      <c r="Q777" s="273"/>
      <c r="R777" s="273"/>
      <c r="S777" s="273"/>
      <c r="T777" s="274"/>
      <c r="AT777" s="275" t="s">
        <v>220</v>
      </c>
      <c r="AU777" s="275" t="s">
        <v>83</v>
      </c>
      <c r="AV777" s="264" t="s">
        <v>216</v>
      </c>
      <c r="AW777" s="264" t="s">
        <v>30</v>
      </c>
      <c r="AX777" s="264" t="s">
        <v>81</v>
      </c>
      <c r="AY777" s="275" t="s">
        <v>210</v>
      </c>
    </row>
    <row r="778" s="31" customFormat="true" ht="21.75" hidden="false" customHeight="true" outlineLevel="0" collapsed="false">
      <c r="A778" s="24"/>
      <c r="B778" s="25"/>
      <c r="C778" s="221" t="s">
        <v>791</v>
      </c>
      <c r="D778" s="221" t="s">
        <v>212</v>
      </c>
      <c r="E778" s="222" t="s">
        <v>792</v>
      </c>
      <c r="F778" s="223" t="s">
        <v>793</v>
      </c>
      <c r="G778" s="224" t="s">
        <v>273</v>
      </c>
      <c r="H778" s="225" t="n">
        <v>5</v>
      </c>
      <c r="I778" s="226"/>
      <c r="J778" s="227" t="n">
        <f aca="false">ROUND(I778*H778,2)</f>
        <v>0</v>
      </c>
      <c r="K778" s="228"/>
      <c r="L778" s="30"/>
      <c r="M778" s="229"/>
      <c r="N778" s="230" t="s">
        <v>38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309</v>
      </c>
      <c r="AT778" s="233" t="s">
        <v>212</v>
      </c>
      <c r="AU778" s="233" t="s">
        <v>83</v>
      </c>
      <c r="AY778" s="3" t="s">
        <v>210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1</v>
      </c>
      <c r="BK778" s="234" t="n">
        <f aca="false">ROUND(I778*H778,2)</f>
        <v>0</v>
      </c>
      <c r="BL778" s="3" t="s">
        <v>309</v>
      </c>
      <c r="BM778" s="233" t="s">
        <v>794</v>
      </c>
    </row>
    <row r="779" s="240" customFormat="true" ht="12.8" hidden="false" customHeight="false" outlineLevel="0" collapsed="false">
      <c r="B779" s="241"/>
      <c r="C779" s="242"/>
      <c r="D779" s="243" t="s">
        <v>220</v>
      </c>
      <c r="E779" s="244"/>
      <c r="F779" s="245" t="s">
        <v>222</v>
      </c>
      <c r="G779" s="242"/>
      <c r="H779" s="244"/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220</v>
      </c>
      <c r="AU779" s="251" t="s">
        <v>83</v>
      </c>
      <c r="AV779" s="240" t="s">
        <v>81</v>
      </c>
      <c r="AW779" s="240" t="s">
        <v>30</v>
      </c>
      <c r="AX779" s="240" t="s">
        <v>73</v>
      </c>
      <c r="AY779" s="251" t="s">
        <v>210</v>
      </c>
    </row>
    <row r="780" s="252" customFormat="true" ht="12.8" hidden="false" customHeight="false" outlineLevel="0" collapsed="false">
      <c r="B780" s="253"/>
      <c r="C780" s="254"/>
      <c r="D780" s="243" t="s">
        <v>220</v>
      </c>
      <c r="E780" s="255"/>
      <c r="F780" s="256" t="s">
        <v>795</v>
      </c>
      <c r="G780" s="254"/>
      <c r="H780" s="257" t="n">
        <v>4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220</v>
      </c>
      <c r="AU780" s="263" t="s">
        <v>83</v>
      </c>
      <c r="AV780" s="252" t="s">
        <v>83</v>
      </c>
      <c r="AW780" s="252" t="s">
        <v>30</v>
      </c>
      <c r="AX780" s="252" t="s">
        <v>73</v>
      </c>
      <c r="AY780" s="263" t="s">
        <v>210</v>
      </c>
    </row>
    <row r="781" s="252" customFormat="true" ht="12.8" hidden="false" customHeight="false" outlineLevel="0" collapsed="false">
      <c r="B781" s="253"/>
      <c r="C781" s="254"/>
      <c r="D781" s="243" t="s">
        <v>220</v>
      </c>
      <c r="E781" s="255"/>
      <c r="F781" s="256" t="s">
        <v>796</v>
      </c>
      <c r="G781" s="254"/>
      <c r="H781" s="257" t="n">
        <v>1</v>
      </c>
      <c r="I781" s="258"/>
      <c r="J781" s="254"/>
      <c r="K781" s="254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220</v>
      </c>
      <c r="AU781" s="263" t="s">
        <v>83</v>
      </c>
      <c r="AV781" s="252" t="s">
        <v>83</v>
      </c>
      <c r="AW781" s="252" t="s">
        <v>30</v>
      </c>
      <c r="AX781" s="252" t="s">
        <v>73</v>
      </c>
      <c r="AY781" s="263" t="s">
        <v>210</v>
      </c>
    </row>
    <row r="782" s="264" customFormat="true" ht="12.8" hidden="false" customHeight="false" outlineLevel="0" collapsed="false">
      <c r="B782" s="265"/>
      <c r="C782" s="266"/>
      <c r="D782" s="243" t="s">
        <v>220</v>
      </c>
      <c r="E782" s="267"/>
      <c r="F782" s="268" t="s">
        <v>224</v>
      </c>
      <c r="G782" s="266"/>
      <c r="H782" s="269" t="n">
        <v>5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220</v>
      </c>
      <c r="AU782" s="275" t="s">
        <v>83</v>
      </c>
      <c r="AV782" s="264" t="s">
        <v>216</v>
      </c>
      <c r="AW782" s="264" t="s">
        <v>30</v>
      </c>
      <c r="AX782" s="264" t="s">
        <v>81</v>
      </c>
      <c r="AY782" s="275" t="s">
        <v>210</v>
      </c>
    </row>
    <row r="783" s="31" customFormat="true" ht="16.5" hidden="false" customHeight="true" outlineLevel="0" collapsed="false">
      <c r="A783" s="24"/>
      <c r="B783" s="25"/>
      <c r="C783" s="221" t="s">
        <v>797</v>
      </c>
      <c r="D783" s="221" t="s">
        <v>212</v>
      </c>
      <c r="E783" s="222" t="s">
        <v>798</v>
      </c>
      <c r="F783" s="223" t="s">
        <v>799</v>
      </c>
      <c r="G783" s="224" t="s">
        <v>273</v>
      </c>
      <c r="H783" s="225" t="n">
        <v>16</v>
      </c>
      <c r="I783" s="226"/>
      <c r="J783" s="227" t="n">
        <f aca="false">ROUND(I783*H783,2)</f>
        <v>0</v>
      </c>
      <c r="K783" s="228"/>
      <c r="L783" s="30"/>
      <c r="M783" s="229"/>
      <c r="N783" s="230" t="s">
        <v>38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.0031</v>
      </c>
      <c r="T783" s="232" t="n">
        <f aca="false">S783*H783</f>
        <v>0.049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309</v>
      </c>
      <c r="AT783" s="233" t="s">
        <v>212</v>
      </c>
      <c r="AU783" s="233" t="s">
        <v>83</v>
      </c>
      <c r="AY783" s="3" t="s">
        <v>210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1</v>
      </c>
      <c r="BK783" s="234" t="n">
        <f aca="false">ROUND(I783*H783,2)</f>
        <v>0</v>
      </c>
      <c r="BL783" s="3" t="s">
        <v>309</v>
      </c>
      <c r="BM783" s="233" t="s">
        <v>800</v>
      </c>
    </row>
    <row r="784" s="252" customFormat="true" ht="12.8" hidden="false" customHeight="false" outlineLevel="0" collapsed="false">
      <c r="B784" s="253"/>
      <c r="C784" s="254"/>
      <c r="D784" s="243" t="s">
        <v>220</v>
      </c>
      <c r="E784" s="255"/>
      <c r="F784" s="256" t="s">
        <v>801</v>
      </c>
      <c r="G784" s="254"/>
      <c r="H784" s="257" t="n">
        <v>8</v>
      </c>
      <c r="I784" s="258"/>
      <c r="J784" s="254"/>
      <c r="K784" s="254"/>
      <c r="L784" s="259"/>
      <c r="M784" s="260"/>
      <c r="N784" s="261"/>
      <c r="O784" s="261"/>
      <c r="P784" s="261"/>
      <c r="Q784" s="261"/>
      <c r="R784" s="261"/>
      <c r="S784" s="261"/>
      <c r="T784" s="262"/>
      <c r="AT784" s="263" t="s">
        <v>220</v>
      </c>
      <c r="AU784" s="263" t="s">
        <v>83</v>
      </c>
      <c r="AV784" s="252" t="s">
        <v>83</v>
      </c>
      <c r="AW784" s="252" t="s">
        <v>30</v>
      </c>
      <c r="AX784" s="252" t="s">
        <v>73</v>
      </c>
      <c r="AY784" s="263" t="s">
        <v>210</v>
      </c>
    </row>
    <row r="785" s="252" customFormat="true" ht="12.8" hidden="false" customHeight="false" outlineLevel="0" collapsed="false">
      <c r="B785" s="253"/>
      <c r="C785" s="254"/>
      <c r="D785" s="243" t="s">
        <v>220</v>
      </c>
      <c r="E785" s="255"/>
      <c r="F785" s="256" t="s">
        <v>802</v>
      </c>
      <c r="G785" s="254"/>
      <c r="H785" s="257" t="n">
        <v>8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220</v>
      </c>
      <c r="AU785" s="263" t="s">
        <v>83</v>
      </c>
      <c r="AV785" s="252" t="s">
        <v>83</v>
      </c>
      <c r="AW785" s="252" t="s">
        <v>30</v>
      </c>
      <c r="AX785" s="252" t="s">
        <v>73</v>
      </c>
      <c r="AY785" s="263" t="s">
        <v>210</v>
      </c>
    </row>
    <row r="786" s="264" customFormat="true" ht="12.8" hidden="false" customHeight="false" outlineLevel="0" collapsed="false">
      <c r="B786" s="265"/>
      <c r="C786" s="266"/>
      <c r="D786" s="243" t="s">
        <v>220</v>
      </c>
      <c r="E786" s="267"/>
      <c r="F786" s="268" t="s">
        <v>224</v>
      </c>
      <c r="G786" s="266"/>
      <c r="H786" s="269" t="n">
        <v>16</v>
      </c>
      <c r="I786" s="270"/>
      <c r="J786" s="266"/>
      <c r="K786" s="266"/>
      <c r="L786" s="271"/>
      <c r="M786" s="272"/>
      <c r="N786" s="273"/>
      <c r="O786" s="273"/>
      <c r="P786" s="273"/>
      <c r="Q786" s="273"/>
      <c r="R786" s="273"/>
      <c r="S786" s="273"/>
      <c r="T786" s="274"/>
      <c r="AT786" s="275" t="s">
        <v>220</v>
      </c>
      <c r="AU786" s="275" t="s">
        <v>83</v>
      </c>
      <c r="AV786" s="264" t="s">
        <v>216</v>
      </c>
      <c r="AW786" s="264" t="s">
        <v>30</v>
      </c>
      <c r="AX786" s="264" t="s">
        <v>81</v>
      </c>
      <c r="AY786" s="275" t="s">
        <v>210</v>
      </c>
    </row>
    <row r="787" s="31" customFormat="true" ht="21.75" hidden="false" customHeight="true" outlineLevel="0" collapsed="false">
      <c r="A787" s="24"/>
      <c r="B787" s="25"/>
      <c r="C787" s="221" t="s">
        <v>803</v>
      </c>
      <c r="D787" s="221" t="s">
        <v>212</v>
      </c>
      <c r="E787" s="222" t="s">
        <v>804</v>
      </c>
      <c r="F787" s="223" t="s">
        <v>805</v>
      </c>
      <c r="G787" s="224" t="s">
        <v>312</v>
      </c>
      <c r="H787" s="225" t="n">
        <v>24</v>
      </c>
      <c r="I787" s="226"/>
      <c r="J787" s="227" t="n">
        <f aca="false">ROUND(I787*H787,2)</f>
        <v>0</v>
      </c>
      <c r="K787" s="228"/>
      <c r="L787" s="30"/>
      <c r="M787" s="229"/>
      <c r="N787" s="230" t="s">
        <v>38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309</v>
      </c>
      <c r="AT787" s="233" t="s">
        <v>212</v>
      </c>
      <c r="AU787" s="233" t="s">
        <v>83</v>
      </c>
      <c r="AY787" s="3" t="s">
        <v>210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1</v>
      </c>
      <c r="BK787" s="234" t="n">
        <f aca="false">ROUND(I787*H787,2)</f>
        <v>0</v>
      </c>
      <c r="BL787" s="3" t="s">
        <v>309</v>
      </c>
      <c r="BM787" s="233" t="s">
        <v>806</v>
      </c>
    </row>
    <row r="788" s="252" customFormat="true" ht="12.8" hidden="false" customHeight="false" outlineLevel="0" collapsed="false">
      <c r="B788" s="253"/>
      <c r="C788" s="254"/>
      <c r="D788" s="243" t="s">
        <v>220</v>
      </c>
      <c r="E788" s="255"/>
      <c r="F788" s="256" t="s">
        <v>807</v>
      </c>
      <c r="G788" s="254"/>
      <c r="H788" s="257" t="n">
        <v>9.8</v>
      </c>
      <c r="I788" s="258"/>
      <c r="J788" s="254"/>
      <c r="K788" s="254"/>
      <c r="L788" s="259"/>
      <c r="M788" s="260"/>
      <c r="N788" s="261"/>
      <c r="O788" s="261"/>
      <c r="P788" s="261"/>
      <c r="Q788" s="261"/>
      <c r="R788" s="261"/>
      <c r="S788" s="261"/>
      <c r="T788" s="262"/>
      <c r="AT788" s="263" t="s">
        <v>220</v>
      </c>
      <c r="AU788" s="263" t="s">
        <v>83</v>
      </c>
      <c r="AV788" s="252" t="s">
        <v>83</v>
      </c>
      <c r="AW788" s="252" t="s">
        <v>30</v>
      </c>
      <c r="AX788" s="252" t="s">
        <v>73</v>
      </c>
      <c r="AY788" s="263" t="s">
        <v>210</v>
      </c>
    </row>
    <row r="789" s="252" customFormat="true" ht="12.8" hidden="false" customHeight="false" outlineLevel="0" collapsed="false">
      <c r="B789" s="253"/>
      <c r="C789" s="254"/>
      <c r="D789" s="243" t="s">
        <v>220</v>
      </c>
      <c r="E789" s="255"/>
      <c r="F789" s="256" t="s">
        <v>808</v>
      </c>
      <c r="G789" s="254"/>
      <c r="H789" s="257" t="n">
        <v>14.2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220</v>
      </c>
      <c r="AU789" s="263" t="s">
        <v>83</v>
      </c>
      <c r="AV789" s="252" t="s">
        <v>83</v>
      </c>
      <c r="AW789" s="252" t="s">
        <v>30</v>
      </c>
      <c r="AX789" s="252" t="s">
        <v>73</v>
      </c>
      <c r="AY789" s="263" t="s">
        <v>210</v>
      </c>
    </row>
    <row r="790" s="264" customFormat="true" ht="12.8" hidden="false" customHeight="false" outlineLevel="0" collapsed="false">
      <c r="B790" s="265"/>
      <c r="C790" s="266"/>
      <c r="D790" s="243" t="s">
        <v>220</v>
      </c>
      <c r="E790" s="267"/>
      <c r="F790" s="268" t="s">
        <v>224</v>
      </c>
      <c r="G790" s="266"/>
      <c r="H790" s="269" t="n">
        <v>24</v>
      </c>
      <c r="I790" s="270"/>
      <c r="J790" s="266"/>
      <c r="K790" s="266"/>
      <c r="L790" s="271"/>
      <c r="M790" s="272"/>
      <c r="N790" s="273"/>
      <c r="O790" s="273"/>
      <c r="P790" s="273"/>
      <c r="Q790" s="273"/>
      <c r="R790" s="273"/>
      <c r="S790" s="273"/>
      <c r="T790" s="274"/>
      <c r="AT790" s="275" t="s">
        <v>220</v>
      </c>
      <c r="AU790" s="275" t="s">
        <v>83</v>
      </c>
      <c r="AV790" s="264" t="s">
        <v>216</v>
      </c>
      <c r="AW790" s="264" t="s">
        <v>30</v>
      </c>
      <c r="AX790" s="264" t="s">
        <v>81</v>
      </c>
      <c r="AY790" s="275" t="s">
        <v>210</v>
      </c>
    </row>
    <row r="791" s="31" customFormat="true" ht="24.15" hidden="false" customHeight="true" outlineLevel="0" collapsed="false">
      <c r="A791" s="24"/>
      <c r="B791" s="25"/>
      <c r="C791" s="221" t="s">
        <v>809</v>
      </c>
      <c r="D791" s="221" t="s">
        <v>212</v>
      </c>
      <c r="E791" s="222" t="s">
        <v>810</v>
      </c>
      <c r="F791" s="223" t="s">
        <v>811</v>
      </c>
      <c r="G791" s="224" t="s">
        <v>737</v>
      </c>
      <c r="H791" s="287"/>
      <c r="I791" s="226"/>
      <c r="J791" s="227" t="n">
        <f aca="false">ROUND(I791*H791,2)</f>
        <v>0</v>
      </c>
      <c r="K791" s="228"/>
      <c r="L791" s="30"/>
      <c r="M791" s="229"/>
      <c r="N791" s="230" t="s">
        <v>38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309</v>
      </c>
      <c r="AT791" s="233" t="s">
        <v>212</v>
      </c>
      <c r="AU791" s="233" t="s">
        <v>83</v>
      </c>
      <c r="AY791" s="3" t="s">
        <v>210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1</v>
      </c>
      <c r="BK791" s="234" t="n">
        <f aca="false">ROUND(I791*H791,2)</f>
        <v>0</v>
      </c>
      <c r="BL791" s="3" t="s">
        <v>309</v>
      </c>
      <c r="BM791" s="233" t="s">
        <v>812</v>
      </c>
    </row>
    <row r="792" s="204" customFormat="true" ht="22.8" hidden="false" customHeight="true" outlineLevel="0" collapsed="false">
      <c r="B792" s="205"/>
      <c r="C792" s="206"/>
      <c r="D792" s="207" t="s">
        <v>72</v>
      </c>
      <c r="E792" s="219" t="s">
        <v>813</v>
      </c>
      <c r="F792" s="219" t="s">
        <v>814</v>
      </c>
      <c r="G792" s="206"/>
      <c r="H792" s="206"/>
      <c r="I792" s="209"/>
      <c r="J792" s="220" t="n">
        <f aca="false">BK792</f>
        <v>0</v>
      </c>
      <c r="K792" s="206"/>
      <c r="L792" s="211"/>
      <c r="M792" s="212"/>
      <c r="N792" s="213"/>
      <c r="O792" s="213"/>
      <c r="P792" s="214" t="n">
        <f aca="false">SUM(P793:P847)</f>
        <v>0</v>
      </c>
      <c r="Q792" s="213"/>
      <c r="R792" s="214" t="n">
        <f aca="false">SUM(R793:R847)</f>
        <v>0.031654</v>
      </c>
      <c r="S792" s="213"/>
      <c r="T792" s="215" t="n">
        <f aca="false">SUM(T793:T847)</f>
        <v>0</v>
      </c>
      <c r="AR792" s="216" t="s">
        <v>83</v>
      </c>
      <c r="AT792" s="217" t="s">
        <v>72</v>
      </c>
      <c r="AU792" s="217" t="s">
        <v>81</v>
      </c>
      <c r="AY792" s="216" t="s">
        <v>210</v>
      </c>
      <c r="BK792" s="218" t="n">
        <f aca="false">SUM(BK793:BK847)</f>
        <v>0</v>
      </c>
    </row>
    <row r="793" s="31" customFormat="true" ht="24.15" hidden="false" customHeight="true" outlineLevel="0" collapsed="false">
      <c r="A793" s="24"/>
      <c r="B793" s="25"/>
      <c r="C793" s="221" t="s">
        <v>815</v>
      </c>
      <c r="D793" s="221" t="s">
        <v>212</v>
      </c>
      <c r="E793" s="222" t="s">
        <v>816</v>
      </c>
      <c r="F793" s="223" t="s">
        <v>817</v>
      </c>
      <c r="G793" s="224" t="s">
        <v>273</v>
      </c>
      <c r="H793" s="225" t="n">
        <v>4</v>
      </c>
      <c r="I793" s="226"/>
      <c r="J793" s="227" t="n">
        <f aca="false">ROUND(I793*H793,2)</f>
        <v>0</v>
      </c>
      <c r="K793" s="228"/>
      <c r="L793" s="30"/>
      <c r="M793" s="229"/>
      <c r="N793" s="230" t="s">
        <v>38</v>
      </c>
      <c r="O793" s="74"/>
      <c r="P793" s="231" t="n">
        <f aca="false">O793*H793</f>
        <v>0</v>
      </c>
      <c r="Q793" s="231" t="n">
        <v>4E-005</v>
      </c>
      <c r="R793" s="231" t="n">
        <f aca="false">Q793*H793</f>
        <v>0.00016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09</v>
      </c>
      <c r="AT793" s="233" t="s">
        <v>212</v>
      </c>
      <c r="AU793" s="233" t="s">
        <v>83</v>
      </c>
      <c r="AY793" s="3" t="s">
        <v>210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1</v>
      </c>
      <c r="BK793" s="234" t="n">
        <f aca="false">ROUND(I793*H793,2)</f>
        <v>0</v>
      </c>
      <c r="BL793" s="3" t="s">
        <v>309</v>
      </c>
      <c r="BM793" s="233" t="s">
        <v>818</v>
      </c>
    </row>
    <row r="794" s="240" customFormat="true" ht="12.8" hidden="false" customHeight="false" outlineLevel="0" collapsed="false">
      <c r="B794" s="241"/>
      <c r="C794" s="242"/>
      <c r="D794" s="243" t="s">
        <v>220</v>
      </c>
      <c r="E794" s="244"/>
      <c r="F794" s="245" t="s">
        <v>222</v>
      </c>
      <c r="G794" s="242"/>
      <c r="H794" s="244"/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220</v>
      </c>
      <c r="AU794" s="251" t="s">
        <v>83</v>
      </c>
      <c r="AV794" s="240" t="s">
        <v>81</v>
      </c>
      <c r="AW794" s="240" t="s">
        <v>30</v>
      </c>
      <c r="AX794" s="240" t="s">
        <v>73</v>
      </c>
      <c r="AY794" s="251" t="s">
        <v>210</v>
      </c>
    </row>
    <row r="795" s="252" customFormat="true" ht="12.8" hidden="false" customHeight="false" outlineLevel="0" collapsed="false">
      <c r="B795" s="253"/>
      <c r="C795" s="254"/>
      <c r="D795" s="243" t="s">
        <v>220</v>
      </c>
      <c r="E795" s="255"/>
      <c r="F795" s="256" t="s">
        <v>819</v>
      </c>
      <c r="G795" s="254"/>
      <c r="H795" s="257" t="n">
        <v>2</v>
      </c>
      <c r="I795" s="258"/>
      <c r="J795" s="254"/>
      <c r="K795" s="254"/>
      <c r="L795" s="259"/>
      <c r="M795" s="260"/>
      <c r="N795" s="261"/>
      <c r="O795" s="261"/>
      <c r="P795" s="261"/>
      <c r="Q795" s="261"/>
      <c r="R795" s="261"/>
      <c r="S795" s="261"/>
      <c r="T795" s="262"/>
      <c r="AT795" s="263" t="s">
        <v>220</v>
      </c>
      <c r="AU795" s="263" t="s">
        <v>83</v>
      </c>
      <c r="AV795" s="252" t="s">
        <v>83</v>
      </c>
      <c r="AW795" s="252" t="s">
        <v>30</v>
      </c>
      <c r="AX795" s="252" t="s">
        <v>73</v>
      </c>
      <c r="AY795" s="263" t="s">
        <v>210</v>
      </c>
    </row>
    <row r="796" s="252" customFormat="true" ht="12.8" hidden="false" customHeight="false" outlineLevel="0" collapsed="false">
      <c r="B796" s="253"/>
      <c r="C796" s="254"/>
      <c r="D796" s="243" t="s">
        <v>220</v>
      </c>
      <c r="E796" s="255"/>
      <c r="F796" s="256" t="s">
        <v>820</v>
      </c>
      <c r="G796" s="254"/>
      <c r="H796" s="257" t="n">
        <v>2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220</v>
      </c>
      <c r="AU796" s="263" t="s">
        <v>83</v>
      </c>
      <c r="AV796" s="252" t="s">
        <v>83</v>
      </c>
      <c r="AW796" s="252" t="s">
        <v>30</v>
      </c>
      <c r="AX796" s="252" t="s">
        <v>73</v>
      </c>
      <c r="AY796" s="263" t="s">
        <v>210</v>
      </c>
    </row>
    <row r="797" s="264" customFormat="true" ht="12.8" hidden="false" customHeight="false" outlineLevel="0" collapsed="false">
      <c r="B797" s="265"/>
      <c r="C797" s="266"/>
      <c r="D797" s="243" t="s">
        <v>220</v>
      </c>
      <c r="E797" s="267"/>
      <c r="F797" s="268" t="s">
        <v>224</v>
      </c>
      <c r="G797" s="266"/>
      <c r="H797" s="269" t="n">
        <v>4</v>
      </c>
      <c r="I797" s="270"/>
      <c r="J797" s="266"/>
      <c r="K797" s="266"/>
      <c r="L797" s="271"/>
      <c r="M797" s="272"/>
      <c r="N797" s="273"/>
      <c r="O797" s="273"/>
      <c r="P797" s="273"/>
      <c r="Q797" s="273"/>
      <c r="R797" s="273"/>
      <c r="S797" s="273"/>
      <c r="T797" s="274"/>
      <c r="AT797" s="275" t="s">
        <v>220</v>
      </c>
      <c r="AU797" s="275" t="s">
        <v>83</v>
      </c>
      <c r="AV797" s="264" t="s">
        <v>216</v>
      </c>
      <c r="AW797" s="264" t="s">
        <v>30</v>
      </c>
      <c r="AX797" s="264" t="s">
        <v>81</v>
      </c>
      <c r="AY797" s="275" t="s">
        <v>210</v>
      </c>
    </row>
    <row r="798" s="31" customFormat="true" ht="16.5" hidden="false" customHeight="true" outlineLevel="0" collapsed="false">
      <c r="A798" s="24"/>
      <c r="B798" s="25"/>
      <c r="C798" s="276" t="s">
        <v>821</v>
      </c>
      <c r="D798" s="276" t="s">
        <v>257</v>
      </c>
      <c r="E798" s="277" t="s">
        <v>822</v>
      </c>
      <c r="F798" s="278" t="s">
        <v>823</v>
      </c>
      <c r="G798" s="279" t="s">
        <v>273</v>
      </c>
      <c r="H798" s="280" t="n">
        <v>4</v>
      </c>
      <c r="I798" s="281"/>
      <c r="J798" s="282" t="n">
        <f aca="false">ROUND(I798*H798,2)</f>
        <v>0</v>
      </c>
      <c r="K798" s="283"/>
      <c r="L798" s="284"/>
      <c r="M798" s="285"/>
      <c r="N798" s="286" t="s">
        <v>38</v>
      </c>
      <c r="O798" s="74"/>
      <c r="P798" s="231" t="n">
        <f aca="false">O798*H798</f>
        <v>0</v>
      </c>
      <c r="Q798" s="231" t="n">
        <v>3E-005</v>
      </c>
      <c r="R798" s="231" t="n">
        <f aca="false">Q798*H798</f>
        <v>0.00012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467</v>
      </c>
      <c r="AT798" s="233" t="s">
        <v>257</v>
      </c>
      <c r="AU798" s="233" t="s">
        <v>83</v>
      </c>
      <c r="AY798" s="3" t="s">
        <v>210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1</v>
      </c>
      <c r="BK798" s="234" t="n">
        <f aca="false">ROUND(I798*H798,2)</f>
        <v>0</v>
      </c>
      <c r="BL798" s="3" t="s">
        <v>309</v>
      </c>
      <c r="BM798" s="233" t="s">
        <v>824</v>
      </c>
    </row>
    <row r="799" s="31" customFormat="true" ht="24.15" hidden="false" customHeight="true" outlineLevel="0" collapsed="false">
      <c r="A799" s="24"/>
      <c r="B799" s="25"/>
      <c r="C799" s="221" t="s">
        <v>825</v>
      </c>
      <c r="D799" s="221" t="s">
        <v>212</v>
      </c>
      <c r="E799" s="222" t="s">
        <v>826</v>
      </c>
      <c r="F799" s="223" t="s">
        <v>827</v>
      </c>
      <c r="G799" s="224" t="s">
        <v>312</v>
      </c>
      <c r="H799" s="225" t="n">
        <v>9.1</v>
      </c>
      <c r="I799" s="226"/>
      <c r="J799" s="227" t="n">
        <f aca="false">ROUND(I799*H799,2)</f>
        <v>0</v>
      </c>
      <c r="K799" s="228"/>
      <c r="L799" s="30"/>
      <c r="M799" s="229"/>
      <c r="N799" s="230" t="s">
        <v>38</v>
      </c>
      <c r="O799" s="74"/>
      <c r="P799" s="231" t="n">
        <f aca="false">O799*H799</f>
        <v>0</v>
      </c>
      <c r="Q799" s="231" t="n">
        <v>0.0007</v>
      </c>
      <c r="R799" s="231" t="n">
        <f aca="false">Q799*H799</f>
        <v>0.00637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309</v>
      </c>
      <c r="AT799" s="233" t="s">
        <v>212</v>
      </c>
      <c r="AU799" s="233" t="s">
        <v>83</v>
      </c>
      <c r="AY799" s="3" t="s">
        <v>210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1</v>
      </c>
      <c r="BK799" s="234" t="n">
        <f aca="false">ROUND(I799*H799,2)</f>
        <v>0</v>
      </c>
      <c r="BL799" s="3" t="s">
        <v>309</v>
      </c>
      <c r="BM799" s="233" t="s">
        <v>828</v>
      </c>
    </row>
    <row r="800" s="240" customFormat="true" ht="12.8" hidden="false" customHeight="false" outlineLevel="0" collapsed="false">
      <c r="B800" s="241"/>
      <c r="C800" s="242"/>
      <c r="D800" s="243" t="s">
        <v>220</v>
      </c>
      <c r="E800" s="244"/>
      <c r="F800" s="245" t="s">
        <v>222</v>
      </c>
      <c r="G800" s="242"/>
      <c r="H800" s="244"/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220</v>
      </c>
      <c r="AU800" s="251" t="s">
        <v>83</v>
      </c>
      <c r="AV800" s="240" t="s">
        <v>81</v>
      </c>
      <c r="AW800" s="240" t="s">
        <v>30</v>
      </c>
      <c r="AX800" s="240" t="s">
        <v>73</v>
      </c>
      <c r="AY800" s="251" t="s">
        <v>210</v>
      </c>
    </row>
    <row r="801" s="252" customFormat="true" ht="12.8" hidden="false" customHeight="false" outlineLevel="0" collapsed="false">
      <c r="B801" s="253"/>
      <c r="C801" s="254"/>
      <c r="D801" s="243" t="s">
        <v>220</v>
      </c>
      <c r="E801" s="255"/>
      <c r="F801" s="256" t="s">
        <v>829</v>
      </c>
      <c r="G801" s="254"/>
      <c r="H801" s="257" t="n">
        <v>6.9</v>
      </c>
      <c r="I801" s="258"/>
      <c r="J801" s="254"/>
      <c r="K801" s="254"/>
      <c r="L801" s="259"/>
      <c r="M801" s="260"/>
      <c r="N801" s="261"/>
      <c r="O801" s="261"/>
      <c r="P801" s="261"/>
      <c r="Q801" s="261"/>
      <c r="R801" s="261"/>
      <c r="S801" s="261"/>
      <c r="T801" s="262"/>
      <c r="AT801" s="263" t="s">
        <v>220</v>
      </c>
      <c r="AU801" s="263" t="s">
        <v>83</v>
      </c>
      <c r="AV801" s="252" t="s">
        <v>83</v>
      </c>
      <c r="AW801" s="252" t="s">
        <v>30</v>
      </c>
      <c r="AX801" s="252" t="s">
        <v>73</v>
      </c>
      <c r="AY801" s="263" t="s">
        <v>210</v>
      </c>
    </row>
    <row r="802" s="252" customFormat="true" ht="12.8" hidden="false" customHeight="false" outlineLevel="0" collapsed="false">
      <c r="B802" s="253"/>
      <c r="C802" s="254"/>
      <c r="D802" s="243" t="s">
        <v>220</v>
      </c>
      <c r="E802" s="255"/>
      <c r="F802" s="256" t="s">
        <v>830</v>
      </c>
      <c r="G802" s="254"/>
      <c r="H802" s="257" t="n">
        <v>2.2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220</v>
      </c>
      <c r="AU802" s="263" t="s">
        <v>83</v>
      </c>
      <c r="AV802" s="252" t="s">
        <v>83</v>
      </c>
      <c r="AW802" s="252" t="s">
        <v>30</v>
      </c>
      <c r="AX802" s="252" t="s">
        <v>73</v>
      </c>
      <c r="AY802" s="263" t="s">
        <v>210</v>
      </c>
    </row>
    <row r="803" s="264" customFormat="true" ht="12.8" hidden="false" customHeight="false" outlineLevel="0" collapsed="false">
      <c r="B803" s="265"/>
      <c r="C803" s="266"/>
      <c r="D803" s="243" t="s">
        <v>220</v>
      </c>
      <c r="E803" s="267"/>
      <c r="F803" s="268" t="s">
        <v>224</v>
      </c>
      <c r="G803" s="266"/>
      <c r="H803" s="269" t="n">
        <v>9.1</v>
      </c>
      <c r="I803" s="270"/>
      <c r="J803" s="266"/>
      <c r="K803" s="266"/>
      <c r="L803" s="271"/>
      <c r="M803" s="272"/>
      <c r="N803" s="273"/>
      <c r="O803" s="273"/>
      <c r="P803" s="273"/>
      <c r="Q803" s="273"/>
      <c r="R803" s="273"/>
      <c r="S803" s="273"/>
      <c r="T803" s="274"/>
      <c r="AT803" s="275" t="s">
        <v>220</v>
      </c>
      <c r="AU803" s="275" t="s">
        <v>83</v>
      </c>
      <c r="AV803" s="264" t="s">
        <v>216</v>
      </c>
      <c r="AW803" s="264" t="s">
        <v>30</v>
      </c>
      <c r="AX803" s="264" t="s">
        <v>81</v>
      </c>
      <c r="AY803" s="275" t="s">
        <v>210</v>
      </c>
    </row>
    <row r="804" s="31" customFormat="true" ht="24.15" hidden="false" customHeight="true" outlineLevel="0" collapsed="false">
      <c r="A804" s="24"/>
      <c r="B804" s="25"/>
      <c r="C804" s="221" t="s">
        <v>831</v>
      </c>
      <c r="D804" s="221" t="s">
        <v>212</v>
      </c>
      <c r="E804" s="222" t="s">
        <v>832</v>
      </c>
      <c r="F804" s="223" t="s">
        <v>833</v>
      </c>
      <c r="G804" s="224" t="s">
        <v>312</v>
      </c>
      <c r="H804" s="225" t="n">
        <v>12.2</v>
      </c>
      <c r="I804" s="226"/>
      <c r="J804" s="227" t="n">
        <f aca="false">ROUND(I804*H804,2)</f>
        <v>0</v>
      </c>
      <c r="K804" s="228"/>
      <c r="L804" s="30"/>
      <c r="M804" s="229"/>
      <c r="N804" s="230" t="s">
        <v>38</v>
      </c>
      <c r="O804" s="74"/>
      <c r="P804" s="231" t="n">
        <f aca="false">O804*H804</f>
        <v>0</v>
      </c>
      <c r="Q804" s="231" t="n">
        <v>0.00078</v>
      </c>
      <c r="R804" s="231" t="n">
        <f aca="false">Q804*H804</f>
        <v>0.009516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309</v>
      </c>
      <c r="AT804" s="233" t="s">
        <v>212</v>
      </c>
      <c r="AU804" s="233" t="s">
        <v>83</v>
      </c>
      <c r="AY804" s="3" t="s">
        <v>210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1</v>
      </c>
      <c r="BK804" s="234" t="n">
        <f aca="false">ROUND(I804*H804,2)</f>
        <v>0</v>
      </c>
      <c r="BL804" s="3" t="s">
        <v>309</v>
      </c>
      <c r="BM804" s="233" t="s">
        <v>834</v>
      </c>
    </row>
    <row r="805" s="240" customFormat="true" ht="12.8" hidden="false" customHeight="false" outlineLevel="0" collapsed="false">
      <c r="B805" s="241"/>
      <c r="C805" s="242"/>
      <c r="D805" s="243" t="s">
        <v>220</v>
      </c>
      <c r="E805" s="244"/>
      <c r="F805" s="245" t="s">
        <v>330</v>
      </c>
      <c r="G805" s="242"/>
      <c r="H805" s="244"/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220</v>
      </c>
      <c r="AU805" s="251" t="s">
        <v>83</v>
      </c>
      <c r="AV805" s="240" t="s">
        <v>81</v>
      </c>
      <c r="AW805" s="240" t="s">
        <v>30</v>
      </c>
      <c r="AX805" s="240" t="s">
        <v>73</v>
      </c>
      <c r="AY805" s="251" t="s">
        <v>210</v>
      </c>
    </row>
    <row r="806" s="252" customFormat="true" ht="12.8" hidden="false" customHeight="false" outlineLevel="0" collapsed="false">
      <c r="B806" s="253"/>
      <c r="C806" s="254"/>
      <c r="D806" s="243" t="s">
        <v>220</v>
      </c>
      <c r="E806" s="255"/>
      <c r="F806" s="256" t="s">
        <v>835</v>
      </c>
      <c r="G806" s="254"/>
      <c r="H806" s="257" t="n">
        <v>6.3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220</v>
      </c>
      <c r="AU806" s="263" t="s">
        <v>83</v>
      </c>
      <c r="AV806" s="252" t="s">
        <v>83</v>
      </c>
      <c r="AW806" s="252" t="s">
        <v>30</v>
      </c>
      <c r="AX806" s="252" t="s">
        <v>73</v>
      </c>
      <c r="AY806" s="263" t="s">
        <v>210</v>
      </c>
    </row>
    <row r="807" s="252" customFormat="true" ht="12.8" hidden="false" customHeight="false" outlineLevel="0" collapsed="false">
      <c r="B807" s="253"/>
      <c r="C807" s="254"/>
      <c r="D807" s="243" t="s">
        <v>220</v>
      </c>
      <c r="E807" s="255"/>
      <c r="F807" s="256" t="s">
        <v>836</v>
      </c>
      <c r="G807" s="254"/>
      <c r="H807" s="257" t="n">
        <v>5.9</v>
      </c>
      <c r="I807" s="258"/>
      <c r="J807" s="254"/>
      <c r="K807" s="254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220</v>
      </c>
      <c r="AU807" s="263" t="s">
        <v>83</v>
      </c>
      <c r="AV807" s="252" t="s">
        <v>83</v>
      </c>
      <c r="AW807" s="252" t="s">
        <v>30</v>
      </c>
      <c r="AX807" s="252" t="s">
        <v>73</v>
      </c>
      <c r="AY807" s="263" t="s">
        <v>210</v>
      </c>
    </row>
    <row r="808" s="264" customFormat="true" ht="12.8" hidden="false" customHeight="false" outlineLevel="0" collapsed="false">
      <c r="B808" s="265"/>
      <c r="C808" s="266"/>
      <c r="D808" s="243" t="s">
        <v>220</v>
      </c>
      <c r="E808" s="267"/>
      <c r="F808" s="268" t="s">
        <v>224</v>
      </c>
      <c r="G808" s="266"/>
      <c r="H808" s="269" t="n">
        <v>12.2</v>
      </c>
      <c r="I808" s="270"/>
      <c r="J808" s="266"/>
      <c r="K808" s="266"/>
      <c r="L808" s="271"/>
      <c r="M808" s="272"/>
      <c r="N808" s="273"/>
      <c r="O808" s="273"/>
      <c r="P808" s="273"/>
      <c r="Q808" s="273"/>
      <c r="R808" s="273"/>
      <c r="S808" s="273"/>
      <c r="T808" s="274"/>
      <c r="AT808" s="275" t="s">
        <v>220</v>
      </c>
      <c r="AU808" s="275" t="s">
        <v>83</v>
      </c>
      <c r="AV808" s="264" t="s">
        <v>216</v>
      </c>
      <c r="AW808" s="264" t="s">
        <v>30</v>
      </c>
      <c r="AX808" s="264" t="s">
        <v>81</v>
      </c>
      <c r="AY808" s="275" t="s">
        <v>210</v>
      </c>
    </row>
    <row r="809" s="31" customFormat="true" ht="24.15" hidden="false" customHeight="true" outlineLevel="0" collapsed="false">
      <c r="A809" s="24"/>
      <c r="B809" s="25"/>
      <c r="C809" s="221" t="s">
        <v>837</v>
      </c>
      <c r="D809" s="221" t="s">
        <v>212</v>
      </c>
      <c r="E809" s="222" t="s">
        <v>838</v>
      </c>
      <c r="F809" s="223" t="s">
        <v>839</v>
      </c>
      <c r="G809" s="224" t="s">
        <v>312</v>
      </c>
      <c r="H809" s="225" t="n">
        <v>8</v>
      </c>
      <c r="I809" s="226"/>
      <c r="J809" s="227" t="n">
        <f aca="false">ROUND(I809*H809,2)</f>
        <v>0</v>
      </c>
      <c r="K809" s="228"/>
      <c r="L809" s="30"/>
      <c r="M809" s="229"/>
      <c r="N809" s="230" t="s">
        <v>38</v>
      </c>
      <c r="O809" s="74"/>
      <c r="P809" s="231" t="n">
        <f aca="false">O809*H809</f>
        <v>0</v>
      </c>
      <c r="Q809" s="231" t="n">
        <v>0.00096</v>
      </c>
      <c r="R809" s="231" t="n">
        <f aca="false">Q809*H809</f>
        <v>0.00768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309</v>
      </c>
      <c r="AT809" s="233" t="s">
        <v>212</v>
      </c>
      <c r="AU809" s="233" t="s">
        <v>83</v>
      </c>
      <c r="AY809" s="3" t="s">
        <v>210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1</v>
      </c>
      <c r="BK809" s="234" t="n">
        <f aca="false">ROUND(I809*H809,2)</f>
        <v>0</v>
      </c>
      <c r="BL809" s="3" t="s">
        <v>309</v>
      </c>
      <c r="BM809" s="233" t="s">
        <v>840</v>
      </c>
    </row>
    <row r="810" s="240" customFormat="true" ht="12.8" hidden="false" customHeight="false" outlineLevel="0" collapsed="false">
      <c r="B810" s="241"/>
      <c r="C810" s="242"/>
      <c r="D810" s="243" t="s">
        <v>220</v>
      </c>
      <c r="E810" s="244"/>
      <c r="F810" s="245" t="s">
        <v>222</v>
      </c>
      <c r="G810" s="242"/>
      <c r="H810" s="244"/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220</v>
      </c>
      <c r="AU810" s="251" t="s">
        <v>83</v>
      </c>
      <c r="AV810" s="240" t="s">
        <v>81</v>
      </c>
      <c r="AW810" s="240" t="s">
        <v>30</v>
      </c>
      <c r="AX810" s="240" t="s">
        <v>73</v>
      </c>
      <c r="AY810" s="251" t="s">
        <v>210</v>
      </c>
    </row>
    <row r="811" s="252" customFormat="true" ht="12.8" hidden="false" customHeight="false" outlineLevel="0" collapsed="false">
      <c r="B811" s="253"/>
      <c r="C811" s="254"/>
      <c r="D811" s="243" t="s">
        <v>220</v>
      </c>
      <c r="E811" s="255"/>
      <c r="F811" s="256" t="s">
        <v>841</v>
      </c>
      <c r="G811" s="254"/>
      <c r="H811" s="257" t="n">
        <v>4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220</v>
      </c>
      <c r="AU811" s="263" t="s">
        <v>83</v>
      </c>
      <c r="AV811" s="252" t="s">
        <v>83</v>
      </c>
      <c r="AW811" s="252" t="s">
        <v>30</v>
      </c>
      <c r="AX811" s="252" t="s">
        <v>73</v>
      </c>
      <c r="AY811" s="263" t="s">
        <v>210</v>
      </c>
    </row>
    <row r="812" s="252" customFormat="true" ht="12.8" hidden="false" customHeight="false" outlineLevel="0" collapsed="false">
      <c r="B812" s="253"/>
      <c r="C812" s="254"/>
      <c r="D812" s="243" t="s">
        <v>220</v>
      </c>
      <c r="E812" s="255"/>
      <c r="F812" s="256" t="s">
        <v>842</v>
      </c>
      <c r="G812" s="254"/>
      <c r="H812" s="257" t="n">
        <v>4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220</v>
      </c>
      <c r="AU812" s="263" t="s">
        <v>83</v>
      </c>
      <c r="AV812" s="252" t="s">
        <v>83</v>
      </c>
      <c r="AW812" s="252" t="s">
        <v>30</v>
      </c>
      <c r="AX812" s="252" t="s">
        <v>73</v>
      </c>
      <c r="AY812" s="263" t="s">
        <v>210</v>
      </c>
    </row>
    <row r="813" s="264" customFormat="true" ht="12.8" hidden="false" customHeight="false" outlineLevel="0" collapsed="false">
      <c r="B813" s="265"/>
      <c r="C813" s="266"/>
      <c r="D813" s="243" t="s">
        <v>220</v>
      </c>
      <c r="E813" s="267"/>
      <c r="F813" s="268" t="s">
        <v>224</v>
      </c>
      <c r="G813" s="266"/>
      <c r="H813" s="269" t="n">
        <v>8</v>
      </c>
      <c r="I813" s="270"/>
      <c r="J813" s="266"/>
      <c r="K813" s="266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220</v>
      </c>
      <c r="AU813" s="275" t="s">
        <v>83</v>
      </c>
      <c r="AV813" s="264" t="s">
        <v>216</v>
      </c>
      <c r="AW813" s="264" t="s">
        <v>30</v>
      </c>
      <c r="AX813" s="264" t="s">
        <v>81</v>
      </c>
      <c r="AY813" s="275" t="s">
        <v>210</v>
      </c>
    </row>
    <row r="814" s="31" customFormat="true" ht="37.8" hidden="false" customHeight="true" outlineLevel="0" collapsed="false">
      <c r="A814" s="24"/>
      <c r="B814" s="25"/>
      <c r="C814" s="221" t="s">
        <v>843</v>
      </c>
      <c r="D814" s="221" t="s">
        <v>212</v>
      </c>
      <c r="E814" s="222" t="s">
        <v>844</v>
      </c>
      <c r="F814" s="223" t="s">
        <v>845</v>
      </c>
      <c r="G814" s="224" t="s">
        <v>312</v>
      </c>
      <c r="H814" s="225" t="n">
        <v>21.3</v>
      </c>
      <c r="I814" s="226"/>
      <c r="J814" s="227" t="n">
        <f aca="false">ROUND(I814*H814,2)</f>
        <v>0</v>
      </c>
      <c r="K814" s="228"/>
      <c r="L814" s="30"/>
      <c r="M814" s="229"/>
      <c r="N814" s="230" t="s">
        <v>38</v>
      </c>
      <c r="O814" s="74"/>
      <c r="P814" s="231" t="n">
        <f aca="false">O814*H814</f>
        <v>0</v>
      </c>
      <c r="Q814" s="231" t="n">
        <v>7E-005</v>
      </c>
      <c r="R814" s="231" t="n">
        <f aca="false">Q814*H814</f>
        <v>0.001491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309</v>
      </c>
      <c r="AT814" s="233" t="s">
        <v>212</v>
      </c>
      <c r="AU814" s="233" t="s">
        <v>83</v>
      </c>
      <c r="AY814" s="3" t="s">
        <v>210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1</v>
      </c>
      <c r="BK814" s="234" t="n">
        <f aca="false">ROUND(I814*H814,2)</f>
        <v>0</v>
      </c>
      <c r="BL814" s="3" t="s">
        <v>309</v>
      </c>
      <c r="BM814" s="233" t="s">
        <v>846</v>
      </c>
    </row>
    <row r="815" s="252" customFormat="true" ht="12.8" hidden="false" customHeight="false" outlineLevel="0" collapsed="false">
      <c r="B815" s="253"/>
      <c r="C815" s="254"/>
      <c r="D815" s="243" t="s">
        <v>220</v>
      </c>
      <c r="E815" s="255"/>
      <c r="F815" s="256" t="s">
        <v>847</v>
      </c>
      <c r="G815" s="254"/>
      <c r="H815" s="257" t="n">
        <v>21.3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20</v>
      </c>
      <c r="AU815" s="263" t="s">
        <v>83</v>
      </c>
      <c r="AV815" s="252" t="s">
        <v>83</v>
      </c>
      <c r="AW815" s="252" t="s">
        <v>30</v>
      </c>
      <c r="AX815" s="252" t="s">
        <v>73</v>
      </c>
      <c r="AY815" s="263" t="s">
        <v>210</v>
      </c>
    </row>
    <row r="816" s="264" customFormat="true" ht="12.8" hidden="false" customHeight="false" outlineLevel="0" collapsed="false">
      <c r="B816" s="265"/>
      <c r="C816" s="266"/>
      <c r="D816" s="243" t="s">
        <v>220</v>
      </c>
      <c r="E816" s="267"/>
      <c r="F816" s="268" t="s">
        <v>224</v>
      </c>
      <c r="G816" s="266"/>
      <c r="H816" s="269" t="n">
        <v>21.3</v>
      </c>
      <c r="I816" s="270"/>
      <c r="J816" s="266"/>
      <c r="K816" s="266"/>
      <c r="L816" s="271"/>
      <c r="M816" s="272"/>
      <c r="N816" s="273"/>
      <c r="O816" s="273"/>
      <c r="P816" s="273"/>
      <c r="Q816" s="273"/>
      <c r="R816" s="273"/>
      <c r="S816" s="273"/>
      <c r="T816" s="274"/>
      <c r="AT816" s="275" t="s">
        <v>220</v>
      </c>
      <c r="AU816" s="275" t="s">
        <v>83</v>
      </c>
      <c r="AV816" s="264" t="s">
        <v>216</v>
      </c>
      <c r="AW816" s="264" t="s">
        <v>30</v>
      </c>
      <c r="AX816" s="264" t="s">
        <v>81</v>
      </c>
      <c r="AY816" s="275" t="s">
        <v>210</v>
      </c>
    </row>
    <row r="817" s="31" customFormat="true" ht="37.8" hidden="false" customHeight="true" outlineLevel="0" collapsed="false">
      <c r="A817" s="24"/>
      <c r="B817" s="25"/>
      <c r="C817" s="221" t="s">
        <v>848</v>
      </c>
      <c r="D817" s="221" t="s">
        <v>212</v>
      </c>
      <c r="E817" s="222" t="s">
        <v>849</v>
      </c>
      <c r="F817" s="223" t="s">
        <v>850</v>
      </c>
      <c r="G817" s="224" t="s">
        <v>312</v>
      </c>
      <c r="H817" s="225" t="n">
        <v>8</v>
      </c>
      <c r="I817" s="226"/>
      <c r="J817" s="227" t="n">
        <f aca="false">ROUND(I817*H817,2)</f>
        <v>0</v>
      </c>
      <c r="K817" s="228"/>
      <c r="L817" s="30"/>
      <c r="M817" s="229"/>
      <c r="N817" s="230" t="s">
        <v>38</v>
      </c>
      <c r="O817" s="74"/>
      <c r="P817" s="231" t="n">
        <f aca="false">O817*H817</f>
        <v>0</v>
      </c>
      <c r="Q817" s="231" t="n">
        <v>9E-005</v>
      </c>
      <c r="R817" s="231" t="n">
        <f aca="false">Q817*H817</f>
        <v>0.00072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309</v>
      </c>
      <c r="AT817" s="233" t="s">
        <v>212</v>
      </c>
      <c r="AU817" s="233" t="s">
        <v>83</v>
      </c>
      <c r="AY817" s="3" t="s">
        <v>210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1</v>
      </c>
      <c r="BK817" s="234" t="n">
        <f aca="false">ROUND(I817*H817,2)</f>
        <v>0</v>
      </c>
      <c r="BL817" s="3" t="s">
        <v>309</v>
      </c>
      <c r="BM817" s="233" t="s">
        <v>851</v>
      </c>
    </row>
    <row r="818" s="252" customFormat="true" ht="12.8" hidden="false" customHeight="false" outlineLevel="0" collapsed="false">
      <c r="B818" s="253"/>
      <c r="C818" s="254"/>
      <c r="D818" s="243" t="s">
        <v>220</v>
      </c>
      <c r="E818" s="255"/>
      <c r="F818" s="256" t="s">
        <v>852</v>
      </c>
      <c r="G818" s="254"/>
      <c r="H818" s="257" t="n">
        <v>8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220</v>
      </c>
      <c r="AU818" s="263" t="s">
        <v>83</v>
      </c>
      <c r="AV818" s="252" t="s">
        <v>83</v>
      </c>
      <c r="AW818" s="252" t="s">
        <v>30</v>
      </c>
      <c r="AX818" s="252" t="s">
        <v>73</v>
      </c>
      <c r="AY818" s="263" t="s">
        <v>210</v>
      </c>
    </row>
    <row r="819" s="264" customFormat="true" ht="12.8" hidden="false" customHeight="false" outlineLevel="0" collapsed="false">
      <c r="B819" s="265"/>
      <c r="C819" s="266"/>
      <c r="D819" s="243" t="s">
        <v>220</v>
      </c>
      <c r="E819" s="267"/>
      <c r="F819" s="268" t="s">
        <v>224</v>
      </c>
      <c r="G819" s="266"/>
      <c r="H819" s="269" t="n">
        <v>8</v>
      </c>
      <c r="I819" s="270"/>
      <c r="J819" s="266"/>
      <c r="K819" s="266"/>
      <c r="L819" s="271"/>
      <c r="M819" s="272"/>
      <c r="N819" s="273"/>
      <c r="O819" s="273"/>
      <c r="P819" s="273"/>
      <c r="Q819" s="273"/>
      <c r="R819" s="273"/>
      <c r="S819" s="273"/>
      <c r="T819" s="274"/>
      <c r="AT819" s="275" t="s">
        <v>220</v>
      </c>
      <c r="AU819" s="275" t="s">
        <v>83</v>
      </c>
      <c r="AV819" s="264" t="s">
        <v>216</v>
      </c>
      <c r="AW819" s="264" t="s">
        <v>30</v>
      </c>
      <c r="AX819" s="264" t="s">
        <v>81</v>
      </c>
      <c r="AY819" s="275" t="s">
        <v>210</v>
      </c>
    </row>
    <row r="820" s="31" customFormat="true" ht="16.5" hidden="false" customHeight="true" outlineLevel="0" collapsed="false">
      <c r="A820" s="24"/>
      <c r="B820" s="25"/>
      <c r="C820" s="221" t="s">
        <v>853</v>
      </c>
      <c r="D820" s="221" t="s">
        <v>212</v>
      </c>
      <c r="E820" s="222" t="s">
        <v>854</v>
      </c>
      <c r="F820" s="223" t="s">
        <v>855</v>
      </c>
      <c r="G820" s="224" t="s">
        <v>273</v>
      </c>
      <c r="H820" s="225" t="n">
        <v>19</v>
      </c>
      <c r="I820" s="226"/>
      <c r="J820" s="227" t="n">
        <f aca="false">ROUND(I820*H820,2)</f>
        <v>0</v>
      </c>
      <c r="K820" s="228"/>
      <c r="L820" s="30"/>
      <c r="M820" s="229"/>
      <c r="N820" s="230" t="s">
        <v>38</v>
      </c>
      <c r="O820" s="74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309</v>
      </c>
      <c r="AT820" s="233" t="s">
        <v>212</v>
      </c>
      <c r="AU820" s="233" t="s">
        <v>83</v>
      </c>
      <c r="AY820" s="3" t="s">
        <v>210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81</v>
      </c>
      <c r="BK820" s="234" t="n">
        <f aca="false">ROUND(I820*H820,2)</f>
        <v>0</v>
      </c>
      <c r="BL820" s="3" t="s">
        <v>309</v>
      </c>
      <c r="BM820" s="233" t="s">
        <v>856</v>
      </c>
    </row>
    <row r="821" s="252" customFormat="true" ht="12.8" hidden="false" customHeight="false" outlineLevel="0" collapsed="false">
      <c r="B821" s="253"/>
      <c r="C821" s="254"/>
      <c r="D821" s="243" t="s">
        <v>220</v>
      </c>
      <c r="E821" s="255"/>
      <c r="F821" s="256" t="s">
        <v>857</v>
      </c>
      <c r="G821" s="254"/>
      <c r="H821" s="257" t="n">
        <v>8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220</v>
      </c>
      <c r="AU821" s="263" t="s">
        <v>83</v>
      </c>
      <c r="AV821" s="252" t="s">
        <v>83</v>
      </c>
      <c r="AW821" s="252" t="s">
        <v>30</v>
      </c>
      <c r="AX821" s="252" t="s">
        <v>73</v>
      </c>
      <c r="AY821" s="263" t="s">
        <v>210</v>
      </c>
    </row>
    <row r="822" s="252" customFormat="true" ht="12.8" hidden="false" customHeight="false" outlineLevel="0" collapsed="false">
      <c r="B822" s="253"/>
      <c r="C822" s="254"/>
      <c r="D822" s="243" t="s">
        <v>220</v>
      </c>
      <c r="E822" s="255"/>
      <c r="F822" s="256" t="s">
        <v>858</v>
      </c>
      <c r="G822" s="254"/>
      <c r="H822" s="257" t="n">
        <v>2</v>
      </c>
      <c r="I822" s="258"/>
      <c r="J822" s="254"/>
      <c r="K822" s="254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220</v>
      </c>
      <c r="AU822" s="263" t="s">
        <v>83</v>
      </c>
      <c r="AV822" s="252" t="s">
        <v>83</v>
      </c>
      <c r="AW822" s="252" t="s">
        <v>30</v>
      </c>
      <c r="AX822" s="252" t="s">
        <v>73</v>
      </c>
      <c r="AY822" s="263" t="s">
        <v>210</v>
      </c>
    </row>
    <row r="823" s="252" customFormat="true" ht="12.8" hidden="false" customHeight="false" outlineLevel="0" collapsed="false">
      <c r="B823" s="253"/>
      <c r="C823" s="254"/>
      <c r="D823" s="243" t="s">
        <v>220</v>
      </c>
      <c r="E823" s="255"/>
      <c r="F823" s="256" t="s">
        <v>859</v>
      </c>
      <c r="G823" s="254"/>
      <c r="H823" s="257" t="n">
        <v>2</v>
      </c>
      <c r="I823" s="258"/>
      <c r="J823" s="254"/>
      <c r="K823" s="254"/>
      <c r="L823" s="259"/>
      <c r="M823" s="260"/>
      <c r="N823" s="261"/>
      <c r="O823" s="261"/>
      <c r="P823" s="261"/>
      <c r="Q823" s="261"/>
      <c r="R823" s="261"/>
      <c r="S823" s="261"/>
      <c r="T823" s="262"/>
      <c r="AT823" s="263" t="s">
        <v>220</v>
      </c>
      <c r="AU823" s="263" t="s">
        <v>83</v>
      </c>
      <c r="AV823" s="252" t="s">
        <v>83</v>
      </c>
      <c r="AW823" s="252" t="s">
        <v>30</v>
      </c>
      <c r="AX823" s="252" t="s">
        <v>73</v>
      </c>
      <c r="AY823" s="263" t="s">
        <v>210</v>
      </c>
    </row>
    <row r="824" s="252" customFormat="true" ht="12.8" hidden="false" customHeight="false" outlineLevel="0" collapsed="false">
      <c r="B824" s="253"/>
      <c r="C824" s="254"/>
      <c r="D824" s="243" t="s">
        <v>220</v>
      </c>
      <c r="E824" s="255"/>
      <c r="F824" s="256" t="s">
        <v>860</v>
      </c>
      <c r="G824" s="254"/>
      <c r="H824" s="257" t="n">
        <v>4</v>
      </c>
      <c r="I824" s="258"/>
      <c r="J824" s="254"/>
      <c r="K824" s="254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220</v>
      </c>
      <c r="AU824" s="263" t="s">
        <v>83</v>
      </c>
      <c r="AV824" s="252" t="s">
        <v>83</v>
      </c>
      <c r="AW824" s="252" t="s">
        <v>30</v>
      </c>
      <c r="AX824" s="252" t="s">
        <v>73</v>
      </c>
      <c r="AY824" s="263" t="s">
        <v>210</v>
      </c>
    </row>
    <row r="825" s="252" customFormat="true" ht="12.8" hidden="false" customHeight="false" outlineLevel="0" collapsed="false">
      <c r="B825" s="253"/>
      <c r="C825" s="254"/>
      <c r="D825" s="243" t="s">
        <v>220</v>
      </c>
      <c r="E825" s="255"/>
      <c r="F825" s="256" t="s">
        <v>796</v>
      </c>
      <c r="G825" s="254"/>
      <c r="H825" s="257" t="n">
        <v>1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220</v>
      </c>
      <c r="AU825" s="263" t="s">
        <v>83</v>
      </c>
      <c r="AV825" s="252" t="s">
        <v>83</v>
      </c>
      <c r="AW825" s="252" t="s">
        <v>30</v>
      </c>
      <c r="AX825" s="252" t="s">
        <v>73</v>
      </c>
      <c r="AY825" s="263" t="s">
        <v>210</v>
      </c>
    </row>
    <row r="826" s="252" customFormat="true" ht="12.8" hidden="false" customHeight="false" outlineLevel="0" collapsed="false">
      <c r="B826" s="253"/>
      <c r="C826" s="254"/>
      <c r="D826" s="243" t="s">
        <v>220</v>
      </c>
      <c r="E826" s="255"/>
      <c r="F826" s="256" t="s">
        <v>861</v>
      </c>
      <c r="G826" s="254"/>
      <c r="H826" s="257" t="n">
        <v>2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220</v>
      </c>
      <c r="AU826" s="263" t="s">
        <v>83</v>
      </c>
      <c r="AV826" s="252" t="s">
        <v>83</v>
      </c>
      <c r="AW826" s="252" t="s">
        <v>30</v>
      </c>
      <c r="AX826" s="252" t="s">
        <v>73</v>
      </c>
      <c r="AY826" s="263" t="s">
        <v>210</v>
      </c>
    </row>
    <row r="827" s="264" customFormat="true" ht="12.8" hidden="false" customHeight="false" outlineLevel="0" collapsed="false">
      <c r="B827" s="265"/>
      <c r="C827" s="266"/>
      <c r="D827" s="243" t="s">
        <v>220</v>
      </c>
      <c r="E827" s="267"/>
      <c r="F827" s="268" t="s">
        <v>224</v>
      </c>
      <c r="G827" s="266"/>
      <c r="H827" s="269" t="n">
        <v>19</v>
      </c>
      <c r="I827" s="270"/>
      <c r="J827" s="266"/>
      <c r="K827" s="266"/>
      <c r="L827" s="271"/>
      <c r="M827" s="272"/>
      <c r="N827" s="273"/>
      <c r="O827" s="273"/>
      <c r="P827" s="273"/>
      <c r="Q827" s="273"/>
      <c r="R827" s="273"/>
      <c r="S827" s="273"/>
      <c r="T827" s="274"/>
      <c r="AT827" s="275" t="s">
        <v>220</v>
      </c>
      <c r="AU827" s="275" t="s">
        <v>83</v>
      </c>
      <c r="AV827" s="264" t="s">
        <v>216</v>
      </c>
      <c r="AW827" s="264" t="s">
        <v>30</v>
      </c>
      <c r="AX827" s="264" t="s">
        <v>81</v>
      </c>
      <c r="AY827" s="275" t="s">
        <v>210</v>
      </c>
    </row>
    <row r="828" s="31" customFormat="true" ht="24.15" hidden="false" customHeight="true" outlineLevel="0" collapsed="false">
      <c r="A828" s="24"/>
      <c r="B828" s="25"/>
      <c r="C828" s="221" t="s">
        <v>862</v>
      </c>
      <c r="D828" s="221" t="s">
        <v>212</v>
      </c>
      <c r="E828" s="222" t="s">
        <v>863</v>
      </c>
      <c r="F828" s="223" t="s">
        <v>864</v>
      </c>
      <c r="G828" s="224" t="s">
        <v>312</v>
      </c>
      <c r="H828" s="225" t="n">
        <v>29.3</v>
      </c>
      <c r="I828" s="226"/>
      <c r="J828" s="227" t="n">
        <f aca="false">ROUND(I828*H828,2)</f>
        <v>0</v>
      </c>
      <c r="K828" s="228"/>
      <c r="L828" s="30"/>
      <c r="M828" s="229"/>
      <c r="N828" s="230" t="s">
        <v>38</v>
      </c>
      <c r="O828" s="74"/>
      <c r="P828" s="231" t="n">
        <f aca="false">O828*H828</f>
        <v>0</v>
      </c>
      <c r="Q828" s="231" t="n">
        <v>0.00019</v>
      </c>
      <c r="R828" s="231" t="n">
        <f aca="false">Q828*H828</f>
        <v>0.005567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309</v>
      </c>
      <c r="AT828" s="233" t="s">
        <v>212</v>
      </c>
      <c r="AU828" s="233" t="s">
        <v>83</v>
      </c>
      <c r="AY828" s="3" t="s">
        <v>210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1</v>
      </c>
      <c r="BK828" s="234" t="n">
        <f aca="false">ROUND(I828*H828,2)</f>
        <v>0</v>
      </c>
      <c r="BL828" s="3" t="s">
        <v>309</v>
      </c>
      <c r="BM828" s="233" t="s">
        <v>865</v>
      </c>
    </row>
    <row r="829" s="252" customFormat="true" ht="12.8" hidden="false" customHeight="false" outlineLevel="0" collapsed="false">
      <c r="B829" s="253"/>
      <c r="C829" s="254"/>
      <c r="D829" s="243" t="s">
        <v>220</v>
      </c>
      <c r="E829" s="255"/>
      <c r="F829" s="256" t="s">
        <v>866</v>
      </c>
      <c r="G829" s="254"/>
      <c r="H829" s="257" t="n">
        <v>29.3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220</v>
      </c>
      <c r="AU829" s="263" t="s">
        <v>83</v>
      </c>
      <c r="AV829" s="252" t="s">
        <v>83</v>
      </c>
      <c r="AW829" s="252" t="s">
        <v>30</v>
      </c>
      <c r="AX829" s="252" t="s">
        <v>73</v>
      </c>
      <c r="AY829" s="263" t="s">
        <v>210</v>
      </c>
    </row>
    <row r="830" s="264" customFormat="true" ht="12.8" hidden="false" customHeight="false" outlineLevel="0" collapsed="false">
      <c r="B830" s="265"/>
      <c r="C830" s="266"/>
      <c r="D830" s="243" t="s">
        <v>220</v>
      </c>
      <c r="E830" s="267"/>
      <c r="F830" s="268" t="s">
        <v>224</v>
      </c>
      <c r="G830" s="266"/>
      <c r="H830" s="269" t="n">
        <v>29.3</v>
      </c>
      <c r="I830" s="270"/>
      <c r="J830" s="266"/>
      <c r="K830" s="266"/>
      <c r="L830" s="271"/>
      <c r="M830" s="272"/>
      <c r="N830" s="273"/>
      <c r="O830" s="273"/>
      <c r="P830" s="273"/>
      <c r="Q830" s="273"/>
      <c r="R830" s="273"/>
      <c r="S830" s="273"/>
      <c r="T830" s="274"/>
      <c r="AT830" s="275" t="s">
        <v>220</v>
      </c>
      <c r="AU830" s="275" t="s">
        <v>83</v>
      </c>
      <c r="AV830" s="264" t="s">
        <v>216</v>
      </c>
      <c r="AW830" s="264" t="s">
        <v>30</v>
      </c>
      <c r="AX830" s="264" t="s">
        <v>81</v>
      </c>
      <c r="AY830" s="275" t="s">
        <v>210</v>
      </c>
    </row>
    <row r="831" s="31" customFormat="true" ht="21.75" hidden="false" customHeight="true" outlineLevel="0" collapsed="false">
      <c r="A831" s="24"/>
      <c r="B831" s="25"/>
      <c r="C831" s="221" t="s">
        <v>867</v>
      </c>
      <c r="D831" s="221" t="s">
        <v>212</v>
      </c>
      <c r="E831" s="222" t="s">
        <v>868</v>
      </c>
      <c r="F831" s="223" t="s">
        <v>869</v>
      </c>
      <c r="G831" s="224" t="s">
        <v>312</v>
      </c>
      <c r="H831" s="225" t="n">
        <v>3</v>
      </c>
      <c r="I831" s="226"/>
      <c r="J831" s="227" t="n">
        <f aca="false">ROUND(I831*H831,2)</f>
        <v>0</v>
      </c>
      <c r="K831" s="228"/>
      <c r="L831" s="30"/>
      <c r="M831" s="229"/>
      <c r="N831" s="230" t="s">
        <v>38</v>
      </c>
      <c r="O831" s="74"/>
      <c r="P831" s="231" t="n">
        <f aca="false">O831*H831</f>
        <v>0</v>
      </c>
      <c r="Q831" s="231" t="n">
        <v>1E-005</v>
      </c>
      <c r="R831" s="231" t="n">
        <f aca="false">Q831*H831</f>
        <v>3E-005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309</v>
      </c>
      <c r="AT831" s="233" t="s">
        <v>212</v>
      </c>
      <c r="AU831" s="233" t="s">
        <v>83</v>
      </c>
      <c r="AY831" s="3" t="s">
        <v>210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1</v>
      </c>
      <c r="BK831" s="234" t="n">
        <f aca="false">ROUND(I831*H831,2)</f>
        <v>0</v>
      </c>
      <c r="BL831" s="3" t="s">
        <v>309</v>
      </c>
      <c r="BM831" s="233" t="s">
        <v>870</v>
      </c>
    </row>
    <row r="832" s="31" customFormat="true" ht="24.15" hidden="false" customHeight="true" outlineLevel="0" collapsed="false">
      <c r="A832" s="24"/>
      <c r="B832" s="25"/>
      <c r="C832" s="221" t="s">
        <v>871</v>
      </c>
      <c r="D832" s="221" t="s">
        <v>212</v>
      </c>
      <c r="E832" s="222" t="s">
        <v>872</v>
      </c>
      <c r="F832" s="223" t="s">
        <v>873</v>
      </c>
      <c r="G832" s="224" t="s">
        <v>874</v>
      </c>
      <c r="H832" s="225" t="n">
        <v>1</v>
      </c>
      <c r="I832" s="226"/>
      <c r="J832" s="227" t="n">
        <f aca="false">ROUND(I832*H832,2)</f>
        <v>0</v>
      </c>
      <c r="K832" s="228"/>
      <c r="L832" s="30"/>
      <c r="M832" s="229"/>
      <c r="N832" s="230" t="s">
        <v>38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309</v>
      </c>
      <c r="AT832" s="233" t="s">
        <v>212</v>
      </c>
      <c r="AU832" s="233" t="s">
        <v>83</v>
      </c>
      <c r="AY832" s="3" t="s">
        <v>210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1</v>
      </c>
      <c r="BK832" s="234" t="n">
        <f aca="false">ROUND(I832*H832,2)</f>
        <v>0</v>
      </c>
      <c r="BL832" s="3" t="s">
        <v>309</v>
      </c>
      <c r="BM832" s="233" t="s">
        <v>875</v>
      </c>
    </row>
    <row r="833" s="252" customFormat="true" ht="12.8" hidden="false" customHeight="false" outlineLevel="0" collapsed="false">
      <c r="B833" s="253"/>
      <c r="C833" s="254"/>
      <c r="D833" s="243" t="s">
        <v>220</v>
      </c>
      <c r="E833" s="255"/>
      <c r="F833" s="256" t="s">
        <v>81</v>
      </c>
      <c r="G833" s="254"/>
      <c r="H833" s="257" t="n">
        <v>1</v>
      </c>
      <c r="I833" s="258"/>
      <c r="J833" s="254"/>
      <c r="K833" s="254"/>
      <c r="L833" s="259"/>
      <c r="M833" s="260"/>
      <c r="N833" s="261"/>
      <c r="O833" s="261"/>
      <c r="P833" s="261"/>
      <c r="Q833" s="261"/>
      <c r="R833" s="261"/>
      <c r="S833" s="261"/>
      <c r="T833" s="262"/>
      <c r="AT833" s="263" t="s">
        <v>220</v>
      </c>
      <c r="AU833" s="263" t="s">
        <v>83</v>
      </c>
      <c r="AV833" s="252" t="s">
        <v>83</v>
      </c>
      <c r="AW833" s="252" t="s">
        <v>30</v>
      </c>
      <c r="AX833" s="252" t="s">
        <v>73</v>
      </c>
      <c r="AY833" s="263" t="s">
        <v>210</v>
      </c>
    </row>
    <row r="834" s="264" customFormat="true" ht="12.8" hidden="false" customHeight="false" outlineLevel="0" collapsed="false">
      <c r="B834" s="265"/>
      <c r="C834" s="266"/>
      <c r="D834" s="243" t="s">
        <v>220</v>
      </c>
      <c r="E834" s="267"/>
      <c r="F834" s="268" t="s">
        <v>224</v>
      </c>
      <c r="G834" s="266"/>
      <c r="H834" s="269" t="n">
        <v>1</v>
      </c>
      <c r="I834" s="270"/>
      <c r="J834" s="266"/>
      <c r="K834" s="266"/>
      <c r="L834" s="271"/>
      <c r="M834" s="272"/>
      <c r="N834" s="273"/>
      <c r="O834" s="273"/>
      <c r="P834" s="273"/>
      <c r="Q834" s="273"/>
      <c r="R834" s="273"/>
      <c r="S834" s="273"/>
      <c r="T834" s="274"/>
      <c r="AT834" s="275" t="s">
        <v>220</v>
      </c>
      <c r="AU834" s="275" t="s">
        <v>83</v>
      </c>
      <c r="AV834" s="264" t="s">
        <v>216</v>
      </c>
      <c r="AW834" s="264" t="s">
        <v>30</v>
      </c>
      <c r="AX834" s="264" t="s">
        <v>81</v>
      </c>
      <c r="AY834" s="275" t="s">
        <v>210</v>
      </c>
    </row>
    <row r="835" s="31" customFormat="true" ht="49.05" hidden="false" customHeight="true" outlineLevel="0" collapsed="false">
      <c r="A835" s="24"/>
      <c r="B835" s="25"/>
      <c r="C835" s="221" t="s">
        <v>876</v>
      </c>
      <c r="D835" s="221" t="s">
        <v>212</v>
      </c>
      <c r="E835" s="222" t="s">
        <v>877</v>
      </c>
      <c r="F835" s="223" t="s">
        <v>878</v>
      </c>
      <c r="G835" s="224" t="s">
        <v>273</v>
      </c>
      <c r="H835" s="225" t="n">
        <v>20</v>
      </c>
      <c r="I835" s="226"/>
      <c r="J835" s="227" t="n">
        <f aca="false">ROUND(I835*H835,2)</f>
        <v>0</v>
      </c>
      <c r="K835" s="228"/>
      <c r="L835" s="30"/>
      <c r="M835" s="229"/>
      <c r="N835" s="230" t="s">
        <v>38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309</v>
      </c>
      <c r="AT835" s="233" t="s">
        <v>212</v>
      </c>
      <c r="AU835" s="233" t="s">
        <v>83</v>
      </c>
      <c r="AY835" s="3" t="s">
        <v>210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1</v>
      </c>
      <c r="BK835" s="234" t="n">
        <f aca="false">ROUND(I835*H835,2)</f>
        <v>0</v>
      </c>
      <c r="BL835" s="3" t="s">
        <v>309</v>
      </c>
      <c r="BM835" s="233" t="s">
        <v>879</v>
      </c>
    </row>
    <row r="836" s="252" customFormat="true" ht="12.8" hidden="false" customHeight="false" outlineLevel="0" collapsed="false">
      <c r="B836" s="253"/>
      <c r="C836" s="254"/>
      <c r="D836" s="243" t="s">
        <v>220</v>
      </c>
      <c r="E836" s="255"/>
      <c r="F836" s="256" t="s">
        <v>857</v>
      </c>
      <c r="G836" s="254"/>
      <c r="H836" s="257" t="n">
        <v>8</v>
      </c>
      <c r="I836" s="258"/>
      <c r="J836" s="254"/>
      <c r="K836" s="254"/>
      <c r="L836" s="259"/>
      <c r="M836" s="260"/>
      <c r="N836" s="261"/>
      <c r="O836" s="261"/>
      <c r="P836" s="261"/>
      <c r="Q836" s="261"/>
      <c r="R836" s="261"/>
      <c r="S836" s="261"/>
      <c r="T836" s="262"/>
      <c r="AT836" s="263" t="s">
        <v>220</v>
      </c>
      <c r="AU836" s="263" t="s">
        <v>83</v>
      </c>
      <c r="AV836" s="252" t="s">
        <v>83</v>
      </c>
      <c r="AW836" s="252" t="s">
        <v>30</v>
      </c>
      <c r="AX836" s="252" t="s">
        <v>73</v>
      </c>
      <c r="AY836" s="263" t="s">
        <v>210</v>
      </c>
    </row>
    <row r="837" s="252" customFormat="true" ht="12.8" hidden="false" customHeight="false" outlineLevel="0" collapsed="false">
      <c r="B837" s="253"/>
      <c r="C837" s="254"/>
      <c r="D837" s="243" t="s">
        <v>220</v>
      </c>
      <c r="E837" s="255"/>
      <c r="F837" s="256" t="s">
        <v>746</v>
      </c>
      <c r="G837" s="254"/>
      <c r="H837" s="257" t="n">
        <v>6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220</v>
      </c>
      <c r="AU837" s="263" t="s">
        <v>83</v>
      </c>
      <c r="AV837" s="252" t="s">
        <v>83</v>
      </c>
      <c r="AW837" s="252" t="s">
        <v>30</v>
      </c>
      <c r="AX837" s="252" t="s">
        <v>73</v>
      </c>
      <c r="AY837" s="263" t="s">
        <v>210</v>
      </c>
    </row>
    <row r="838" s="252" customFormat="true" ht="12.8" hidden="false" customHeight="false" outlineLevel="0" collapsed="false">
      <c r="B838" s="253"/>
      <c r="C838" s="254"/>
      <c r="D838" s="243" t="s">
        <v>220</v>
      </c>
      <c r="E838" s="255"/>
      <c r="F838" s="256" t="s">
        <v>747</v>
      </c>
      <c r="G838" s="254"/>
      <c r="H838" s="257" t="n">
        <v>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220</v>
      </c>
      <c r="AU838" s="263" t="s">
        <v>83</v>
      </c>
      <c r="AV838" s="252" t="s">
        <v>83</v>
      </c>
      <c r="AW838" s="252" t="s">
        <v>30</v>
      </c>
      <c r="AX838" s="252" t="s">
        <v>73</v>
      </c>
      <c r="AY838" s="263" t="s">
        <v>210</v>
      </c>
    </row>
    <row r="839" s="252" customFormat="true" ht="12.8" hidden="false" customHeight="false" outlineLevel="0" collapsed="false">
      <c r="B839" s="253"/>
      <c r="C839" s="254"/>
      <c r="D839" s="243" t="s">
        <v>220</v>
      </c>
      <c r="E839" s="255"/>
      <c r="F839" s="256" t="s">
        <v>880</v>
      </c>
      <c r="G839" s="254"/>
      <c r="H839" s="257" t="n">
        <v>2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220</v>
      </c>
      <c r="AU839" s="263" t="s">
        <v>83</v>
      </c>
      <c r="AV839" s="252" t="s">
        <v>83</v>
      </c>
      <c r="AW839" s="252" t="s">
        <v>30</v>
      </c>
      <c r="AX839" s="252" t="s">
        <v>73</v>
      </c>
      <c r="AY839" s="263" t="s">
        <v>210</v>
      </c>
    </row>
    <row r="840" s="264" customFormat="true" ht="12.8" hidden="false" customHeight="false" outlineLevel="0" collapsed="false">
      <c r="B840" s="265"/>
      <c r="C840" s="266"/>
      <c r="D840" s="243" t="s">
        <v>220</v>
      </c>
      <c r="E840" s="267"/>
      <c r="F840" s="268" t="s">
        <v>224</v>
      </c>
      <c r="G840" s="266"/>
      <c r="H840" s="269" t="n">
        <v>20</v>
      </c>
      <c r="I840" s="270"/>
      <c r="J840" s="266"/>
      <c r="K840" s="266"/>
      <c r="L840" s="271"/>
      <c r="M840" s="272"/>
      <c r="N840" s="273"/>
      <c r="O840" s="273"/>
      <c r="P840" s="273"/>
      <c r="Q840" s="273"/>
      <c r="R840" s="273"/>
      <c r="S840" s="273"/>
      <c r="T840" s="274"/>
      <c r="AT840" s="275" t="s">
        <v>220</v>
      </c>
      <c r="AU840" s="275" t="s">
        <v>83</v>
      </c>
      <c r="AV840" s="264" t="s">
        <v>216</v>
      </c>
      <c r="AW840" s="264" t="s">
        <v>30</v>
      </c>
      <c r="AX840" s="264" t="s">
        <v>81</v>
      </c>
      <c r="AY840" s="275" t="s">
        <v>210</v>
      </c>
    </row>
    <row r="841" s="31" customFormat="true" ht="49.05" hidden="false" customHeight="true" outlineLevel="0" collapsed="false">
      <c r="A841" s="24"/>
      <c r="B841" s="25"/>
      <c r="C841" s="221" t="s">
        <v>881</v>
      </c>
      <c r="D841" s="221" t="s">
        <v>212</v>
      </c>
      <c r="E841" s="222" t="s">
        <v>882</v>
      </c>
      <c r="F841" s="223" t="s">
        <v>883</v>
      </c>
      <c r="G841" s="224" t="s">
        <v>273</v>
      </c>
      <c r="H841" s="225" t="n">
        <v>20</v>
      </c>
      <c r="I841" s="226"/>
      <c r="J841" s="227" t="n">
        <f aca="false">ROUND(I841*H841,2)</f>
        <v>0</v>
      </c>
      <c r="K841" s="228"/>
      <c r="L841" s="30"/>
      <c r="M841" s="229"/>
      <c r="N841" s="230" t="s">
        <v>38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309</v>
      </c>
      <c r="AT841" s="233" t="s">
        <v>212</v>
      </c>
      <c r="AU841" s="233" t="s">
        <v>83</v>
      </c>
      <c r="AY841" s="3" t="s">
        <v>210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1</v>
      </c>
      <c r="BK841" s="234" t="n">
        <f aca="false">ROUND(I841*H841,2)</f>
        <v>0</v>
      </c>
      <c r="BL841" s="3" t="s">
        <v>309</v>
      </c>
      <c r="BM841" s="233" t="s">
        <v>884</v>
      </c>
    </row>
    <row r="842" s="252" customFormat="true" ht="12.8" hidden="false" customHeight="false" outlineLevel="0" collapsed="false">
      <c r="B842" s="253"/>
      <c r="C842" s="254"/>
      <c r="D842" s="243" t="s">
        <v>220</v>
      </c>
      <c r="E842" s="255"/>
      <c r="F842" s="256" t="s">
        <v>857</v>
      </c>
      <c r="G842" s="254"/>
      <c r="H842" s="257" t="n">
        <v>8</v>
      </c>
      <c r="I842" s="258"/>
      <c r="J842" s="254"/>
      <c r="K842" s="254"/>
      <c r="L842" s="259"/>
      <c r="M842" s="260"/>
      <c r="N842" s="261"/>
      <c r="O842" s="261"/>
      <c r="P842" s="261"/>
      <c r="Q842" s="261"/>
      <c r="R842" s="261"/>
      <c r="S842" s="261"/>
      <c r="T842" s="262"/>
      <c r="AT842" s="263" t="s">
        <v>220</v>
      </c>
      <c r="AU842" s="263" t="s">
        <v>83</v>
      </c>
      <c r="AV842" s="252" t="s">
        <v>83</v>
      </c>
      <c r="AW842" s="252" t="s">
        <v>30</v>
      </c>
      <c r="AX842" s="252" t="s">
        <v>73</v>
      </c>
      <c r="AY842" s="263" t="s">
        <v>210</v>
      </c>
    </row>
    <row r="843" s="252" customFormat="true" ht="12.8" hidden="false" customHeight="false" outlineLevel="0" collapsed="false">
      <c r="B843" s="253"/>
      <c r="C843" s="254"/>
      <c r="D843" s="243" t="s">
        <v>220</v>
      </c>
      <c r="E843" s="255"/>
      <c r="F843" s="256" t="s">
        <v>746</v>
      </c>
      <c r="G843" s="254"/>
      <c r="H843" s="257" t="n">
        <v>6</v>
      </c>
      <c r="I843" s="258"/>
      <c r="J843" s="254"/>
      <c r="K843" s="254"/>
      <c r="L843" s="259"/>
      <c r="M843" s="260"/>
      <c r="N843" s="261"/>
      <c r="O843" s="261"/>
      <c r="P843" s="261"/>
      <c r="Q843" s="261"/>
      <c r="R843" s="261"/>
      <c r="S843" s="261"/>
      <c r="T843" s="262"/>
      <c r="AT843" s="263" t="s">
        <v>220</v>
      </c>
      <c r="AU843" s="263" t="s">
        <v>83</v>
      </c>
      <c r="AV843" s="252" t="s">
        <v>83</v>
      </c>
      <c r="AW843" s="252" t="s">
        <v>30</v>
      </c>
      <c r="AX843" s="252" t="s">
        <v>73</v>
      </c>
      <c r="AY843" s="263" t="s">
        <v>210</v>
      </c>
    </row>
    <row r="844" s="252" customFormat="true" ht="12.8" hidden="false" customHeight="false" outlineLevel="0" collapsed="false">
      <c r="B844" s="253"/>
      <c r="C844" s="254"/>
      <c r="D844" s="243" t="s">
        <v>220</v>
      </c>
      <c r="E844" s="255"/>
      <c r="F844" s="256" t="s">
        <v>747</v>
      </c>
      <c r="G844" s="254"/>
      <c r="H844" s="257" t="n">
        <v>4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220</v>
      </c>
      <c r="AU844" s="263" t="s">
        <v>83</v>
      </c>
      <c r="AV844" s="252" t="s">
        <v>83</v>
      </c>
      <c r="AW844" s="252" t="s">
        <v>30</v>
      </c>
      <c r="AX844" s="252" t="s">
        <v>73</v>
      </c>
      <c r="AY844" s="263" t="s">
        <v>210</v>
      </c>
    </row>
    <row r="845" s="252" customFormat="true" ht="12.8" hidden="false" customHeight="false" outlineLevel="0" collapsed="false">
      <c r="B845" s="253"/>
      <c r="C845" s="254"/>
      <c r="D845" s="243" t="s">
        <v>220</v>
      </c>
      <c r="E845" s="255"/>
      <c r="F845" s="256" t="s">
        <v>880</v>
      </c>
      <c r="G845" s="254"/>
      <c r="H845" s="257" t="n">
        <v>2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220</v>
      </c>
      <c r="AU845" s="263" t="s">
        <v>83</v>
      </c>
      <c r="AV845" s="252" t="s">
        <v>83</v>
      </c>
      <c r="AW845" s="252" t="s">
        <v>30</v>
      </c>
      <c r="AX845" s="252" t="s">
        <v>73</v>
      </c>
      <c r="AY845" s="263" t="s">
        <v>210</v>
      </c>
    </row>
    <row r="846" s="264" customFormat="true" ht="12.8" hidden="false" customHeight="false" outlineLevel="0" collapsed="false">
      <c r="B846" s="265"/>
      <c r="C846" s="266"/>
      <c r="D846" s="243" t="s">
        <v>220</v>
      </c>
      <c r="E846" s="267"/>
      <c r="F846" s="268" t="s">
        <v>224</v>
      </c>
      <c r="G846" s="266"/>
      <c r="H846" s="269" t="n">
        <v>20</v>
      </c>
      <c r="I846" s="270"/>
      <c r="J846" s="266"/>
      <c r="K846" s="266"/>
      <c r="L846" s="271"/>
      <c r="M846" s="272"/>
      <c r="N846" s="273"/>
      <c r="O846" s="273"/>
      <c r="P846" s="273"/>
      <c r="Q846" s="273"/>
      <c r="R846" s="273"/>
      <c r="S846" s="273"/>
      <c r="T846" s="274"/>
      <c r="AT846" s="275" t="s">
        <v>220</v>
      </c>
      <c r="AU846" s="275" t="s">
        <v>83</v>
      </c>
      <c r="AV846" s="264" t="s">
        <v>216</v>
      </c>
      <c r="AW846" s="264" t="s">
        <v>30</v>
      </c>
      <c r="AX846" s="264" t="s">
        <v>81</v>
      </c>
      <c r="AY846" s="275" t="s">
        <v>210</v>
      </c>
    </row>
    <row r="847" s="31" customFormat="true" ht="24.15" hidden="false" customHeight="true" outlineLevel="0" collapsed="false">
      <c r="A847" s="24"/>
      <c r="B847" s="25"/>
      <c r="C847" s="221" t="s">
        <v>885</v>
      </c>
      <c r="D847" s="221" t="s">
        <v>212</v>
      </c>
      <c r="E847" s="222" t="s">
        <v>886</v>
      </c>
      <c r="F847" s="223" t="s">
        <v>887</v>
      </c>
      <c r="G847" s="224" t="s">
        <v>737</v>
      </c>
      <c r="H847" s="287"/>
      <c r="I847" s="226"/>
      <c r="J847" s="227" t="n">
        <f aca="false">ROUND(I847*H847,2)</f>
        <v>0</v>
      </c>
      <c r="K847" s="228"/>
      <c r="L847" s="30"/>
      <c r="M847" s="229"/>
      <c r="N847" s="230" t="s">
        <v>38</v>
      </c>
      <c r="O847" s="74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309</v>
      </c>
      <c r="AT847" s="233" t="s">
        <v>212</v>
      </c>
      <c r="AU847" s="233" t="s">
        <v>83</v>
      </c>
      <c r="AY847" s="3" t="s">
        <v>210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81</v>
      </c>
      <c r="BK847" s="234" t="n">
        <f aca="false">ROUND(I847*H847,2)</f>
        <v>0</v>
      </c>
      <c r="BL847" s="3" t="s">
        <v>309</v>
      </c>
      <c r="BM847" s="233" t="s">
        <v>888</v>
      </c>
    </row>
    <row r="848" s="204" customFormat="true" ht="22.8" hidden="false" customHeight="true" outlineLevel="0" collapsed="false">
      <c r="B848" s="205"/>
      <c r="C848" s="206"/>
      <c r="D848" s="207" t="s">
        <v>72</v>
      </c>
      <c r="E848" s="219" t="s">
        <v>889</v>
      </c>
      <c r="F848" s="219" t="s">
        <v>890</v>
      </c>
      <c r="G848" s="206"/>
      <c r="H848" s="206"/>
      <c r="I848" s="209"/>
      <c r="J848" s="220" t="n">
        <f aca="false">BK848</f>
        <v>0</v>
      </c>
      <c r="K848" s="206"/>
      <c r="L848" s="211"/>
      <c r="M848" s="212"/>
      <c r="N848" s="213"/>
      <c r="O848" s="213"/>
      <c r="P848" s="214" t="n">
        <f aca="false">SUM(P849:P951)</f>
        <v>0</v>
      </c>
      <c r="Q848" s="213"/>
      <c r="R848" s="214" t="n">
        <f aca="false">SUM(R849:R951)</f>
        <v>0.77292</v>
      </c>
      <c r="S848" s="213"/>
      <c r="T848" s="215" t="n">
        <f aca="false">SUM(T849:T951)</f>
        <v>1.09572</v>
      </c>
      <c r="AR848" s="216" t="s">
        <v>83</v>
      </c>
      <c r="AT848" s="217" t="s">
        <v>72</v>
      </c>
      <c r="AU848" s="217" t="s">
        <v>81</v>
      </c>
      <c r="AY848" s="216" t="s">
        <v>210</v>
      </c>
      <c r="BK848" s="218" t="n">
        <f aca="false">SUM(BK849:BK951)</f>
        <v>0</v>
      </c>
    </row>
    <row r="849" s="31" customFormat="true" ht="16.5" hidden="false" customHeight="true" outlineLevel="0" collapsed="false">
      <c r="A849" s="24"/>
      <c r="B849" s="25"/>
      <c r="C849" s="221" t="s">
        <v>891</v>
      </c>
      <c r="D849" s="221" t="s">
        <v>212</v>
      </c>
      <c r="E849" s="222" t="s">
        <v>892</v>
      </c>
      <c r="F849" s="223" t="s">
        <v>893</v>
      </c>
      <c r="G849" s="224" t="s">
        <v>894</v>
      </c>
      <c r="H849" s="225" t="n">
        <v>14</v>
      </c>
      <c r="I849" s="226"/>
      <c r="J849" s="227" t="n">
        <f aca="false">ROUND(I849*H849,2)</f>
        <v>0</v>
      </c>
      <c r="K849" s="228"/>
      <c r="L849" s="30"/>
      <c r="M849" s="229"/>
      <c r="N849" s="230" t="s">
        <v>38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.01933</v>
      </c>
      <c r="T849" s="232" t="n">
        <f aca="false">S849*H849</f>
        <v>0.27062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309</v>
      </c>
      <c r="AT849" s="233" t="s">
        <v>212</v>
      </c>
      <c r="AU849" s="233" t="s">
        <v>83</v>
      </c>
      <c r="AY849" s="3" t="s">
        <v>210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1</v>
      </c>
      <c r="BK849" s="234" t="n">
        <f aca="false">ROUND(I849*H849,2)</f>
        <v>0</v>
      </c>
      <c r="BL849" s="3" t="s">
        <v>309</v>
      </c>
      <c r="BM849" s="233" t="s">
        <v>895</v>
      </c>
    </row>
    <row r="850" s="252" customFormat="true" ht="12.8" hidden="false" customHeight="false" outlineLevel="0" collapsed="false">
      <c r="B850" s="253"/>
      <c r="C850" s="254"/>
      <c r="D850" s="243" t="s">
        <v>220</v>
      </c>
      <c r="E850" s="255"/>
      <c r="F850" s="256" t="s">
        <v>896</v>
      </c>
      <c r="G850" s="254"/>
      <c r="H850" s="257" t="n">
        <v>2</v>
      </c>
      <c r="I850" s="258"/>
      <c r="J850" s="254"/>
      <c r="K850" s="254"/>
      <c r="L850" s="259"/>
      <c r="M850" s="260"/>
      <c r="N850" s="261"/>
      <c r="O850" s="261"/>
      <c r="P850" s="261"/>
      <c r="Q850" s="261"/>
      <c r="R850" s="261"/>
      <c r="S850" s="261"/>
      <c r="T850" s="262"/>
      <c r="AT850" s="263" t="s">
        <v>220</v>
      </c>
      <c r="AU850" s="263" t="s">
        <v>83</v>
      </c>
      <c r="AV850" s="252" t="s">
        <v>83</v>
      </c>
      <c r="AW850" s="252" t="s">
        <v>30</v>
      </c>
      <c r="AX850" s="252" t="s">
        <v>73</v>
      </c>
      <c r="AY850" s="263" t="s">
        <v>210</v>
      </c>
    </row>
    <row r="851" s="252" customFormat="true" ht="12.8" hidden="false" customHeight="false" outlineLevel="0" collapsed="false">
      <c r="B851" s="253"/>
      <c r="C851" s="254"/>
      <c r="D851" s="243" t="s">
        <v>220</v>
      </c>
      <c r="E851" s="255"/>
      <c r="F851" s="256" t="s">
        <v>897</v>
      </c>
      <c r="G851" s="254"/>
      <c r="H851" s="257" t="n">
        <v>6</v>
      </c>
      <c r="I851" s="258"/>
      <c r="J851" s="254"/>
      <c r="K851" s="254"/>
      <c r="L851" s="259"/>
      <c r="M851" s="260"/>
      <c r="N851" s="261"/>
      <c r="O851" s="261"/>
      <c r="P851" s="261"/>
      <c r="Q851" s="261"/>
      <c r="R851" s="261"/>
      <c r="S851" s="261"/>
      <c r="T851" s="262"/>
      <c r="AT851" s="263" t="s">
        <v>220</v>
      </c>
      <c r="AU851" s="263" t="s">
        <v>83</v>
      </c>
      <c r="AV851" s="252" t="s">
        <v>83</v>
      </c>
      <c r="AW851" s="252" t="s">
        <v>30</v>
      </c>
      <c r="AX851" s="252" t="s">
        <v>73</v>
      </c>
      <c r="AY851" s="263" t="s">
        <v>210</v>
      </c>
    </row>
    <row r="852" s="252" customFormat="true" ht="12.8" hidden="false" customHeight="false" outlineLevel="0" collapsed="false">
      <c r="B852" s="253"/>
      <c r="C852" s="254"/>
      <c r="D852" s="243" t="s">
        <v>220</v>
      </c>
      <c r="E852" s="255"/>
      <c r="F852" s="256" t="s">
        <v>898</v>
      </c>
      <c r="G852" s="254"/>
      <c r="H852" s="257" t="n">
        <v>6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220</v>
      </c>
      <c r="AU852" s="263" t="s">
        <v>83</v>
      </c>
      <c r="AV852" s="252" t="s">
        <v>83</v>
      </c>
      <c r="AW852" s="252" t="s">
        <v>30</v>
      </c>
      <c r="AX852" s="252" t="s">
        <v>73</v>
      </c>
      <c r="AY852" s="263" t="s">
        <v>210</v>
      </c>
    </row>
    <row r="853" s="264" customFormat="true" ht="12.8" hidden="false" customHeight="false" outlineLevel="0" collapsed="false">
      <c r="B853" s="265"/>
      <c r="C853" s="266"/>
      <c r="D853" s="243" t="s">
        <v>220</v>
      </c>
      <c r="E853" s="267"/>
      <c r="F853" s="268" t="s">
        <v>224</v>
      </c>
      <c r="G853" s="266"/>
      <c r="H853" s="269" t="n">
        <v>14</v>
      </c>
      <c r="I853" s="270"/>
      <c r="J853" s="266"/>
      <c r="K853" s="266"/>
      <c r="L853" s="271"/>
      <c r="M853" s="272"/>
      <c r="N853" s="273"/>
      <c r="O853" s="273"/>
      <c r="P853" s="273"/>
      <c r="Q853" s="273"/>
      <c r="R853" s="273"/>
      <c r="S853" s="273"/>
      <c r="T853" s="274"/>
      <c r="AT853" s="275" t="s">
        <v>220</v>
      </c>
      <c r="AU853" s="275" t="s">
        <v>83</v>
      </c>
      <c r="AV853" s="264" t="s">
        <v>216</v>
      </c>
      <c r="AW853" s="264" t="s">
        <v>30</v>
      </c>
      <c r="AX853" s="264" t="s">
        <v>81</v>
      </c>
      <c r="AY853" s="275" t="s">
        <v>210</v>
      </c>
    </row>
    <row r="854" s="31" customFormat="true" ht="37.8" hidden="false" customHeight="true" outlineLevel="0" collapsed="false">
      <c r="A854" s="24"/>
      <c r="B854" s="25"/>
      <c r="C854" s="221" t="s">
        <v>899</v>
      </c>
      <c r="D854" s="221" t="s">
        <v>212</v>
      </c>
      <c r="E854" s="222" t="s">
        <v>900</v>
      </c>
      <c r="F854" s="223" t="s">
        <v>901</v>
      </c>
      <c r="G854" s="224" t="s">
        <v>894</v>
      </c>
      <c r="H854" s="225" t="n">
        <v>16</v>
      </c>
      <c r="I854" s="226"/>
      <c r="J854" s="227" t="n">
        <f aca="false">ROUND(I854*H854,2)</f>
        <v>0</v>
      </c>
      <c r="K854" s="228"/>
      <c r="L854" s="30"/>
      <c r="M854" s="229"/>
      <c r="N854" s="230" t="s">
        <v>38</v>
      </c>
      <c r="O854" s="74"/>
      <c r="P854" s="231" t="n">
        <f aca="false">O854*H854</f>
        <v>0</v>
      </c>
      <c r="Q854" s="231" t="n">
        <v>0.01692</v>
      </c>
      <c r="R854" s="231" t="n">
        <f aca="false">Q854*H854</f>
        <v>0.27072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309</v>
      </c>
      <c r="AT854" s="233" t="s">
        <v>212</v>
      </c>
      <c r="AU854" s="233" t="s">
        <v>83</v>
      </c>
      <c r="AY854" s="3" t="s">
        <v>210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1</v>
      </c>
      <c r="BK854" s="234" t="n">
        <f aca="false">ROUND(I854*H854,2)</f>
        <v>0</v>
      </c>
      <c r="BL854" s="3" t="s">
        <v>309</v>
      </c>
      <c r="BM854" s="233" t="s">
        <v>902</v>
      </c>
    </row>
    <row r="855" s="252" customFormat="true" ht="12.8" hidden="false" customHeight="false" outlineLevel="0" collapsed="false">
      <c r="B855" s="253"/>
      <c r="C855" s="254"/>
      <c r="D855" s="243" t="s">
        <v>220</v>
      </c>
      <c r="E855" s="255"/>
      <c r="F855" s="256" t="s">
        <v>903</v>
      </c>
      <c r="G855" s="254"/>
      <c r="H855" s="257" t="n">
        <v>4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220</v>
      </c>
      <c r="AU855" s="263" t="s">
        <v>83</v>
      </c>
      <c r="AV855" s="252" t="s">
        <v>83</v>
      </c>
      <c r="AW855" s="252" t="s">
        <v>30</v>
      </c>
      <c r="AX855" s="252" t="s">
        <v>73</v>
      </c>
      <c r="AY855" s="263" t="s">
        <v>210</v>
      </c>
    </row>
    <row r="856" s="252" customFormat="true" ht="12.8" hidden="false" customHeight="false" outlineLevel="0" collapsed="false">
      <c r="B856" s="253"/>
      <c r="C856" s="254"/>
      <c r="D856" s="243" t="s">
        <v>220</v>
      </c>
      <c r="E856" s="255"/>
      <c r="F856" s="256" t="s">
        <v>897</v>
      </c>
      <c r="G856" s="254"/>
      <c r="H856" s="257" t="n">
        <v>6</v>
      </c>
      <c r="I856" s="258"/>
      <c r="J856" s="254"/>
      <c r="K856" s="254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220</v>
      </c>
      <c r="AU856" s="263" t="s">
        <v>83</v>
      </c>
      <c r="AV856" s="252" t="s">
        <v>83</v>
      </c>
      <c r="AW856" s="252" t="s">
        <v>30</v>
      </c>
      <c r="AX856" s="252" t="s">
        <v>73</v>
      </c>
      <c r="AY856" s="263" t="s">
        <v>210</v>
      </c>
    </row>
    <row r="857" s="252" customFormat="true" ht="12.8" hidden="false" customHeight="false" outlineLevel="0" collapsed="false">
      <c r="B857" s="253"/>
      <c r="C857" s="254"/>
      <c r="D857" s="243" t="s">
        <v>220</v>
      </c>
      <c r="E857" s="255"/>
      <c r="F857" s="256" t="s">
        <v>898</v>
      </c>
      <c r="G857" s="254"/>
      <c r="H857" s="257" t="n">
        <v>6</v>
      </c>
      <c r="I857" s="258"/>
      <c r="J857" s="254"/>
      <c r="K857" s="254"/>
      <c r="L857" s="259"/>
      <c r="M857" s="260"/>
      <c r="N857" s="261"/>
      <c r="O857" s="261"/>
      <c r="P857" s="261"/>
      <c r="Q857" s="261"/>
      <c r="R857" s="261"/>
      <c r="S857" s="261"/>
      <c r="T857" s="262"/>
      <c r="AT857" s="263" t="s">
        <v>220</v>
      </c>
      <c r="AU857" s="263" t="s">
        <v>83</v>
      </c>
      <c r="AV857" s="252" t="s">
        <v>83</v>
      </c>
      <c r="AW857" s="252" t="s">
        <v>30</v>
      </c>
      <c r="AX857" s="252" t="s">
        <v>73</v>
      </c>
      <c r="AY857" s="263" t="s">
        <v>210</v>
      </c>
    </row>
    <row r="858" s="264" customFormat="true" ht="12.8" hidden="false" customHeight="false" outlineLevel="0" collapsed="false">
      <c r="B858" s="265"/>
      <c r="C858" s="266"/>
      <c r="D858" s="243" t="s">
        <v>220</v>
      </c>
      <c r="E858" s="267"/>
      <c r="F858" s="268" t="s">
        <v>224</v>
      </c>
      <c r="G858" s="266"/>
      <c r="H858" s="269" t="n">
        <v>16</v>
      </c>
      <c r="I858" s="270"/>
      <c r="J858" s="266"/>
      <c r="K858" s="266"/>
      <c r="L858" s="271"/>
      <c r="M858" s="272"/>
      <c r="N858" s="273"/>
      <c r="O858" s="273"/>
      <c r="P858" s="273"/>
      <c r="Q858" s="273"/>
      <c r="R858" s="273"/>
      <c r="S858" s="273"/>
      <c r="T858" s="274"/>
      <c r="AT858" s="275" t="s">
        <v>220</v>
      </c>
      <c r="AU858" s="275" t="s">
        <v>83</v>
      </c>
      <c r="AV858" s="264" t="s">
        <v>216</v>
      </c>
      <c r="AW858" s="264" t="s">
        <v>30</v>
      </c>
      <c r="AX858" s="264" t="s">
        <v>81</v>
      </c>
      <c r="AY858" s="275" t="s">
        <v>210</v>
      </c>
    </row>
    <row r="859" s="31" customFormat="true" ht="44.25" hidden="false" customHeight="true" outlineLevel="0" collapsed="false">
      <c r="A859" s="24"/>
      <c r="B859" s="25"/>
      <c r="C859" s="221" t="s">
        <v>904</v>
      </c>
      <c r="D859" s="221" t="s">
        <v>212</v>
      </c>
      <c r="E859" s="222" t="s">
        <v>905</v>
      </c>
      <c r="F859" s="223" t="s">
        <v>906</v>
      </c>
      <c r="G859" s="224" t="s">
        <v>894</v>
      </c>
      <c r="H859" s="225" t="n">
        <v>1</v>
      </c>
      <c r="I859" s="226"/>
      <c r="J859" s="227" t="n">
        <f aca="false">ROUND(I859*H859,2)</f>
        <v>0</v>
      </c>
      <c r="K859" s="228"/>
      <c r="L859" s="30"/>
      <c r="M859" s="229"/>
      <c r="N859" s="230" t="s">
        <v>38</v>
      </c>
      <c r="O859" s="74"/>
      <c r="P859" s="231" t="n">
        <f aca="false">O859*H859</f>
        <v>0</v>
      </c>
      <c r="Q859" s="231" t="n">
        <v>0.01692</v>
      </c>
      <c r="R859" s="231" t="n">
        <f aca="false">Q859*H859</f>
        <v>0.01692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309</v>
      </c>
      <c r="AT859" s="233" t="s">
        <v>212</v>
      </c>
      <c r="AU859" s="233" t="s">
        <v>83</v>
      </c>
      <c r="AY859" s="3" t="s">
        <v>210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1</v>
      </c>
      <c r="BK859" s="234" t="n">
        <f aca="false">ROUND(I859*H859,2)</f>
        <v>0</v>
      </c>
      <c r="BL859" s="3" t="s">
        <v>309</v>
      </c>
      <c r="BM859" s="233" t="s">
        <v>907</v>
      </c>
    </row>
    <row r="860" s="252" customFormat="true" ht="12.8" hidden="false" customHeight="false" outlineLevel="0" collapsed="false">
      <c r="B860" s="253"/>
      <c r="C860" s="254"/>
      <c r="D860" s="243" t="s">
        <v>220</v>
      </c>
      <c r="E860" s="255"/>
      <c r="F860" s="256" t="s">
        <v>908</v>
      </c>
      <c r="G860" s="254"/>
      <c r="H860" s="257" t="n">
        <v>1</v>
      </c>
      <c r="I860" s="258"/>
      <c r="J860" s="254"/>
      <c r="K860" s="254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220</v>
      </c>
      <c r="AU860" s="263" t="s">
        <v>83</v>
      </c>
      <c r="AV860" s="252" t="s">
        <v>83</v>
      </c>
      <c r="AW860" s="252" t="s">
        <v>30</v>
      </c>
      <c r="AX860" s="252" t="s">
        <v>73</v>
      </c>
      <c r="AY860" s="263" t="s">
        <v>210</v>
      </c>
    </row>
    <row r="861" s="264" customFormat="true" ht="12.8" hidden="false" customHeight="false" outlineLevel="0" collapsed="false">
      <c r="B861" s="265"/>
      <c r="C861" s="266"/>
      <c r="D861" s="243" t="s">
        <v>220</v>
      </c>
      <c r="E861" s="267"/>
      <c r="F861" s="268" t="s">
        <v>224</v>
      </c>
      <c r="G861" s="266"/>
      <c r="H861" s="269" t="n">
        <v>1</v>
      </c>
      <c r="I861" s="270"/>
      <c r="J861" s="266"/>
      <c r="K861" s="266"/>
      <c r="L861" s="271"/>
      <c r="M861" s="272"/>
      <c r="N861" s="273"/>
      <c r="O861" s="273"/>
      <c r="P861" s="273"/>
      <c r="Q861" s="273"/>
      <c r="R861" s="273"/>
      <c r="S861" s="273"/>
      <c r="T861" s="274"/>
      <c r="AT861" s="275" t="s">
        <v>220</v>
      </c>
      <c r="AU861" s="275" t="s">
        <v>83</v>
      </c>
      <c r="AV861" s="264" t="s">
        <v>216</v>
      </c>
      <c r="AW861" s="264" t="s">
        <v>30</v>
      </c>
      <c r="AX861" s="264" t="s">
        <v>81</v>
      </c>
      <c r="AY861" s="275" t="s">
        <v>210</v>
      </c>
    </row>
    <row r="862" s="31" customFormat="true" ht="24.15" hidden="false" customHeight="true" outlineLevel="0" collapsed="false">
      <c r="A862" s="24"/>
      <c r="B862" s="25"/>
      <c r="C862" s="221" t="s">
        <v>909</v>
      </c>
      <c r="D862" s="221" t="s">
        <v>212</v>
      </c>
      <c r="E862" s="222" t="s">
        <v>910</v>
      </c>
      <c r="F862" s="223" t="s">
        <v>911</v>
      </c>
      <c r="G862" s="224" t="s">
        <v>894</v>
      </c>
      <c r="H862" s="225" t="n">
        <v>10</v>
      </c>
      <c r="I862" s="226"/>
      <c r="J862" s="227" t="n">
        <f aca="false">ROUND(I862*H862,2)</f>
        <v>0</v>
      </c>
      <c r="K862" s="228"/>
      <c r="L862" s="30"/>
      <c r="M862" s="229"/>
      <c r="N862" s="230" t="s">
        <v>38</v>
      </c>
      <c r="O862" s="74"/>
      <c r="P862" s="231" t="n">
        <f aca="false">O862*H862</f>
        <v>0</v>
      </c>
      <c r="Q862" s="231" t="n">
        <v>0.01908</v>
      </c>
      <c r="R862" s="231" t="n">
        <f aca="false">Q862*H862</f>
        <v>0.1908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309</v>
      </c>
      <c r="AT862" s="233" t="s">
        <v>212</v>
      </c>
      <c r="AU862" s="233" t="s">
        <v>83</v>
      </c>
      <c r="AY862" s="3" t="s">
        <v>210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1</v>
      </c>
      <c r="BK862" s="234" t="n">
        <f aca="false">ROUND(I862*H862,2)</f>
        <v>0</v>
      </c>
      <c r="BL862" s="3" t="s">
        <v>309</v>
      </c>
      <c r="BM862" s="233" t="s">
        <v>912</v>
      </c>
    </row>
    <row r="863" s="252" customFormat="true" ht="12.8" hidden="false" customHeight="false" outlineLevel="0" collapsed="false">
      <c r="B863" s="253"/>
      <c r="C863" s="254"/>
      <c r="D863" s="243" t="s">
        <v>220</v>
      </c>
      <c r="E863" s="255"/>
      <c r="F863" s="256" t="s">
        <v>896</v>
      </c>
      <c r="G863" s="254"/>
      <c r="H863" s="257" t="n">
        <v>2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220</v>
      </c>
      <c r="AU863" s="263" t="s">
        <v>83</v>
      </c>
      <c r="AV863" s="252" t="s">
        <v>83</v>
      </c>
      <c r="AW863" s="252" t="s">
        <v>30</v>
      </c>
      <c r="AX863" s="252" t="s">
        <v>73</v>
      </c>
      <c r="AY863" s="263" t="s">
        <v>210</v>
      </c>
    </row>
    <row r="864" s="252" customFormat="true" ht="12.8" hidden="false" customHeight="false" outlineLevel="0" collapsed="false">
      <c r="B864" s="253"/>
      <c r="C864" s="254"/>
      <c r="D864" s="243" t="s">
        <v>220</v>
      </c>
      <c r="E864" s="255"/>
      <c r="F864" s="256" t="s">
        <v>913</v>
      </c>
      <c r="G864" s="254"/>
      <c r="H864" s="257" t="n">
        <v>4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220</v>
      </c>
      <c r="AU864" s="263" t="s">
        <v>83</v>
      </c>
      <c r="AV864" s="252" t="s">
        <v>83</v>
      </c>
      <c r="AW864" s="252" t="s">
        <v>30</v>
      </c>
      <c r="AX864" s="252" t="s">
        <v>73</v>
      </c>
      <c r="AY864" s="263" t="s">
        <v>210</v>
      </c>
    </row>
    <row r="865" s="252" customFormat="true" ht="12.8" hidden="false" customHeight="false" outlineLevel="0" collapsed="false">
      <c r="B865" s="253"/>
      <c r="C865" s="254"/>
      <c r="D865" s="243" t="s">
        <v>220</v>
      </c>
      <c r="E865" s="255"/>
      <c r="F865" s="256" t="s">
        <v>914</v>
      </c>
      <c r="G865" s="254"/>
      <c r="H865" s="257" t="n">
        <v>4</v>
      </c>
      <c r="I865" s="258"/>
      <c r="J865" s="254"/>
      <c r="K865" s="254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220</v>
      </c>
      <c r="AU865" s="263" t="s">
        <v>83</v>
      </c>
      <c r="AV865" s="252" t="s">
        <v>83</v>
      </c>
      <c r="AW865" s="252" t="s">
        <v>30</v>
      </c>
      <c r="AX865" s="252" t="s">
        <v>73</v>
      </c>
      <c r="AY865" s="263" t="s">
        <v>210</v>
      </c>
    </row>
    <row r="866" s="264" customFormat="true" ht="12.8" hidden="false" customHeight="false" outlineLevel="0" collapsed="false">
      <c r="B866" s="265"/>
      <c r="C866" s="266"/>
      <c r="D866" s="243" t="s">
        <v>220</v>
      </c>
      <c r="E866" s="267"/>
      <c r="F866" s="268" t="s">
        <v>224</v>
      </c>
      <c r="G866" s="266"/>
      <c r="H866" s="269" t="n">
        <v>10</v>
      </c>
      <c r="I866" s="270"/>
      <c r="J866" s="266"/>
      <c r="K866" s="266"/>
      <c r="L866" s="271"/>
      <c r="M866" s="272"/>
      <c r="N866" s="273"/>
      <c r="O866" s="273"/>
      <c r="P866" s="273"/>
      <c r="Q866" s="273"/>
      <c r="R866" s="273"/>
      <c r="S866" s="273"/>
      <c r="T866" s="274"/>
      <c r="AT866" s="275" t="s">
        <v>220</v>
      </c>
      <c r="AU866" s="275" t="s">
        <v>83</v>
      </c>
      <c r="AV866" s="264" t="s">
        <v>216</v>
      </c>
      <c r="AW866" s="264" t="s">
        <v>30</v>
      </c>
      <c r="AX866" s="264" t="s">
        <v>81</v>
      </c>
      <c r="AY866" s="275" t="s">
        <v>210</v>
      </c>
    </row>
    <row r="867" s="31" customFormat="true" ht="21.75" hidden="false" customHeight="true" outlineLevel="0" collapsed="false">
      <c r="A867" s="24"/>
      <c r="B867" s="25"/>
      <c r="C867" s="221" t="s">
        <v>915</v>
      </c>
      <c r="D867" s="221" t="s">
        <v>212</v>
      </c>
      <c r="E867" s="222" t="s">
        <v>916</v>
      </c>
      <c r="F867" s="223" t="s">
        <v>917</v>
      </c>
      <c r="G867" s="224" t="s">
        <v>894</v>
      </c>
      <c r="H867" s="225" t="n">
        <v>8</v>
      </c>
      <c r="I867" s="226"/>
      <c r="J867" s="227" t="n">
        <f aca="false">ROUND(I867*H867,2)</f>
        <v>0</v>
      </c>
      <c r="K867" s="228"/>
      <c r="L867" s="30"/>
      <c r="M867" s="229"/>
      <c r="N867" s="230" t="s">
        <v>38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.0489</v>
      </c>
      <c r="T867" s="232" t="n">
        <f aca="false">S867*H867</f>
        <v>0.3912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309</v>
      </c>
      <c r="AT867" s="233" t="s">
        <v>212</v>
      </c>
      <c r="AU867" s="233" t="s">
        <v>83</v>
      </c>
      <c r="AY867" s="3" t="s">
        <v>210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1</v>
      </c>
      <c r="BK867" s="234" t="n">
        <f aca="false">ROUND(I867*H867,2)</f>
        <v>0</v>
      </c>
      <c r="BL867" s="3" t="s">
        <v>309</v>
      </c>
      <c r="BM867" s="233" t="s">
        <v>918</v>
      </c>
    </row>
    <row r="868" s="252" customFormat="true" ht="12.8" hidden="false" customHeight="false" outlineLevel="0" collapsed="false">
      <c r="B868" s="253"/>
      <c r="C868" s="254"/>
      <c r="D868" s="243" t="s">
        <v>220</v>
      </c>
      <c r="E868" s="255"/>
      <c r="F868" s="256" t="s">
        <v>913</v>
      </c>
      <c r="G868" s="254"/>
      <c r="H868" s="257" t="n">
        <v>4</v>
      </c>
      <c r="I868" s="258"/>
      <c r="J868" s="254"/>
      <c r="K868" s="254"/>
      <c r="L868" s="259"/>
      <c r="M868" s="260"/>
      <c r="N868" s="261"/>
      <c r="O868" s="261"/>
      <c r="P868" s="261"/>
      <c r="Q868" s="261"/>
      <c r="R868" s="261"/>
      <c r="S868" s="261"/>
      <c r="T868" s="262"/>
      <c r="AT868" s="263" t="s">
        <v>220</v>
      </c>
      <c r="AU868" s="263" t="s">
        <v>83</v>
      </c>
      <c r="AV868" s="252" t="s">
        <v>83</v>
      </c>
      <c r="AW868" s="252" t="s">
        <v>30</v>
      </c>
      <c r="AX868" s="252" t="s">
        <v>73</v>
      </c>
      <c r="AY868" s="263" t="s">
        <v>210</v>
      </c>
    </row>
    <row r="869" s="252" customFormat="true" ht="12.8" hidden="false" customHeight="false" outlineLevel="0" collapsed="false">
      <c r="B869" s="253"/>
      <c r="C869" s="254"/>
      <c r="D869" s="243" t="s">
        <v>220</v>
      </c>
      <c r="E869" s="255"/>
      <c r="F869" s="256" t="s">
        <v>914</v>
      </c>
      <c r="G869" s="254"/>
      <c r="H869" s="257" t="n">
        <v>4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220</v>
      </c>
      <c r="AU869" s="263" t="s">
        <v>83</v>
      </c>
      <c r="AV869" s="252" t="s">
        <v>83</v>
      </c>
      <c r="AW869" s="252" t="s">
        <v>30</v>
      </c>
      <c r="AX869" s="252" t="s">
        <v>73</v>
      </c>
      <c r="AY869" s="263" t="s">
        <v>210</v>
      </c>
    </row>
    <row r="870" s="264" customFormat="true" ht="12.8" hidden="false" customHeight="false" outlineLevel="0" collapsed="false">
      <c r="B870" s="265"/>
      <c r="C870" s="266"/>
      <c r="D870" s="243" t="s">
        <v>220</v>
      </c>
      <c r="E870" s="267"/>
      <c r="F870" s="268" t="s">
        <v>224</v>
      </c>
      <c r="G870" s="266"/>
      <c r="H870" s="269" t="n">
        <v>8</v>
      </c>
      <c r="I870" s="270"/>
      <c r="J870" s="266"/>
      <c r="K870" s="266"/>
      <c r="L870" s="271"/>
      <c r="M870" s="272"/>
      <c r="N870" s="273"/>
      <c r="O870" s="273"/>
      <c r="P870" s="273"/>
      <c r="Q870" s="273"/>
      <c r="R870" s="273"/>
      <c r="S870" s="273"/>
      <c r="T870" s="274"/>
      <c r="AT870" s="275" t="s">
        <v>220</v>
      </c>
      <c r="AU870" s="275" t="s">
        <v>83</v>
      </c>
      <c r="AV870" s="264" t="s">
        <v>216</v>
      </c>
      <c r="AW870" s="264" t="s">
        <v>30</v>
      </c>
      <c r="AX870" s="264" t="s">
        <v>81</v>
      </c>
      <c r="AY870" s="275" t="s">
        <v>210</v>
      </c>
    </row>
    <row r="871" s="31" customFormat="true" ht="16.5" hidden="false" customHeight="true" outlineLevel="0" collapsed="false">
      <c r="A871" s="24"/>
      <c r="B871" s="25"/>
      <c r="C871" s="221" t="s">
        <v>919</v>
      </c>
      <c r="D871" s="221" t="s">
        <v>212</v>
      </c>
      <c r="E871" s="222" t="s">
        <v>920</v>
      </c>
      <c r="F871" s="223" t="s">
        <v>921</v>
      </c>
      <c r="G871" s="224" t="s">
        <v>894</v>
      </c>
      <c r="H871" s="225" t="n">
        <v>16</v>
      </c>
      <c r="I871" s="226"/>
      <c r="J871" s="227" t="n">
        <f aca="false">ROUND(I871*H871,2)</f>
        <v>0</v>
      </c>
      <c r="K871" s="228"/>
      <c r="L871" s="30"/>
      <c r="M871" s="229"/>
      <c r="N871" s="230" t="s">
        <v>38</v>
      </c>
      <c r="O871" s="74"/>
      <c r="P871" s="231" t="n">
        <f aca="false">O871*H871</f>
        <v>0</v>
      </c>
      <c r="Q871" s="231" t="n">
        <v>0</v>
      </c>
      <c r="R871" s="231" t="n">
        <f aca="false">Q871*H871</f>
        <v>0</v>
      </c>
      <c r="S871" s="231" t="n">
        <v>0.01946</v>
      </c>
      <c r="T871" s="232" t="n">
        <f aca="false">S871*H871</f>
        <v>0.31136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309</v>
      </c>
      <c r="AT871" s="233" t="s">
        <v>212</v>
      </c>
      <c r="AU871" s="233" t="s">
        <v>83</v>
      </c>
      <c r="AY871" s="3" t="s">
        <v>210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81</v>
      </c>
      <c r="BK871" s="234" t="n">
        <f aca="false">ROUND(I871*H871,2)</f>
        <v>0</v>
      </c>
      <c r="BL871" s="3" t="s">
        <v>309</v>
      </c>
      <c r="BM871" s="233" t="s">
        <v>922</v>
      </c>
    </row>
    <row r="872" s="252" customFormat="true" ht="12.8" hidden="false" customHeight="false" outlineLevel="0" collapsed="false">
      <c r="B872" s="253"/>
      <c r="C872" s="254"/>
      <c r="D872" s="243" t="s">
        <v>220</v>
      </c>
      <c r="E872" s="255"/>
      <c r="F872" s="256" t="s">
        <v>801</v>
      </c>
      <c r="G872" s="254"/>
      <c r="H872" s="257" t="n">
        <v>8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220</v>
      </c>
      <c r="AU872" s="263" t="s">
        <v>83</v>
      </c>
      <c r="AV872" s="252" t="s">
        <v>83</v>
      </c>
      <c r="AW872" s="252" t="s">
        <v>30</v>
      </c>
      <c r="AX872" s="252" t="s">
        <v>73</v>
      </c>
      <c r="AY872" s="263" t="s">
        <v>210</v>
      </c>
    </row>
    <row r="873" s="252" customFormat="true" ht="12.8" hidden="false" customHeight="false" outlineLevel="0" collapsed="false">
      <c r="B873" s="253"/>
      <c r="C873" s="254"/>
      <c r="D873" s="243" t="s">
        <v>220</v>
      </c>
      <c r="E873" s="255"/>
      <c r="F873" s="256" t="s">
        <v>913</v>
      </c>
      <c r="G873" s="254"/>
      <c r="H873" s="257" t="n">
        <v>4</v>
      </c>
      <c r="I873" s="258"/>
      <c r="J873" s="254"/>
      <c r="K873" s="254"/>
      <c r="L873" s="259"/>
      <c r="M873" s="260"/>
      <c r="N873" s="261"/>
      <c r="O873" s="261"/>
      <c r="P873" s="261"/>
      <c r="Q873" s="261"/>
      <c r="R873" s="261"/>
      <c r="S873" s="261"/>
      <c r="T873" s="262"/>
      <c r="AT873" s="263" t="s">
        <v>220</v>
      </c>
      <c r="AU873" s="263" t="s">
        <v>83</v>
      </c>
      <c r="AV873" s="252" t="s">
        <v>83</v>
      </c>
      <c r="AW873" s="252" t="s">
        <v>30</v>
      </c>
      <c r="AX873" s="252" t="s">
        <v>73</v>
      </c>
      <c r="AY873" s="263" t="s">
        <v>210</v>
      </c>
    </row>
    <row r="874" s="252" customFormat="true" ht="12.8" hidden="false" customHeight="false" outlineLevel="0" collapsed="false">
      <c r="B874" s="253"/>
      <c r="C874" s="254"/>
      <c r="D874" s="243" t="s">
        <v>220</v>
      </c>
      <c r="E874" s="255"/>
      <c r="F874" s="256" t="s">
        <v>914</v>
      </c>
      <c r="G874" s="254"/>
      <c r="H874" s="257" t="n">
        <v>4</v>
      </c>
      <c r="I874" s="258"/>
      <c r="J874" s="254"/>
      <c r="K874" s="254"/>
      <c r="L874" s="259"/>
      <c r="M874" s="260"/>
      <c r="N874" s="261"/>
      <c r="O874" s="261"/>
      <c r="P874" s="261"/>
      <c r="Q874" s="261"/>
      <c r="R874" s="261"/>
      <c r="S874" s="261"/>
      <c r="T874" s="262"/>
      <c r="AT874" s="263" t="s">
        <v>220</v>
      </c>
      <c r="AU874" s="263" t="s">
        <v>83</v>
      </c>
      <c r="AV874" s="252" t="s">
        <v>83</v>
      </c>
      <c r="AW874" s="252" t="s">
        <v>30</v>
      </c>
      <c r="AX874" s="252" t="s">
        <v>73</v>
      </c>
      <c r="AY874" s="263" t="s">
        <v>210</v>
      </c>
    </row>
    <row r="875" s="264" customFormat="true" ht="12.8" hidden="false" customHeight="false" outlineLevel="0" collapsed="false">
      <c r="B875" s="265"/>
      <c r="C875" s="266"/>
      <c r="D875" s="243" t="s">
        <v>220</v>
      </c>
      <c r="E875" s="267"/>
      <c r="F875" s="268" t="s">
        <v>224</v>
      </c>
      <c r="G875" s="266"/>
      <c r="H875" s="269" t="n">
        <v>16</v>
      </c>
      <c r="I875" s="270"/>
      <c r="J875" s="266"/>
      <c r="K875" s="266"/>
      <c r="L875" s="271"/>
      <c r="M875" s="272"/>
      <c r="N875" s="273"/>
      <c r="O875" s="273"/>
      <c r="P875" s="273"/>
      <c r="Q875" s="273"/>
      <c r="R875" s="273"/>
      <c r="S875" s="273"/>
      <c r="T875" s="274"/>
      <c r="AT875" s="275" t="s">
        <v>220</v>
      </c>
      <c r="AU875" s="275" t="s">
        <v>83</v>
      </c>
      <c r="AV875" s="264" t="s">
        <v>216</v>
      </c>
      <c r="AW875" s="264" t="s">
        <v>30</v>
      </c>
      <c r="AX875" s="264" t="s">
        <v>81</v>
      </c>
      <c r="AY875" s="275" t="s">
        <v>210</v>
      </c>
    </row>
    <row r="876" s="31" customFormat="true" ht="21.75" hidden="false" customHeight="true" outlineLevel="0" collapsed="false">
      <c r="A876" s="24"/>
      <c r="B876" s="25"/>
      <c r="C876" s="221" t="s">
        <v>923</v>
      </c>
      <c r="D876" s="221" t="s">
        <v>212</v>
      </c>
      <c r="E876" s="222" t="s">
        <v>924</v>
      </c>
      <c r="F876" s="223" t="s">
        <v>925</v>
      </c>
      <c r="G876" s="224" t="s">
        <v>894</v>
      </c>
      <c r="H876" s="225" t="n">
        <v>13</v>
      </c>
      <c r="I876" s="226"/>
      <c r="J876" s="227" t="n">
        <f aca="false">ROUND(I876*H876,2)</f>
        <v>0</v>
      </c>
      <c r="K876" s="228"/>
      <c r="L876" s="30"/>
      <c r="M876" s="229"/>
      <c r="N876" s="230" t="s">
        <v>38</v>
      </c>
      <c r="O876" s="74"/>
      <c r="P876" s="231" t="n">
        <f aca="false">O876*H876</f>
        <v>0</v>
      </c>
      <c r="Q876" s="231" t="n">
        <v>0.00185</v>
      </c>
      <c r="R876" s="231" t="n">
        <f aca="false">Q876*H876</f>
        <v>0.02405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309</v>
      </c>
      <c r="AT876" s="233" t="s">
        <v>212</v>
      </c>
      <c r="AU876" s="233" t="s">
        <v>83</v>
      </c>
      <c r="AY876" s="3" t="s">
        <v>210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1</v>
      </c>
      <c r="BK876" s="234" t="n">
        <f aca="false">ROUND(I876*H876,2)</f>
        <v>0</v>
      </c>
      <c r="BL876" s="3" t="s">
        <v>309</v>
      </c>
      <c r="BM876" s="233" t="s">
        <v>926</v>
      </c>
    </row>
    <row r="877" s="252" customFormat="true" ht="12.8" hidden="false" customHeight="false" outlineLevel="0" collapsed="false">
      <c r="B877" s="253"/>
      <c r="C877" s="254"/>
      <c r="D877" s="243" t="s">
        <v>220</v>
      </c>
      <c r="E877" s="255"/>
      <c r="F877" s="256" t="s">
        <v>927</v>
      </c>
      <c r="G877" s="254"/>
      <c r="H877" s="257" t="n">
        <v>12</v>
      </c>
      <c r="I877" s="258"/>
      <c r="J877" s="254"/>
      <c r="K877" s="254"/>
      <c r="L877" s="259"/>
      <c r="M877" s="260"/>
      <c r="N877" s="261"/>
      <c r="O877" s="261"/>
      <c r="P877" s="261"/>
      <c r="Q877" s="261"/>
      <c r="R877" s="261"/>
      <c r="S877" s="261"/>
      <c r="T877" s="262"/>
      <c r="AT877" s="263" t="s">
        <v>220</v>
      </c>
      <c r="AU877" s="263" t="s">
        <v>83</v>
      </c>
      <c r="AV877" s="252" t="s">
        <v>83</v>
      </c>
      <c r="AW877" s="252" t="s">
        <v>30</v>
      </c>
      <c r="AX877" s="252" t="s">
        <v>73</v>
      </c>
      <c r="AY877" s="263" t="s">
        <v>210</v>
      </c>
    </row>
    <row r="878" s="252" customFormat="true" ht="12.8" hidden="false" customHeight="false" outlineLevel="0" collapsed="false">
      <c r="B878" s="253"/>
      <c r="C878" s="254"/>
      <c r="D878" s="243" t="s">
        <v>220</v>
      </c>
      <c r="E878" s="255"/>
      <c r="F878" s="256" t="s">
        <v>789</v>
      </c>
      <c r="G878" s="254"/>
      <c r="H878" s="257" t="n">
        <v>1</v>
      </c>
      <c r="I878" s="258"/>
      <c r="J878" s="254"/>
      <c r="K878" s="254"/>
      <c r="L878" s="259"/>
      <c r="M878" s="260"/>
      <c r="N878" s="261"/>
      <c r="O878" s="261"/>
      <c r="P878" s="261"/>
      <c r="Q878" s="261"/>
      <c r="R878" s="261"/>
      <c r="S878" s="261"/>
      <c r="T878" s="262"/>
      <c r="AT878" s="263" t="s">
        <v>220</v>
      </c>
      <c r="AU878" s="263" t="s">
        <v>83</v>
      </c>
      <c r="AV878" s="252" t="s">
        <v>83</v>
      </c>
      <c r="AW878" s="252" t="s">
        <v>30</v>
      </c>
      <c r="AX878" s="252" t="s">
        <v>73</v>
      </c>
      <c r="AY878" s="263" t="s">
        <v>210</v>
      </c>
    </row>
    <row r="879" s="264" customFormat="true" ht="12.8" hidden="false" customHeight="false" outlineLevel="0" collapsed="false">
      <c r="B879" s="265"/>
      <c r="C879" s="266"/>
      <c r="D879" s="243" t="s">
        <v>220</v>
      </c>
      <c r="E879" s="267"/>
      <c r="F879" s="268" t="s">
        <v>224</v>
      </c>
      <c r="G879" s="266"/>
      <c r="H879" s="269" t="n">
        <v>13</v>
      </c>
      <c r="I879" s="270"/>
      <c r="J879" s="266"/>
      <c r="K879" s="266"/>
      <c r="L879" s="271"/>
      <c r="M879" s="272"/>
      <c r="N879" s="273"/>
      <c r="O879" s="273"/>
      <c r="P879" s="273"/>
      <c r="Q879" s="273"/>
      <c r="R879" s="273"/>
      <c r="S879" s="273"/>
      <c r="T879" s="274"/>
      <c r="AT879" s="275" t="s">
        <v>220</v>
      </c>
      <c r="AU879" s="275" t="s">
        <v>83</v>
      </c>
      <c r="AV879" s="264" t="s">
        <v>216</v>
      </c>
      <c r="AW879" s="264" t="s">
        <v>30</v>
      </c>
      <c r="AX879" s="264" t="s">
        <v>81</v>
      </c>
      <c r="AY879" s="275" t="s">
        <v>210</v>
      </c>
    </row>
    <row r="880" s="31" customFormat="true" ht="16.5" hidden="false" customHeight="true" outlineLevel="0" collapsed="false">
      <c r="A880" s="24"/>
      <c r="B880" s="25"/>
      <c r="C880" s="276" t="s">
        <v>928</v>
      </c>
      <c r="D880" s="276" t="s">
        <v>257</v>
      </c>
      <c r="E880" s="277" t="s">
        <v>929</v>
      </c>
      <c r="F880" s="278" t="s">
        <v>930</v>
      </c>
      <c r="G880" s="279" t="s">
        <v>273</v>
      </c>
      <c r="H880" s="280" t="n">
        <v>12</v>
      </c>
      <c r="I880" s="281"/>
      <c r="J880" s="282" t="n">
        <f aca="false">ROUND(I880*H880,2)</f>
        <v>0</v>
      </c>
      <c r="K880" s="283"/>
      <c r="L880" s="284"/>
      <c r="M880" s="285"/>
      <c r="N880" s="286" t="s">
        <v>38</v>
      </c>
      <c r="O880" s="74"/>
      <c r="P880" s="231" t="n">
        <f aca="false">O880*H880</f>
        <v>0</v>
      </c>
      <c r="Q880" s="231" t="n">
        <v>0.015</v>
      </c>
      <c r="R880" s="231" t="n">
        <f aca="false">Q880*H880</f>
        <v>0.18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467</v>
      </c>
      <c r="AT880" s="233" t="s">
        <v>257</v>
      </c>
      <c r="AU880" s="233" t="s">
        <v>83</v>
      </c>
      <c r="AY880" s="3" t="s">
        <v>210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1</v>
      </c>
      <c r="BK880" s="234" t="n">
        <f aca="false">ROUND(I880*H880,2)</f>
        <v>0</v>
      </c>
      <c r="BL880" s="3" t="s">
        <v>309</v>
      </c>
      <c r="BM880" s="233" t="s">
        <v>931</v>
      </c>
    </row>
    <row r="881" s="252" customFormat="true" ht="12.8" hidden="false" customHeight="false" outlineLevel="0" collapsed="false">
      <c r="B881" s="253"/>
      <c r="C881" s="254"/>
      <c r="D881" s="243" t="s">
        <v>220</v>
      </c>
      <c r="E881" s="255"/>
      <c r="F881" s="256" t="s">
        <v>7</v>
      </c>
      <c r="G881" s="254"/>
      <c r="H881" s="257" t="n">
        <v>12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220</v>
      </c>
      <c r="AU881" s="263" t="s">
        <v>83</v>
      </c>
      <c r="AV881" s="252" t="s">
        <v>83</v>
      </c>
      <c r="AW881" s="252" t="s">
        <v>30</v>
      </c>
      <c r="AX881" s="252" t="s">
        <v>73</v>
      </c>
      <c r="AY881" s="263" t="s">
        <v>210</v>
      </c>
    </row>
    <row r="882" s="264" customFormat="true" ht="12.8" hidden="false" customHeight="false" outlineLevel="0" collapsed="false">
      <c r="B882" s="265"/>
      <c r="C882" s="266"/>
      <c r="D882" s="243" t="s">
        <v>220</v>
      </c>
      <c r="E882" s="267"/>
      <c r="F882" s="268" t="s">
        <v>224</v>
      </c>
      <c r="G882" s="266"/>
      <c r="H882" s="269" t="n">
        <v>12</v>
      </c>
      <c r="I882" s="270"/>
      <c r="J882" s="266"/>
      <c r="K882" s="266"/>
      <c r="L882" s="271"/>
      <c r="M882" s="272"/>
      <c r="N882" s="273"/>
      <c r="O882" s="273"/>
      <c r="P882" s="273"/>
      <c r="Q882" s="273"/>
      <c r="R882" s="273"/>
      <c r="S882" s="273"/>
      <c r="T882" s="274"/>
      <c r="AT882" s="275" t="s">
        <v>220</v>
      </c>
      <c r="AU882" s="275" t="s">
        <v>83</v>
      </c>
      <c r="AV882" s="264" t="s">
        <v>216</v>
      </c>
      <c r="AW882" s="264" t="s">
        <v>30</v>
      </c>
      <c r="AX882" s="264" t="s">
        <v>81</v>
      </c>
      <c r="AY882" s="275" t="s">
        <v>210</v>
      </c>
    </row>
    <row r="883" s="31" customFormat="true" ht="24.15" hidden="false" customHeight="true" outlineLevel="0" collapsed="false">
      <c r="A883" s="24"/>
      <c r="B883" s="25"/>
      <c r="C883" s="276" t="s">
        <v>932</v>
      </c>
      <c r="D883" s="276" t="s">
        <v>257</v>
      </c>
      <c r="E883" s="277" t="s">
        <v>933</v>
      </c>
      <c r="F883" s="278" t="s">
        <v>934</v>
      </c>
      <c r="G883" s="279" t="s">
        <v>273</v>
      </c>
      <c r="H883" s="280" t="n">
        <v>1</v>
      </c>
      <c r="I883" s="281"/>
      <c r="J883" s="282" t="n">
        <f aca="false">ROUND(I883*H883,2)</f>
        <v>0</v>
      </c>
      <c r="K883" s="283"/>
      <c r="L883" s="284"/>
      <c r="M883" s="285"/>
      <c r="N883" s="286" t="s">
        <v>38</v>
      </c>
      <c r="O883" s="74"/>
      <c r="P883" s="231" t="n">
        <f aca="false">O883*H883</f>
        <v>0</v>
      </c>
      <c r="Q883" s="231" t="n">
        <v>0.016</v>
      </c>
      <c r="R883" s="231" t="n">
        <f aca="false">Q883*H883</f>
        <v>0.016</v>
      </c>
      <c r="S883" s="231" t="n">
        <v>0</v>
      </c>
      <c r="T883" s="232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3" t="s">
        <v>467</v>
      </c>
      <c r="AT883" s="233" t="s">
        <v>257</v>
      </c>
      <c r="AU883" s="233" t="s">
        <v>83</v>
      </c>
      <c r="AY883" s="3" t="s">
        <v>210</v>
      </c>
      <c r="BE883" s="234" t="n">
        <f aca="false">IF(N883="základní",J883,0)</f>
        <v>0</v>
      </c>
      <c r="BF883" s="234" t="n">
        <f aca="false">IF(N883="snížená",J883,0)</f>
        <v>0</v>
      </c>
      <c r="BG883" s="234" t="n">
        <f aca="false">IF(N883="zákl. přenesená",J883,0)</f>
        <v>0</v>
      </c>
      <c r="BH883" s="234" t="n">
        <f aca="false">IF(N883="sníž. přenesená",J883,0)</f>
        <v>0</v>
      </c>
      <c r="BI883" s="234" t="n">
        <f aca="false">IF(N883="nulová",J883,0)</f>
        <v>0</v>
      </c>
      <c r="BJ883" s="3" t="s">
        <v>81</v>
      </c>
      <c r="BK883" s="234" t="n">
        <f aca="false">ROUND(I883*H883,2)</f>
        <v>0</v>
      </c>
      <c r="BL883" s="3" t="s">
        <v>309</v>
      </c>
      <c r="BM883" s="233" t="s">
        <v>935</v>
      </c>
    </row>
    <row r="884" s="252" customFormat="true" ht="12.8" hidden="false" customHeight="false" outlineLevel="0" collapsed="false">
      <c r="B884" s="253"/>
      <c r="C884" s="254"/>
      <c r="D884" s="243" t="s">
        <v>220</v>
      </c>
      <c r="E884" s="255"/>
      <c r="F884" s="256" t="s">
        <v>81</v>
      </c>
      <c r="G884" s="254"/>
      <c r="H884" s="257" t="n">
        <v>1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220</v>
      </c>
      <c r="AU884" s="263" t="s">
        <v>83</v>
      </c>
      <c r="AV884" s="252" t="s">
        <v>83</v>
      </c>
      <c r="AW884" s="252" t="s">
        <v>30</v>
      </c>
      <c r="AX884" s="252" t="s">
        <v>73</v>
      </c>
      <c r="AY884" s="263" t="s">
        <v>210</v>
      </c>
    </row>
    <row r="885" s="264" customFormat="true" ht="12.8" hidden="false" customHeight="false" outlineLevel="0" collapsed="false">
      <c r="B885" s="265"/>
      <c r="C885" s="266"/>
      <c r="D885" s="243" t="s">
        <v>220</v>
      </c>
      <c r="E885" s="267"/>
      <c r="F885" s="268" t="s">
        <v>224</v>
      </c>
      <c r="G885" s="266"/>
      <c r="H885" s="269" t="n">
        <v>1</v>
      </c>
      <c r="I885" s="270"/>
      <c r="J885" s="266"/>
      <c r="K885" s="266"/>
      <c r="L885" s="271"/>
      <c r="M885" s="272"/>
      <c r="N885" s="273"/>
      <c r="O885" s="273"/>
      <c r="P885" s="273"/>
      <c r="Q885" s="273"/>
      <c r="R885" s="273"/>
      <c r="S885" s="273"/>
      <c r="T885" s="274"/>
      <c r="AT885" s="275" t="s">
        <v>220</v>
      </c>
      <c r="AU885" s="275" t="s">
        <v>83</v>
      </c>
      <c r="AV885" s="264" t="s">
        <v>216</v>
      </c>
      <c r="AW885" s="264" t="s">
        <v>30</v>
      </c>
      <c r="AX885" s="264" t="s">
        <v>81</v>
      </c>
      <c r="AY885" s="275" t="s">
        <v>210</v>
      </c>
    </row>
    <row r="886" s="31" customFormat="true" ht="16.5" hidden="false" customHeight="true" outlineLevel="0" collapsed="false">
      <c r="A886" s="24"/>
      <c r="B886" s="25"/>
      <c r="C886" s="221" t="s">
        <v>936</v>
      </c>
      <c r="D886" s="221" t="s">
        <v>212</v>
      </c>
      <c r="E886" s="222" t="s">
        <v>937</v>
      </c>
      <c r="F886" s="223" t="s">
        <v>938</v>
      </c>
      <c r="G886" s="224" t="s">
        <v>894</v>
      </c>
      <c r="H886" s="225" t="n">
        <v>3</v>
      </c>
      <c r="I886" s="226"/>
      <c r="J886" s="227" t="n">
        <f aca="false">ROUND(I886*H886,2)</f>
        <v>0</v>
      </c>
      <c r="K886" s="228"/>
      <c r="L886" s="30"/>
      <c r="M886" s="229"/>
      <c r="N886" s="230" t="s">
        <v>38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.0347</v>
      </c>
      <c r="T886" s="232" t="n">
        <f aca="false">S886*H886</f>
        <v>0.1041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09</v>
      </c>
      <c r="AT886" s="233" t="s">
        <v>212</v>
      </c>
      <c r="AU886" s="233" t="s">
        <v>83</v>
      </c>
      <c r="AY886" s="3" t="s">
        <v>210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1</v>
      </c>
      <c r="BK886" s="234" t="n">
        <f aca="false">ROUND(I886*H886,2)</f>
        <v>0</v>
      </c>
      <c r="BL886" s="3" t="s">
        <v>309</v>
      </c>
      <c r="BM886" s="233" t="s">
        <v>939</v>
      </c>
    </row>
    <row r="887" s="252" customFormat="true" ht="12.8" hidden="false" customHeight="false" outlineLevel="0" collapsed="false">
      <c r="B887" s="253"/>
      <c r="C887" s="254"/>
      <c r="D887" s="243" t="s">
        <v>220</v>
      </c>
      <c r="E887" s="255"/>
      <c r="F887" s="256" t="s">
        <v>908</v>
      </c>
      <c r="G887" s="254"/>
      <c r="H887" s="257" t="n">
        <v>1</v>
      </c>
      <c r="I887" s="258"/>
      <c r="J887" s="254"/>
      <c r="K887" s="254"/>
      <c r="L887" s="259"/>
      <c r="M887" s="260"/>
      <c r="N887" s="261"/>
      <c r="O887" s="261"/>
      <c r="P887" s="261"/>
      <c r="Q887" s="261"/>
      <c r="R887" s="261"/>
      <c r="S887" s="261"/>
      <c r="T887" s="262"/>
      <c r="AT887" s="263" t="s">
        <v>220</v>
      </c>
      <c r="AU887" s="263" t="s">
        <v>83</v>
      </c>
      <c r="AV887" s="252" t="s">
        <v>83</v>
      </c>
      <c r="AW887" s="252" t="s">
        <v>30</v>
      </c>
      <c r="AX887" s="252" t="s">
        <v>73</v>
      </c>
      <c r="AY887" s="263" t="s">
        <v>210</v>
      </c>
    </row>
    <row r="888" s="252" customFormat="true" ht="12.8" hidden="false" customHeight="false" outlineLevel="0" collapsed="false">
      <c r="B888" s="253"/>
      <c r="C888" s="254"/>
      <c r="D888" s="243" t="s">
        <v>220</v>
      </c>
      <c r="E888" s="255"/>
      <c r="F888" s="256" t="s">
        <v>940</v>
      </c>
      <c r="G888" s="254"/>
      <c r="H888" s="257" t="n">
        <v>1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220</v>
      </c>
      <c r="AU888" s="263" t="s">
        <v>83</v>
      </c>
      <c r="AV888" s="252" t="s">
        <v>83</v>
      </c>
      <c r="AW888" s="252" t="s">
        <v>30</v>
      </c>
      <c r="AX888" s="252" t="s">
        <v>73</v>
      </c>
      <c r="AY888" s="263" t="s">
        <v>210</v>
      </c>
    </row>
    <row r="889" s="252" customFormat="true" ht="12.8" hidden="false" customHeight="false" outlineLevel="0" collapsed="false">
      <c r="B889" s="253"/>
      <c r="C889" s="254"/>
      <c r="D889" s="243" t="s">
        <v>220</v>
      </c>
      <c r="E889" s="255"/>
      <c r="F889" s="256" t="s">
        <v>941</v>
      </c>
      <c r="G889" s="254"/>
      <c r="H889" s="257" t="n">
        <v>1</v>
      </c>
      <c r="I889" s="258"/>
      <c r="J889" s="254"/>
      <c r="K889" s="254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220</v>
      </c>
      <c r="AU889" s="263" t="s">
        <v>83</v>
      </c>
      <c r="AV889" s="252" t="s">
        <v>83</v>
      </c>
      <c r="AW889" s="252" t="s">
        <v>30</v>
      </c>
      <c r="AX889" s="252" t="s">
        <v>73</v>
      </c>
      <c r="AY889" s="263" t="s">
        <v>210</v>
      </c>
    </row>
    <row r="890" s="264" customFormat="true" ht="12.8" hidden="false" customHeight="false" outlineLevel="0" collapsed="false">
      <c r="B890" s="265"/>
      <c r="C890" s="266"/>
      <c r="D890" s="243" t="s">
        <v>220</v>
      </c>
      <c r="E890" s="267"/>
      <c r="F890" s="268" t="s">
        <v>224</v>
      </c>
      <c r="G890" s="266"/>
      <c r="H890" s="269" t="n">
        <v>3</v>
      </c>
      <c r="I890" s="270"/>
      <c r="J890" s="266"/>
      <c r="K890" s="266"/>
      <c r="L890" s="271"/>
      <c r="M890" s="272"/>
      <c r="N890" s="273"/>
      <c r="O890" s="273"/>
      <c r="P890" s="273"/>
      <c r="Q890" s="273"/>
      <c r="R890" s="273"/>
      <c r="S890" s="273"/>
      <c r="T890" s="274"/>
      <c r="AT890" s="275" t="s">
        <v>220</v>
      </c>
      <c r="AU890" s="275" t="s">
        <v>83</v>
      </c>
      <c r="AV890" s="264" t="s">
        <v>216</v>
      </c>
      <c r="AW890" s="264" t="s">
        <v>30</v>
      </c>
      <c r="AX890" s="264" t="s">
        <v>81</v>
      </c>
      <c r="AY890" s="275" t="s">
        <v>210</v>
      </c>
    </row>
    <row r="891" s="31" customFormat="true" ht="24.15" hidden="false" customHeight="true" outlineLevel="0" collapsed="false">
      <c r="A891" s="24"/>
      <c r="B891" s="25"/>
      <c r="C891" s="221" t="s">
        <v>942</v>
      </c>
      <c r="D891" s="221" t="s">
        <v>212</v>
      </c>
      <c r="E891" s="222" t="s">
        <v>943</v>
      </c>
      <c r="F891" s="223" t="s">
        <v>944</v>
      </c>
      <c r="G891" s="224" t="s">
        <v>894</v>
      </c>
      <c r="H891" s="225" t="n">
        <v>3</v>
      </c>
      <c r="I891" s="226"/>
      <c r="J891" s="227" t="n">
        <f aca="false">ROUND(I891*H891,2)</f>
        <v>0</v>
      </c>
      <c r="K891" s="228"/>
      <c r="L891" s="30"/>
      <c r="M891" s="229"/>
      <c r="N891" s="230" t="s">
        <v>38</v>
      </c>
      <c r="O891" s="74"/>
      <c r="P891" s="231" t="n">
        <f aca="false">O891*H891</f>
        <v>0</v>
      </c>
      <c r="Q891" s="231" t="n">
        <v>0.0147</v>
      </c>
      <c r="R891" s="231" t="n">
        <f aca="false">Q891*H891</f>
        <v>0.0441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309</v>
      </c>
      <c r="AT891" s="233" t="s">
        <v>212</v>
      </c>
      <c r="AU891" s="233" t="s">
        <v>83</v>
      </c>
      <c r="AY891" s="3" t="s">
        <v>210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1</v>
      </c>
      <c r="BK891" s="234" t="n">
        <f aca="false">ROUND(I891*H891,2)</f>
        <v>0</v>
      </c>
      <c r="BL891" s="3" t="s">
        <v>309</v>
      </c>
      <c r="BM891" s="233" t="s">
        <v>945</v>
      </c>
    </row>
    <row r="892" s="252" customFormat="true" ht="12.8" hidden="false" customHeight="false" outlineLevel="0" collapsed="false">
      <c r="B892" s="253"/>
      <c r="C892" s="254"/>
      <c r="D892" s="243" t="s">
        <v>220</v>
      </c>
      <c r="E892" s="255"/>
      <c r="F892" s="256" t="s">
        <v>908</v>
      </c>
      <c r="G892" s="254"/>
      <c r="H892" s="257" t="n">
        <v>1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220</v>
      </c>
      <c r="AU892" s="263" t="s">
        <v>83</v>
      </c>
      <c r="AV892" s="252" t="s">
        <v>83</v>
      </c>
      <c r="AW892" s="252" t="s">
        <v>30</v>
      </c>
      <c r="AX892" s="252" t="s">
        <v>73</v>
      </c>
      <c r="AY892" s="263" t="s">
        <v>210</v>
      </c>
    </row>
    <row r="893" s="252" customFormat="true" ht="12.8" hidden="false" customHeight="false" outlineLevel="0" collapsed="false">
      <c r="B893" s="253"/>
      <c r="C893" s="254"/>
      <c r="D893" s="243" t="s">
        <v>220</v>
      </c>
      <c r="E893" s="255"/>
      <c r="F893" s="256" t="s">
        <v>940</v>
      </c>
      <c r="G893" s="254"/>
      <c r="H893" s="257" t="n">
        <v>1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220</v>
      </c>
      <c r="AU893" s="263" t="s">
        <v>83</v>
      </c>
      <c r="AV893" s="252" t="s">
        <v>83</v>
      </c>
      <c r="AW893" s="252" t="s">
        <v>30</v>
      </c>
      <c r="AX893" s="252" t="s">
        <v>73</v>
      </c>
      <c r="AY893" s="263" t="s">
        <v>210</v>
      </c>
    </row>
    <row r="894" s="252" customFormat="true" ht="12.8" hidden="false" customHeight="false" outlineLevel="0" collapsed="false">
      <c r="B894" s="253"/>
      <c r="C894" s="254"/>
      <c r="D894" s="243" t="s">
        <v>220</v>
      </c>
      <c r="E894" s="255"/>
      <c r="F894" s="256" t="s">
        <v>941</v>
      </c>
      <c r="G894" s="254"/>
      <c r="H894" s="257" t="n">
        <v>1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220</v>
      </c>
      <c r="AU894" s="263" t="s">
        <v>83</v>
      </c>
      <c r="AV894" s="252" t="s">
        <v>83</v>
      </c>
      <c r="AW894" s="252" t="s">
        <v>30</v>
      </c>
      <c r="AX894" s="252" t="s">
        <v>73</v>
      </c>
      <c r="AY894" s="263" t="s">
        <v>210</v>
      </c>
    </row>
    <row r="895" s="264" customFormat="true" ht="12.8" hidden="false" customHeight="false" outlineLevel="0" collapsed="false">
      <c r="B895" s="265"/>
      <c r="C895" s="266"/>
      <c r="D895" s="243" t="s">
        <v>220</v>
      </c>
      <c r="E895" s="267"/>
      <c r="F895" s="268" t="s">
        <v>224</v>
      </c>
      <c r="G895" s="266"/>
      <c r="H895" s="269" t="n">
        <v>3</v>
      </c>
      <c r="I895" s="270"/>
      <c r="J895" s="266"/>
      <c r="K895" s="266"/>
      <c r="L895" s="271"/>
      <c r="M895" s="272"/>
      <c r="N895" s="273"/>
      <c r="O895" s="273"/>
      <c r="P895" s="273"/>
      <c r="Q895" s="273"/>
      <c r="R895" s="273"/>
      <c r="S895" s="273"/>
      <c r="T895" s="274"/>
      <c r="AT895" s="275" t="s">
        <v>220</v>
      </c>
      <c r="AU895" s="275" t="s">
        <v>83</v>
      </c>
      <c r="AV895" s="264" t="s">
        <v>216</v>
      </c>
      <c r="AW895" s="264" t="s">
        <v>30</v>
      </c>
      <c r="AX895" s="264" t="s">
        <v>81</v>
      </c>
      <c r="AY895" s="275" t="s">
        <v>210</v>
      </c>
    </row>
    <row r="896" s="31" customFormat="true" ht="24.15" hidden="false" customHeight="true" outlineLevel="0" collapsed="false">
      <c r="A896" s="24"/>
      <c r="B896" s="25"/>
      <c r="C896" s="221" t="s">
        <v>946</v>
      </c>
      <c r="D896" s="221" t="s">
        <v>212</v>
      </c>
      <c r="E896" s="222" t="s">
        <v>947</v>
      </c>
      <c r="F896" s="223" t="s">
        <v>948</v>
      </c>
      <c r="G896" s="224" t="s">
        <v>894</v>
      </c>
      <c r="H896" s="225" t="n">
        <v>17</v>
      </c>
      <c r="I896" s="226"/>
      <c r="J896" s="227" t="n">
        <f aca="false">ROUND(I896*H896,2)</f>
        <v>0</v>
      </c>
      <c r="K896" s="228"/>
      <c r="L896" s="30"/>
      <c r="M896" s="229"/>
      <c r="N896" s="230" t="s">
        <v>38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309</v>
      </c>
      <c r="AT896" s="233" t="s">
        <v>212</v>
      </c>
      <c r="AU896" s="233" t="s">
        <v>83</v>
      </c>
      <c r="AY896" s="3" t="s">
        <v>210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1</v>
      </c>
      <c r="BK896" s="234" t="n">
        <f aca="false">ROUND(I896*H896,2)</f>
        <v>0</v>
      </c>
      <c r="BL896" s="3" t="s">
        <v>309</v>
      </c>
      <c r="BM896" s="233" t="s">
        <v>949</v>
      </c>
    </row>
    <row r="897" s="252" customFormat="true" ht="12.8" hidden="false" customHeight="false" outlineLevel="0" collapsed="false">
      <c r="B897" s="253"/>
      <c r="C897" s="254"/>
      <c r="D897" s="243" t="s">
        <v>220</v>
      </c>
      <c r="E897" s="255"/>
      <c r="F897" s="256" t="s">
        <v>950</v>
      </c>
      <c r="G897" s="254"/>
      <c r="H897" s="257" t="n">
        <v>16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220</v>
      </c>
      <c r="AU897" s="263" t="s">
        <v>83</v>
      </c>
      <c r="AV897" s="252" t="s">
        <v>83</v>
      </c>
      <c r="AW897" s="252" t="s">
        <v>30</v>
      </c>
      <c r="AX897" s="252" t="s">
        <v>73</v>
      </c>
      <c r="AY897" s="263" t="s">
        <v>210</v>
      </c>
    </row>
    <row r="898" s="252" customFormat="true" ht="12.8" hidden="false" customHeight="false" outlineLevel="0" collapsed="false">
      <c r="B898" s="253"/>
      <c r="C898" s="254"/>
      <c r="D898" s="243" t="s">
        <v>220</v>
      </c>
      <c r="E898" s="255"/>
      <c r="F898" s="256" t="s">
        <v>796</v>
      </c>
      <c r="G898" s="254"/>
      <c r="H898" s="257" t="n">
        <v>1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220</v>
      </c>
      <c r="AU898" s="263" t="s">
        <v>83</v>
      </c>
      <c r="AV898" s="252" t="s">
        <v>83</v>
      </c>
      <c r="AW898" s="252" t="s">
        <v>30</v>
      </c>
      <c r="AX898" s="252" t="s">
        <v>73</v>
      </c>
      <c r="AY898" s="263" t="s">
        <v>210</v>
      </c>
    </row>
    <row r="899" s="264" customFormat="true" ht="12.8" hidden="false" customHeight="false" outlineLevel="0" collapsed="false">
      <c r="B899" s="265"/>
      <c r="C899" s="266"/>
      <c r="D899" s="243" t="s">
        <v>220</v>
      </c>
      <c r="E899" s="267"/>
      <c r="F899" s="268" t="s">
        <v>224</v>
      </c>
      <c r="G899" s="266"/>
      <c r="H899" s="269" t="n">
        <v>17</v>
      </c>
      <c r="I899" s="270"/>
      <c r="J899" s="266"/>
      <c r="K899" s="266"/>
      <c r="L899" s="271"/>
      <c r="M899" s="272"/>
      <c r="N899" s="273"/>
      <c r="O899" s="273"/>
      <c r="P899" s="273"/>
      <c r="Q899" s="273"/>
      <c r="R899" s="273"/>
      <c r="S899" s="273"/>
      <c r="T899" s="274"/>
      <c r="AT899" s="275" t="s">
        <v>220</v>
      </c>
      <c r="AU899" s="275" t="s">
        <v>83</v>
      </c>
      <c r="AV899" s="264" t="s">
        <v>216</v>
      </c>
      <c r="AW899" s="264" t="s">
        <v>30</v>
      </c>
      <c r="AX899" s="264" t="s">
        <v>81</v>
      </c>
      <c r="AY899" s="275" t="s">
        <v>210</v>
      </c>
    </row>
    <row r="900" s="31" customFormat="true" ht="16.5" hidden="false" customHeight="true" outlineLevel="0" collapsed="false">
      <c r="A900" s="24"/>
      <c r="B900" s="25"/>
      <c r="C900" s="221" t="s">
        <v>951</v>
      </c>
      <c r="D900" s="221" t="s">
        <v>212</v>
      </c>
      <c r="E900" s="222" t="s">
        <v>952</v>
      </c>
      <c r="F900" s="223" t="s">
        <v>953</v>
      </c>
      <c r="G900" s="224" t="s">
        <v>894</v>
      </c>
      <c r="H900" s="225" t="n">
        <v>42</v>
      </c>
      <c r="I900" s="226"/>
      <c r="J900" s="227" t="n">
        <f aca="false">ROUND(I900*H900,2)</f>
        <v>0</v>
      </c>
      <c r="K900" s="228"/>
      <c r="L900" s="30"/>
      <c r="M900" s="229"/>
      <c r="N900" s="230" t="s">
        <v>38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309</v>
      </c>
      <c r="AT900" s="233" t="s">
        <v>212</v>
      </c>
      <c r="AU900" s="233" t="s">
        <v>83</v>
      </c>
      <c r="AY900" s="3" t="s">
        <v>210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1</v>
      </c>
      <c r="BK900" s="234" t="n">
        <f aca="false">ROUND(I900*H900,2)</f>
        <v>0</v>
      </c>
      <c r="BL900" s="3" t="s">
        <v>309</v>
      </c>
      <c r="BM900" s="233" t="s">
        <v>954</v>
      </c>
    </row>
    <row r="901" s="252" customFormat="true" ht="12.8" hidden="false" customHeight="false" outlineLevel="0" collapsed="false">
      <c r="B901" s="253"/>
      <c r="C901" s="254"/>
      <c r="D901" s="243" t="s">
        <v>220</v>
      </c>
      <c r="E901" s="255"/>
      <c r="F901" s="256" t="s">
        <v>955</v>
      </c>
      <c r="G901" s="254"/>
      <c r="H901" s="257" t="n">
        <v>24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220</v>
      </c>
      <c r="AU901" s="263" t="s">
        <v>83</v>
      </c>
      <c r="AV901" s="252" t="s">
        <v>83</v>
      </c>
      <c r="AW901" s="252" t="s">
        <v>30</v>
      </c>
      <c r="AX901" s="252" t="s">
        <v>73</v>
      </c>
      <c r="AY901" s="263" t="s">
        <v>210</v>
      </c>
    </row>
    <row r="902" s="252" customFormat="true" ht="12.8" hidden="false" customHeight="false" outlineLevel="0" collapsed="false">
      <c r="B902" s="253"/>
      <c r="C902" s="254"/>
      <c r="D902" s="243" t="s">
        <v>220</v>
      </c>
      <c r="E902" s="255"/>
      <c r="F902" s="256" t="s">
        <v>858</v>
      </c>
      <c r="G902" s="254"/>
      <c r="H902" s="257" t="n">
        <v>2</v>
      </c>
      <c r="I902" s="258"/>
      <c r="J902" s="254"/>
      <c r="K902" s="254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220</v>
      </c>
      <c r="AU902" s="263" t="s">
        <v>83</v>
      </c>
      <c r="AV902" s="252" t="s">
        <v>83</v>
      </c>
      <c r="AW902" s="252" t="s">
        <v>30</v>
      </c>
      <c r="AX902" s="252" t="s">
        <v>73</v>
      </c>
      <c r="AY902" s="263" t="s">
        <v>210</v>
      </c>
    </row>
    <row r="903" s="252" customFormat="true" ht="12.8" hidden="false" customHeight="false" outlineLevel="0" collapsed="false">
      <c r="B903" s="253"/>
      <c r="C903" s="254"/>
      <c r="D903" s="243" t="s">
        <v>220</v>
      </c>
      <c r="E903" s="255"/>
      <c r="F903" s="256" t="s">
        <v>956</v>
      </c>
      <c r="G903" s="254"/>
      <c r="H903" s="257" t="n">
        <v>10</v>
      </c>
      <c r="I903" s="258"/>
      <c r="J903" s="254"/>
      <c r="K903" s="254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220</v>
      </c>
      <c r="AU903" s="263" t="s">
        <v>83</v>
      </c>
      <c r="AV903" s="252" t="s">
        <v>83</v>
      </c>
      <c r="AW903" s="252" t="s">
        <v>30</v>
      </c>
      <c r="AX903" s="252" t="s">
        <v>73</v>
      </c>
      <c r="AY903" s="263" t="s">
        <v>210</v>
      </c>
    </row>
    <row r="904" s="252" customFormat="true" ht="12.8" hidden="false" customHeight="false" outlineLevel="0" collapsed="false">
      <c r="B904" s="253"/>
      <c r="C904" s="254"/>
      <c r="D904" s="243" t="s">
        <v>220</v>
      </c>
      <c r="E904" s="255"/>
      <c r="F904" s="256" t="s">
        <v>957</v>
      </c>
      <c r="G904" s="254"/>
      <c r="H904" s="257" t="n">
        <v>6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220</v>
      </c>
      <c r="AU904" s="263" t="s">
        <v>83</v>
      </c>
      <c r="AV904" s="252" t="s">
        <v>83</v>
      </c>
      <c r="AW904" s="252" t="s">
        <v>30</v>
      </c>
      <c r="AX904" s="252" t="s">
        <v>73</v>
      </c>
      <c r="AY904" s="263" t="s">
        <v>210</v>
      </c>
    </row>
    <row r="905" s="264" customFormat="true" ht="12.8" hidden="false" customHeight="false" outlineLevel="0" collapsed="false">
      <c r="B905" s="265"/>
      <c r="C905" s="266"/>
      <c r="D905" s="243" t="s">
        <v>220</v>
      </c>
      <c r="E905" s="267"/>
      <c r="F905" s="268" t="s">
        <v>224</v>
      </c>
      <c r="G905" s="266"/>
      <c r="H905" s="269" t="n">
        <v>42</v>
      </c>
      <c r="I905" s="270"/>
      <c r="J905" s="266"/>
      <c r="K905" s="266"/>
      <c r="L905" s="271"/>
      <c r="M905" s="272"/>
      <c r="N905" s="273"/>
      <c r="O905" s="273"/>
      <c r="P905" s="273"/>
      <c r="Q905" s="273"/>
      <c r="R905" s="273"/>
      <c r="S905" s="273"/>
      <c r="T905" s="274"/>
      <c r="AT905" s="275" t="s">
        <v>220</v>
      </c>
      <c r="AU905" s="275" t="s">
        <v>83</v>
      </c>
      <c r="AV905" s="264" t="s">
        <v>216</v>
      </c>
      <c r="AW905" s="264" t="s">
        <v>30</v>
      </c>
      <c r="AX905" s="264" t="s">
        <v>81</v>
      </c>
      <c r="AY905" s="275" t="s">
        <v>210</v>
      </c>
    </row>
    <row r="906" s="31" customFormat="true" ht="16.5" hidden="false" customHeight="true" outlineLevel="0" collapsed="false">
      <c r="A906" s="24"/>
      <c r="B906" s="25"/>
      <c r="C906" s="221" t="s">
        <v>958</v>
      </c>
      <c r="D906" s="221" t="s">
        <v>212</v>
      </c>
      <c r="E906" s="222" t="s">
        <v>959</v>
      </c>
      <c r="F906" s="223" t="s">
        <v>960</v>
      </c>
      <c r="G906" s="224" t="s">
        <v>894</v>
      </c>
      <c r="H906" s="225" t="n">
        <v>3</v>
      </c>
      <c r="I906" s="226"/>
      <c r="J906" s="227" t="n">
        <f aca="false">ROUND(I906*H906,2)</f>
        <v>0</v>
      </c>
      <c r="K906" s="228"/>
      <c r="L906" s="30"/>
      <c r="M906" s="229"/>
      <c r="N906" s="230" t="s">
        <v>38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.00156</v>
      </c>
      <c r="T906" s="232" t="n">
        <f aca="false">S906*H906</f>
        <v>0.00468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309</v>
      </c>
      <c r="AT906" s="233" t="s">
        <v>212</v>
      </c>
      <c r="AU906" s="233" t="s">
        <v>83</v>
      </c>
      <c r="AY906" s="3" t="s">
        <v>210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1</v>
      </c>
      <c r="BK906" s="234" t="n">
        <f aca="false">ROUND(I906*H906,2)</f>
        <v>0</v>
      </c>
      <c r="BL906" s="3" t="s">
        <v>309</v>
      </c>
      <c r="BM906" s="233" t="s">
        <v>961</v>
      </c>
    </row>
    <row r="907" s="240" customFormat="true" ht="12.8" hidden="false" customHeight="false" outlineLevel="0" collapsed="false">
      <c r="B907" s="241"/>
      <c r="C907" s="242"/>
      <c r="D907" s="243" t="s">
        <v>220</v>
      </c>
      <c r="E907" s="244"/>
      <c r="F907" s="245" t="s">
        <v>962</v>
      </c>
      <c r="G907" s="242"/>
      <c r="H907" s="244"/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220</v>
      </c>
      <c r="AU907" s="251" t="s">
        <v>83</v>
      </c>
      <c r="AV907" s="240" t="s">
        <v>81</v>
      </c>
      <c r="AW907" s="240" t="s">
        <v>30</v>
      </c>
      <c r="AX907" s="240" t="s">
        <v>73</v>
      </c>
      <c r="AY907" s="251" t="s">
        <v>210</v>
      </c>
    </row>
    <row r="908" s="252" customFormat="true" ht="12.8" hidden="false" customHeight="false" outlineLevel="0" collapsed="false">
      <c r="B908" s="253"/>
      <c r="C908" s="254"/>
      <c r="D908" s="243" t="s">
        <v>220</v>
      </c>
      <c r="E908" s="255"/>
      <c r="F908" s="256" t="s">
        <v>908</v>
      </c>
      <c r="G908" s="254"/>
      <c r="H908" s="257" t="n">
        <v>1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220</v>
      </c>
      <c r="AU908" s="263" t="s">
        <v>83</v>
      </c>
      <c r="AV908" s="252" t="s">
        <v>83</v>
      </c>
      <c r="AW908" s="252" t="s">
        <v>30</v>
      </c>
      <c r="AX908" s="252" t="s">
        <v>73</v>
      </c>
      <c r="AY908" s="263" t="s">
        <v>210</v>
      </c>
    </row>
    <row r="909" s="252" customFormat="true" ht="12.8" hidden="false" customHeight="false" outlineLevel="0" collapsed="false">
      <c r="B909" s="253"/>
      <c r="C909" s="254"/>
      <c r="D909" s="243" t="s">
        <v>220</v>
      </c>
      <c r="E909" s="255"/>
      <c r="F909" s="256" t="s">
        <v>940</v>
      </c>
      <c r="G909" s="254"/>
      <c r="H909" s="257" t="n">
        <v>1</v>
      </c>
      <c r="I909" s="258"/>
      <c r="J909" s="254"/>
      <c r="K909" s="254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220</v>
      </c>
      <c r="AU909" s="263" t="s">
        <v>83</v>
      </c>
      <c r="AV909" s="252" t="s">
        <v>83</v>
      </c>
      <c r="AW909" s="252" t="s">
        <v>30</v>
      </c>
      <c r="AX909" s="252" t="s">
        <v>73</v>
      </c>
      <c r="AY909" s="263" t="s">
        <v>210</v>
      </c>
    </row>
    <row r="910" s="252" customFormat="true" ht="12.8" hidden="false" customHeight="false" outlineLevel="0" collapsed="false">
      <c r="B910" s="253"/>
      <c r="C910" s="254"/>
      <c r="D910" s="243" t="s">
        <v>220</v>
      </c>
      <c r="E910" s="255"/>
      <c r="F910" s="256" t="s">
        <v>941</v>
      </c>
      <c r="G910" s="254"/>
      <c r="H910" s="257" t="n">
        <v>1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220</v>
      </c>
      <c r="AU910" s="263" t="s">
        <v>83</v>
      </c>
      <c r="AV910" s="252" t="s">
        <v>83</v>
      </c>
      <c r="AW910" s="252" t="s">
        <v>30</v>
      </c>
      <c r="AX910" s="252" t="s">
        <v>73</v>
      </c>
      <c r="AY910" s="263" t="s">
        <v>210</v>
      </c>
    </row>
    <row r="911" s="264" customFormat="true" ht="12.8" hidden="false" customHeight="false" outlineLevel="0" collapsed="false">
      <c r="B911" s="265"/>
      <c r="C911" s="266"/>
      <c r="D911" s="243" t="s">
        <v>220</v>
      </c>
      <c r="E911" s="267"/>
      <c r="F911" s="268" t="s">
        <v>224</v>
      </c>
      <c r="G911" s="266"/>
      <c r="H911" s="269" t="n">
        <v>3</v>
      </c>
      <c r="I911" s="270"/>
      <c r="J911" s="266"/>
      <c r="K911" s="266"/>
      <c r="L911" s="271"/>
      <c r="M911" s="272"/>
      <c r="N911" s="273"/>
      <c r="O911" s="273"/>
      <c r="P911" s="273"/>
      <c r="Q911" s="273"/>
      <c r="R911" s="273"/>
      <c r="S911" s="273"/>
      <c r="T911" s="274"/>
      <c r="AT911" s="275" t="s">
        <v>220</v>
      </c>
      <c r="AU911" s="275" t="s">
        <v>83</v>
      </c>
      <c r="AV911" s="264" t="s">
        <v>216</v>
      </c>
      <c r="AW911" s="264" t="s">
        <v>30</v>
      </c>
      <c r="AX911" s="264" t="s">
        <v>81</v>
      </c>
      <c r="AY911" s="275" t="s">
        <v>210</v>
      </c>
    </row>
    <row r="912" s="31" customFormat="true" ht="16.5" hidden="false" customHeight="true" outlineLevel="0" collapsed="false">
      <c r="A912" s="24"/>
      <c r="B912" s="25"/>
      <c r="C912" s="221" t="s">
        <v>963</v>
      </c>
      <c r="D912" s="221" t="s">
        <v>212</v>
      </c>
      <c r="E912" s="222" t="s">
        <v>964</v>
      </c>
      <c r="F912" s="223" t="s">
        <v>965</v>
      </c>
      <c r="G912" s="224" t="s">
        <v>894</v>
      </c>
      <c r="H912" s="225" t="n">
        <v>16</v>
      </c>
      <c r="I912" s="226"/>
      <c r="J912" s="227" t="n">
        <f aca="false">ROUND(I912*H912,2)</f>
        <v>0</v>
      </c>
      <c r="K912" s="228"/>
      <c r="L912" s="30"/>
      <c r="M912" s="229"/>
      <c r="N912" s="230" t="s">
        <v>38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.00086</v>
      </c>
      <c r="T912" s="232" t="n">
        <f aca="false">S912*H912</f>
        <v>0.0137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309</v>
      </c>
      <c r="AT912" s="233" t="s">
        <v>212</v>
      </c>
      <c r="AU912" s="233" t="s">
        <v>83</v>
      </c>
      <c r="AY912" s="3" t="s">
        <v>210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1</v>
      </c>
      <c r="BK912" s="234" t="n">
        <f aca="false">ROUND(I912*H912,2)</f>
        <v>0</v>
      </c>
      <c r="BL912" s="3" t="s">
        <v>309</v>
      </c>
      <c r="BM912" s="233" t="s">
        <v>966</v>
      </c>
    </row>
    <row r="913" s="252" customFormat="true" ht="12.8" hidden="false" customHeight="false" outlineLevel="0" collapsed="false">
      <c r="B913" s="253"/>
      <c r="C913" s="254"/>
      <c r="D913" s="243" t="s">
        <v>220</v>
      </c>
      <c r="E913" s="255"/>
      <c r="F913" s="256" t="s">
        <v>801</v>
      </c>
      <c r="G913" s="254"/>
      <c r="H913" s="257" t="n">
        <v>8</v>
      </c>
      <c r="I913" s="258"/>
      <c r="J913" s="254"/>
      <c r="K913" s="254"/>
      <c r="L913" s="259"/>
      <c r="M913" s="260"/>
      <c r="N913" s="261"/>
      <c r="O913" s="261"/>
      <c r="P913" s="261"/>
      <c r="Q913" s="261"/>
      <c r="R913" s="261"/>
      <c r="S913" s="261"/>
      <c r="T913" s="262"/>
      <c r="AT913" s="263" t="s">
        <v>220</v>
      </c>
      <c r="AU913" s="263" t="s">
        <v>83</v>
      </c>
      <c r="AV913" s="252" t="s">
        <v>83</v>
      </c>
      <c r="AW913" s="252" t="s">
        <v>30</v>
      </c>
      <c r="AX913" s="252" t="s">
        <v>73</v>
      </c>
      <c r="AY913" s="263" t="s">
        <v>210</v>
      </c>
    </row>
    <row r="914" s="252" customFormat="true" ht="12.8" hidden="false" customHeight="false" outlineLevel="0" collapsed="false">
      <c r="B914" s="253"/>
      <c r="C914" s="254"/>
      <c r="D914" s="243" t="s">
        <v>220</v>
      </c>
      <c r="E914" s="255"/>
      <c r="F914" s="256" t="s">
        <v>913</v>
      </c>
      <c r="G914" s="254"/>
      <c r="H914" s="257" t="n">
        <v>4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220</v>
      </c>
      <c r="AU914" s="263" t="s">
        <v>83</v>
      </c>
      <c r="AV914" s="252" t="s">
        <v>83</v>
      </c>
      <c r="AW914" s="252" t="s">
        <v>30</v>
      </c>
      <c r="AX914" s="252" t="s">
        <v>73</v>
      </c>
      <c r="AY914" s="263" t="s">
        <v>210</v>
      </c>
    </row>
    <row r="915" s="252" customFormat="true" ht="12.8" hidden="false" customHeight="false" outlineLevel="0" collapsed="false">
      <c r="B915" s="253"/>
      <c r="C915" s="254"/>
      <c r="D915" s="243" t="s">
        <v>220</v>
      </c>
      <c r="E915" s="255"/>
      <c r="F915" s="256" t="s">
        <v>914</v>
      </c>
      <c r="G915" s="254"/>
      <c r="H915" s="257" t="n">
        <v>4</v>
      </c>
      <c r="I915" s="258"/>
      <c r="J915" s="254"/>
      <c r="K915" s="254"/>
      <c r="L915" s="259"/>
      <c r="M915" s="260"/>
      <c r="N915" s="261"/>
      <c r="O915" s="261"/>
      <c r="P915" s="261"/>
      <c r="Q915" s="261"/>
      <c r="R915" s="261"/>
      <c r="S915" s="261"/>
      <c r="T915" s="262"/>
      <c r="AT915" s="263" t="s">
        <v>220</v>
      </c>
      <c r="AU915" s="263" t="s">
        <v>83</v>
      </c>
      <c r="AV915" s="252" t="s">
        <v>83</v>
      </c>
      <c r="AW915" s="252" t="s">
        <v>30</v>
      </c>
      <c r="AX915" s="252" t="s">
        <v>73</v>
      </c>
      <c r="AY915" s="263" t="s">
        <v>210</v>
      </c>
    </row>
    <row r="916" s="264" customFormat="true" ht="12.8" hidden="false" customHeight="false" outlineLevel="0" collapsed="false">
      <c r="B916" s="265"/>
      <c r="C916" s="266"/>
      <c r="D916" s="243" t="s">
        <v>220</v>
      </c>
      <c r="E916" s="267"/>
      <c r="F916" s="268" t="s">
        <v>224</v>
      </c>
      <c r="G916" s="266"/>
      <c r="H916" s="269" t="n">
        <v>16</v>
      </c>
      <c r="I916" s="270"/>
      <c r="J916" s="266"/>
      <c r="K916" s="266"/>
      <c r="L916" s="271"/>
      <c r="M916" s="272"/>
      <c r="N916" s="273"/>
      <c r="O916" s="273"/>
      <c r="P916" s="273"/>
      <c r="Q916" s="273"/>
      <c r="R916" s="273"/>
      <c r="S916" s="273"/>
      <c r="T916" s="274"/>
      <c r="AT916" s="275" t="s">
        <v>220</v>
      </c>
      <c r="AU916" s="275" t="s">
        <v>83</v>
      </c>
      <c r="AV916" s="264" t="s">
        <v>216</v>
      </c>
      <c r="AW916" s="264" t="s">
        <v>30</v>
      </c>
      <c r="AX916" s="264" t="s">
        <v>81</v>
      </c>
      <c r="AY916" s="275" t="s">
        <v>210</v>
      </c>
    </row>
    <row r="917" s="31" customFormat="true" ht="24.15" hidden="false" customHeight="true" outlineLevel="0" collapsed="false">
      <c r="A917" s="24"/>
      <c r="B917" s="25"/>
      <c r="C917" s="221" t="s">
        <v>967</v>
      </c>
      <c r="D917" s="221" t="s">
        <v>212</v>
      </c>
      <c r="E917" s="222" t="s">
        <v>968</v>
      </c>
      <c r="F917" s="223" t="s">
        <v>969</v>
      </c>
      <c r="G917" s="224" t="s">
        <v>894</v>
      </c>
      <c r="H917" s="225" t="n">
        <v>3</v>
      </c>
      <c r="I917" s="226"/>
      <c r="J917" s="227" t="n">
        <f aca="false">ROUND(I917*H917,2)</f>
        <v>0</v>
      </c>
      <c r="K917" s="228"/>
      <c r="L917" s="30"/>
      <c r="M917" s="229"/>
      <c r="N917" s="230" t="s">
        <v>38</v>
      </c>
      <c r="O917" s="74"/>
      <c r="P917" s="231" t="n">
        <f aca="false">O917*H917</f>
        <v>0</v>
      </c>
      <c r="Q917" s="231" t="n">
        <v>0.0018</v>
      </c>
      <c r="R917" s="231" t="n">
        <f aca="false">Q917*H917</f>
        <v>0.0054</v>
      </c>
      <c r="S917" s="231" t="n">
        <v>0</v>
      </c>
      <c r="T917" s="232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3" t="s">
        <v>309</v>
      </c>
      <c r="AT917" s="233" t="s">
        <v>212</v>
      </c>
      <c r="AU917" s="233" t="s">
        <v>83</v>
      </c>
      <c r="AY917" s="3" t="s">
        <v>210</v>
      </c>
      <c r="BE917" s="234" t="n">
        <f aca="false">IF(N917="základní",J917,0)</f>
        <v>0</v>
      </c>
      <c r="BF917" s="234" t="n">
        <f aca="false">IF(N917="snížená",J917,0)</f>
        <v>0</v>
      </c>
      <c r="BG917" s="234" t="n">
        <f aca="false">IF(N917="zákl. přenesená",J917,0)</f>
        <v>0</v>
      </c>
      <c r="BH917" s="234" t="n">
        <f aca="false">IF(N917="sníž. přenesená",J917,0)</f>
        <v>0</v>
      </c>
      <c r="BI917" s="234" t="n">
        <f aca="false">IF(N917="nulová",J917,0)</f>
        <v>0</v>
      </c>
      <c r="BJ917" s="3" t="s">
        <v>81</v>
      </c>
      <c r="BK917" s="234" t="n">
        <f aca="false">ROUND(I917*H917,2)</f>
        <v>0</v>
      </c>
      <c r="BL917" s="3" t="s">
        <v>309</v>
      </c>
      <c r="BM917" s="233" t="s">
        <v>970</v>
      </c>
    </row>
    <row r="918" s="252" customFormat="true" ht="12.8" hidden="false" customHeight="false" outlineLevel="0" collapsed="false">
      <c r="B918" s="253"/>
      <c r="C918" s="254"/>
      <c r="D918" s="243" t="s">
        <v>220</v>
      </c>
      <c r="E918" s="255"/>
      <c r="F918" s="256" t="s">
        <v>908</v>
      </c>
      <c r="G918" s="254"/>
      <c r="H918" s="257" t="n">
        <v>1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220</v>
      </c>
      <c r="AU918" s="263" t="s">
        <v>83</v>
      </c>
      <c r="AV918" s="252" t="s">
        <v>83</v>
      </c>
      <c r="AW918" s="252" t="s">
        <v>30</v>
      </c>
      <c r="AX918" s="252" t="s">
        <v>73</v>
      </c>
      <c r="AY918" s="263" t="s">
        <v>210</v>
      </c>
    </row>
    <row r="919" s="252" customFormat="true" ht="12.8" hidden="false" customHeight="false" outlineLevel="0" collapsed="false">
      <c r="B919" s="253"/>
      <c r="C919" s="254"/>
      <c r="D919" s="243" t="s">
        <v>220</v>
      </c>
      <c r="E919" s="255"/>
      <c r="F919" s="256" t="s">
        <v>940</v>
      </c>
      <c r="G919" s="254"/>
      <c r="H919" s="257" t="n">
        <v>1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220</v>
      </c>
      <c r="AU919" s="263" t="s">
        <v>83</v>
      </c>
      <c r="AV919" s="252" t="s">
        <v>83</v>
      </c>
      <c r="AW919" s="252" t="s">
        <v>30</v>
      </c>
      <c r="AX919" s="252" t="s">
        <v>73</v>
      </c>
      <c r="AY919" s="263" t="s">
        <v>210</v>
      </c>
    </row>
    <row r="920" s="252" customFormat="true" ht="12.8" hidden="false" customHeight="false" outlineLevel="0" collapsed="false">
      <c r="B920" s="253"/>
      <c r="C920" s="254"/>
      <c r="D920" s="243" t="s">
        <v>220</v>
      </c>
      <c r="E920" s="255"/>
      <c r="F920" s="256" t="s">
        <v>941</v>
      </c>
      <c r="G920" s="254"/>
      <c r="H920" s="257" t="n">
        <v>1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220</v>
      </c>
      <c r="AU920" s="263" t="s">
        <v>83</v>
      </c>
      <c r="AV920" s="252" t="s">
        <v>83</v>
      </c>
      <c r="AW920" s="252" t="s">
        <v>30</v>
      </c>
      <c r="AX920" s="252" t="s">
        <v>73</v>
      </c>
      <c r="AY920" s="263" t="s">
        <v>210</v>
      </c>
    </row>
    <row r="921" s="264" customFormat="true" ht="12.8" hidden="false" customHeight="false" outlineLevel="0" collapsed="false">
      <c r="B921" s="265"/>
      <c r="C921" s="266"/>
      <c r="D921" s="243" t="s">
        <v>220</v>
      </c>
      <c r="E921" s="267"/>
      <c r="F921" s="268" t="s">
        <v>224</v>
      </c>
      <c r="G921" s="266"/>
      <c r="H921" s="269" t="n">
        <v>3</v>
      </c>
      <c r="I921" s="270"/>
      <c r="J921" s="266"/>
      <c r="K921" s="266"/>
      <c r="L921" s="271"/>
      <c r="M921" s="272"/>
      <c r="N921" s="273"/>
      <c r="O921" s="273"/>
      <c r="P921" s="273"/>
      <c r="Q921" s="273"/>
      <c r="R921" s="273"/>
      <c r="S921" s="273"/>
      <c r="T921" s="274"/>
      <c r="AT921" s="275" t="s">
        <v>220</v>
      </c>
      <c r="AU921" s="275" t="s">
        <v>83</v>
      </c>
      <c r="AV921" s="264" t="s">
        <v>216</v>
      </c>
      <c r="AW921" s="264" t="s">
        <v>30</v>
      </c>
      <c r="AX921" s="264" t="s">
        <v>81</v>
      </c>
      <c r="AY921" s="275" t="s">
        <v>210</v>
      </c>
    </row>
    <row r="922" s="31" customFormat="true" ht="24.15" hidden="false" customHeight="true" outlineLevel="0" collapsed="false">
      <c r="A922" s="24"/>
      <c r="B922" s="25"/>
      <c r="C922" s="221" t="s">
        <v>971</v>
      </c>
      <c r="D922" s="221" t="s">
        <v>212</v>
      </c>
      <c r="E922" s="222" t="s">
        <v>972</v>
      </c>
      <c r="F922" s="223" t="s">
        <v>973</v>
      </c>
      <c r="G922" s="224" t="s">
        <v>273</v>
      </c>
      <c r="H922" s="225" t="n">
        <v>13</v>
      </c>
      <c r="I922" s="226"/>
      <c r="J922" s="227" t="n">
        <f aca="false">ROUND(I922*H922,2)</f>
        <v>0</v>
      </c>
      <c r="K922" s="228"/>
      <c r="L922" s="30"/>
      <c r="M922" s="229"/>
      <c r="N922" s="230" t="s">
        <v>38</v>
      </c>
      <c r="O922" s="74"/>
      <c r="P922" s="231" t="n">
        <f aca="false">O922*H922</f>
        <v>0</v>
      </c>
      <c r="Q922" s="231" t="n">
        <v>4E-005</v>
      </c>
      <c r="R922" s="231" t="n">
        <f aca="false">Q922*H922</f>
        <v>0.00052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309</v>
      </c>
      <c r="AT922" s="233" t="s">
        <v>212</v>
      </c>
      <c r="AU922" s="233" t="s">
        <v>83</v>
      </c>
      <c r="AY922" s="3" t="s">
        <v>210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1</v>
      </c>
      <c r="BK922" s="234" t="n">
        <f aca="false">ROUND(I922*H922,2)</f>
        <v>0</v>
      </c>
      <c r="BL922" s="3" t="s">
        <v>309</v>
      </c>
      <c r="BM922" s="233" t="s">
        <v>974</v>
      </c>
    </row>
    <row r="923" s="31" customFormat="true" ht="12.8" hidden="false" customHeight="false" outlineLevel="0" collapsed="false">
      <c r="A923" s="24"/>
      <c r="B923" s="25"/>
      <c r="C923" s="26"/>
      <c r="D923" s="235" t="s">
        <v>218</v>
      </c>
      <c r="E923" s="26"/>
      <c r="F923" s="236" t="s">
        <v>975</v>
      </c>
      <c r="G923" s="26"/>
      <c r="H923" s="26"/>
      <c r="I923" s="237"/>
      <c r="J923" s="26"/>
      <c r="K923" s="26"/>
      <c r="L923" s="30"/>
      <c r="M923" s="238"/>
      <c r="N923" s="239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18</v>
      </c>
      <c r="AU923" s="3" t="s">
        <v>83</v>
      </c>
    </row>
    <row r="924" s="240" customFormat="true" ht="12.8" hidden="false" customHeight="false" outlineLevel="0" collapsed="false">
      <c r="B924" s="241"/>
      <c r="C924" s="242"/>
      <c r="D924" s="243" t="s">
        <v>220</v>
      </c>
      <c r="E924" s="244"/>
      <c r="F924" s="245" t="s">
        <v>222</v>
      </c>
      <c r="G924" s="242"/>
      <c r="H924" s="244"/>
      <c r="I924" s="246"/>
      <c r="J924" s="242"/>
      <c r="K924" s="242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220</v>
      </c>
      <c r="AU924" s="251" t="s">
        <v>83</v>
      </c>
      <c r="AV924" s="240" t="s">
        <v>81</v>
      </c>
      <c r="AW924" s="240" t="s">
        <v>30</v>
      </c>
      <c r="AX924" s="240" t="s">
        <v>73</v>
      </c>
      <c r="AY924" s="251" t="s">
        <v>210</v>
      </c>
    </row>
    <row r="925" s="252" customFormat="true" ht="12.8" hidden="false" customHeight="false" outlineLevel="0" collapsed="false">
      <c r="B925" s="253"/>
      <c r="C925" s="254"/>
      <c r="D925" s="243" t="s">
        <v>220</v>
      </c>
      <c r="E925" s="255"/>
      <c r="F925" s="256" t="s">
        <v>745</v>
      </c>
      <c r="G925" s="254"/>
      <c r="H925" s="257" t="n">
        <v>4</v>
      </c>
      <c r="I925" s="258"/>
      <c r="J925" s="254"/>
      <c r="K925" s="254"/>
      <c r="L925" s="259"/>
      <c r="M925" s="260"/>
      <c r="N925" s="261"/>
      <c r="O925" s="261"/>
      <c r="P925" s="261"/>
      <c r="Q925" s="261"/>
      <c r="R925" s="261"/>
      <c r="S925" s="261"/>
      <c r="T925" s="262"/>
      <c r="AT925" s="263" t="s">
        <v>220</v>
      </c>
      <c r="AU925" s="263" t="s">
        <v>83</v>
      </c>
      <c r="AV925" s="252" t="s">
        <v>83</v>
      </c>
      <c r="AW925" s="252" t="s">
        <v>30</v>
      </c>
      <c r="AX925" s="252" t="s">
        <v>73</v>
      </c>
      <c r="AY925" s="263" t="s">
        <v>210</v>
      </c>
    </row>
    <row r="926" s="252" customFormat="true" ht="12.8" hidden="false" customHeight="false" outlineLevel="0" collapsed="false">
      <c r="B926" s="253"/>
      <c r="C926" s="254"/>
      <c r="D926" s="243" t="s">
        <v>220</v>
      </c>
      <c r="E926" s="255"/>
      <c r="F926" s="256" t="s">
        <v>789</v>
      </c>
      <c r="G926" s="254"/>
      <c r="H926" s="257" t="n">
        <v>1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220</v>
      </c>
      <c r="AU926" s="263" t="s">
        <v>83</v>
      </c>
      <c r="AV926" s="252" t="s">
        <v>83</v>
      </c>
      <c r="AW926" s="252" t="s">
        <v>30</v>
      </c>
      <c r="AX926" s="252" t="s">
        <v>73</v>
      </c>
      <c r="AY926" s="263" t="s">
        <v>210</v>
      </c>
    </row>
    <row r="927" s="240" customFormat="true" ht="12.8" hidden="false" customHeight="false" outlineLevel="0" collapsed="false">
      <c r="B927" s="241"/>
      <c r="C927" s="242"/>
      <c r="D927" s="243" t="s">
        <v>220</v>
      </c>
      <c r="E927" s="244"/>
      <c r="F927" s="245" t="s">
        <v>330</v>
      </c>
      <c r="G927" s="242"/>
      <c r="H927" s="244"/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220</v>
      </c>
      <c r="AU927" s="251" t="s">
        <v>83</v>
      </c>
      <c r="AV927" s="240" t="s">
        <v>81</v>
      </c>
      <c r="AW927" s="240" t="s">
        <v>30</v>
      </c>
      <c r="AX927" s="240" t="s">
        <v>73</v>
      </c>
      <c r="AY927" s="251" t="s">
        <v>210</v>
      </c>
    </row>
    <row r="928" s="252" customFormat="true" ht="12.8" hidden="false" customHeight="false" outlineLevel="0" collapsed="false">
      <c r="B928" s="253"/>
      <c r="C928" s="254"/>
      <c r="D928" s="243" t="s">
        <v>220</v>
      </c>
      <c r="E928" s="255"/>
      <c r="F928" s="256" t="s">
        <v>745</v>
      </c>
      <c r="G928" s="254"/>
      <c r="H928" s="257" t="n">
        <v>4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220</v>
      </c>
      <c r="AU928" s="263" t="s">
        <v>83</v>
      </c>
      <c r="AV928" s="252" t="s">
        <v>83</v>
      </c>
      <c r="AW928" s="252" t="s">
        <v>30</v>
      </c>
      <c r="AX928" s="252" t="s">
        <v>73</v>
      </c>
      <c r="AY928" s="263" t="s">
        <v>210</v>
      </c>
    </row>
    <row r="929" s="240" customFormat="true" ht="12.8" hidden="false" customHeight="false" outlineLevel="0" collapsed="false">
      <c r="B929" s="241"/>
      <c r="C929" s="242"/>
      <c r="D929" s="243" t="s">
        <v>220</v>
      </c>
      <c r="E929" s="244"/>
      <c r="F929" s="245" t="s">
        <v>334</v>
      </c>
      <c r="G929" s="242"/>
      <c r="H929" s="244"/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220</v>
      </c>
      <c r="AU929" s="251" t="s">
        <v>83</v>
      </c>
      <c r="AV929" s="240" t="s">
        <v>81</v>
      </c>
      <c r="AW929" s="240" t="s">
        <v>30</v>
      </c>
      <c r="AX929" s="240" t="s">
        <v>73</v>
      </c>
      <c r="AY929" s="251" t="s">
        <v>210</v>
      </c>
    </row>
    <row r="930" s="252" customFormat="true" ht="12.8" hidden="false" customHeight="false" outlineLevel="0" collapsed="false">
      <c r="B930" s="253"/>
      <c r="C930" s="254"/>
      <c r="D930" s="243" t="s">
        <v>220</v>
      </c>
      <c r="E930" s="255"/>
      <c r="F930" s="256" t="s">
        <v>745</v>
      </c>
      <c r="G930" s="254"/>
      <c r="H930" s="257" t="n">
        <v>4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220</v>
      </c>
      <c r="AU930" s="263" t="s">
        <v>83</v>
      </c>
      <c r="AV930" s="252" t="s">
        <v>83</v>
      </c>
      <c r="AW930" s="252" t="s">
        <v>30</v>
      </c>
      <c r="AX930" s="252" t="s">
        <v>73</v>
      </c>
      <c r="AY930" s="263" t="s">
        <v>210</v>
      </c>
    </row>
    <row r="931" s="264" customFormat="true" ht="12.8" hidden="false" customHeight="false" outlineLevel="0" collapsed="false">
      <c r="B931" s="265"/>
      <c r="C931" s="266"/>
      <c r="D931" s="243" t="s">
        <v>220</v>
      </c>
      <c r="E931" s="267"/>
      <c r="F931" s="268" t="s">
        <v>224</v>
      </c>
      <c r="G931" s="266"/>
      <c r="H931" s="269" t="n">
        <v>13</v>
      </c>
      <c r="I931" s="270"/>
      <c r="J931" s="266"/>
      <c r="K931" s="266"/>
      <c r="L931" s="271"/>
      <c r="M931" s="272"/>
      <c r="N931" s="273"/>
      <c r="O931" s="273"/>
      <c r="P931" s="273"/>
      <c r="Q931" s="273"/>
      <c r="R931" s="273"/>
      <c r="S931" s="273"/>
      <c r="T931" s="274"/>
      <c r="AT931" s="275" t="s">
        <v>220</v>
      </c>
      <c r="AU931" s="275" t="s">
        <v>83</v>
      </c>
      <c r="AV931" s="264" t="s">
        <v>216</v>
      </c>
      <c r="AW931" s="264" t="s">
        <v>30</v>
      </c>
      <c r="AX931" s="264" t="s">
        <v>81</v>
      </c>
      <c r="AY931" s="275" t="s">
        <v>210</v>
      </c>
    </row>
    <row r="932" s="31" customFormat="true" ht="24.15" hidden="false" customHeight="true" outlineLevel="0" collapsed="false">
      <c r="A932" s="24"/>
      <c r="B932" s="25"/>
      <c r="C932" s="276" t="s">
        <v>976</v>
      </c>
      <c r="D932" s="276" t="s">
        <v>257</v>
      </c>
      <c r="E932" s="277" t="s">
        <v>977</v>
      </c>
      <c r="F932" s="278" t="s">
        <v>978</v>
      </c>
      <c r="G932" s="279" t="s">
        <v>273</v>
      </c>
      <c r="H932" s="280" t="n">
        <v>12</v>
      </c>
      <c r="I932" s="281"/>
      <c r="J932" s="282" t="n">
        <f aca="false">ROUND(I932*H932,2)</f>
        <v>0</v>
      </c>
      <c r="K932" s="283"/>
      <c r="L932" s="284"/>
      <c r="M932" s="285"/>
      <c r="N932" s="286" t="s">
        <v>38</v>
      </c>
      <c r="O932" s="74"/>
      <c r="P932" s="231" t="n">
        <f aca="false">O932*H932</f>
        <v>0</v>
      </c>
      <c r="Q932" s="231" t="n">
        <v>0.0015</v>
      </c>
      <c r="R932" s="231" t="n">
        <f aca="false">Q932*H932</f>
        <v>0.018</v>
      </c>
      <c r="S932" s="231" t="n">
        <v>0</v>
      </c>
      <c r="T932" s="23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467</v>
      </c>
      <c r="AT932" s="233" t="s">
        <v>257</v>
      </c>
      <c r="AU932" s="233" t="s">
        <v>83</v>
      </c>
      <c r="AY932" s="3" t="s">
        <v>210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1</v>
      </c>
      <c r="BK932" s="234" t="n">
        <f aca="false">ROUND(I932*H932,2)</f>
        <v>0</v>
      </c>
      <c r="BL932" s="3" t="s">
        <v>309</v>
      </c>
      <c r="BM932" s="233" t="s">
        <v>979</v>
      </c>
    </row>
    <row r="933" s="252" customFormat="true" ht="12.8" hidden="false" customHeight="false" outlineLevel="0" collapsed="false">
      <c r="B933" s="253"/>
      <c r="C933" s="254"/>
      <c r="D933" s="243" t="s">
        <v>220</v>
      </c>
      <c r="E933" s="255"/>
      <c r="F933" s="256" t="s">
        <v>7</v>
      </c>
      <c r="G933" s="254"/>
      <c r="H933" s="257" t="n">
        <v>12</v>
      </c>
      <c r="I933" s="258"/>
      <c r="J933" s="254"/>
      <c r="K933" s="254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220</v>
      </c>
      <c r="AU933" s="263" t="s">
        <v>83</v>
      </c>
      <c r="AV933" s="252" t="s">
        <v>83</v>
      </c>
      <c r="AW933" s="252" t="s">
        <v>30</v>
      </c>
      <c r="AX933" s="252" t="s">
        <v>73</v>
      </c>
      <c r="AY933" s="263" t="s">
        <v>210</v>
      </c>
    </row>
    <row r="934" s="264" customFormat="true" ht="12.8" hidden="false" customHeight="false" outlineLevel="0" collapsed="false">
      <c r="B934" s="265"/>
      <c r="C934" s="266"/>
      <c r="D934" s="243" t="s">
        <v>220</v>
      </c>
      <c r="E934" s="267"/>
      <c r="F934" s="268" t="s">
        <v>224</v>
      </c>
      <c r="G934" s="266"/>
      <c r="H934" s="269" t="n">
        <v>12</v>
      </c>
      <c r="I934" s="270"/>
      <c r="J934" s="266"/>
      <c r="K934" s="266"/>
      <c r="L934" s="271"/>
      <c r="M934" s="272"/>
      <c r="N934" s="273"/>
      <c r="O934" s="273"/>
      <c r="P934" s="273"/>
      <c r="Q934" s="273"/>
      <c r="R934" s="273"/>
      <c r="S934" s="273"/>
      <c r="T934" s="274"/>
      <c r="AT934" s="275" t="s">
        <v>220</v>
      </c>
      <c r="AU934" s="275" t="s">
        <v>83</v>
      </c>
      <c r="AV934" s="264" t="s">
        <v>216</v>
      </c>
      <c r="AW934" s="264" t="s">
        <v>30</v>
      </c>
      <c r="AX934" s="264" t="s">
        <v>81</v>
      </c>
      <c r="AY934" s="275" t="s">
        <v>210</v>
      </c>
    </row>
    <row r="935" s="31" customFormat="true" ht="16.5" hidden="false" customHeight="true" outlineLevel="0" collapsed="false">
      <c r="A935" s="24"/>
      <c r="B935" s="25"/>
      <c r="C935" s="276" t="s">
        <v>980</v>
      </c>
      <c r="D935" s="276" t="s">
        <v>257</v>
      </c>
      <c r="E935" s="277" t="s">
        <v>981</v>
      </c>
      <c r="F935" s="278" t="s">
        <v>982</v>
      </c>
      <c r="G935" s="279" t="s">
        <v>273</v>
      </c>
      <c r="H935" s="280" t="n">
        <v>1</v>
      </c>
      <c r="I935" s="281"/>
      <c r="J935" s="282" t="n">
        <f aca="false">ROUND(I935*H935,2)</f>
        <v>0</v>
      </c>
      <c r="K935" s="283"/>
      <c r="L935" s="284"/>
      <c r="M935" s="285"/>
      <c r="N935" s="286" t="s">
        <v>38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</v>
      </c>
      <c r="T935" s="23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467</v>
      </c>
      <c r="AT935" s="233" t="s">
        <v>257</v>
      </c>
      <c r="AU935" s="233" t="s">
        <v>83</v>
      </c>
      <c r="AY935" s="3" t="s">
        <v>210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1</v>
      </c>
      <c r="BK935" s="234" t="n">
        <f aca="false">ROUND(I935*H935,2)</f>
        <v>0</v>
      </c>
      <c r="BL935" s="3" t="s">
        <v>309</v>
      </c>
      <c r="BM935" s="233" t="s">
        <v>983</v>
      </c>
    </row>
    <row r="936" s="252" customFormat="true" ht="12.8" hidden="false" customHeight="false" outlineLevel="0" collapsed="false">
      <c r="B936" s="253"/>
      <c r="C936" s="254"/>
      <c r="D936" s="243" t="s">
        <v>220</v>
      </c>
      <c r="E936" s="255"/>
      <c r="F936" s="256" t="s">
        <v>81</v>
      </c>
      <c r="G936" s="254"/>
      <c r="H936" s="257" t="n">
        <v>1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220</v>
      </c>
      <c r="AU936" s="263" t="s">
        <v>83</v>
      </c>
      <c r="AV936" s="252" t="s">
        <v>83</v>
      </c>
      <c r="AW936" s="252" t="s">
        <v>30</v>
      </c>
      <c r="AX936" s="252" t="s">
        <v>73</v>
      </c>
      <c r="AY936" s="263" t="s">
        <v>210</v>
      </c>
    </row>
    <row r="937" s="264" customFormat="true" ht="12.8" hidden="false" customHeight="false" outlineLevel="0" collapsed="false">
      <c r="B937" s="265"/>
      <c r="C937" s="266"/>
      <c r="D937" s="243" t="s">
        <v>220</v>
      </c>
      <c r="E937" s="267"/>
      <c r="F937" s="268" t="s">
        <v>224</v>
      </c>
      <c r="G937" s="266"/>
      <c r="H937" s="269" t="n">
        <v>1</v>
      </c>
      <c r="I937" s="270"/>
      <c r="J937" s="266"/>
      <c r="K937" s="266"/>
      <c r="L937" s="271"/>
      <c r="M937" s="272"/>
      <c r="N937" s="273"/>
      <c r="O937" s="273"/>
      <c r="P937" s="273"/>
      <c r="Q937" s="273"/>
      <c r="R937" s="273"/>
      <c r="S937" s="273"/>
      <c r="T937" s="274"/>
      <c r="AT937" s="275" t="s">
        <v>220</v>
      </c>
      <c r="AU937" s="275" t="s">
        <v>83</v>
      </c>
      <c r="AV937" s="264" t="s">
        <v>216</v>
      </c>
      <c r="AW937" s="264" t="s">
        <v>30</v>
      </c>
      <c r="AX937" s="264" t="s">
        <v>81</v>
      </c>
      <c r="AY937" s="275" t="s">
        <v>210</v>
      </c>
    </row>
    <row r="938" s="31" customFormat="true" ht="16.5" hidden="false" customHeight="true" outlineLevel="0" collapsed="false">
      <c r="A938" s="24"/>
      <c r="B938" s="25"/>
      <c r="C938" s="221" t="s">
        <v>984</v>
      </c>
      <c r="D938" s="221" t="s">
        <v>212</v>
      </c>
      <c r="E938" s="222" t="s">
        <v>985</v>
      </c>
      <c r="F938" s="223" t="s">
        <v>986</v>
      </c>
      <c r="G938" s="224" t="s">
        <v>273</v>
      </c>
      <c r="H938" s="225" t="n">
        <v>13</v>
      </c>
      <c r="I938" s="226"/>
      <c r="J938" s="227" t="n">
        <f aca="false">ROUND(I938*H938,2)</f>
        <v>0</v>
      </c>
      <c r="K938" s="228"/>
      <c r="L938" s="30"/>
      <c r="M938" s="229"/>
      <c r="N938" s="230" t="s">
        <v>38</v>
      </c>
      <c r="O938" s="74"/>
      <c r="P938" s="231" t="n">
        <f aca="false">O938*H938</f>
        <v>0</v>
      </c>
      <c r="Q938" s="231" t="n">
        <v>0.00023</v>
      </c>
      <c r="R938" s="231" t="n">
        <f aca="false">Q938*H938</f>
        <v>0.00299</v>
      </c>
      <c r="S938" s="231" t="n">
        <v>0</v>
      </c>
      <c r="T938" s="23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3" t="s">
        <v>309</v>
      </c>
      <c r="AT938" s="233" t="s">
        <v>212</v>
      </c>
      <c r="AU938" s="233" t="s">
        <v>83</v>
      </c>
      <c r="AY938" s="3" t="s">
        <v>210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3" t="s">
        <v>81</v>
      </c>
      <c r="BK938" s="234" t="n">
        <f aca="false">ROUND(I938*H938,2)</f>
        <v>0</v>
      </c>
      <c r="BL938" s="3" t="s">
        <v>309</v>
      </c>
      <c r="BM938" s="233" t="s">
        <v>987</v>
      </c>
    </row>
    <row r="939" s="252" customFormat="true" ht="12.8" hidden="false" customHeight="false" outlineLevel="0" collapsed="false">
      <c r="B939" s="253"/>
      <c r="C939" s="254"/>
      <c r="D939" s="243" t="s">
        <v>220</v>
      </c>
      <c r="E939" s="255"/>
      <c r="F939" s="256" t="s">
        <v>288</v>
      </c>
      <c r="G939" s="254"/>
      <c r="H939" s="257" t="n">
        <v>13</v>
      </c>
      <c r="I939" s="258"/>
      <c r="J939" s="254"/>
      <c r="K939" s="254"/>
      <c r="L939" s="259"/>
      <c r="M939" s="260"/>
      <c r="N939" s="261"/>
      <c r="O939" s="261"/>
      <c r="P939" s="261"/>
      <c r="Q939" s="261"/>
      <c r="R939" s="261"/>
      <c r="S939" s="261"/>
      <c r="T939" s="262"/>
      <c r="AT939" s="263" t="s">
        <v>220</v>
      </c>
      <c r="AU939" s="263" t="s">
        <v>83</v>
      </c>
      <c r="AV939" s="252" t="s">
        <v>83</v>
      </c>
      <c r="AW939" s="252" t="s">
        <v>30</v>
      </c>
      <c r="AX939" s="252" t="s">
        <v>73</v>
      </c>
      <c r="AY939" s="263" t="s">
        <v>210</v>
      </c>
    </row>
    <row r="940" s="264" customFormat="true" ht="12.8" hidden="false" customHeight="false" outlineLevel="0" collapsed="false">
      <c r="B940" s="265"/>
      <c r="C940" s="266"/>
      <c r="D940" s="243" t="s">
        <v>220</v>
      </c>
      <c r="E940" s="267"/>
      <c r="F940" s="268" t="s">
        <v>224</v>
      </c>
      <c r="G940" s="266"/>
      <c r="H940" s="269" t="n">
        <v>13</v>
      </c>
      <c r="I940" s="270"/>
      <c r="J940" s="266"/>
      <c r="K940" s="266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220</v>
      </c>
      <c r="AU940" s="275" t="s">
        <v>83</v>
      </c>
      <c r="AV940" s="264" t="s">
        <v>216</v>
      </c>
      <c r="AW940" s="264" t="s">
        <v>30</v>
      </c>
      <c r="AX940" s="264" t="s">
        <v>81</v>
      </c>
      <c r="AY940" s="275" t="s">
        <v>210</v>
      </c>
    </row>
    <row r="941" s="31" customFormat="true" ht="16.5" hidden="false" customHeight="true" outlineLevel="0" collapsed="false">
      <c r="A941" s="24"/>
      <c r="B941" s="25"/>
      <c r="C941" s="221" t="s">
        <v>988</v>
      </c>
      <c r="D941" s="221" t="s">
        <v>212</v>
      </c>
      <c r="E941" s="222" t="s">
        <v>989</v>
      </c>
      <c r="F941" s="223" t="s">
        <v>990</v>
      </c>
      <c r="G941" s="224" t="s">
        <v>273</v>
      </c>
      <c r="H941" s="225" t="n">
        <v>10</v>
      </c>
      <c r="I941" s="226"/>
      <c r="J941" s="227" t="n">
        <f aca="false">ROUND(I941*H941,2)</f>
        <v>0</v>
      </c>
      <c r="K941" s="228"/>
      <c r="L941" s="30"/>
      <c r="M941" s="229"/>
      <c r="N941" s="230" t="s">
        <v>38</v>
      </c>
      <c r="O941" s="74"/>
      <c r="P941" s="231" t="n">
        <f aca="false">O941*H941</f>
        <v>0</v>
      </c>
      <c r="Q941" s="231" t="n">
        <v>0.00028</v>
      </c>
      <c r="R941" s="231" t="n">
        <f aca="false">Q941*H941</f>
        <v>0.0028</v>
      </c>
      <c r="S941" s="231" t="n">
        <v>0</v>
      </c>
      <c r="T941" s="23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3" t="s">
        <v>309</v>
      </c>
      <c r="AT941" s="233" t="s">
        <v>212</v>
      </c>
      <c r="AU941" s="233" t="s">
        <v>83</v>
      </c>
      <c r="AY941" s="3" t="s">
        <v>210</v>
      </c>
      <c r="BE941" s="234" t="n">
        <f aca="false">IF(N941="základní",J941,0)</f>
        <v>0</v>
      </c>
      <c r="BF941" s="234" t="n">
        <f aca="false">IF(N941="snížená",J941,0)</f>
        <v>0</v>
      </c>
      <c r="BG941" s="234" t="n">
        <f aca="false">IF(N941="zákl. přenesená",J941,0)</f>
        <v>0</v>
      </c>
      <c r="BH941" s="234" t="n">
        <f aca="false">IF(N941="sníž. přenesená",J941,0)</f>
        <v>0</v>
      </c>
      <c r="BI941" s="234" t="n">
        <f aca="false">IF(N941="nulová",J941,0)</f>
        <v>0</v>
      </c>
      <c r="BJ941" s="3" t="s">
        <v>81</v>
      </c>
      <c r="BK941" s="234" t="n">
        <f aca="false">ROUND(I941*H941,2)</f>
        <v>0</v>
      </c>
      <c r="BL941" s="3" t="s">
        <v>309</v>
      </c>
      <c r="BM941" s="233" t="s">
        <v>991</v>
      </c>
    </row>
    <row r="942" s="252" customFormat="true" ht="12.8" hidden="false" customHeight="false" outlineLevel="0" collapsed="false">
      <c r="B942" s="253"/>
      <c r="C942" s="254"/>
      <c r="D942" s="243" t="s">
        <v>220</v>
      </c>
      <c r="E942" s="255"/>
      <c r="F942" s="256" t="s">
        <v>896</v>
      </c>
      <c r="G942" s="254"/>
      <c r="H942" s="257" t="n">
        <v>2</v>
      </c>
      <c r="I942" s="258"/>
      <c r="J942" s="254"/>
      <c r="K942" s="254"/>
      <c r="L942" s="259"/>
      <c r="M942" s="260"/>
      <c r="N942" s="261"/>
      <c r="O942" s="261"/>
      <c r="P942" s="261"/>
      <c r="Q942" s="261"/>
      <c r="R942" s="261"/>
      <c r="S942" s="261"/>
      <c r="T942" s="262"/>
      <c r="AT942" s="263" t="s">
        <v>220</v>
      </c>
      <c r="AU942" s="263" t="s">
        <v>83</v>
      </c>
      <c r="AV942" s="252" t="s">
        <v>83</v>
      </c>
      <c r="AW942" s="252" t="s">
        <v>30</v>
      </c>
      <c r="AX942" s="252" t="s">
        <v>73</v>
      </c>
      <c r="AY942" s="263" t="s">
        <v>210</v>
      </c>
    </row>
    <row r="943" s="252" customFormat="true" ht="12.8" hidden="false" customHeight="false" outlineLevel="0" collapsed="false">
      <c r="B943" s="253"/>
      <c r="C943" s="254"/>
      <c r="D943" s="243" t="s">
        <v>220</v>
      </c>
      <c r="E943" s="255"/>
      <c r="F943" s="256" t="s">
        <v>913</v>
      </c>
      <c r="G943" s="254"/>
      <c r="H943" s="257" t="n">
        <v>4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220</v>
      </c>
      <c r="AU943" s="263" t="s">
        <v>83</v>
      </c>
      <c r="AV943" s="252" t="s">
        <v>83</v>
      </c>
      <c r="AW943" s="252" t="s">
        <v>30</v>
      </c>
      <c r="AX943" s="252" t="s">
        <v>73</v>
      </c>
      <c r="AY943" s="263" t="s">
        <v>210</v>
      </c>
    </row>
    <row r="944" s="252" customFormat="true" ht="12.8" hidden="false" customHeight="false" outlineLevel="0" collapsed="false">
      <c r="B944" s="253"/>
      <c r="C944" s="254"/>
      <c r="D944" s="243" t="s">
        <v>220</v>
      </c>
      <c r="E944" s="255"/>
      <c r="F944" s="256" t="s">
        <v>914</v>
      </c>
      <c r="G944" s="254"/>
      <c r="H944" s="257" t="n">
        <v>4</v>
      </c>
      <c r="I944" s="258"/>
      <c r="J944" s="254"/>
      <c r="K944" s="254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220</v>
      </c>
      <c r="AU944" s="263" t="s">
        <v>83</v>
      </c>
      <c r="AV944" s="252" t="s">
        <v>83</v>
      </c>
      <c r="AW944" s="252" t="s">
        <v>30</v>
      </c>
      <c r="AX944" s="252" t="s">
        <v>73</v>
      </c>
      <c r="AY944" s="263" t="s">
        <v>210</v>
      </c>
    </row>
    <row r="945" s="264" customFormat="true" ht="12.8" hidden="false" customHeight="false" outlineLevel="0" collapsed="false">
      <c r="B945" s="265"/>
      <c r="C945" s="266"/>
      <c r="D945" s="243" t="s">
        <v>220</v>
      </c>
      <c r="E945" s="267"/>
      <c r="F945" s="268" t="s">
        <v>224</v>
      </c>
      <c r="G945" s="266"/>
      <c r="H945" s="269" t="n">
        <v>10</v>
      </c>
      <c r="I945" s="270"/>
      <c r="J945" s="266"/>
      <c r="K945" s="266"/>
      <c r="L945" s="271"/>
      <c r="M945" s="272"/>
      <c r="N945" s="273"/>
      <c r="O945" s="273"/>
      <c r="P945" s="273"/>
      <c r="Q945" s="273"/>
      <c r="R945" s="273"/>
      <c r="S945" s="273"/>
      <c r="T945" s="274"/>
      <c r="AT945" s="275" t="s">
        <v>220</v>
      </c>
      <c r="AU945" s="275" t="s">
        <v>83</v>
      </c>
      <c r="AV945" s="264" t="s">
        <v>216</v>
      </c>
      <c r="AW945" s="264" t="s">
        <v>30</v>
      </c>
      <c r="AX945" s="264" t="s">
        <v>81</v>
      </c>
      <c r="AY945" s="275" t="s">
        <v>210</v>
      </c>
    </row>
    <row r="946" s="31" customFormat="true" ht="24.15" hidden="false" customHeight="true" outlineLevel="0" collapsed="false">
      <c r="A946" s="24"/>
      <c r="B946" s="25"/>
      <c r="C946" s="221" t="s">
        <v>992</v>
      </c>
      <c r="D946" s="221" t="s">
        <v>212</v>
      </c>
      <c r="E946" s="222" t="s">
        <v>993</v>
      </c>
      <c r="F946" s="223" t="s">
        <v>994</v>
      </c>
      <c r="G946" s="224" t="s">
        <v>273</v>
      </c>
      <c r="H946" s="225" t="n">
        <v>2</v>
      </c>
      <c r="I946" s="226"/>
      <c r="J946" s="227" t="n">
        <f aca="false">ROUND(I946*H946,2)</f>
        <v>0</v>
      </c>
      <c r="K946" s="228"/>
      <c r="L946" s="30"/>
      <c r="M946" s="229"/>
      <c r="N946" s="230" t="s">
        <v>38</v>
      </c>
      <c r="O946" s="74"/>
      <c r="P946" s="231" t="n">
        <f aca="false">O946*H946</f>
        <v>0</v>
      </c>
      <c r="Q946" s="231" t="n">
        <v>0.00031</v>
      </c>
      <c r="R946" s="231" t="n">
        <f aca="false">Q946*H946</f>
        <v>0.00062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309</v>
      </c>
      <c r="AT946" s="233" t="s">
        <v>212</v>
      </c>
      <c r="AU946" s="233" t="s">
        <v>83</v>
      </c>
      <c r="AY946" s="3" t="s">
        <v>210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81</v>
      </c>
      <c r="BK946" s="234" t="n">
        <f aca="false">ROUND(I946*H946,2)</f>
        <v>0</v>
      </c>
      <c r="BL946" s="3" t="s">
        <v>309</v>
      </c>
      <c r="BM946" s="233" t="s">
        <v>995</v>
      </c>
    </row>
    <row r="947" s="240" customFormat="true" ht="12.8" hidden="false" customHeight="false" outlineLevel="0" collapsed="false">
      <c r="B947" s="241"/>
      <c r="C947" s="242"/>
      <c r="D947" s="243" t="s">
        <v>220</v>
      </c>
      <c r="E947" s="244"/>
      <c r="F947" s="245" t="s">
        <v>222</v>
      </c>
      <c r="G947" s="242"/>
      <c r="H947" s="244"/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220</v>
      </c>
      <c r="AU947" s="251" t="s">
        <v>83</v>
      </c>
      <c r="AV947" s="240" t="s">
        <v>81</v>
      </c>
      <c r="AW947" s="240" t="s">
        <v>30</v>
      </c>
      <c r="AX947" s="240" t="s">
        <v>73</v>
      </c>
      <c r="AY947" s="251" t="s">
        <v>210</v>
      </c>
    </row>
    <row r="948" s="252" customFormat="true" ht="12.8" hidden="false" customHeight="false" outlineLevel="0" collapsed="false">
      <c r="B948" s="253"/>
      <c r="C948" s="254"/>
      <c r="D948" s="243" t="s">
        <v>220</v>
      </c>
      <c r="E948" s="255"/>
      <c r="F948" s="256" t="s">
        <v>996</v>
      </c>
      <c r="G948" s="254"/>
      <c r="H948" s="257" t="n">
        <v>1</v>
      </c>
      <c r="I948" s="258"/>
      <c r="J948" s="254"/>
      <c r="K948" s="254"/>
      <c r="L948" s="259"/>
      <c r="M948" s="260"/>
      <c r="N948" s="261"/>
      <c r="O948" s="261"/>
      <c r="P948" s="261"/>
      <c r="Q948" s="261"/>
      <c r="R948" s="261"/>
      <c r="S948" s="261"/>
      <c r="T948" s="262"/>
      <c r="AT948" s="263" t="s">
        <v>220</v>
      </c>
      <c r="AU948" s="263" t="s">
        <v>83</v>
      </c>
      <c r="AV948" s="252" t="s">
        <v>83</v>
      </c>
      <c r="AW948" s="252" t="s">
        <v>30</v>
      </c>
      <c r="AX948" s="252" t="s">
        <v>73</v>
      </c>
      <c r="AY948" s="263" t="s">
        <v>210</v>
      </c>
    </row>
    <row r="949" s="252" customFormat="true" ht="12.8" hidden="false" customHeight="false" outlineLevel="0" collapsed="false">
      <c r="B949" s="253"/>
      <c r="C949" s="254"/>
      <c r="D949" s="243" t="s">
        <v>220</v>
      </c>
      <c r="E949" s="255"/>
      <c r="F949" s="256" t="s">
        <v>997</v>
      </c>
      <c r="G949" s="254"/>
      <c r="H949" s="257" t="n">
        <v>1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220</v>
      </c>
      <c r="AU949" s="263" t="s">
        <v>83</v>
      </c>
      <c r="AV949" s="252" t="s">
        <v>83</v>
      </c>
      <c r="AW949" s="252" t="s">
        <v>30</v>
      </c>
      <c r="AX949" s="252" t="s">
        <v>73</v>
      </c>
      <c r="AY949" s="263" t="s">
        <v>210</v>
      </c>
    </row>
    <row r="950" s="264" customFormat="true" ht="12.8" hidden="false" customHeight="false" outlineLevel="0" collapsed="false">
      <c r="B950" s="265"/>
      <c r="C950" s="266"/>
      <c r="D950" s="243" t="s">
        <v>220</v>
      </c>
      <c r="E950" s="267"/>
      <c r="F950" s="268" t="s">
        <v>224</v>
      </c>
      <c r="G950" s="266"/>
      <c r="H950" s="269" t="n">
        <v>2</v>
      </c>
      <c r="I950" s="270"/>
      <c r="J950" s="266"/>
      <c r="K950" s="266"/>
      <c r="L950" s="271"/>
      <c r="M950" s="272"/>
      <c r="N950" s="273"/>
      <c r="O950" s="273"/>
      <c r="P950" s="273"/>
      <c r="Q950" s="273"/>
      <c r="R950" s="273"/>
      <c r="S950" s="273"/>
      <c r="T950" s="274"/>
      <c r="AT950" s="275" t="s">
        <v>220</v>
      </c>
      <c r="AU950" s="275" t="s">
        <v>83</v>
      </c>
      <c r="AV950" s="264" t="s">
        <v>216</v>
      </c>
      <c r="AW950" s="264" t="s">
        <v>30</v>
      </c>
      <c r="AX950" s="264" t="s">
        <v>81</v>
      </c>
      <c r="AY950" s="275" t="s">
        <v>210</v>
      </c>
    </row>
    <row r="951" s="31" customFormat="true" ht="24.15" hidden="false" customHeight="true" outlineLevel="0" collapsed="false">
      <c r="A951" s="24"/>
      <c r="B951" s="25"/>
      <c r="C951" s="221" t="s">
        <v>998</v>
      </c>
      <c r="D951" s="221" t="s">
        <v>212</v>
      </c>
      <c r="E951" s="222" t="s">
        <v>999</v>
      </c>
      <c r="F951" s="223" t="s">
        <v>1000</v>
      </c>
      <c r="G951" s="224" t="s">
        <v>737</v>
      </c>
      <c r="H951" s="287"/>
      <c r="I951" s="226"/>
      <c r="J951" s="227" t="n">
        <f aca="false">ROUND(I951*H951,2)</f>
        <v>0</v>
      </c>
      <c r="K951" s="228"/>
      <c r="L951" s="30"/>
      <c r="M951" s="229"/>
      <c r="N951" s="230" t="s">
        <v>38</v>
      </c>
      <c r="O951" s="74"/>
      <c r="P951" s="231" t="n">
        <f aca="false">O951*H951</f>
        <v>0</v>
      </c>
      <c r="Q951" s="231" t="n">
        <v>0</v>
      </c>
      <c r="R951" s="231" t="n">
        <f aca="false">Q951*H951</f>
        <v>0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309</v>
      </c>
      <c r="AT951" s="233" t="s">
        <v>212</v>
      </c>
      <c r="AU951" s="233" t="s">
        <v>83</v>
      </c>
      <c r="AY951" s="3" t="s">
        <v>210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81</v>
      </c>
      <c r="BK951" s="234" t="n">
        <f aca="false">ROUND(I951*H951,2)</f>
        <v>0</v>
      </c>
      <c r="BL951" s="3" t="s">
        <v>309</v>
      </c>
      <c r="BM951" s="233" t="s">
        <v>1001</v>
      </c>
    </row>
    <row r="952" s="204" customFormat="true" ht="22.8" hidden="false" customHeight="true" outlineLevel="0" collapsed="false">
      <c r="B952" s="205"/>
      <c r="C952" s="206"/>
      <c r="D952" s="207" t="s">
        <v>72</v>
      </c>
      <c r="E952" s="219" t="s">
        <v>1002</v>
      </c>
      <c r="F952" s="219" t="s">
        <v>1003</v>
      </c>
      <c r="G952" s="206"/>
      <c r="H952" s="206"/>
      <c r="I952" s="209"/>
      <c r="J952" s="220" t="n">
        <f aca="false">BK952</f>
        <v>0</v>
      </c>
      <c r="K952" s="206"/>
      <c r="L952" s="211"/>
      <c r="M952" s="212"/>
      <c r="N952" s="213"/>
      <c r="O952" s="213"/>
      <c r="P952" s="214" t="n">
        <f aca="false">SUM(P953:P969)</f>
        <v>0</v>
      </c>
      <c r="Q952" s="213"/>
      <c r="R952" s="214" t="n">
        <f aca="false">SUM(R953:R969)</f>
        <v>0.15895</v>
      </c>
      <c r="S952" s="213"/>
      <c r="T952" s="215" t="n">
        <f aca="false">SUM(T953:T969)</f>
        <v>0</v>
      </c>
      <c r="AR952" s="216" t="s">
        <v>83</v>
      </c>
      <c r="AT952" s="217" t="s">
        <v>72</v>
      </c>
      <c r="AU952" s="217" t="s">
        <v>81</v>
      </c>
      <c r="AY952" s="216" t="s">
        <v>210</v>
      </c>
      <c r="BK952" s="218" t="n">
        <f aca="false">SUM(BK953:BK969)</f>
        <v>0</v>
      </c>
    </row>
    <row r="953" s="31" customFormat="true" ht="33" hidden="false" customHeight="true" outlineLevel="0" collapsed="false">
      <c r="A953" s="24"/>
      <c r="B953" s="25"/>
      <c r="C953" s="221" t="s">
        <v>1004</v>
      </c>
      <c r="D953" s="221" t="s">
        <v>212</v>
      </c>
      <c r="E953" s="222" t="s">
        <v>1005</v>
      </c>
      <c r="F953" s="223" t="s">
        <v>1006</v>
      </c>
      <c r="G953" s="224" t="s">
        <v>894</v>
      </c>
      <c r="H953" s="225" t="n">
        <v>17</v>
      </c>
      <c r="I953" s="226"/>
      <c r="J953" s="227" t="n">
        <f aca="false">ROUND(I953*H953,2)</f>
        <v>0</v>
      </c>
      <c r="K953" s="228"/>
      <c r="L953" s="30"/>
      <c r="M953" s="229"/>
      <c r="N953" s="230" t="s">
        <v>38</v>
      </c>
      <c r="O953" s="74"/>
      <c r="P953" s="231" t="n">
        <f aca="false">O953*H953</f>
        <v>0</v>
      </c>
      <c r="Q953" s="231" t="n">
        <v>0.0092</v>
      </c>
      <c r="R953" s="231" t="n">
        <f aca="false">Q953*H953</f>
        <v>0.1564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309</v>
      </c>
      <c r="AT953" s="233" t="s">
        <v>212</v>
      </c>
      <c r="AU953" s="233" t="s">
        <v>83</v>
      </c>
      <c r="AY953" s="3" t="s">
        <v>210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1</v>
      </c>
      <c r="BK953" s="234" t="n">
        <f aca="false">ROUND(I953*H953,2)</f>
        <v>0</v>
      </c>
      <c r="BL953" s="3" t="s">
        <v>309</v>
      </c>
      <c r="BM953" s="233" t="s">
        <v>1007</v>
      </c>
    </row>
    <row r="954" s="240" customFormat="true" ht="12.8" hidden="false" customHeight="false" outlineLevel="0" collapsed="false">
      <c r="B954" s="241"/>
      <c r="C954" s="242"/>
      <c r="D954" s="243" t="s">
        <v>220</v>
      </c>
      <c r="E954" s="244"/>
      <c r="F954" s="245" t="s">
        <v>1008</v>
      </c>
      <c r="G954" s="242"/>
      <c r="H954" s="244"/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220</v>
      </c>
      <c r="AU954" s="251" t="s">
        <v>83</v>
      </c>
      <c r="AV954" s="240" t="s">
        <v>81</v>
      </c>
      <c r="AW954" s="240" t="s">
        <v>30</v>
      </c>
      <c r="AX954" s="240" t="s">
        <v>73</v>
      </c>
      <c r="AY954" s="251" t="s">
        <v>210</v>
      </c>
    </row>
    <row r="955" s="252" customFormat="true" ht="12.8" hidden="false" customHeight="false" outlineLevel="0" collapsed="false">
      <c r="B955" s="253"/>
      <c r="C955" s="254"/>
      <c r="D955" s="243" t="s">
        <v>220</v>
      </c>
      <c r="E955" s="255"/>
      <c r="F955" s="256" t="s">
        <v>903</v>
      </c>
      <c r="G955" s="254"/>
      <c r="H955" s="257" t="n">
        <v>4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220</v>
      </c>
      <c r="AU955" s="263" t="s">
        <v>83</v>
      </c>
      <c r="AV955" s="252" t="s">
        <v>83</v>
      </c>
      <c r="AW955" s="252" t="s">
        <v>30</v>
      </c>
      <c r="AX955" s="252" t="s">
        <v>73</v>
      </c>
      <c r="AY955" s="263" t="s">
        <v>210</v>
      </c>
    </row>
    <row r="956" s="252" customFormat="true" ht="12.8" hidden="false" customHeight="false" outlineLevel="0" collapsed="false">
      <c r="B956" s="253"/>
      <c r="C956" s="254"/>
      <c r="D956" s="243" t="s">
        <v>220</v>
      </c>
      <c r="E956" s="255"/>
      <c r="F956" s="256" t="s">
        <v>897</v>
      </c>
      <c r="G956" s="254"/>
      <c r="H956" s="257" t="n">
        <v>6</v>
      </c>
      <c r="I956" s="258"/>
      <c r="J956" s="254"/>
      <c r="K956" s="254"/>
      <c r="L956" s="259"/>
      <c r="M956" s="260"/>
      <c r="N956" s="261"/>
      <c r="O956" s="261"/>
      <c r="P956" s="261"/>
      <c r="Q956" s="261"/>
      <c r="R956" s="261"/>
      <c r="S956" s="261"/>
      <c r="T956" s="262"/>
      <c r="AT956" s="263" t="s">
        <v>220</v>
      </c>
      <c r="AU956" s="263" t="s">
        <v>83</v>
      </c>
      <c r="AV956" s="252" t="s">
        <v>83</v>
      </c>
      <c r="AW956" s="252" t="s">
        <v>30</v>
      </c>
      <c r="AX956" s="252" t="s">
        <v>73</v>
      </c>
      <c r="AY956" s="263" t="s">
        <v>210</v>
      </c>
    </row>
    <row r="957" s="252" customFormat="true" ht="12.8" hidden="false" customHeight="false" outlineLevel="0" collapsed="false">
      <c r="B957" s="253"/>
      <c r="C957" s="254"/>
      <c r="D957" s="243" t="s">
        <v>220</v>
      </c>
      <c r="E957" s="255"/>
      <c r="F957" s="256" t="s">
        <v>898</v>
      </c>
      <c r="G957" s="254"/>
      <c r="H957" s="257" t="n">
        <v>6</v>
      </c>
      <c r="I957" s="258"/>
      <c r="J957" s="254"/>
      <c r="K957" s="254"/>
      <c r="L957" s="259"/>
      <c r="M957" s="260"/>
      <c r="N957" s="261"/>
      <c r="O957" s="261"/>
      <c r="P957" s="261"/>
      <c r="Q957" s="261"/>
      <c r="R957" s="261"/>
      <c r="S957" s="261"/>
      <c r="T957" s="262"/>
      <c r="AT957" s="263" t="s">
        <v>220</v>
      </c>
      <c r="AU957" s="263" t="s">
        <v>83</v>
      </c>
      <c r="AV957" s="252" t="s">
        <v>83</v>
      </c>
      <c r="AW957" s="252" t="s">
        <v>30</v>
      </c>
      <c r="AX957" s="252" t="s">
        <v>73</v>
      </c>
      <c r="AY957" s="263" t="s">
        <v>210</v>
      </c>
    </row>
    <row r="958" s="240" customFormat="true" ht="12.8" hidden="false" customHeight="false" outlineLevel="0" collapsed="false">
      <c r="B958" s="241"/>
      <c r="C958" s="242"/>
      <c r="D958" s="243" t="s">
        <v>220</v>
      </c>
      <c r="E958" s="244"/>
      <c r="F958" s="245" t="s">
        <v>1009</v>
      </c>
      <c r="G958" s="242"/>
      <c r="H958" s="244"/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220</v>
      </c>
      <c r="AU958" s="251" t="s">
        <v>83</v>
      </c>
      <c r="AV958" s="240" t="s">
        <v>81</v>
      </c>
      <c r="AW958" s="240" t="s">
        <v>30</v>
      </c>
      <c r="AX958" s="240" t="s">
        <v>73</v>
      </c>
      <c r="AY958" s="251" t="s">
        <v>210</v>
      </c>
    </row>
    <row r="959" s="252" customFormat="true" ht="12.8" hidden="false" customHeight="false" outlineLevel="0" collapsed="false">
      <c r="B959" s="253"/>
      <c r="C959" s="254"/>
      <c r="D959" s="243" t="s">
        <v>220</v>
      </c>
      <c r="E959" s="255"/>
      <c r="F959" s="256" t="s">
        <v>908</v>
      </c>
      <c r="G959" s="254"/>
      <c r="H959" s="257" t="n">
        <v>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220</v>
      </c>
      <c r="AU959" s="263" t="s">
        <v>83</v>
      </c>
      <c r="AV959" s="252" t="s">
        <v>83</v>
      </c>
      <c r="AW959" s="252" t="s">
        <v>30</v>
      </c>
      <c r="AX959" s="252" t="s">
        <v>73</v>
      </c>
      <c r="AY959" s="263" t="s">
        <v>210</v>
      </c>
    </row>
    <row r="960" s="264" customFormat="true" ht="12.8" hidden="false" customHeight="false" outlineLevel="0" collapsed="false">
      <c r="B960" s="265"/>
      <c r="C960" s="266"/>
      <c r="D960" s="243" t="s">
        <v>220</v>
      </c>
      <c r="E960" s="267"/>
      <c r="F960" s="268" t="s">
        <v>224</v>
      </c>
      <c r="G960" s="266"/>
      <c r="H960" s="269" t="n">
        <v>17</v>
      </c>
      <c r="I960" s="270"/>
      <c r="J960" s="266"/>
      <c r="K960" s="266"/>
      <c r="L960" s="271"/>
      <c r="M960" s="272"/>
      <c r="N960" s="273"/>
      <c r="O960" s="273"/>
      <c r="P960" s="273"/>
      <c r="Q960" s="273"/>
      <c r="R960" s="273"/>
      <c r="S960" s="273"/>
      <c r="T960" s="274"/>
      <c r="AT960" s="275" t="s">
        <v>220</v>
      </c>
      <c r="AU960" s="275" t="s">
        <v>83</v>
      </c>
      <c r="AV960" s="264" t="s">
        <v>216</v>
      </c>
      <c r="AW960" s="264" t="s">
        <v>30</v>
      </c>
      <c r="AX960" s="264" t="s">
        <v>81</v>
      </c>
      <c r="AY960" s="275" t="s">
        <v>210</v>
      </c>
    </row>
    <row r="961" s="31" customFormat="true" ht="16.5" hidden="false" customHeight="true" outlineLevel="0" collapsed="false">
      <c r="A961" s="24"/>
      <c r="B961" s="25"/>
      <c r="C961" s="221" t="s">
        <v>1010</v>
      </c>
      <c r="D961" s="221" t="s">
        <v>212</v>
      </c>
      <c r="E961" s="222" t="s">
        <v>1011</v>
      </c>
      <c r="F961" s="223" t="s">
        <v>1012</v>
      </c>
      <c r="G961" s="224" t="s">
        <v>894</v>
      </c>
      <c r="H961" s="225" t="n">
        <v>17</v>
      </c>
      <c r="I961" s="226"/>
      <c r="J961" s="227" t="n">
        <f aca="false">ROUND(I961*H961,2)</f>
        <v>0</v>
      </c>
      <c r="K961" s="228"/>
      <c r="L961" s="30"/>
      <c r="M961" s="229"/>
      <c r="N961" s="230" t="s">
        <v>38</v>
      </c>
      <c r="O961" s="74"/>
      <c r="P961" s="231" t="n">
        <f aca="false">O961*H961</f>
        <v>0</v>
      </c>
      <c r="Q961" s="231" t="n">
        <v>0.00015</v>
      </c>
      <c r="R961" s="231" t="n">
        <f aca="false">Q961*H961</f>
        <v>0.00255</v>
      </c>
      <c r="S961" s="231" t="n">
        <v>0</v>
      </c>
      <c r="T961" s="232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3" t="s">
        <v>309</v>
      </c>
      <c r="AT961" s="233" t="s">
        <v>212</v>
      </c>
      <c r="AU961" s="233" t="s">
        <v>83</v>
      </c>
      <c r="AY961" s="3" t="s">
        <v>210</v>
      </c>
      <c r="BE961" s="234" t="n">
        <f aca="false">IF(N961="základní",J961,0)</f>
        <v>0</v>
      </c>
      <c r="BF961" s="234" t="n">
        <f aca="false">IF(N961="snížená",J961,0)</f>
        <v>0</v>
      </c>
      <c r="BG961" s="234" t="n">
        <f aca="false">IF(N961="zákl. přenesená",J961,0)</f>
        <v>0</v>
      </c>
      <c r="BH961" s="234" t="n">
        <f aca="false">IF(N961="sníž. přenesená",J961,0)</f>
        <v>0</v>
      </c>
      <c r="BI961" s="234" t="n">
        <f aca="false">IF(N961="nulová",J961,0)</f>
        <v>0</v>
      </c>
      <c r="BJ961" s="3" t="s">
        <v>81</v>
      </c>
      <c r="BK961" s="234" t="n">
        <f aca="false">ROUND(I961*H961,2)</f>
        <v>0</v>
      </c>
      <c r="BL961" s="3" t="s">
        <v>309</v>
      </c>
      <c r="BM961" s="233" t="s">
        <v>1013</v>
      </c>
    </row>
    <row r="962" s="240" customFormat="true" ht="12.8" hidden="false" customHeight="false" outlineLevel="0" collapsed="false">
      <c r="B962" s="241"/>
      <c r="C962" s="242"/>
      <c r="D962" s="243" t="s">
        <v>220</v>
      </c>
      <c r="E962" s="244"/>
      <c r="F962" s="245" t="s">
        <v>1008</v>
      </c>
      <c r="G962" s="242"/>
      <c r="H962" s="244"/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220</v>
      </c>
      <c r="AU962" s="251" t="s">
        <v>83</v>
      </c>
      <c r="AV962" s="240" t="s">
        <v>81</v>
      </c>
      <c r="AW962" s="240" t="s">
        <v>30</v>
      </c>
      <c r="AX962" s="240" t="s">
        <v>73</v>
      </c>
      <c r="AY962" s="251" t="s">
        <v>210</v>
      </c>
    </row>
    <row r="963" s="252" customFormat="true" ht="12.8" hidden="false" customHeight="false" outlineLevel="0" collapsed="false">
      <c r="B963" s="253"/>
      <c r="C963" s="254"/>
      <c r="D963" s="243" t="s">
        <v>220</v>
      </c>
      <c r="E963" s="255"/>
      <c r="F963" s="256" t="s">
        <v>903</v>
      </c>
      <c r="G963" s="254"/>
      <c r="H963" s="257" t="n">
        <v>4</v>
      </c>
      <c r="I963" s="258"/>
      <c r="J963" s="254"/>
      <c r="K963" s="254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220</v>
      </c>
      <c r="AU963" s="263" t="s">
        <v>83</v>
      </c>
      <c r="AV963" s="252" t="s">
        <v>83</v>
      </c>
      <c r="AW963" s="252" t="s">
        <v>30</v>
      </c>
      <c r="AX963" s="252" t="s">
        <v>73</v>
      </c>
      <c r="AY963" s="263" t="s">
        <v>210</v>
      </c>
    </row>
    <row r="964" s="252" customFormat="true" ht="12.8" hidden="false" customHeight="false" outlineLevel="0" collapsed="false">
      <c r="B964" s="253"/>
      <c r="C964" s="254"/>
      <c r="D964" s="243" t="s">
        <v>220</v>
      </c>
      <c r="E964" s="255"/>
      <c r="F964" s="256" t="s">
        <v>897</v>
      </c>
      <c r="G964" s="254"/>
      <c r="H964" s="257" t="n">
        <v>6</v>
      </c>
      <c r="I964" s="258"/>
      <c r="J964" s="254"/>
      <c r="K964" s="254"/>
      <c r="L964" s="259"/>
      <c r="M964" s="260"/>
      <c r="N964" s="261"/>
      <c r="O964" s="261"/>
      <c r="P964" s="261"/>
      <c r="Q964" s="261"/>
      <c r="R964" s="261"/>
      <c r="S964" s="261"/>
      <c r="T964" s="262"/>
      <c r="AT964" s="263" t="s">
        <v>220</v>
      </c>
      <c r="AU964" s="263" t="s">
        <v>83</v>
      </c>
      <c r="AV964" s="252" t="s">
        <v>83</v>
      </c>
      <c r="AW964" s="252" t="s">
        <v>30</v>
      </c>
      <c r="AX964" s="252" t="s">
        <v>73</v>
      </c>
      <c r="AY964" s="263" t="s">
        <v>210</v>
      </c>
    </row>
    <row r="965" s="252" customFormat="true" ht="12.8" hidden="false" customHeight="false" outlineLevel="0" collapsed="false">
      <c r="B965" s="253"/>
      <c r="C965" s="254"/>
      <c r="D965" s="243" t="s">
        <v>220</v>
      </c>
      <c r="E965" s="255"/>
      <c r="F965" s="256" t="s">
        <v>898</v>
      </c>
      <c r="G965" s="254"/>
      <c r="H965" s="257" t="n">
        <v>6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220</v>
      </c>
      <c r="AU965" s="263" t="s">
        <v>83</v>
      </c>
      <c r="AV965" s="252" t="s">
        <v>83</v>
      </c>
      <c r="AW965" s="252" t="s">
        <v>30</v>
      </c>
      <c r="AX965" s="252" t="s">
        <v>73</v>
      </c>
      <c r="AY965" s="263" t="s">
        <v>210</v>
      </c>
    </row>
    <row r="966" s="240" customFormat="true" ht="12.8" hidden="false" customHeight="false" outlineLevel="0" collapsed="false">
      <c r="B966" s="241"/>
      <c r="C966" s="242"/>
      <c r="D966" s="243" t="s">
        <v>220</v>
      </c>
      <c r="E966" s="244"/>
      <c r="F966" s="245" t="s">
        <v>1009</v>
      </c>
      <c r="G966" s="242"/>
      <c r="H966" s="244"/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220</v>
      </c>
      <c r="AU966" s="251" t="s">
        <v>83</v>
      </c>
      <c r="AV966" s="240" t="s">
        <v>81</v>
      </c>
      <c r="AW966" s="240" t="s">
        <v>30</v>
      </c>
      <c r="AX966" s="240" t="s">
        <v>73</v>
      </c>
      <c r="AY966" s="251" t="s">
        <v>210</v>
      </c>
    </row>
    <row r="967" s="252" customFormat="true" ht="12.8" hidden="false" customHeight="false" outlineLevel="0" collapsed="false">
      <c r="B967" s="253"/>
      <c r="C967" s="254"/>
      <c r="D967" s="243" t="s">
        <v>220</v>
      </c>
      <c r="E967" s="255"/>
      <c r="F967" s="256" t="s">
        <v>908</v>
      </c>
      <c r="G967" s="254"/>
      <c r="H967" s="257" t="n">
        <v>1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220</v>
      </c>
      <c r="AU967" s="263" t="s">
        <v>83</v>
      </c>
      <c r="AV967" s="252" t="s">
        <v>83</v>
      </c>
      <c r="AW967" s="252" t="s">
        <v>30</v>
      </c>
      <c r="AX967" s="252" t="s">
        <v>73</v>
      </c>
      <c r="AY967" s="263" t="s">
        <v>210</v>
      </c>
    </row>
    <row r="968" s="264" customFormat="true" ht="12.8" hidden="false" customHeight="false" outlineLevel="0" collapsed="false">
      <c r="B968" s="265"/>
      <c r="C968" s="266"/>
      <c r="D968" s="243" t="s">
        <v>220</v>
      </c>
      <c r="E968" s="267"/>
      <c r="F968" s="268" t="s">
        <v>224</v>
      </c>
      <c r="G968" s="266"/>
      <c r="H968" s="269" t="n">
        <v>17</v>
      </c>
      <c r="I968" s="270"/>
      <c r="J968" s="266"/>
      <c r="K968" s="266"/>
      <c r="L968" s="271"/>
      <c r="M968" s="272"/>
      <c r="N968" s="273"/>
      <c r="O968" s="273"/>
      <c r="P968" s="273"/>
      <c r="Q968" s="273"/>
      <c r="R968" s="273"/>
      <c r="S968" s="273"/>
      <c r="T968" s="274"/>
      <c r="AT968" s="275" t="s">
        <v>220</v>
      </c>
      <c r="AU968" s="275" t="s">
        <v>83</v>
      </c>
      <c r="AV968" s="264" t="s">
        <v>216</v>
      </c>
      <c r="AW968" s="264" t="s">
        <v>30</v>
      </c>
      <c r="AX968" s="264" t="s">
        <v>81</v>
      </c>
      <c r="AY968" s="275" t="s">
        <v>210</v>
      </c>
    </row>
    <row r="969" s="31" customFormat="true" ht="24.15" hidden="false" customHeight="true" outlineLevel="0" collapsed="false">
      <c r="A969" s="24"/>
      <c r="B969" s="25"/>
      <c r="C969" s="221" t="s">
        <v>1014</v>
      </c>
      <c r="D969" s="221" t="s">
        <v>212</v>
      </c>
      <c r="E969" s="222" t="s">
        <v>1015</v>
      </c>
      <c r="F969" s="223" t="s">
        <v>1016</v>
      </c>
      <c r="G969" s="224" t="s">
        <v>737</v>
      </c>
      <c r="H969" s="287"/>
      <c r="I969" s="226"/>
      <c r="J969" s="227" t="n">
        <f aca="false">ROUND(I969*H969,2)</f>
        <v>0</v>
      </c>
      <c r="K969" s="228"/>
      <c r="L969" s="30"/>
      <c r="M969" s="229"/>
      <c r="N969" s="230" t="s">
        <v>38</v>
      </c>
      <c r="O969" s="74"/>
      <c r="P969" s="231" t="n">
        <f aca="false">O969*H969</f>
        <v>0</v>
      </c>
      <c r="Q969" s="231" t="n">
        <v>0</v>
      </c>
      <c r="R969" s="231" t="n">
        <f aca="false">Q969*H969</f>
        <v>0</v>
      </c>
      <c r="S969" s="231" t="n">
        <v>0</v>
      </c>
      <c r="T969" s="232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3" t="s">
        <v>309</v>
      </c>
      <c r="AT969" s="233" t="s">
        <v>212</v>
      </c>
      <c r="AU969" s="233" t="s">
        <v>83</v>
      </c>
      <c r="AY969" s="3" t="s">
        <v>210</v>
      </c>
      <c r="BE969" s="234" t="n">
        <f aca="false">IF(N969="základní",J969,0)</f>
        <v>0</v>
      </c>
      <c r="BF969" s="234" t="n">
        <f aca="false">IF(N969="snížená",J969,0)</f>
        <v>0</v>
      </c>
      <c r="BG969" s="234" t="n">
        <f aca="false">IF(N969="zákl. přenesená",J969,0)</f>
        <v>0</v>
      </c>
      <c r="BH969" s="234" t="n">
        <f aca="false">IF(N969="sníž. přenesená",J969,0)</f>
        <v>0</v>
      </c>
      <c r="BI969" s="234" t="n">
        <f aca="false">IF(N969="nulová",J969,0)</f>
        <v>0</v>
      </c>
      <c r="BJ969" s="3" t="s">
        <v>81</v>
      </c>
      <c r="BK969" s="234" t="n">
        <f aca="false">ROUND(I969*H969,2)</f>
        <v>0</v>
      </c>
      <c r="BL969" s="3" t="s">
        <v>309</v>
      </c>
      <c r="BM969" s="233" t="s">
        <v>1017</v>
      </c>
    </row>
    <row r="970" s="204" customFormat="true" ht="22.8" hidden="false" customHeight="true" outlineLevel="0" collapsed="false">
      <c r="B970" s="205"/>
      <c r="C970" s="206"/>
      <c r="D970" s="207" t="s">
        <v>72</v>
      </c>
      <c r="E970" s="219" t="s">
        <v>1018</v>
      </c>
      <c r="F970" s="219" t="s">
        <v>1019</v>
      </c>
      <c r="G970" s="206"/>
      <c r="H970" s="206"/>
      <c r="I970" s="209"/>
      <c r="J970" s="220" t="n">
        <f aca="false">BK970</f>
        <v>0</v>
      </c>
      <c r="K970" s="206"/>
      <c r="L970" s="211"/>
      <c r="M970" s="212"/>
      <c r="N970" s="213"/>
      <c r="O970" s="213"/>
      <c r="P970" s="214" t="n">
        <f aca="false">SUM(P971:P986)</f>
        <v>0</v>
      </c>
      <c r="Q970" s="213"/>
      <c r="R970" s="214" t="n">
        <f aca="false">SUM(R971:R986)</f>
        <v>1.03640696</v>
      </c>
      <c r="S970" s="213"/>
      <c r="T970" s="215" t="n">
        <f aca="false">SUM(T971:T986)</f>
        <v>0</v>
      </c>
      <c r="AR970" s="216" t="s">
        <v>83</v>
      </c>
      <c r="AT970" s="217" t="s">
        <v>72</v>
      </c>
      <c r="AU970" s="217" t="s">
        <v>81</v>
      </c>
      <c r="AY970" s="216" t="s">
        <v>210</v>
      </c>
      <c r="BK970" s="218" t="n">
        <f aca="false">SUM(BK971:BK986)</f>
        <v>0</v>
      </c>
    </row>
    <row r="971" s="31" customFormat="true" ht="33" hidden="false" customHeight="true" outlineLevel="0" collapsed="false">
      <c r="A971" s="24"/>
      <c r="B971" s="25"/>
      <c r="C971" s="221" t="s">
        <v>1020</v>
      </c>
      <c r="D971" s="221" t="s">
        <v>212</v>
      </c>
      <c r="E971" s="222" t="s">
        <v>1021</v>
      </c>
      <c r="F971" s="223" t="s">
        <v>1022</v>
      </c>
      <c r="G971" s="224" t="s">
        <v>291</v>
      </c>
      <c r="H971" s="225" t="n">
        <v>105.864</v>
      </c>
      <c r="I971" s="226"/>
      <c r="J971" s="227" t="n">
        <f aca="false">ROUND(I971*H971,2)</f>
        <v>0</v>
      </c>
      <c r="K971" s="228"/>
      <c r="L971" s="30"/>
      <c r="M971" s="229"/>
      <c r="N971" s="230" t="s">
        <v>38</v>
      </c>
      <c r="O971" s="74"/>
      <c r="P971" s="231" t="n">
        <f aca="false">O971*H971</f>
        <v>0</v>
      </c>
      <c r="Q971" s="231" t="n">
        <v>0.00139</v>
      </c>
      <c r="R971" s="231" t="n">
        <f aca="false">Q971*H971</f>
        <v>0.14715096</v>
      </c>
      <c r="S971" s="231" t="n">
        <v>0</v>
      </c>
      <c r="T971" s="232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3" t="s">
        <v>309</v>
      </c>
      <c r="AT971" s="233" t="s">
        <v>212</v>
      </c>
      <c r="AU971" s="233" t="s">
        <v>83</v>
      </c>
      <c r="AY971" s="3" t="s">
        <v>210</v>
      </c>
      <c r="BE971" s="234" t="n">
        <f aca="false">IF(N971="základní",J971,0)</f>
        <v>0</v>
      </c>
      <c r="BF971" s="234" t="n">
        <f aca="false">IF(N971="snížená",J971,0)</f>
        <v>0</v>
      </c>
      <c r="BG971" s="234" t="n">
        <f aca="false">IF(N971="zákl. přenesená",J971,0)</f>
        <v>0</v>
      </c>
      <c r="BH971" s="234" t="n">
        <f aca="false">IF(N971="sníž. přenesená",J971,0)</f>
        <v>0</v>
      </c>
      <c r="BI971" s="234" t="n">
        <f aca="false">IF(N971="nulová",J971,0)</f>
        <v>0</v>
      </c>
      <c r="BJ971" s="3" t="s">
        <v>81</v>
      </c>
      <c r="BK971" s="234" t="n">
        <f aca="false">ROUND(I971*H971,2)</f>
        <v>0</v>
      </c>
      <c r="BL971" s="3" t="s">
        <v>309</v>
      </c>
      <c r="BM971" s="233" t="s">
        <v>1023</v>
      </c>
    </row>
    <row r="972" s="240" customFormat="true" ht="12.8" hidden="false" customHeight="false" outlineLevel="0" collapsed="false">
      <c r="B972" s="241"/>
      <c r="C972" s="242"/>
      <c r="D972" s="243" t="s">
        <v>220</v>
      </c>
      <c r="E972" s="244"/>
      <c r="F972" s="245" t="s">
        <v>222</v>
      </c>
      <c r="G972" s="242"/>
      <c r="H972" s="244"/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220</v>
      </c>
      <c r="AU972" s="251" t="s">
        <v>83</v>
      </c>
      <c r="AV972" s="240" t="s">
        <v>81</v>
      </c>
      <c r="AW972" s="240" t="s">
        <v>30</v>
      </c>
      <c r="AX972" s="240" t="s">
        <v>73</v>
      </c>
      <c r="AY972" s="251" t="s">
        <v>210</v>
      </c>
    </row>
    <row r="973" s="252" customFormat="true" ht="12.8" hidden="false" customHeight="false" outlineLevel="0" collapsed="false">
      <c r="B973" s="253"/>
      <c r="C973" s="254"/>
      <c r="D973" s="243" t="s">
        <v>220</v>
      </c>
      <c r="E973" s="255"/>
      <c r="F973" s="256" t="s">
        <v>1024</v>
      </c>
      <c r="G973" s="254"/>
      <c r="H973" s="257" t="n">
        <v>18.944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220</v>
      </c>
      <c r="AU973" s="263" t="s">
        <v>83</v>
      </c>
      <c r="AV973" s="252" t="s">
        <v>83</v>
      </c>
      <c r="AW973" s="252" t="s">
        <v>30</v>
      </c>
      <c r="AX973" s="252" t="s">
        <v>73</v>
      </c>
      <c r="AY973" s="263" t="s">
        <v>210</v>
      </c>
    </row>
    <row r="974" s="252" customFormat="true" ht="12.8" hidden="false" customHeight="false" outlineLevel="0" collapsed="false">
      <c r="B974" s="253"/>
      <c r="C974" s="254"/>
      <c r="D974" s="243" t="s">
        <v>220</v>
      </c>
      <c r="E974" s="255"/>
      <c r="F974" s="256" t="s">
        <v>437</v>
      </c>
      <c r="G974" s="254"/>
      <c r="H974" s="257" t="n">
        <v>13.6</v>
      </c>
      <c r="I974" s="258"/>
      <c r="J974" s="254"/>
      <c r="K974" s="254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220</v>
      </c>
      <c r="AU974" s="263" t="s">
        <v>83</v>
      </c>
      <c r="AV974" s="252" t="s">
        <v>83</v>
      </c>
      <c r="AW974" s="252" t="s">
        <v>30</v>
      </c>
      <c r="AX974" s="252" t="s">
        <v>73</v>
      </c>
      <c r="AY974" s="263" t="s">
        <v>210</v>
      </c>
    </row>
    <row r="975" s="252" customFormat="true" ht="12.8" hidden="false" customHeight="false" outlineLevel="0" collapsed="false">
      <c r="B975" s="253"/>
      <c r="C975" s="254"/>
      <c r="D975" s="243" t="s">
        <v>220</v>
      </c>
      <c r="E975" s="255"/>
      <c r="F975" s="256" t="s">
        <v>438</v>
      </c>
      <c r="G975" s="254"/>
      <c r="H975" s="257" t="n">
        <v>4.24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220</v>
      </c>
      <c r="AU975" s="263" t="s">
        <v>83</v>
      </c>
      <c r="AV975" s="252" t="s">
        <v>83</v>
      </c>
      <c r="AW975" s="252" t="s">
        <v>30</v>
      </c>
      <c r="AX975" s="252" t="s">
        <v>73</v>
      </c>
      <c r="AY975" s="263" t="s">
        <v>210</v>
      </c>
    </row>
    <row r="976" s="240" customFormat="true" ht="12.8" hidden="false" customHeight="false" outlineLevel="0" collapsed="false">
      <c r="B976" s="241"/>
      <c r="C976" s="242"/>
      <c r="D976" s="243" t="s">
        <v>220</v>
      </c>
      <c r="E976" s="244"/>
      <c r="F976" s="245" t="s">
        <v>330</v>
      </c>
      <c r="G976" s="242"/>
      <c r="H976" s="244"/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220</v>
      </c>
      <c r="AU976" s="251" t="s">
        <v>83</v>
      </c>
      <c r="AV976" s="240" t="s">
        <v>81</v>
      </c>
      <c r="AW976" s="240" t="s">
        <v>30</v>
      </c>
      <c r="AX976" s="240" t="s">
        <v>73</v>
      </c>
      <c r="AY976" s="251" t="s">
        <v>210</v>
      </c>
    </row>
    <row r="977" s="252" customFormat="true" ht="12.8" hidden="false" customHeight="false" outlineLevel="0" collapsed="false">
      <c r="B977" s="253"/>
      <c r="C977" s="254"/>
      <c r="D977" s="243" t="s">
        <v>220</v>
      </c>
      <c r="E977" s="255"/>
      <c r="F977" s="256" t="s">
        <v>482</v>
      </c>
      <c r="G977" s="254"/>
      <c r="H977" s="257" t="n">
        <v>16.54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220</v>
      </c>
      <c r="AU977" s="263" t="s">
        <v>83</v>
      </c>
      <c r="AV977" s="252" t="s">
        <v>83</v>
      </c>
      <c r="AW977" s="252" t="s">
        <v>30</v>
      </c>
      <c r="AX977" s="252" t="s">
        <v>73</v>
      </c>
      <c r="AY977" s="263" t="s">
        <v>210</v>
      </c>
    </row>
    <row r="978" s="252" customFormat="true" ht="12.8" hidden="false" customHeight="false" outlineLevel="0" collapsed="false">
      <c r="B978" s="253"/>
      <c r="C978" s="254"/>
      <c r="D978" s="243" t="s">
        <v>220</v>
      </c>
      <c r="E978" s="255"/>
      <c r="F978" s="256" t="s">
        <v>483</v>
      </c>
      <c r="G978" s="254"/>
      <c r="H978" s="257" t="n">
        <v>18</v>
      </c>
      <c r="I978" s="258"/>
      <c r="J978" s="254"/>
      <c r="K978" s="254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220</v>
      </c>
      <c r="AU978" s="263" t="s">
        <v>83</v>
      </c>
      <c r="AV978" s="252" t="s">
        <v>83</v>
      </c>
      <c r="AW978" s="252" t="s">
        <v>30</v>
      </c>
      <c r="AX978" s="252" t="s">
        <v>73</v>
      </c>
      <c r="AY978" s="263" t="s">
        <v>210</v>
      </c>
    </row>
    <row r="979" s="240" customFormat="true" ht="12.8" hidden="false" customHeight="false" outlineLevel="0" collapsed="false">
      <c r="B979" s="241"/>
      <c r="C979" s="242"/>
      <c r="D979" s="243" t="s">
        <v>220</v>
      </c>
      <c r="E979" s="244"/>
      <c r="F979" s="245" t="s">
        <v>334</v>
      </c>
      <c r="G979" s="242"/>
      <c r="H979" s="244"/>
      <c r="I979" s="246"/>
      <c r="J979" s="242"/>
      <c r="K979" s="242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220</v>
      </c>
      <c r="AU979" s="251" t="s">
        <v>83</v>
      </c>
      <c r="AV979" s="240" t="s">
        <v>81</v>
      </c>
      <c r="AW979" s="240" t="s">
        <v>30</v>
      </c>
      <c r="AX979" s="240" t="s">
        <v>73</v>
      </c>
      <c r="AY979" s="251" t="s">
        <v>210</v>
      </c>
    </row>
    <row r="980" s="252" customFormat="true" ht="12.8" hidden="false" customHeight="false" outlineLevel="0" collapsed="false">
      <c r="B980" s="253"/>
      <c r="C980" s="254"/>
      <c r="D980" s="243" t="s">
        <v>220</v>
      </c>
      <c r="E980" s="255"/>
      <c r="F980" s="256" t="s">
        <v>484</v>
      </c>
      <c r="G980" s="254"/>
      <c r="H980" s="257" t="n">
        <v>16.54</v>
      </c>
      <c r="I980" s="258"/>
      <c r="J980" s="254"/>
      <c r="K980" s="254"/>
      <c r="L980" s="259"/>
      <c r="M980" s="260"/>
      <c r="N980" s="261"/>
      <c r="O980" s="261"/>
      <c r="P980" s="261"/>
      <c r="Q980" s="261"/>
      <c r="R980" s="261"/>
      <c r="S980" s="261"/>
      <c r="T980" s="262"/>
      <c r="AT980" s="263" t="s">
        <v>220</v>
      </c>
      <c r="AU980" s="263" t="s">
        <v>83</v>
      </c>
      <c r="AV980" s="252" t="s">
        <v>83</v>
      </c>
      <c r="AW980" s="252" t="s">
        <v>30</v>
      </c>
      <c r="AX980" s="252" t="s">
        <v>73</v>
      </c>
      <c r="AY980" s="263" t="s">
        <v>210</v>
      </c>
    </row>
    <row r="981" s="252" customFormat="true" ht="12.8" hidden="false" customHeight="false" outlineLevel="0" collapsed="false">
      <c r="B981" s="253"/>
      <c r="C981" s="254"/>
      <c r="D981" s="243" t="s">
        <v>220</v>
      </c>
      <c r="E981" s="255"/>
      <c r="F981" s="256" t="s">
        <v>485</v>
      </c>
      <c r="G981" s="254"/>
      <c r="H981" s="257" t="n">
        <v>18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220</v>
      </c>
      <c r="AU981" s="263" t="s">
        <v>83</v>
      </c>
      <c r="AV981" s="252" t="s">
        <v>83</v>
      </c>
      <c r="AW981" s="252" t="s">
        <v>30</v>
      </c>
      <c r="AX981" s="252" t="s">
        <v>73</v>
      </c>
      <c r="AY981" s="263" t="s">
        <v>210</v>
      </c>
    </row>
    <row r="982" s="264" customFormat="true" ht="12.8" hidden="false" customHeight="false" outlineLevel="0" collapsed="false">
      <c r="B982" s="265"/>
      <c r="C982" s="266"/>
      <c r="D982" s="243" t="s">
        <v>220</v>
      </c>
      <c r="E982" s="267"/>
      <c r="F982" s="268" t="s">
        <v>224</v>
      </c>
      <c r="G982" s="266"/>
      <c r="H982" s="269" t="n">
        <v>105.864</v>
      </c>
      <c r="I982" s="270"/>
      <c r="J982" s="266"/>
      <c r="K982" s="266"/>
      <c r="L982" s="271"/>
      <c r="M982" s="272"/>
      <c r="N982" s="273"/>
      <c r="O982" s="273"/>
      <c r="P982" s="273"/>
      <c r="Q982" s="273"/>
      <c r="R982" s="273"/>
      <c r="S982" s="273"/>
      <c r="T982" s="274"/>
      <c r="AT982" s="275" t="s">
        <v>220</v>
      </c>
      <c r="AU982" s="275" t="s">
        <v>83</v>
      </c>
      <c r="AV982" s="264" t="s">
        <v>216</v>
      </c>
      <c r="AW982" s="264" t="s">
        <v>30</v>
      </c>
      <c r="AX982" s="264" t="s">
        <v>81</v>
      </c>
      <c r="AY982" s="275" t="s">
        <v>210</v>
      </c>
    </row>
    <row r="983" s="31" customFormat="true" ht="24.15" hidden="false" customHeight="true" outlineLevel="0" collapsed="false">
      <c r="A983" s="24"/>
      <c r="B983" s="25"/>
      <c r="C983" s="276" t="s">
        <v>1025</v>
      </c>
      <c r="D983" s="276" t="s">
        <v>257</v>
      </c>
      <c r="E983" s="277" t="s">
        <v>1026</v>
      </c>
      <c r="F983" s="278" t="s">
        <v>1027</v>
      </c>
      <c r="G983" s="279" t="s">
        <v>291</v>
      </c>
      <c r="H983" s="280" t="n">
        <v>111.157</v>
      </c>
      <c r="I983" s="281"/>
      <c r="J983" s="282" t="n">
        <f aca="false">ROUND(I983*H983,2)</f>
        <v>0</v>
      </c>
      <c r="K983" s="283"/>
      <c r="L983" s="284"/>
      <c r="M983" s="285"/>
      <c r="N983" s="286" t="s">
        <v>38</v>
      </c>
      <c r="O983" s="74"/>
      <c r="P983" s="231" t="n">
        <f aca="false">O983*H983</f>
        <v>0</v>
      </c>
      <c r="Q983" s="231" t="n">
        <v>0.008</v>
      </c>
      <c r="R983" s="231" t="n">
        <f aca="false">Q983*H983</f>
        <v>0.889256</v>
      </c>
      <c r="S983" s="231" t="n">
        <v>0</v>
      </c>
      <c r="T983" s="232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3" t="s">
        <v>467</v>
      </c>
      <c r="AT983" s="233" t="s">
        <v>257</v>
      </c>
      <c r="AU983" s="233" t="s">
        <v>83</v>
      </c>
      <c r="AY983" s="3" t="s">
        <v>210</v>
      </c>
      <c r="BE983" s="234" t="n">
        <f aca="false">IF(N983="základní",J983,0)</f>
        <v>0</v>
      </c>
      <c r="BF983" s="234" t="n">
        <f aca="false">IF(N983="snížená",J983,0)</f>
        <v>0</v>
      </c>
      <c r="BG983" s="234" t="n">
        <f aca="false">IF(N983="zákl. přenesená",J983,0)</f>
        <v>0</v>
      </c>
      <c r="BH983" s="234" t="n">
        <f aca="false">IF(N983="sníž. přenesená",J983,0)</f>
        <v>0</v>
      </c>
      <c r="BI983" s="234" t="n">
        <f aca="false">IF(N983="nulová",J983,0)</f>
        <v>0</v>
      </c>
      <c r="BJ983" s="3" t="s">
        <v>81</v>
      </c>
      <c r="BK983" s="234" t="n">
        <f aca="false">ROUND(I983*H983,2)</f>
        <v>0</v>
      </c>
      <c r="BL983" s="3" t="s">
        <v>309</v>
      </c>
      <c r="BM983" s="233" t="s">
        <v>1028</v>
      </c>
    </row>
    <row r="984" s="252" customFormat="true" ht="12.8" hidden="false" customHeight="false" outlineLevel="0" collapsed="false">
      <c r="B984" s="253"/>
      <c r="C984" s="254"/>
      <c r="D984" s="243" t="s">
        <v>220</v>
      </c>
      <c r="E984" s="255"/>
      <c r="F984" s="256" t="s">
        <v>1029</v>
      </c>
      <c r="G984" s="254"/>
      <c r="H984" s="257" t="n">
        <v>111.157</v>
      </c>
      <c r="I984" s="258"/>
      <c r="J984" s="254"/>
      <c r="K984" s="254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220</v>
      </c>
      <c r="AU984" s="263" t="s">
        <v>83</v>
      </c>
      <c r="AV984" s="252" t="s">
        <v>83</v>
      </c>
      <c r="AW984" s="252" t="s">
        <v>30</v>
      </c>
      <c r="AX984" s="252" t="s">
        <v>73</v>
      </c>
      <c r="AY984" s="263" t="s">
        <v>210</v>
      </c>
    </row>
    <row r="985" s="264" customFormat="true" ht="12.8" hidden="false" customHeight="false" outlineLevel="0" collapsed="false">
      <c r="B985" s="265"/>
      <c r="C985" s="266"/>
      <c r="D985" s="243" t="s">
        <v>220</v>
      </c>
      <c r="E985" s="267"/>
      <c r="F985" s="268" t="s">
        <v>224</v>
      </c>
      <c r="G985" s="266"/>
      <c r="H985" s="269" t="n">
        <v>111.157</v>
      </c>
      <c r="I985" s="270"/>
      <c r="J985" s="266"/>
      <c r="K985" s="266"/>
      <c r="L985" s="271"/>
      <c r="M985" s="272"/>
      <c r="N985" s="273"/>
      <c r="O985" s="273"/>
      <c r="P985" s="273"/>
      <c r="Q985" s="273"/>
      <c r="R985" s="273"/>
      <c r="S985" s="273"/>
      <c r="T985" s="274"/>
      <c r="AT985" s="275" t="s">
        <v>220</v>
      </c>
      <c r="AU985" s="275" t="s">
        <v>83</v>
      </c>
      <c r="AV985" s="264" t="s">
        <v>216</v>
      </c>
      <c r="AW985" s="264" t="s">
        <v>30</v>
      </c>
      <c r="AX985" s="264" t="s">
        <v>81</v>
      </c>
      <c r="AY985" s="275" t="s">
        <v>210</v>
      </c>
    </row>
    <row r="986" s="31" customFormat="true" ht="24.15" hidden="false" customHeight="true" outlineLevel="0" collapsed="false">
      <c r="A986" s="24"/>
      <c r="B986" s="25"/>
      <c r="C986" s="221" t="s">
        <v>1030</v>
      </c>
      <c r="D986" s="221" t="s">
        <v>212</v>
      </c>
      <c r="E986" s="222" t="s">
        <v>1031</v>
      </c>
      <c r="F986" s="223" t="s">
        <v>1032</v>
      </c>
      <c r="G986" s="224" t="s">
        <v>737</v>
      </c>
      <c r="H986" s="287"/>
      <c r="I986" s="226"/>
      <c r="J986" s="227" t="n">
        <f aca="false">ROUND(I986*H986,2)</f>
        <v>0</v>
      </c>
      <c r="K986" s="228"/>
      <c r="L986" s="30"/>
      <c r="M986" s="229"/>
      <c r="N986" s="230" t="s">
        <v>38</v>
      </c>
      <c r="O986" s="74"/>
      <c r="P986" s="231" t="n">
        <f aca="false">O986*H986</f>
        <v>0</v>
      </c>
      <c r="Q986" s="231" t="n">
        <v>0</v>
      </c>
      <c r="R986" s="231" t="n">
        <f aca="false">Q986*H986</f>
        <v>0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309</v>
      </c>
      <c r="AT986" s="233" t="s">
        <v>212</v>
      </c>
      <c r="AU986" s="233" t="s">
        <v>83</v>
      </c>
      <c r="AY986" s="3" t="s">
        <v>210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81</v>
      </c>
      <c r="BK986" s="234" t="n">
        <f aca="false">ROUND(I986*H986,2)</f>
        <v>0</v>
      </c>
      <c r="BL986" s="3" t="s">
        <v>309</v>
      </c>
      <c r="BM986" s="233" t="s">
        <v>1033</v>
      </c>
    </row>
    <row r="987" s="204" customFormat="true" ht="22.8" hidden="false" customHeight="true" outlineLevel="0" collapsed="false">
      <c r="B987" s="205"/>
      <c r="C987" s="206"/>
      <c r="D987" s="207" t="s">
        <v>72</v>
      </c>
      <c r="E987" s="219" t="s">
        <v>1034</v>
      </c>
      <c r="F987" s="219" t="s">
        <v>1035</v>
      </c>
      <c r="G987" s="206"/>
      <c r="H987" s="206"/>
      <c r="I987" s="209"/>
      <c r="J987" s="220" t="n">
        <f aca="false">BK987</f>
        <v>0</v>
      </c>
      <c r="K987" s="206"/>
      <c r="L987" s="211"/>
      <c r="M987" s="212"/>
      <c r="N987" s="213"/>
      <c r="O987" s="213"/>
      <c r="P987" s="214" t="n">
        <f aca="false">SUM(P988:P1116)</f>
        <v>0</v>
      </c>
      <c r="Q987" s="213"/>
      <c r="R987" s="214" t="n">
        <f aca="false">SUM(R988:R1116)</f>
        <v>0.09064</v>
      </c>
      <c r="S987" s="213"/>
      <c r="T987" s="215" t="n">
        <f aca="false">SUM(T988:T1116)</f>
        <v>0.4716</v>
      </c>
      <c r="AR987" s="216" t="s">
        <v>83</v>
      </c>
      <c r="AT987" s="217" t="s">
        <v>72</v>
      </c>
      <c r="AU987" s="217" t="s">
        <v>81</v>
      </c>
      <c r="AY987" s="216" t="s">
        <v>210</v>
      </c>
      <c r="BK987" s="218" t="n">
        <f aca="false">SUM(BK988:BK1116)</f>
        <v>0</v>
      </c>
    </row>
    <row r="988" s="31" customFormat="true" ht="24.15" hidden="false" customHeight="true" outlineLevel="0" collapsed="false">
      <c r="A988" s="24"/>
      <c r="B988" s="25"/>
      <c r="C988" s="221" t="s">
        <v>1036</v>
      </c>
      <c r="D988" s="221" t="s">
        <v>212</v>
      </c>
      <c r="E988" s="222" t="s">
        <v>1037</v>
      </c>
      <c r="F988" s="223" t="s">
        <v>1038</v>
      </c>
      <c r="G988" s="224" t="s">
        <v>273</v>
      </c>
      <c r="H988" s="225" t="n">
        <v>21</v>
      </c>
      <c r="I988" s="226"/>
      <c r="J988" s="227" t="n">
        <f aca="false">ROUND(I988*H988,2)</f>
        <v>0</v>
      </c>
      <c r="K988" s="228"/>
      <c r="L988" s="30"/>
      <c r="M988" s="229"/>
      <c r="N988" s="230" t="s">
        <v>38</v>
      </c>
      <c r="O988" s="74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3" t="s">
        <v>309</v>
      </c>
      <c r="AT988" s="233" t="s">
        <v>212</v>
      </c>
      <c r="AU988" s="233" t="s">
        <v>83</v>
      </c>
      <c r="AY988" s="3" t="s">
        <v>210</v>
      </c>
      <c r="BE988" s="234" t="n">
        <f aca="false">IF(N988="základní",J988,0)</f>
        <v>0</v>
      </c>
      <c r="BF988" s="234" t="n">
        <f aca="false">IF(N988="snížená",J988,0)</f>
        <v>0</v>
      </c>
      <c r="BG988" s="234" t="n">
        <f aca="false">IF(N988="zákl. přenesená",J988,0)</f>
        <v>0</v>
      </c>
      <c r="BH988" s="234" t="n">
        <f aca="false">IF(N988="sníž. přenesená",J988,0)</f>
        <v>0</v>
      </c>
      <c r="BI988" s="234" t="n">
        <f aca="false">IF(N988="nulová",J988,0)</f>
        <v>0</v>
      </c>
      <c r="BJ988" s="3" t="s">
        <v>81</v>
      </c>
      <c r="BK988" s="234" t="n">
        <f aca="false">ROUND(I988*H988,2)</f>
        <v>0</v>
      </c>
      <c r="BL988" s="3" t="s">
        <v>309</v>
      </c>
      <c r="BM988" s="233" t="s">
        <v>1039</v>
      </c>
    </row>
    <row r="989" s="240" customFormat="true" ht="12.8" hidden="false" customHeight="false" outlineLevel="0" collapsed="false">
      <c r="B989" s="241"/>
      <c r="C989" s="242"/>
      <c r="D989" s="243" t="s">
        <v>220</v>
      </c>
      <c r="E989" s="244"/>
      <c r="F989" s="245" t="s">
        <v>222</v>
      </c>
      <c r="G989" s="242"/>
      <c r="H989" s="244"/>
      <c r="I989" s="246"/>
      <c r="J989" s="242"/>
      <c r="K989" s="242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220</v>
      </c>
      <c r="AU989" s="251" t="s">
        <v>83</v>
      </c>
      <c r="AV989" s="240" t="s">
        <v>81</v>
      </c>
      <c r="AW989" s="240" t="s">
        <v>30</v>
      </c>
      <c r="AX989" s="240" t="s">
        <v>73</v>
      </c>
      <c r="AY989" s="251" t="s">
        <v>210</v>
      </c>
    </row>
    <row r="990" s="252" customFormat="true" ht="12.8" hidden="false" customHeight="false" outlineLevel="0" collapsed="false">
      <c r="B990" s="253"/>
      <c r="C990" s="254"/>
      <c r="D990" s="243" t="s">
        <v>220</v>
      </c>
      <c r="E990" s="255"/>
      <c r="F990" s="256" t="s">
        <v>1040</v>
      </c>
      <c r="G990" s="254"/>
      <c r="H990" s="257" t="n">
        <v>1</v>
      </c>
      <c r="I990" s="258"/>
      <c r="J990" s="254"/>
      <c r="K990" s="254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220</v>
      </c>
      <c r="AU990" s="263" t="s">
        <v>83</v>
      </c>
      <c r="AV990" s="252" t="s">
        <v>83</v>
      </c>
      <c r="AW990" s="252" t="s">
        <v>30</v>
      </c>
      <c r="AX990" s="252" t="s">
        <v>73</v>
      </c>
      <c r="AY990" s="263" t="s">
        <v>210</v>
      </c>
    </row>
    <row r="991" s="252" customFormat="true" ht="12.8" hidden="false" customHeight="false" outlineLevel="0" collapsed="false">
      <c r="B991" s="253"/>
      <c r="C991" s="254"/>
      <c r="D991" s="243" t="s">
        <v>220</v>
      </c>
      <c r="E991" s="255"/>
      <c r="F991" s="256" t="s">
        <v>561</v>
      </c>
      <c r="G991" s="254"/>
      <c r="H991" s="257" t="n">
        <v>2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220</v>
      </c>
      <c r="AU991" s="263" t="s">
        <v>83</v>
      </c>
      <c r="AV991" s="252" t="s">
        <v>83</v>
      </c>
      <c r="AW991" s="252" t="s">
        <v>30</v>
      </c>
      <c r="AX991" s="252" t="s">
        <v>73</v>
      </c>
      <c r="AY991" s="263" t="s">
        <v>210</v>
      </c>
    </row>
    <row r="992" s="240" customFormat="true" ht="12.8" hidden="false" customHeight="false" outlineLevel="0" collapsed="false">
      <c r="B992" s="241"/>
      <c r="C992" s="242"/>
      <c r="D992" s="243" t="s">
        <v>220</v>
      </c>
      <c r="E992" s="244"/>
      <c r="F992" s="245" t="s">
        <v>1041</v>
      </c>
      <c r="G992" s="242"/>
      <c r="H992" s="244"/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220</v>
      </c>
      <c r="AU992" s="251" t="s">
        <v>83</v>
      </c>
      <c r="AV992" s="240" t="s">
        <v>81</v>
      </c>
      <c r="AW992" s="240" t="s">
        <v>30</v>
      </c>
      <c r="AX992" s="240" t="s">
        <v>73</v>
      </c>
      <c r="AY992" s="251" t="s">
        <v>210</v>
      </c>
    </row>
    <row r="993" s="252" customFormat="true" ht="12.8" hidden="false" customHeight="false" outlineLevel="0" collapsed="false">
      <c r="B993" s="253"/>
      <c r="C993" s="254"/>
      <c r="D993" s="243" t="s">
        <v>220</v>
      </c>
      <c r="E993" s="255"/>
      <c r="F993" s="256" t="s">
        <v>1042</v>
      </c>
      <c r="G993" s="254"/>
      <c r="H993" s="257" t="n">
        <v>7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220</v>
      </c>
      <c r="AU993" s="263" t="s">
        <v>83</v>
      </c>
      <c r="AV993" s="252" t="s">
        <v>83</v>
      </c>
      <c r="AW993" s="252" t="s">
        <v>30</v>
      </c>
      <c r="AX993" s="252" t="s">
        <v>73</v>
      </c>
      <c r="AY993" s="263" t="s">
        <v>210</v>
      </c>
    </row>
    <row r="994" s="252" customFormat="true" ht="12.8" hidden="false" customHeight="false" outlineLevel="0" collapsed="false">
      <c r="B994" s="253"/>
      <c r="C994" s="254"/>
      <c r="D994" s="243" t="s">
        <v>220</v>
      </c>
      <c r="E994" s="255"/>
      <c r="F994" s="256" t="s">
        <v>561</v>
      </c>
      <c r="G994" s="254"/>
      <c r="H994" s="257" t="n">
        <v>2</v>
      </c>
      <c r="I994" s="258"/>
      <c r="J994" s="254"/>
      <c r="K994" s="254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220</v>
      </c>
      <c r="AU994" s="263" t="s">
        <v>83</v>
      </c>
      <c r="AV994" s="252" t="s">
        <v>83</v>
      </c>
      <c r="AW994" s="252" t="s">
        <v>30</v>
      </c>
      <c r="AX994" s="252" t="s">
        <v>73</v>
      </c>
      <c r="AY994" s="263" t="s">
        <v>210</v>
      </c>
    </row>
    <row r="995" s="240" customFormat="true" ht="12.8" hidden="false" customHeight="false" outlineLevel="0" collapsed="false">
      <c r="B995" s="241"/>
      <c r="C995" s="242"/>
      <c r="D995" s="243" t="s">
        <v>220</v>
      </c>
      <c r="E995" s="244"/>
      <c r="F995" s="245" t="s">
        <v>1043</v>
      </c>
      <c r="G995" s="242"/>
      <c r="H995" s="244"/>
      <c r="I995" s="246"/>
      <c r="J995" s="242"/>
      <c r="K995" s="242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220</v>
      </c>
      <c r="AU995" s="251" t="s">
        <v>83</v>
      </c>
      <c r="AV995" s="240" t="s">
        <v>81</v>
      </c>
      <c r="AW995" s="240" t="s">
        <v>30</v>
      </c>
      <c r="AX995" s="240" t="s">
        <v>73</v>
      </c>
      <c r="AY995" s="251" t="s">
        <v>210</v>
      </c>
    </row>
    <row r="996" s="252" customFormat="true" ht="12.8" hidden="false" customHeight="false" outlineLevel="0" collapsed="false">
      <c r="B996" s="253"/>
      <c r="C996" s="254"/>
      <c r="D996" s="243" t="s">
        <v>220</v>
      </c>
      <c r="E996" s="255"/>
      <c r="F996" s="256" t="s">
        <v>1042</v>
      </c>
      <c r="G996" s="254"/>
      <c r="H996" s="257" t="n">
        <v>7</v>
      </c>
      <c r="I996" s="258"/>
      <c r="J996" s="254"/>
      <c r="K996" s="254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220</v>
      </c>
      <c r="AU996" s="263" t="s">
        <v>83</v>
      </c>
      <c r="AV996" s="252" t="s">
        <v>83</v>
      </c>
      <c r="AW996" s="252" t="s">
        <v>30</v>
      </c>
      <c r="AX996" s="252" t="s">
        <v>73</v>
      </c>
      <c r="AY996" s="263" t="s">
        <v>210</v>
      </c>
    </row>
    <row r="997" s="252" customFormat="true" ht="12.8" hidden="false" customHeight="false" outlineLevel="0" collapsed="false">
      <c r="B997" s="253"/>
      <c r="C997" s="254"/>
      <c r="D997" s="243" t="s">
        <v>220</v>
      </c>
      <c r="E997" s="255"/>
      <c r="F997" s="256" t="s">
        <v>561</v>
      </c>
      <c r="G997" s="254"/>
      <c r="H997" s="257" t="n">
        <v>2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220</v>
      </c>
      <c r="AU997" s="263" t="s">
        <v>83</v>
      </c>
      <c r="AV997" s="252" t="s">
        <v>83</v>
      </c>
      <c r="AW997" s="252" t="s">
        <v>30</v>
      </c>
      <c r="AX997" s="252" t="s">
        <v>73</v>
      </c>
      <c r="AY997" s="263" t="s">
        <v>210</v>
      </c>
    </row>
    <row r="998" s="264" customFormat="true" ht="12.8" hidden="false" customHeight="false" outlineLevel="0" collapsed="false">
      <c r="B998" s="265"/>
      <c r="C998" s="266"/>
      <c r="D998" s="243" t="s">
        <v>220</v>
      </c>
      <c r="E998" s="267"/>
      <c r="F998" s="268" t="s">
        <v>224</v>
      </c>
      <c r="G998" s="266"/>
      <c r="H998" s="269" t="n">
        <v>21</v>
      </c>
      <c r="I998" s="270"/>
      <c r="J998" s="266"/>
      <c r="K998" s="266"/>
      <c r="L998" s="271"/>
      <c r="M998" s="272"/>
      <c r="N998" s="273"/>
      <c r="O998" s="273"/>
      <c r="P998" s="273"/>
      <c r="Q998" s="273"/>
      <c r="R998" s="273"/>
      <c r="S998" s="273"/>
      <c r="T998" s="274"/>
      <c r="AT998" s="275" t="s">
        <v>220</v>
      </c>
      <c r="AU998" s="275" t="s">
        <v>83</v>
      </c>
      <c r="AV998" s="264" t="s">
        <v>216</v>
      </c>
      <c r="AW998" s="264" t="s">
        <v>30</v>
      </c>
      <c r="AX998" s="264" t="s">
        <v>81</v>
      </c>
      <c r="AY998" s="275" t="s">
        <v>210</v>
      </c>
    </row>
    <row r="999" s="31" customFormat="true" ht="24.15" hidden="false" customHeight="true" outlineLevel="0" collapsed="false">
      <c r="A999" s="24"/>
      <c r="B999" s="25"/>
      <c r="C999" s="276" t="s">
        <v>1044</v>
      </c>
      <c r="D999" s="276" t="s">
        <v>257</v>
      </c>
      <c r="E999" s="277" t="s">
        <v>1045</v>
      </c>
      <c r="F999" s="278" t="s">
        <v>1046</v>
      </c>
      <c r="G999" s="279" t="s">
        <v>273</v>
      </c>
      <c r="H999" s="280" t="n">
        <v>1</v>
      </c>
      <c r="I999" s="281"/>
      <c r="J999" s="282" t="n">
        <f aca="false">ROUND(I999*H999,2)</f>
        <v>0</v>
      </c>
      <c r="K999" s="283"/>
      <c r="L999" s="284"/>
      <c r="M999" s="285"/>
      <c r="N999" s="286" t="s">
        <v>38</v>
      </c>
      <c r="O999" s="74"/>
      <c r="P999" s="231" t="n">
        <f aca="false">O999*H999</f>
        <v>0</v>
      </c>
      <c r="Q999" s="231" t="n">
        <v>0.0145</v>
      </c>
      <c r="R999" s="231" t="n">
        <f aca="false">Q999*H999</f>
        <v>0.0145</v>
      </c>
      <c r="S999" s="231" t="n">
        <v>0</v>
      </c>
      <c r="T999" s="23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3" t="s">
        <v>467</v>
      </c>
      <c r="AT999" s="233" t="s">
        <v>257</v>
      </c>
      <c r="AU999" s="233" t="s">
        <v>83</v>
      </c>
      <c r="AY999" s="3" t="s">
        <v>210</v>
      </c>
      <c r="BE999" s="234" t="n">
        <f aca="false">IF(N999="základní",J999,0)</f>
        <v>0</v>
      </c>
      <c r="BF999" s="234" t="n">
        <f aca="false">IF(N999="snížená",J999,0)</f>
        <v>0</v>
      </c>
      <c r="BG999" s="234" t="n">
        <f aca="false">IF(N999="zákl. přenesená",J999,0)</f>
        <v>0</v>
      </c>
      <c r="BH999" s="234" t="n">
        <f aca="false">IF(N999="sníž. přenesená",J999,0)</f>
        <v>0</v>
      </c>
      <c r="BI999" s="234" t="n">
        <f aca="false">IF(N999="nulová",J999,0)</f>
        <v>0</v>
      </c>
      <c r="BJ999" s="3" t="s">
        <v>81</v>
      </c>
      <c r="BK999" s="234" t="n">
        <f aca="false">ROUND(I999*H999,2)</f>
        <v>0</v>
      </c>
      <c r="BL999" s="3" t="s">
        <v>309</v>
      </c>
      <c r="BM999" s="233" t="s">
        <v>1047</v>
      </c>
    </row>
    <row r="1000" s="240" customFormat="true" ht="12.8" hidden="false" customHeight="false" outlineLevel="0" collapsed="false">
      <c r="B1000" s="241"/>
      <c r="C1000" s="242"/>
      <c r="D1000" s="243" t="s">
        <v>220</v>
      </c>
      <c r="E1000" s="244"/>
      <c r="F1000" s="245" t="s">
        <v>222</v>
      </c>
      <c r="G1000" s="242"/>
      <c r="H1000" s="244"/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220</v>
      </c>
      <c r="AU1000" s="251" t="s">
        <v>83</v>
      </c>
      <c r="AV1000" s="240" t="s">
        <v>81</v>
      </c>
      <c r="AW1000" s="240" t="s">
        <v>30</v>
      </c>
      <c r="AX1000" s="240" t="s">
        <v>73</v>
      </c>
      <c r="AY1000" s="251" t="s">
        <v>210</v>
      </c>
    </row>
    <row r="1001" s="252" customFormat="true" ht="12.8" hidden="false" customHeight="false" outlineLevel="0" collapsed="false">
      <c r="B1001" s="253"/>
      <c r="C1001" s="254"/>
      <c r="D1001" s="243" t="s">
        <v>220</v>
      </c>
      <c r="E1001" s="255"/>
      <c r="F1001" s="256" t="s">
        <v>1040</v>
      </c>
      <c r="G1001" s="254"/>
      <c r="H1001" s="257" t="n">
        <v>1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220</v>
      </c>
      <c r="AU1001" s="263" t="s">
        <v>83</v>
      </c>
      <c r="AV1001" s="252" t="s">
        <v>83</v>
      </c>
      <c r="AW1001" s="252" t="s">
        <v>30</v>
      </c>
      <c r="AX1001" s="252" t="s">
        <v>73</v>
      </c>
      <c r="AY1001" s="263" t="s">
        <v>210</v>
      </c>
    </row>
    <row r="1002" s="264" customFormat="true" ht="12.8" hidden="false" customHeight="false" outlineLevel="0" collapsed="false">
      <c r="B1002" s="265"/>
      <c r="C1002" s="266"/>
      <c r="D1002" s="243" t="s">
        <v>220</v>
      </c>
      <c r="E1002" s="267"/>
      <c r="F1002" s="268" t="s">
        <v>224</v>
      </c>
      <c r="G1002" s="266"/>
      <c r="H1002" s="269" t="n">
        <v>1</v>
      </c>
      <c r="I1002" s="270"/>
      <c r="J1002" s="266"/>
      <c r="K1002" s="266"/>
      <c r="L1002" s="271"/>
      <c r="M1002" s="272"/>
      <c r="N1002" s="273"/>
      <c r="O1002" s="273"/>
      <c r="P1002" s="273"/>
      <c r="Q1002" s="273"/>
      <c r="R1002" s="273"/>
      <c r="S1002" s="273"/>
      <c r="T1002" s="274"/>
      <c r="AT1002" s="275" t="s">
        <v>220</v>
      </c>
      <c r="AU1002" s="275" t="s">
        <v>83</v>
      </c>
      <c r="AV1002" s="264" t="s">
        <v>216</v>
      </c>
      <c r="AW1002" s="264" t="s">
        <v>30</v>
      </c>
      <c r="AX1002" s="264" t="s">
        <v>81</v>
      </c>
      <c r="AY1002" s="275" t="s">
        <v>210</v>
      </c>
    </row>
    <row r="1003" s="31" customFormat="true" ht="24.15" hidden="false" customHeight="true" outlineLevel="0" collapsed="false">
      <c r="A1003" s="24"/>
      <c r="B1003" s="25"/>
      <c r="C1003" s="276" t="s">
        <v>1048</v>
      </c>
      <c r="D1003" s="276" t="s">
        <v>257</v>
      </c>
      <c r="E1003" s="277" t="s">
        <v>1049</v>
      </c>
      <c r="F1003" s="278" t="s">
        <v>1050</v>
      </c>
      <c r="G1003" s="279" t="s">
        <v>273</v>
      </c>
      <c r="H1003" s="280" t="n">
        <v>2</v>
      </c>
      <c r="I1003" s="281"/>
      <c r="J1003" s="282" t="n">
        <f aca="false">ROUND(I1003*H1003,2)</f>
        <v>0</v>
      </c>
      <c r="K1003" s="283"/>
      <c r="L1003" s="284"/>
      <c r="M1003" s="285"/>
      <c r="N1003" s="286" t="s">
        <v>38</v>
      </c>
      <c r="O1003" s="74"/>
      <c r="P1003" s="231" t="n">
        <f aca="false">O1003*H1003</f>
        <v>0</v>
      </c>
      <c r="Q1003" s="231" t="n">
        <v>0.016</v>
      </c>
      <c r="R1003" s="231" t="n">
        <f aca="false">Q1003*H1003</f>
        <v>0.032</v>
      </c>
      <c r="S1003" s="231" t="n">
        <v>0</v>
      </c>
      <c r="T1003" s="232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3" t="s">
        <v>467</v>
      </c>
      <c r="AT1003" s="233" t="s">
        <v>257</v>
      </c>
      <c r="AU1003" s="233" t="s">
        <v>83</v>
      </c>
      <c r="AY1003" s="3" t="s">
        <v>210</v>
      </c>
      <c r="BE1003" s="234" t="n">
        <f aca="false">IF(N1003="základní",J1003,0)</f>
        <v>0</v>
      </c>
      <c r="BF1003" s="234" t="n">
        <f aca="false">IF(N1003="snížená",J1003,0)</f>
        <v>0</v>
      </c>
      <c r="BG1003" s="234" t="n">
        <f aca="false">IF(N1003="zákl. přenesená",J1003,0)</f>
        <v>0</v>
      </c>
      <c r="BH1003" s="234" t="n">
        <f aca="false">IF(N1003="sníž. přenesená",J1003,0)</f>
        <v>0</v>
      </c>
      <c r="BI1003" s="234" t="n">
        <f aca="false">IF(N1003="nulová",J1003,0)</f>
        <v>0</v>
      </c>
      <c r="BJ1003" s="3" t="s">
        <v>81</v>
      </c>
      <c r="BK1003" s="234" t="n">
        <f aca="false">ROUND(I1003*H1003,2)</f>
        <v>0</v>
      </c>
      <c r="BL1003" s="3" t="s">
        <v>309</v>
      </c>
      <c r="BM1003" s="233" t="s">
        <v>1051</v>
      </c>
    </row>
    <row r="1004" s="240" customFormat="true" ht="12.8" hidden="false" customHeight="false" outlineLevel="0" collapsed="false">
      <c r="B1004" s="241"/>
      <c r="C1004" s="242"/>
      <c r="D1004" s="243" t="s">
        <v>220</v>
      </c>
      <c r="E1004" s="244"/>
      <c r="F1004" s="245" t="s">
        <v>222</v>
      </c>
      <c r="G1004" s="242"/>
      <c r="H1004" s="244"/>
      <c r="I1004" s="246"/>
      <c r="J1004" s="242"/>
      <c r="K1004" s="242"/>
      <c r="L1004" s="247"/>
      <c r="M1004" s="248"/>
      <c r="N1004" s="249"/>
      <c r="O1004" s="249"/>
      <c r="P1004" s="249"/>
      <c r="Q1004" s="249"/>
      <c r="R1004" s="249"/>
      <c r="S1004" s="249"/>
      <c r="T1004" s="250"/>
      <c r="AT1004" s="251" t="s">
        <v>220</v>
      </c>
      <c r="AU1004" s="251" t="s">
        <v>83</v>
      </c>
      <c r="AV1004" s="240" t="s">
        <v>81</v>
      </c>
      <c r="AW1004" s="240" t="s">
        <v>30</v>
      </c>
      <c r="AX1004" s="240" t="s">
        <v>73</v>
      </c>
      <c r="AY1004" s="251" t="s">
        <v>210</v>
      </c>
    </row>
    <row r="1005" s="252" customFormat="true" ht="12.8" hidden="false" customHeight="false" outlineLevel="0" collapsed="false">
      <c r="B1005" s="253"/>
      <c r="C1005" s="254"/>
      <c r="D1005" s="243" t="s">
        <v>220</v>
      </c>
      <c r="E1005" s="255"/>
      <c r="F1005" s="256" t="s">
        <v>561</v>
      </c>
      <c r="G1005" s="254"/>
      <c r="H1005" s="257" t="n">
        <v>2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220</v>
      </c>
      <c r="AU1005" s="263" t="s">
        <v>83</v>
      </c>
      <c r="AV1005" s="252" t="s">
        <v>83</v>
      </c>
      <c r="AW1005" s="252" t="s">
        <v>30</v>
      </c>
      <c r="AX1005" s="252" t="s">
        <v>73</v>
      </c>
      <c r="AY1005" s="263" t="s">
        <v>210</v>
      </c>
    </row>
    <row r="1006" s="264" customFormat="true" ht="12.8" hidden="false" customHeight="false" outlineLevel="0" collapsed="false">
      <c r="B1006" s="265"/>
      <c r="C1006" s="266"/>
      <c r="D1006" s="243" t="s">
        <v>220</v>
      </c>
      <c r="E1006" s="267"/>
      <c r="F1006" s="268" t="s">
        <v>224</v>
      </c>
      <c r="G1006" s="266"/>
      <c r="H1006" s="269" t="n">
        <v>2</v>
      </c>
      <c r="I1006" s="270"/>
      <c r="J1006" s="266"/>
      <c r="K1006" s="266"/>
      <c r="L1006" s="271"/>
      <c r="M1006" s="272"/>
      <c r="N1006" s="273"/>
      <c r="O1006" s="273"/>
      <c r="P1006" s="273"/>
      <c r="Q1006" s="273"/>
      <c r="R1006" s="273"/>
      <c r="S1006" s="273"/>
      <c r="T1006" s="274"/>
      <c r="AT1006" s="275" t="s">
        <v>220</v>
      </c>
      <c r="AU1006" s="275" t="s">
        <v>83</v>
      </c>
      <c r="AV1006" s="264" t="s">
        <v>216</v>
      </c>
      <c r="AW1006" s="264" t="s">
        <v>30</v>
      </c>
      <c r="AX1006" s="264" t="s">
        <v>81</v>
      </c>
      <c r="AY1006" s="275" t="s">
        <v>210</v>
      </c>
    </row>
    <row r="1007" s="31" customFormat="true" ht="24.15" hidden="false" customHeight="true" outlineLevel="0" collapsed="false">
      <c r="A1007" s="24"/>
      <c r="B1007" s="25"/>
      <c r="C1007" s="221" t="s">
        <v>1052</v>
      </c>
      <c r="D1007" s="221" t="s">
        <v>212</v>
      </c>
      <c r="E1007" s="222" t="s">
        <v>1053</v>
      </c>
      <c r="F1007" s="223" t="s">
        <v>1054</v>
      </c>
      <c r="G1007" s="224" t="s">
        <v>273</v>
      </c>
      <c r="H1007" s="225" t="n">
        <v>1</v>
      </c>
      <c r="I1007" s="226"/>
      <c r="J1007" s="227" t="n">
        <f aca="false">ROUND(I1007*H1007,2)</f>
        <v>0</v>
      </c>
      <c r="K1007" s="228"/>
      <c r="L1007" s="30"/>
      <c r="M1007" s="229"/>
      <c r="N1007" s="230" t="s">
        <v>38</v>
      </c>
      <c r="O1007" s="74"/>
      <c r="P1007" s="231" t="n">
        <f aca="false">O1007*H1007</f>
        <v>0</v>
      </c>
      <c r="Q1007" s="231" t="n">
        <v>0</v>
      </c>
      <c r="R1007" s="231" t="n">
        <f aca="false">Q1007*H1007</f>
        <v>0</v>
      </c>
      <c r="S1007" s="231" t="n">
        <v>0</v>
      </c>
      <c r="T1007" s="23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3" t="s">
        <v>309</v>
      </c>
      <c r="AT1007" s="233" t="s">
        <v>212</v>
      </c>
      <c r="AU1007" s="233" t="s">
        <v>83</v>
      </c>
      <c r="AY1007" s="3" t="s">
        <v>210</v>
      </c>
      <c r="BE1007" s="234" t="n">
        <f aca="false">IF(N1007="základní",J1007,0)</f>
        <v>0</v>
      </c>
      <c r="BF1007" s="234" t="n">
        <f aca="false">IF(N1007="snížená",J1007,0)</f>
        <v>0</v>
      </c>
      <c r="BG1007" s="234" t="n">
        <f aca="false">IF(N1007="zákl. přenesená",J1007,0)</f>
        <v>0</v>
      </c>
      <c r="BH1007" s="234" t="n">
        <f aca="false">IF(N1007="sníž. přenesená",J1007,0)</f>
        <v>0</v>
      </c>
      <c r="BI1007" s="234" t="n">
        <f aca="false">IF(N1007="nulová",J1007,0)</f>
        <v>0</v>
      </c>
      <c r="BJ1007" s="3" t="s">
        <v>81</v>
      </c>
      <c r="BK1007" s="234" t="n">
        <f aca="false">ROUND(I1007*H1007,2)</f>
        <v>0</v>
      </c>
      <c r="BL1007" s="3" t="s">
        <v>309</v>
      </c>
      <c r="BM1007" s="233" t="s">
        <v>1055</v>
      </c>
    </row>
    <row r="1008" s="240" customFormat="true" ht="12.8" hidden="false" customHeight="false" outlineLevel="0" collapsed="false">
      <c r="B1008" s="241"/>
      <c r="C1008" s="242"/>
      <c r="D1008" s="243" t="s">
        <v>220</v>
      </c>
      <c r="E1008" s="244"/>
      <c r="F1008" s="245" t="s">
        <v>222</v>
      </c>
      <c r="G1008" s="242"/>
      <c r="H1008" s="244"/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220</v>
      </c>
      <c r="AU1008" s="251" t="s">
        <v>83</v>
      </c>
      <c r="AV1008" s="240" t="s">
        <v>81</v>
      </c>
      <c r="AW1008" s="240" t="s">
        <v>30</v>
      </c>
      <c r="AX1008" s="240" t="s">
        <v>73</v>
      </c>
      <c r="AY1008" s="251" t="s">
        <v>210</v>
      </c>
    </row>
    <row r="1009" s="252" customFormat="true" ht="12.8" hidden="false" customHeight="false" outlineLevel="0" collapsed="false">
      <c r="B1009" s="253"/>
      <c r="C1009" s="254"/>
      <c r="D1009" s="243" t="s">
        <v>220</v>
      </c>
      <c r="E1009" s="255"/>
      <c r="F1009" s="256" t="s">
        <v>1056</v>
      </c>
      <c r="G1009" s="254"/>
      <c r="H1009" s="257" t="n">
        <v>1</v>
      </c>
      <c r="I1009" s="258"/>
      <c r="J1009" s="254"/>
      <c r="K1009" s="254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220</v>
      </c>
      <c r="AU1009" s="263" t="s">
        <v>83</v>
      </c>
      <c r="AV1009" s="252" t="s">
        <v>83</v>
      </c>
      <c r="AW1009" s="252" t="s">
        <v>30</v>
      </c>
      <c r="AX1009" s="252" t="s">
        <v>73</v>
      </c>
      <c r="AY1009" s="263" t="s">
        <v>210</v>
      </c>
    </row>
    <row r="1010" s="264" customFormat="true" ht="12.8" hidden="false" customHeight="false" outlineLevel="0" collapsed="false">
      <c r="B1010" s="265"/>
      <c r="C1010" s="266"/>
      <c r="D1010" s="243" t="s">
        <v>220</v>
      </c>
      <c r="E1010" s="267"/>
      <c r="F1010" s="268" t="s">
        <v>224</v>
      </c>
      <c r="G1010" s="266"/>
      <c r="H1010" s="269" t="n">
        <v>1</v>
      </c>
      <c r="I1010" s="270"/>
      <c r="J1010" s="266"/>
      <c r="K1010" s="266"/>
      <c r="L1010" s="271"/>
      <c r="M1010" s="272"/>
      <c r="N1010" s="273"/>
      <c r="O1010" s="273"/>
      <c r="P1010" s="273"/>
      <c r="Q1010" s="273"/>
      <c r="R1010" s="273"/>
      <c r="S1010" s="273"/>
      <c r="T1010" s="274"/>
      <c r="AT1010" s="275" t="s">
        <v>220</v>
      </c>
      <c r="AU1010" s="275" t="s">
        <v>83</v>
      </c>
      <c r="AV1010" s="264" t="s">
        <v>216</v>
      </c>
      <c r="AW1010" s="264" t="s">
        <v>30</v>
      </c>
      <c r="AX1010" s="264" t="s">
        <v>81</v>
      </c>
      <c r="AY1010" s="275" t="s">
        <v>210</v>
      </c>
    </row>
    <row r="1011" s="31" customFormat="true" ht="24.15" hidden="false" customHeight="true" outlineLevel="0" collapsed="false">
      <c r="A1011" s="24"/>
      <c r="B1011" s="25"/>
      <c r="C1011" s="276" t="s">
        <v>1057</v>
      </c>
      <c r="D1011" s="276" t="s">
        <v>257</v>
      </c>
      <c r="E1011" s="277" t="s">
        <v>1058</v>
      </c>
      <c r="F1011" s="278" t="s">
        <v>1059</v>
      </c>
      <c r="G1011" s="279" t="s">
        <v>273</v>
      </c>
      <c r="H1011" s="280" t="n">
        <v>1</v>
      </c>
      <c r="I1011" s="281"/>
      <c r="J1011" s="282" t="n">
        <f aca="false">ROUND(I1011*H1011,2)</f>
        <v>0</v>
      </c>
      <c r="K1011" s="283"/>
      <c r="L1011" s="284"/>
      <c r="M1011" s="285"/>
      <c r="N1011" s="286" t="s">
        <v>38</v>
      </c>
      <c r="O1011" s="74"/>
      <c r="P1011" s="231" t="n">
        <f aca="false">O1011*H1011</f>
        <v>0</v>
      </c>
      <c r="Q1011" s="231" t="n">
        <v>0.017</v>
      </c>
      <c r="R1011" s="231" t="n">
        <f aca="false">Q1011*H1011</f>
        <v>0.017</v>
      </c>
      <c r="S1011" s="231" t="n">
        <v>0</v>
      </c>
      <c r="T1011" s="232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3" t="s">
        <v>467</v>
      </c>
      <c r="AT1011" s="233" t="s">
        <v>257</v>
      </c>
      <c r="AU1011" s="233" t="s">
        <v>83</v>
      </c>
      <c r="AY1011" s="3" t="s">
        <v>210</v>
      </c>
      <c r="BE1011" s="234" t="n">
        <f aca="false">IF(N1011="základní",J1011,0)</f>
        <v>0</v>
      </c>
      <c r="BF1011" s="234" t="n">
        <f aca="false">IF(N1011="snížená",J1011,0)</f>
        <v>0</v>
      </c>
      <c r="BG1011" s="234" t="n">
        <f aca="false">IF(N1011="zákl. přenesená",J1011,0)</f>
        <v>0</v>
      </c>
      <c r="BH1011" s="234" t="n">
        <f aca="false">IF(N1011="sníž. přenesená",J1011,0)</f>
        <v>0</v>
      </c>
      <c r="BI1011" s="234" t="n">
        <f aca="false">IF(N1011="nulová",J1011,0)</f>
        <v>0</v>
      </c>
      <c r="BJ1011" s="3" t="s">
        <v>81</v>
      </c>
      <c r="BK1011" s="234" t="n">
        <f aca="false">ROUND(I1011*H1011,2)</f>
        <v>0</v>
      </c>
      <c r="BL1011" s="3" t="s">
        <v>309</v>
      </c>
      <c r="BM1011" s="233" t="s">
        <v>1060</v>
      </c>
    </row>
    <row r="1012" s="240" customFormat="true" ht="12.8" hidden="false" customHeight="false" outlineLevel="0" collapsed="false">
      <c r="B1012" s="241"/>
      <c r="C1012" s="242"/>
      <c r="D1012" s="243" t="s">
        <v>220</v>
      </c>
      <c r="E1012" s="244"/>
      <c r="F1012" s="245" t="s">
        <v>222</v>
      </c>
      <c r="G1012" s="242"/>
      <c r="H1012" s="244"/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220</v>
      </c>
      <c r="AU1012" s="251" t="s">
        <v>83</v>
      </c>
      <c r="AV1012" s="240" t="s">
        <v>81</v>
      </c>
      <c r="AW1012" s="240" t="s">
        <v>30</v>
      </c>
      <c r="AX1012" s="240" t="s">
        <v>73</v>
      </c>
      <c r="AY1012" s="251" t="s">
        <v>210</v>
      </c>
    </row>
    <row r="1013" s="252" customFormat="true" ht="12.8" hidden="false" customHeight="false" outlineLevel="0" collapsed="false">
      <c r="B1013" s="253"/>
      <c r="C1013" s="254"/>
      <c r="D1013" s="243" t="s">
        <v>220</v>
      </c>
      <c r="E1013" s="255"/>
      <c r="F1013" s="256" t="s">
        <v>1056</v>
      </c>
      <c r="G1013" s="254"/>
      <c r="H1013" s="257" t="n">
        <v>1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220</v>
      </c>
      <c r="AU1013" s="263" t="s">
        <v>83</v>
      </c>
      <c r="AV1013" s="252" t="s">
        <v>83</v>
      </c>
      <c r="AW1013" s="252" t="s">
        <v>30</v>
      </c>
      <c r="AX1013" s="252" t="s">
        <v>73</v>
      </c>
      <c r="AY1013" s="263" t="s">
        <v>210</v>
      </c>
    </row>
    <row r="1014" s="264" customFormat="true" ht="12.8" hidden="false" customHeight="false" outlineLevel="0" collapsed="false">
      <c r="B1014" s="265"/>
      <c r="C1014" s="266"/>
      <c r="D1014" s="243" t="s">
        <v>220</v>
      </c>
      <c r="E1014" s="267"/>
      <c r="F1014" s="268" t="s">
        <v>224</v>
      </c>
      <c r="G1014" s="266"/>
      <c r="H1014" s="269" t="n">
        <v>1</v>
      </c>
      <c r="I1014" s="270"/>
      <c r="J1014" s="266"/>
      <c r="K1014" s="266"/>
      <c r="L1014" s="271"/>
      <c r="M1014" s="272"/>
      <c r="N1014" s="273"/>
      <c r="O1014" s="273"/>
      <c r="P1014" s="273"/>
      <c r="Q1014" s="273"/>
      <c r="R1014" s="273"/>
      <c r="S1014" s="273"/>
      <c r="T1014" s="274"/>
      <c r="AT1014" s="275" t="s">
        <v>220</v>
      </c>
      <c r="AU1014" s="275" t="s">
        <v>83</v>
      </c>
      <c r="AV1014" s="264" t="s">
        <v>216</v>
      </c>
      <c r="AW1014" s="264" t="s">
        <v>30</v>
      </c>
      <c r="AX1014" s="264" t="s">
        <v>81</v>
      </c>
      <c r="AY1014" s="275" t="s">
        <v>210</v>
      </c>
    </row>
    <row r="1015" s="31" customFormat="true" ht="33" hidden="false" customHeight="true" outlineLevel="0" collapsed="false">
      <c r="A1015" s="24"/>
      <c r="B1015" s="25"/>
      <c r="C1015" s="221" t="s">
        <v>1061</v>
      </c>
      <c r="D1015" s="221" t="s">
        <v>212</v>
      </c>
      <c r="E1015" s="222" t="s">
        <v>1062</v>
      </c>
      <c r="F1015" s="223" t="s">
        <v>1063</v>
      </c>
      <c r="G1015" s="224" t="s">
        <v>273</v>
      </c>
      <c r="H1015" s="225" t="n">
        <v>1</v>
      </c>
      <c r="I1015" s="226"/>
      <c r="J1015" s="227" t="n">
        <f aca="false">ROUND(I1015*H1015,2)</f>
        <v>0</v>
      </c>
      <c r="K1015" s="228"/>
      <c r="L1015" s="30"/>
      <c r="M1015" s="229"/>
      <c r="N1015" s="230" t="s">
        <v>38</v>
      </c>
      <c r="O1015" s="74"/>
      <c r="P1015" s="231" t="n">
        <f aca="false">O1015*H1015</f>
        <v>0</v>
      </c>
      <c r="Q1015" s="231" t="n">
        <v>0</v>
      </c>
      <c r="R1015" s="231" t="n">
        <f aca="false">Q1015*H1015</f>
        <v>0</v>
      </c>
      <c r="S1015" s="231" t="n">
        <v>0</v>
      </c>
      <c r="T1015" s="232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3" t="s">
        <v>309</v>
      </c>
      <c r="AT1015" s="233" t="s">
        <v>212</v>
      </c>
      <c r="AU1015" s="233" t="s">
        <v>83</v>
      </c>
      <c r="AY1015" s="3" t="s">
        <v>210</v>
      </c>
      <c r="BE1015" s="234" t="n">
        <f aca="false">IF(N1015="základní",J1015,0)</f>
        <v>0</v>
      </c>
      <c r="BF1015" s="234" t="n">
        <f aca="false">IF(N1015="snížená",J1015,0)</f>
        <v>0</v>
      </c>
      <c r="BG1015" s="234" t="n">
        <f aca="false">IF(N1015="zákl. přenesená",J1015,0)</f>
        <v>0</v>
      </c>
      <c r="BH1015" s="234" t="n">
        <f aca="false">IF(N1015="sníž. přenesená",J1015,0)</f>
        <v>0</v>
      </c>
      <c r="BI1015" s="234" t="n">
        <f aca="false">IF(N1015="nulová",J1015,0)</f>
        <v>0</v>
      </c>
      <c r="BJ1015" s="3" t="s">
        <v>81</v>
      </c>
      <c r="BK1015" s="234" t="n">
        <f aca="false">ROUND(I1015*H1015,2)</f>
        <v>0</v>
      </c>
      <c r="BL1015" s="3" t="s">
        <v>309</v>
      </c>
      <c r="BM1015" s="233" t="s">
        <v>1064</v>
      </c>
    </row>
    <row r="1016" s="240" customFormat="true" ht="12.8" hidden="false" customHeight="false" outlineLevel="0" collapsed="false">
      <c r="B1016" s="241"/>
      <c r="C1016" s="242"/>
      <c r="D1016" s="243" t="s">
        <v>220</v>
      </c>
      <c r="E1016" s="244"/>
      <c r="F1016" s="245" t="s">
        <v>222</v>
      </c>
      <c r="G1016" s="242"/>
      <c r="H1016" s="244"/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220</v>
      </c>
      <c r="AU1016" s="251" t="s">
        <v>83</v>
      </c>
      <c r="AV1016" s="240" t="s">
        <v>81</v>
      </c>
      <c r="AW1016" s="240" t="s">
        <v>30</v>
      </c>
      <c r="AX1016" s="240" t="s">
        <v>73</v>
      </c>
      <c r="AY1016" s="251" t="s">
        <v>210</v>
      </c>
    </row>
    <row r="1017" s="252" customFormat="true" ht="12.8" hidden="false" customHeight="false" outlineLevel="0" collapsed="false">
      <c r="B1017" s="253"/>
      <c r="C1017" s="254"/>
      <c r="D1017" s="243" t="s">
        <v>220</v>
      </c>
      <c r="E1017" s="255"/>
      <c r="F1017" s="256" t="s">
        <v>1056</v>
      </c>
      <c r="G1017" s="254"/>
      <c r="H1017" s="257" t="n">
        <v>1</v>
      </c>
      <c r="I1017" s="258"/>
      <c r="J1017" s="254"/>
      <c r="K1017" s="254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220</v>
      </c>
      <c r="AU1017" s="263" t="s">
        <v>83</v>
      </c>
      <c r="AV1017" s="252" t="s">
        <v>83</v>
      </c>
      <c r="AW1017" s="252" t="s">
        <v>30</v>
      </c>
      <c r="AX1017" s="252" t="s">
        <v>73</v>
      </c>
      <c r="AY1017" s="263" t="s">
        <v>210</v>
      </c>
    </row>
    <row r="1018" s="264" customFormat="true" ht="12.8" hidden="false" customHeight="false" outlineLevel="0" collapsed="false">
      <c r="B1018" s="265"/>
      <c r="C1018" s="266"/>
      <c r="D1018" s="243" t="s">
        <v>220</v>
      </c>
      <c r="E1018" s="267"/>
      <c r="F1018" s="268" t="s">
        <v>224</v>
      </c>
      <c r="G1018" s="266"/>
      <c r="H1018" s="269" t="n">
        <v>1</v>
      </c>
      <c r="I1018" s="270"/>
      <c r="J1018" s="266"/>
      <c r="K1018" s="266"/>
      <c r="L1018" s="271"/>
      <c r="M1018" s="272"/>
      <c r="N1018" s="273"/>
      <c r="O1018" s="273"/>
      <c r="P1018" s="273"/>
      <c r="Q1018" s="273"/>
      <c r="R1018" s="273"/>
      <c r="S1018" s="273"/>
      <c r="T1018" s="274"/>
      <c r="AT1018" s="275" t="s">
        <v>220</v>
      </c>
      <c r="AU1018" s="275" t="s">
        <v>83</v>
      </c>
      <c r="AV1018" s="264" t="s">
        <v>216</v>
      </c>
      <c r="AW1018" s="264" t="s">
        <v>30</v>
      </c>
      <c r="AX1018" s="264" t="s">
        <v>81</v>
      </c>
      <c r="AY1018" s="275" t="s">
        <v>210</v>
      </c>
    </row>
    <row r="1019" s="31" customFormat="true" ht="21.75" hidden="false" customHeight="true" outlineLevel="0" collapsed="false">
      <c r="A1019" s="24"/>
      <c r="B1019" s="25"/>
      <c r="C1019" s="221" t="s">
        <v>1065</v>
      </c>
      <c r="D1019" s="221" t="s">
        <v>212</v>
      </c>
      <c r="E1019" s="222" t="s">
        <v>1066</v>
      </c>
      <c r="F1019" s="223" t="s">
        <v>1067</v>
      </c>
      <c r="G1019" s="224" t="s">
        <v>273</v>
      </c>
      <c r="H1019" s="225" t="n">
        <v>4</v>
      </c>
      <c r="I1019" s="226"/>
      <c r="J1019" s="227" t="n">
        <f aca="false">ROUND(I1019*H1019,2)</f>
        <v>0</v>
      </c>
      <c r="K1019" s="228"/>
      <c r="L1019" s="30"/>
      <c r="M1019" s="229"/>
      <c r="N1019" s="230" t="s">
        <v>38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309</v>
      </c>
      <c r="AT1019" s="233" t="s">
        <v>212</v>
      </c>
      <c r="AU1019" s="233" t="s">
        <v>83</v>
      </c>
      <c r="AY1019" s="3" t="s">
        <v>210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1</v>
      </c>
      <c r="BK1019" s="234" t="n">
        <f aca="false">ROUND(I1019*H1019,2)</f>
        <v>0</v>
      </c>
      <c r="BL1019" s="3" t="s">
        <v>309</v>
      </c>
      <c r="BM1019" s="233" t="s">
        <v>1068</v>
      </c>
    </row>
    <row r="1020" s="252" customFormat="true" ht="12.8" hidden="false" customHeight="false" outlineLevel="0" collapsed="false">
      <c r="B1020" s="253"/>
      <c r="C1020" s="254"/>
      <c r="D1020" s="243" t="s">
        <v>220</v>
      </c>
      <c r="E1020" s="255"/>
      <c r="F1020" s="256" t="s">
        <v>903</v>
      </c>
      <c r="G1020" s="254"/>
      <c r="H1020" s="257" t="n">
        <v>4</v>
      </c>
      <c r="I1020" s="258"/>
      <c r="J1020" s="254"/>
      <c r="K1020" s="254"/>
      <c r="L1020" s="259"/>
      <c r="M1020" s="260"/>
      <c r="N1020" s="261"/>
      <c r="O1020" s="261"/>
      <c r="P1020" s="261"/>
      <c r="Q1020" s="261"/>
      <c r="R1020" s="261"/>
      <c r="S1020" s="261"/>
      <c r="T1020" s="262"/>
      <c r="AT1020" s="263" t="s">
        <v>220</v>
      </c>
      <c r="AU1020" s="263" t="s">
        <v>83</v>
      </c>
      <c r="AV1020" s="252" t="s">
        <v>83</v>
      </c>
      <c r="AW1020" s="252" t="s">
        <v>30</v>
      </c>
      <c r="AX1020" s="252" t="s">
        <v>73</v>
      </c>
      <c r="AY1020" s="263" t="s">
        <v>210</v>
      </c>
    </row>
    <row r="1021" s="264" customFormat="true" ht="12.8" hidden="false" customHeight="false" outlineLevel="0" collapsed="false">
      <c r="B1021" s="265"/>
      <c r="C1021" s="266"/>
      <c r="D1021" s="243" t="s">
        <v>220</v>
      </c>
      <c r="E1021" s="267"/>
      <c r="F1021" s="268" t="s">
        <v>224</v>
      </c>
      <c r="G1021" s="266"/>
      <c r="H1021" s="269" t="n">
        <v>4</v>
      </c>
      <c r="I1021" s="270"/>
      <c r="J1021" s="266"/>
      <c r="K1021" s="266"/>
      <c r="L1021" s="271"/>
      <c r="M1021" s="272"/>
      <c r="N1021" s="273"/>
      <c r="O1021" s="273"/>
      <c r="P1021" s="273"/>
      <c r="Q1021" s="273"/>
      <c r="R1021" s="273"/>
      <c r="S1021" s="273"/>
      <c r="T1021" s="274"/>
      <c r="AT1021" s="275" t="s">
        <v>220</v>
      </c>
      <c r="AU1021" s="275" t="s">
        <v>83</v>
      </c>
      <c r="AV1021" s="264" t="s">
        <v>216</v>
      </c>
      <c r="AW1021" s="264" t="s">
        <v>30</v>
      </c>
      <c r="AX1021" s="264" t="s">
        <v>81</v>
      </c>
      <c r="AY1021" s="275" t="s">
        <v>210</v>
      </c>
    </row>
    <row r="1022" s="31" customFormat="true" ht="16.5" hidden="false" customHeight="true" outlineLevel="0" collapsed="false">
      <c r="A1022" s="24"/>
      <c r="B1022" s="25"/>
      <c r="C1022" s="221" t="s">
        <v>1069</v>
      </c>
      <c r="D1022" s="221" t="s">
        <v>212</v>
      </c>
      <c r="E1022" s="222" t="s">
        <v>1070</v>
      </c>
      <c r="F1022" s="223" t="s">
        <v>1071</v>
      </c>
      <c r="G1022" s="224" t="s">
        <v>273</v>
      </c>
      <c r="H1022" s="225" t="n">
        <v>22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38</v>
      </c>
      <c r="O1022" s="74"/>
      <c r="P1022" s="231" t="n">
        <f aca="false">O1022*H1022</f>
        <v>0</v>
      </c>
      <c r="Q1022" s="231" t="n">
        <v>0</v>
      </c>
      <c r="R1022" s="231" t="n">
        <f aca="false">Q1022*H1022</f>
        <v>0</v>
      </c>
      <c r="S1022" s="231" t="n">
        <v>0.0018</v>
      </c>
      <c r="T1022" s="232" t="n">
        <f aca="false">S1022*H1022</f>
        <v>0.0396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309</v>
      </c>
      <c r="AT1022" s="233" t="s">
        <v>212</v>
      </c>
      <c r="AU1022" s="233" t="s">
        <v>83</v>
      </c>
      <c r="AY1022" s="3" t="s">
        <v>210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1</v>
      </c>
      <c r="BK1022" s="234" t="n">
        <f aca="false">ROUND(I1022*H1022,2)</f>
        <v>0</v>
      </c>
      <c r="BL1022" s="3" t="s">
        <v>309</v>
      </c>
      <c r="BM1022" s="233" t="s">
        <v>1072</v>
      </c>
    </row>
    <row r="1023" s="240" customFormat="true" ht="12.8" hidden="false" customHeight="false" outlineLevel="0" collapsed="false">
      <c r="B1023" s="241"/>
      <c r="C1023" s="242"/>
      <c r="D1023" s="243" t="s">
        <v>220</v>
      </c>
      <c r="E1023" s="244"/>
      <c r="F1023" s="245" t="s">
        <v>222</v>
      </c>
      <c r="G1023" s="242"/>
      <c r="H1023" s="244"/>
      <c r="I1023" s="246"/>
      <c r="J1023" s="242"/>
      <c r="K1023" s="242"/>
      <c r="L1023" s="247"/>
      <c r="M1023" s="248"/>
      <c r="N1023" s="249"/>
      <c r="O1023" s="249"/>
      <c r="P1023" s="249"/>
      <c r="Q1023" s="249"/>
      <c r="R1023" s="249"/>
      <c r="S1023" s="249"/>
      <c r="T1023" s="250"/>
      <c r="AT1023" s="251" t="s">
        <v>220</v>
      </c>
      <c r="AU1023" s="251" t="s">
        <v>83</v>
      </c>
      <c r="AV1023" s="240" t="s">
        <v>81</v>
      </c>
      <c r="AW1023" s="240" t="s">
        <v>30</v>
      </c>
      <c r="AX1023" s="240" t="s">
        <v>73</v>
      </c>
      <c r="AY1023" s="251" t="s">
        <v>210</v>
      </c>
    </row>
    <row r="1024" s="252" customFormat="true" ht="12.8" hidden="false" customHeight="false" outlineLevel="0" collapsed="false">
      <c r="B1024" s="253"/>
      <c r="C1024" s="254"/>
      <c r="D1024" s="243" t="s">
        <v>220</v>
      </c>
      <c r="E1024" s="255"/>
      <c r="F1024" s="256" t="s">
        <v>560</v>
      </c>
      <c r="G1024" s="254"/>
      <c r="H1024" s="257" t="n">
        <v>2</v>
      </c>
      <c r="I1024" s="258"/>
      <c r="J1024" s="254"/>
      <c r="K1024" s="254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220</v>
      </c>
      <c r="AU1024" s="263" t="s">
        <v>83</v>
      </c>
      <c r="AV1024" s="252" t="s">
        <v>83</v>
      </c>
      <c r="AW1024" s="252" t="s">
        <v>30</v>
      </c>
      <c r="AX1024" s="252" t="s">
        <v>73</v>
      </c>
      <c r="AY1024" s="263" t="s">
        <v>210</v>
      </c>
    </row>
    <row r="1025" s="252" customFormat="true" ht="12.8" hidden="false" customHeight="false" outlineLevel="0" collapsed="false">
      <c r="B1025" s="253"/>
      <c r="C1025" s="254"/>
      <c r="D1025" s="243" t="s">
        <v>220</v>
      </c>
      <c r="E1025" s="255"/>
      <c r="F1025" s="256" t="s">
        <v>561</v>
      </c>
      <c r="G1025" s="254"/>
      <c r="H1025" s="257" t="n">
        <v>2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220</v>
      </c>
      <c r="AU1025" s="263" t="s">
        <v>83</v>
      </c>
      <c r="AV1025" s="252" t="s">
        <v>83</v>
      </c>
      <c r="AW1025" s="252" t="s">
        <v>30</v>
      </c>
      <c r="AX1025" s="252" t="s">
        <v>73</v>
      </c>
      <c r="AY1025" s="263" t="s">
        <v>210</v>
      </c>
    </row>
    <row r="1026" s="240" customFormat="true" ht="12.8" hidden="false" customHeight="false" outlineLevel="0" collapsed="false">
      <c r="B1026" s="241"/>
      <c r="C1026" s="242"/>
      <c r="D1026" s="243" t="s">
        <v>220</v>
      </c>
      <c r="E1026" s="244"/>
      <c r="F1026" s="245" t="s">
        <v>330</v>
      </c>
      <c r="G1026" s="242"/>
      <c r="H1026" s="244"/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220</v>
      </c>
      <c r="AU1026" s="251" t="s">
        <v>83</v>
      </c>
      <c r="AV1026" s="240" t="s">
        <v>81</v>
      </c>
      <c r="AW1026" s="240" t="s">
        <v>30</v>
      </c>
      <c r="AX1026" s="240" t="s">
        <v>73</v>
      </c>
      <c r="AY1026" s="251" t="s">
        <v>210</v>
      </c>
    </row>
    <row r="1027" s="252" customFormat="true" ht="12.8" hidden="false" customHeight="false" outlineLevel="0" collapsed="false">
      <c r="B1027" s="253"/>
      <c r="C1027" s="254"/>
      <c r="D1027" s="243" t="s">
        <v>220</v>
      </c>
      <c r="E1027" s="255"/>
      <c r="F1027" s="256" t="s">
        <v>1042</v>
      </c>
      <c r="G1027" s="254"/>
      <c r="H1027" s="257" t="n">
        <v>7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220</v>
      </c>
      <c r="AU1027" s="263" t="s">
        <v>83</v>
      </c>
      <c r="AV1027" s="252" t="s">
        <v>83</v>
      </c>
      <c r="AW1027" s="252" t="s">
        <v>30</v>
      </c>
      <c r="AX1027" s="252" t="s">
        <v>73</v>
      </c>
      <c r="AY1027" s="263" t="s">
        <v>210</v>
      </c>
    </row>
    <row r="1028" s="252" customFormat="true" ht="12.8" hidden="false" customHeight="false" outlineLevel="0" collapsed="false">
      <c r="B1028" s="253"/>
      <c r="C1028" s="254"/>
      <c r="D1028" s="243" t="s">
        <v>220</v>
      </c>
      <c r="E1028" s="255"/>
      <c r="F1028" s="256" t="s">
        <v>561</v>
      </c>
      <c r="G1028" s="254"/>
      <c r="H1028" s="257" t="n">
        <v>2</v>
      </c>
      <c r="I1028" s="258"/>
      <c r="J1028" s="254"/>
      <c r="K1028" s="254"/>
      <c r="L1028" s="259"/>
      <c r="M1028" s="260"/>
      <c r="N1028" s="261"/>
      <c r="O1028" s="261"/>
      <c r="P1028" s="261"/>
      <c r="Q1028" s="261"/>
      <c r="R1028" s="261"/>
      <c r="S1028" s="261"/>
      <c r="T1028" s="262"/>
      <c r="AT1028" s="263" t="s">
        <v>220</v>
      </c>
      <c r="AU1028" s="263" t="s">
        <v>83</v>
      </c>
      <c r="AV1028" s="252" t="s">
        <v>83</v>
      </c>
      <c r="AW1028" s="252" t="s">
        <v>30</v>
      </c>
      <c r="AX1028" s="252" t="s">
        <v>73</v>
      </c>
      <c r="AY1028" s="263" t="s">
        <v>210</v>
      </c>
    </row>
    <row r="1029" s="240" customFormat="true" ht="12.8" hidden="false" customHeight="false" outlineLevel="0" collapsed="false">
      <c r="B1029" s="241"/>
      <c r="C1029" s="242"/>
      <c r="D1029" s="243" t="s">
        <v>220</v>
      </c>
      <c r="E1029" s="244"/>
      <c r="F1029" s="245" t="s">
        <v>334</v>
      </c>
      <c r="G1029" s="242"/>
      <c r="H1029" s="244"/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220</v>
      </c>
      <c r="AU1029" s="251" t="s">
        <v>83</v>
      </c>
      <c r="AV1029" s="240" t="s">
        <v>81</v>
      </c>
      <c r="AW1029" s="240" t="s">
        <v>30</v>
      </c>
      <c r="AX1029" s="240" t="s">
        <v>73</v>
      </c>
      <c r="AY1029" s="251" t="s">
        <v>210</v>
      </c>
    </row>
    <row r="1030" s="252" customFormat="true" ht="12.8" hidden="false" customHeight="false" outlineLevel="0" collapsed="false">
      <c r="B1030" s="253"/>
      <c r="C1030" s="254"/>
      <c r="D1030" s="243" t="s">
        <v>220</v>
      </c>
      <c r="E1030" s="255"/>
      <c r="F1030" s="256" t="s">
        <v>1042</v>
      </c>
      <c r="G1030" s="254"/>
      <c r="H1030" s="257" t="n">
        <v>7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220</v>
      </c>
      <c r="AU1030" s="263" t="s">
        <v>83</v>
      </c>
      <c r="AV1030" s="252" t="s">
        <v>83</v>
      </c>
      <c r="AW1030" s="252" t="s">
        <v>30</v>
      </c>
      <c r="AX1030" s="252" t="s">
        <v>73</v>
      </c>
      <c r="AY1030" s="263" t="s">
        <v>210</v>
      </c>
    </row>
    <row r="1031" s="252" customFormat="true" ht="12.8" hidden="false" customHeight="false" outlineLevel="0" collapsed="false">
      <c r="B1031" s="253"/>
      <c r="C1031" s="254"/>
      <c r="D1031" s="243" t="s">
        <v>220</v>
      </c>
      <c r="E1031" s="255"/>
      <c r="F1031" s="256" t="s">
        <v>561</v>
      </c>
      <c r="G1031" s="254"/>
      <c r="H1031" s="257" t="n">
        <v>2</v>
      </c>
      <c r="I1031" s="258"/>
      <c r="J1031" s="254"/>
      <c r="K1031" s="254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220</v>
      </c>
      <c r="AU1031" s="263" t="s">
        <v>83</v>
      </c>
      <c r="AV1031" s="252" t="s">
        <v>83</v>
      </c>
      <c r="AW1031" s="252" t="s">
        <v>30</v>
      </c>
      <c r="AX1031" s="252" t="s">
        <v>73</v>
      </c>
      <c r="AY1031" s="263" t="s">
        <v>210</v>
      </c>
    </row>
    <row r="1032" s="264" customFormat="true" ht="12.8" hidden="false" customHeight="false" outlineLevel="0" collapsed="false">
      <c r="B1032" s="265"/>
      <c r="C1032" s="266"/>
      <c r="D1032" s="243" t="s">
        <v>220</v>
      </c>
      <c r="E1032" s="267"/>
      <c r="F1032" s="268" t="s">
        <v>224</v>
      </c>
      <c r="G1032" s="266"/>
      <c r="H1032" s="269" t="n">
        <v>22</v>
      </c>
      <c r="I1032" s="270"/>
      <c r="J1032" s="266"/>
      <c r="K1032" s="266"/>
      <c r="L1032" s="271"/>
      <c r="M1032" s="272"/>
      <c r="N1032" s="273"/>
      <c r="O1032" s="273"/>
      <c r="P1032" s="273"/>
      <c r="Q1032" s="273"/>
      <c r="R1032" s="273"/>
      <c r="S1032" s="273"/>
      <c r="T1032" s="274"/>
      <c r="AT1032" s="275" t="s">
        <v>220</v>
      </c>
      <c r="AU1032" s="275" t="s">
        <v>83</v>
      </c>
      <c r="AV1032" s="264" t="s">
        <v>216</v>
      </c>
      <c r="AW1032" s="264" t="s">
        <v>30</v>
      </c>
      <c r="AX1032" s="264" t="s">
        <v>81</v>
      </c>
      <c r="AY1032" s="275" t="s">
        <v>210</v>
      </c>
    </row>
    <row r="1033" s="31" customFormat="true" ht="24.15" hidden="false" customHeight="true" outlineLevel="0" collapsed="false">
      <c r="A1033" s="24"/>
      <c r="B1033" s="25"/>
      <c r="C1033" s="221" t="s">
        <v>1073</v>
      </c>
      <c r="D1033" s="221" t="s">
        <v>212</v>
      </c>
      <c r="E1033" s="222" t="s">
        <v>1074</v>
      </c>
      <c r="F1033" s="223" t="s">
        <v>1075</v>
      </c>
      <c r="G1033" s="224" t="s">
        <v>273</v>
      </c>
      <c r="H1033" s="225" t="n">
        <v>18</v>
      </c>
      <c r="I1033" s="226"/>
      <c r="J1033" s="227" t="n">
        <f aca="false">ROUND(I1033*H1033,2)</f>
        <v>0</v>
      </c>
      <c r="K1033" s="228"/>
      <c r="L1033" s="30"/>
      <c r="M1033" s="229"/>
      <c r="N1033" s="230" t="s">
        <v>38</v>
      </c>
      <c r="O1033" s="74"/>
      <c r="P1033" s="231" t="n">
        <f aca="false">O1033*H1033</f>
        <v>0</v>
      </c>
      <c r="Q1033" s="231" t="n">
        <v>0</v>
      </c>
      <c r="R1033" s="231" t="n">
        <f aca="false">Q1033*H1033</f>
        <v>0</v>
      </c>
      <c r="S1033" s="231" t="n">
        <v>0.024</v>
      </c>
      <c r="T1033" s="232" t="n">
        <f aca="false">S1033*H1033</f>
        <v>0.432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3" t="s">
        <v>309</v>
      </c>
      <c r="AT1033" s="233" t="s">
        <v>212</v>
      </c>
      <c r="AU1033" s="233" t="s">
        <v>83</v>
      </c>
      <c r="AY1033" s="3" t="s">
        <v>210</v>
      </c>
      <c r="BE1033" s="234" t="n">
        <f aca="false">IF(N1033="základní",J1033,0)</f>
        <v>0</v>
      </c>
      <c r="BF1033" s="234" t="n">
        <f aca="false">IF(N1033="snížená",J1033,0)</f>
        <v>0</v>
      </c>
      <c r="BG1033" s="234" t="n">
        <f aca="false">IF(N1033="zákl. přenesená",J1033,0)</f>
        <v>0</v>
      </c>
      <c r="BH1033" s="234" t="n">
        <f aca="false">IF(N1033="sníž. přenesená",J1033,0)</f>
        <v>0</v>
      </c>
      <c r="BI1033" s="234" t="n">
        <f aca="false">IF(N1033="nulová",J1033,0)</f>
        <v>0</v>
      </c>
      <c r="BJ1033" s="3" t="s">
        <v>81</v>
      </c>
      <c r="BK1033" s="234" t="n">
        <f aca="false">ROUND(I1033*H1033,2)</f>
        <v>0</v>
      </c>
      <c r="BL1033" s="3" t="s">
        <v>309</v>
      </c>
      <c r="BM1033" s="233" t="s">
        <v>1076</v>
      </c>
    </row>
    <row r="1034" s="240" customFormat="true" ht="12.8" hidden="false" customHeight="false" outlineLevel="0" collapsed="false">
      <c r="B1034" s="241"/>
      <c r="C1034" s="242"/>
      <c r="D1034" s="243" t="s">
        <v>220</v>
      </c>
      <c r="E1034" s="244"/>
      <c r="F1034" s="245" t="s">
        <v>1077</v>
      </c>
      <c r="G1034" s="242"/>
      <c r="H1034" s="244"/>
      <c r="I1034" s="246"/>
      <c r="J1034" s="242"/>
      <c r="K1034" s="242"/>
      <c r="L1034" s="247"/>
      <c r="M1034" s="248"/>
      <c r="N1034" s="249"/>
      <c r="O1034" s="249"/>
      <c r="P1034" s="249"/>
      <c r="Q1034" s="249"/>
      <c r="R1034" s="249"/>
      <c r="S1034" s="249"/>
      <c r="T1034" s="250"/>
      <c r="AT1034" s="251" t="s">
        <v>220</v>
      </c>
      <c r="AU1034" s="251" t="s">
        <v>83</v>
      </c>
      <c r="AV1034" s="240" t="s">
        <v>81</v>
      </c>
      <c r="AW1034" s="240" t="s">
        <v>30</v>
      </c>
      <c r="AX1034" s="240" t="s">
        <v>73</v>
      </c>
      <c r="AY1034" s="251" t="s">
        <v>210</v>
      </c>
    </row>
    <row r="1035" s="252" customFormat="true" ht="12.8" hidden="false" customHeight="false" outlineLevel="0" collapsed="false">
      <c r="B1035" s="253"/>
      <c r="C1035" s="254"/>
      <c r="D1035" s="243" t="s">
        <v>220</v>
      </c>
      <c r="E1035" s="255"/>
      <c r="F1035" s="256" t="s">
        <v>1042</v>
      </c>
      <c r="G1035" s="254"/>
      <c r="H1035" s="257" t="n">
        <v>7</v>
      </c>
      <c r="I1035" s="258"/>
      <c r="J1035" s="254"/>
      <c r="K1035" s="254"/>
      <c r="L1035" s="259"/>
      <c r="M1035" s="260"/>
      <c r="N1035" s="261"/>
      <c r="O1035" s="261"/>
      <c r="P1035" s="261"/>
      <c r="Q1035" s="261"/>
      <c r="R1035" s="261"/>
      <c r="S1035" s="261"/>
      <c r="T1035" s="262"/>
      <c r="AT1035" s="263" t="s">
        <v>220</v>
      </c>
      <c r="AU1035" s="263" t="s">
        <v>83</v>
      </c>
      <c r="AV1035" s="252" t="s">
        <v>83</v>
      </c>
      <c r="AW1035" s="252" t="s">
        <v>30</v>
      </c>
      <c r="AX1035" s="252" t="s">
        <v>73</v>
      </c>
      <c r="AY1035" s="263" t="s">
        <v>210</v>
      </c>
    </row>
    <row r="1036" s="252" customFormat="true" ht="12.8" hidden="false" customHeight="false" outlineLevel="0" collapsed="false">
      <c r="B1036" s="253"/>
      <c r="C1036" s="254"/>
      <c r="D1036" s="243" t="s">
        <v>220</v>
      </c>
      <c r="E1036" s="255"/>
      <c r="F1036" s="256" t="s">
        <v>561</v>
      </c>
      <c r="G1036" s="254"/>
      <c r="H1036" s="257" t="n">
        <v>2</v>
      </c>
      <c r="I1036" s="258"/>
      <c r="J1036" s="254"/>
      <c r="K1036" s="254"/>
      <c r="L1036" s="259"/>
      <c r="M1036" s="260"/>
      <c r="N1036" s="261"/>
      <c r="O1036" s="261"/>
      <c r="P1036" s="261"/>
      <c r="Q1036" s="261"/>
      <c r="R1036" s="261"/>
      <c r="S1036" s="261"/>
      <c r="T1036" s="262"/>
      <c r="AT1036" s="263" t="s">
        <v>220</v>
      </c>
      <c r="AU1036" s="263" t="s">
        <v>83</v>
      </c>
      <c r="AV1036" s="252" t="s">
        <v>83</v>
      </c>
      <c r="AW1036" s="252" t="s">
        <v>30</v>
      </c>
      <c r="AX1036" s="252" t="s">
        <v>73</v>
      </c>
      <c r="AY1036" s="263" t="s">
        <v>210</v>
      </c>
    </row>
    <row r="1037" s="240" customFormat="true" ht="12.8" hidden="false" customHeight="false" outlineLevel="0" collapsed="false">
      <c r="B1037" s="241"/>
      <c r="C1037" s="242"/>
      <c r="D1037" s="243" t="s">
        <v>220</v>
      </c>
      <c r="E1037" s="244"/>
      <c r="F1037" s="245" t="s">
        <v>1077</v>
      </c>
      <c r="G1037" s="242"/>
      <c r="H1037" s="244"/>
      <c r="I1037" s="246"/>
      <c r="J1037" s="242"/>
      <c r="K1037" s="242"/>
      <c r="L1037" s="247"/>
      <c r="M1037" s="248"/>
      <c r="N1037" s="249"/>
      <c r="O1037" s="249"/>
      <c r="P1037" s="249"/>
      <c r="Q1037" s="249"/>
      <c r="R1037" s="249"/>
      <c r="S1037" s="249"/>
      <c r="T1037" s="250"/>
      <c r="AT1037" s="251" t="s">
        <v>220</v>
      </c>
      <c r="AU1037" s="251" t="s">
        <v>83</v>
      </c>
      <c r="AV1037" s="240" t="s">
        <v>81</v>
      </c>
      <c r="AW1037" s="240" t="s">
        <v>30</v>
      </c>
      <c r="AX1037" s="240" t="s">
        <v>73</v>
      </c>
      <c r="AY1037" s="251" t="s">
        <v>210</v>
      </c>
    </row>
    <row r="1038" s="252" customFormat="true" ht="12.8" hidden="false" customHeight="false" outlineLevel="0" collapsed="false">
      <c r="B1038" s="253"/>
      <c r="C1038" s="254"/>
      <c r="D1038" s="243" t="s">
        <v>220</v>
      </c>
      <c r="E1038" s="255"/>
      <c r="F1038" s="256" t="s">
        <v>1042</v>
      </c>
      <c r="G1038" s="254"/>
      <c r="H1038" s="257" t="n">
        <v>7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220</v>
      </c>
      <c r="AU1038" s="263" t="s">
        <v>83</v>
      </c>
      <c r="AV1038" s="252" t="s">
        <v>83</v>
      </c>
      <c r="AW1038" s="252" t="s">
        <v>30</v>
      </c>
      <c r="AX1038" s="252" t="s">
        <v>73</v>
      </c>
      <c r="AY1038" s="263" t="s">
        <v>210</v>
      </c>
    </row>
    <row r="1039" s="252" customFormat="true" ht="12.8" hidden="false" customHeight="false" outlineLevel="0" collapsed="false">
      <c r="B1039" s="253"/>
      <c r="C1039" s="254"/>
      <c r="D1039" s="243" t="s">
        <v>220</v>
      </c>
      <c r="E1039" s="255"/>
      <c r="F1039" s="256" t="s">
        <v>561</v>
      </c>
      <c r="G1039" s="254"/>
      <c r="H1039" s="257" t="n">
        <v>2</v>
      </c>
      <c r="I1039" s="258"/>
      <c r="J1039" s="254"/>
      <c r="K1039" s="254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220</v>
      </c>
      <c r="AU1039" s="263" t="s">
        <v>83</v>
      </c>
      <c r="AV1039" s="252" t="s">
        <v>83</v>
      </c>
      <c r="AW1039" s="252" t="s">
        <v>30</v>
      </c>
      <c r="AX1039" s="252" t="s">
        <v>73</v>
      </c>
      <c r="AY1039" s="263" t="s">
        <v>210</v>
      </c>
    </row>
    <row r="1040" s="264" customFormat="true" ht="12.8" hidden="false" customHeight="false" outlineLevel="0" collapsed="false">
      <c r="B1040" s="265"/>
      <c r="C1040" s="266"/>
      <c r="D1040" s="243" t="s">
        <v>220</v>
      </c>
      <c r="E1040" s="267"/>
      <c r="F1040" s="268" t="s">
        <v>224</v>
      </c>
      <c r="G1040" s="266"/>
      <c r="H1040" s="269" t="n">
        <v>18</v>
      </c>
      <c r="I1040" s="270"/>
      <c r="J1040" s="266"/>
      <c r="K1040" s="266"/>
      <c r="L1040" s="271"/>
      <c r="M1040" s="272"/>
      <c r="N1040" s="273"/>
      <c r="O1040" s="273"/>
      <c r="P1040" s="273"/>
      <c r="Q1040" s="273"/>
      <c r="R1040" s="273"/>
      <c r="S1040" s="273"/>
      <c r="T1040" s="274"/>
      <c r="AT1040" s="275" t="s">
        <v>220</v>
      </c>
      <c r="AU1040" s="275" t="s">
        <v>83</v>
      </c>
      <c r="AV1040" s="264" t="s">
        <v>216</v>
      </c>
      <c r="AW1040" s="264" t="s">
        <v>30</v>
      </c>
      <c r="AX1040" s="264" t="s">
        <v>81</v>
      </c>
      <c r="AY1040" s="275" t="s">
        <v>210</v>
      </c>
    </row>
    <row r="1041" s="31" customFormat="true" ht="24.15" hidden="false" customHeight="true" outlineLevel="0" collapsed="false">
      <c r="A1041" s="24"/>
      <c r="B1041" s="25"/>
      <c r="C1041" s="221" t="s">
        <v>1078</v>
      </c>
      <c r="D1041" s="221" t="s">
        <v>212</v>
      </c>
      <c r="E1041" s="222" t="s">
        <v>1079</v>
      </c>
      <c r="F1041" s="223" t="s">
        <v>1080</v>
      </c>
      <c r="G1041" s="224" t="s">
        <v>273</v>
      </c>
      <c r="H1041" s="225" t="n">
        <v>15</v>
      </c>
      <c r="I1041" s="226"/>
      <c r="J1041" s="227" t="n">
        <f aca="false">ROUND(I1041*H1041,2)</f>
        <v>0</v>
      </c>
      <c r="K1041" s="228"/>
      <c r="L1041" s="30"/>
      <c r="M1041" s="229"/>
      <c r="N1041" s="230" t="s">
        <v>38</v>
      </c>
      <c r="O1041" s="74"/>
      <c r="P1041" s="231" t="n">
        <f aca="false">O1041*H1041</f>
        <v>0</v>
      </c>
      <c r="Q1041" s="231" t="n">
        <v>0</v>
      </c>
      <c r="R1041" s="231" t="n">
        <f aca="false">Q1041*H1041</f>
        <v>0</v>
      </c>
      <c r="S1041" s="231" t="n">
        <v>0</v>
      </c>
      <c r="T1041" s="232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3" t="s">
        <v>309</v>
      </c>
      <c r="AT1041" s="233" t="s">
        <v>212</v>
      </c>
      <c r="AU1041" s="233" t="s">
        <v>83</v>
      </c>
      <c r="AY1041" s="3" t="s">
        <v>210</v>
      </c>
      <c r="BE1041" s="234" t="n">
        <f aca="false">IF(N1041="základní",J1041,0)</f>
        <v>0</v>
      </c>
      <c r="BF1041" s="234" t="n">
        <f aca="false">IF(N1041="snížená",J1041,0)</f>
        <v>0</v>
      </c>
      <c r="BG1041" s="234" t="n">
        <f aca="false">IF(N1041="zákl. přenesená",J1041,0)</f>
        <v>0</v>
      </c>
      <c r="BH1041" s="234" t="n">
        <f aca="false">IF(N1041="sníž. přenesená",J1041,0)</f>
        <v>0</v>
      </c>
      <c r="BI1041" s="234" t="n">
        <f aca="false">IF(N1041="nulová",J1041,0)</f>
        <v>0</v>
      </c>
      <c r="BJ1041" s="3" t="s">
        <v>81</v>
      </c>
      <c r="BK1041" s="234" t="n">
        <f aca="false">ROUND(I1041*H1041,2)</f>
        <v>0</v>
      </c>
      <c r="BL1041" s="3" t="s">
        <v>309</v>
      </c>
      <c r="BM1041" s="233" t="s">
        <v>1081</v>
      </c>
    </row>
    <row r="1042" s="240" customFormat="true" ht="12.8" hidden="false" customHeight="false" outlineLevel="0" collapsed="false">
      <c r="B1042" s="241"/>
      <c r="C1042" s="242"/>
      <c r="D1042" s="243" t="s">
        <v>220</v>
      </c>
      <c r="E1042" s="244"/>
      <c r="F1042" s="245" t="s">
        <v>222</v>
      </c>
      <c r="G1042" s="242"/>
      <c r="H1042" s="244"/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220</v>
      </c>
      <c r="AU1042" s="251" t="s">
        <v>83</v>
      </c>
      <c r="AV1042" s="240" t="s">
        <v>81</v>
      </c>
      <c r="AW1042" s="240" t="s">
        <v>30</v>
      </c>
      <c r="AX1042" s="240" t="s">
        <v>73</v>
      </c>
      <c r="AY1042" s="251" t="s">
        <v>210</v>
      </c>
    </row>
    <row r="1043" s="252" customFormat="true" ht="12.8" hidden="false" customHeight="false" outlineLevel="0" collapsed="false">
      <c r="B1043" s="253"/>
      <c r="C1043" s="254"/>
      <c r="D1043" s="243" t="s">
        <v>220</v>
      </c>
      <c r="E1043" s="255"/>
      <c r="F1043" s="256" t="s">
        <v>1040</v>
      </c>
      <c r="G1043" s="254"/>
      <c r="H1043" s="257" t="n">
        <v>1</v>
      </c>
      <c r="I1043" s="258"/>
      <c r="J1043" s="254"/>
      <c r="K1043" s="254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220</v>
      </c>
      <c r="AU1043" s="263" t="s">
        <v>83</v>
      </c>
      <c r="AV1043" s="252" t="s">
        <v>83</v>
      </c>
      <c r="AW1043" s="252" t="s">
        <v>30</v>
      </c>
      <c r="AX1043" s="252" t="s">
        <v>73</v>
      </c>
      <c r="AY1043" s="263" t="s">
        <v>210</v>
      </c>
    </row>
    <row r="1044" s="240" customFormat="true" ht="12.8" hidden="false" customHeight="false" outlineLevel="0" collapsed="false">
      <c r="B1044" s="241"/>
      <c r="C1044" s="242"/>
      <c r="D1044" s="243" t="s">
        <v>220</v>
      </c>
      <c r="E1044" s="244"/>
      <c r="F1044" s="245" t="s">
        <v>1041</v>
      </c>
      <c r="G1044" s="242"/>
      <c r="H1044" s="244"/>
      <c r="I1044" s="246"/>
      <c r="J1044" s="242"/>
      <c r="K1044" s="242"/>
      <c r="L1044" s="247"/>
      <c r="M1044" s="248"/>
      <c r="N1044" s="249"/>
      <c r="O1044" s="249"/>
      <c r="P1044" s="249"/>
      <c r="Q1044" s="249"/>
      <c r="R1044" s="249"/>
      <c r="S1044" s="249"/>
      <c r="T1044" s="250"/>
      <c r="AT1044" s="251" t="s">
        <v>220</v>
      </c>
      <c r="AU1044" s="251" t="s">
        <v>83</v>
      </c>
      <c r="AV1044" s="240" t="s">
        <v>81</v>
      </c>
      <c r="AW1044" s="240" t="s">
        <v>30</v>
      </c>
      <c r="AX1044" s="240" t="s">
        <v>73</v>
      </c>
      <c r="AY1044" s="251" t="s">
        <v>210</v>
      </c>
    </row>
    <row r="1045" s="252" customFormat="true" ht="12.8" hidden="false" customHeight="false" outlineLevel="0" collapsed="false">
      <c r="B1045" s="253"/>
      <c r="C1045" s="254"/>
      <c r="D1045" s="243" t="s">
        <v>220</v>
      </c>
      <c r="E1045" s="255"/>
      <c r="F1045" s="256" t="s">
        <v>1042</v>
      </c>
      <c r="G1045" s="254"/>
      <c r="H1045" s="257" t="n">
        <v>7</v>
      </c>
      <c r="I1045" s="258"/>
      <c r="J1045" s="254"/>
      <c r="K1045" s="254"/>
      <c r="L1045" s="259"/>
      <c r="M1045" s="260"/>
      <c r="N1045" s="261"/>
      <c r="O1045" s="261"/>
      <c r="P1045" s="261"/>
      <c r="Q1045" s="261"/>
      <c r="R1045" s="261"/>
      <c r="S1045" s="261"/>
      <c r="T1045" s="262"/>
      <c r="AT1045" s="263" t="s">
        <v>220</v>
      </c>
      <c r="AU1045" s="263" t="s">
        <v>83</v>
      </c>
      <c r="AV1045" s="252" t="s">
        <v>83</v>
      </c>
      <c r="AW1045" s="252" t="s">
        <v>30</v>
      </c>
      <c r="AX1045" s="252" t="s">
        <v>73</v>
      </c>
      <c r="AY1045" s="263" t="s">
        <v>210</v>
      </c>
    </row>
    <row r="1046" s="240" customFormat="true" ht="12.8" hidden="false" customHeight="false" outlineLevel="0" collapsed="false">
      <c r="B1046" s="241"/>
      <c r="C1046" s="242"/>
      <c r="D1046" s="243" t="s">
        <v>220</v>
      </c>
      <c r="E1046" s="244"/>
      <c r="F1046" s="245" t="s">
        <v>1043</v>
      </c>
      <c r="G1046" s="242"/>
      <c r="H1046" s="244"/>
      <c r="I1046" s="246"/>
      <c r="J1046" s="242"/>
      <c r="K1046" s="242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220</v>
      </c>
      <c r="AU1046" s="251" t="s">
        <v>83</v>
      </c>
      <c r="AV1046" s="240" t="s">
        <v>81</v>
      </c>
      <c r="AW1046" s="240" t="s">
        <v>30</v>
      </c>
      <c r="AX1046" s="240" t="s">
        <v>73</v>
      </c>
      <c r="AY1046" s="251" t="s">
        <v>210</v>
      </c>
    </row>
    <row r="1047" s="252" customFormat="true" ht="12.8" hidden="false" customHeight="false" outlineLevel="0" collapsed="false">
      <c r="B1047" s="253"/>
      <c r="C1047" s="254"/>
      <c r="D1047" s="243" t="s">
        <v>220</v>
      </c>
      <c r="E1047" s="255"/>
      <c r="F1047" s="256" t="s">
        <v>1042</v>
      </c>
      <c r="G1047" s="254"/>
      <c r="H1047" s="257" t="n">
        <v>7</v>
      </c>
      <c r="I1047" s="258"/>
      <c r="J1047" s="254"/>
      <c r="K1047" s="254"/>
      <c r="L1047" s="259"/>
      <c r="M1047" s="260"/>
      <c r="N1047" s="261"/>
      <c r="O1047" s="261"/>
      <c r="P1047" s="261"/>
      <c r="Q1047" s="261"/>
      <c r="R1047" s="261"/>
      <c r="S1047" s="261"/>
      <c r="T1047" s="262"/>
      <c r="AT1047" s="263" t="s">
        <v>220</v>
      </c>
      <c r="AU1047" s="263" t="s">
        <v>83</v>
      </c>
      <c r="AV1047" s="252" t="s">
        <v>83</v>
      </c>
      <c r="AW1047" s="252" t="s">
        <v>30</v>
      </c>
      <c r="AX1047" s="252" t="s">
        <v>73</v>
      </c>
      <c r="AY1047" s="263" t="s">
        <v>210</v>
      </c>
    </row>
    <row r="1048" s="264" customFormat="true" ht="12.8" hidden="false" customHeight="false" outlineLevel="0" collapsed="false">
      <c r="B1048" s="265"/>
      <c r="C1048" s="266"/>
      <c r="D1048" s="243" t="s">
        <v>220</v>
      </c>
      <c r="E1048" s="267"/>
      <c r="F1048" s="268" t="s">
        <v>224</v>
      </c>
      <c r="G1048" s="266"/>
      <c r="H1048" s="269" t="n">
        <v>15</v>
      </c>
      <c r="I1048" s="270"/>
      <c r="J1048" s="266"/>
      <c r="K1048" s="266"/>
      <c r="L1048" s="271"/>
      <c r="M1048" s="272"/>
      <c r="N1048" s="273"/>
      <c r="O1048" s="273"/>
      <c r="P1048" s="273"/>
      <c r="Q1048" s="273"/>
      <c r="R1048" s="273"/>
      <c r="S1048" s="273"/>
      <c r="T1048" s="274"/>
      <c r="AT1048" s="275" t="s">
        <v>220</v>
      </c>
      <c r="AU1048" s="275" t="s">
        <v>83</v>
      </c>
      <c r="AV1048" s="264" t="s">
        <v>216</v>
      </c>
      <c r="AW1048" s="264" t="s">
        <v>30</v>
      </c>
      <c r="AX1048" s="264" t="s">
        <v>81</v>
      </c>
      <c r="AY1048" s="275" t="s">
        <v>210</v>
      </c>
    </row>
    <row r="1049" s="31" customFormat="true" ht="24.15" hidden="false" customHeight="true" outlineLevel="0" collapsed="false">
      <c r="A1049" s="24"/>
      <c r="B1049" s="25"/>
      <c r="C1049" s="276" t="s">
        <v>1082</v>
      </c>
      <c r="D1049" s="276" t="s">
        <v>257</v>
      </c>
      <c r="E1049" s="277" t="s">
        <v>1083</v>
      </c>
      <c r="F1049" s="278" t="s">
        <v>1084</v>
      </c>
      <c r="G1049" s="279" t="s">
        <v>273</v>
      </c>
      <c r="H1049" s="280" t="n">
        <v>14</v>
      </c>
      <c r="I1049" s="281"/>
      <c r="J1049" s="282" t="n">
        <f aca="false">ROUND(I1049*H1049,2)</f>
        <v>0</v>
      </c>
      <c r="K1049" s="283"/>
      <c r="L1049" s="284"/>
      <c r="M1049" s="285"/>
      <c r="N1049" s="286" t="s">
        <v>38</v>
      </c>
      <c r="O1049" s="74"/>
      <c r="P1049" s="231" t="n">
        <f aca="false">O1049*H1049</f>
        <v>0</v>
      </c>
      <c r="Q1049" s="231" t="n">
        <v>0.00092</v>
      </c>
      <c r="R1049" s="231" t="n">
        <f aca="false">Q1049*H1049</f>
        <v>0.01288</v>
      </c>
      <c r="S1049" s="231" t="n">
        <v>0</v>
      </c>
      <c r="T1049" s="232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467</v>
      </c>
      <c r="AT1049" s="233" t="s">
        <v>257</v>
      </c>
      <c r="AU1049" s="233" t="s">
        <v>83</v>
      </c>
      <c r="AY1049" s="3" t="s">
        <v>210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1</v>
      </c>
      <c r="BK1049" s="234" t="n">
        <f aca="false">ROUND(I1049*H1049,2)</f>
        <v>0</v>
      </c>
      <c r="BL1049" s="3" t="s">
        <v>309</v>
      </c>
      <c r="BM1049" s="233" t="s">
        <v>1085</v>
      </c>
    </row>
    <row r="1050" s="240" customFormat="true" ht="12.8" hidden="false" customHeight="false" outlineLevel="0" collapsed="false">
      <c r="B1050" s="241"/>
      <c r="C1050" s="242"/>
      <c r="D1050" s="243" t="s">
        <v>220</v>
      </c>
      <c r="E1050" s="244"/>
      <c r="F1050" s="245" t="s">
        <v>1041</v>
      </c>
      <c r="G1050" s="242"/>
      <c r="H1050" s="244"/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220</v>
      </c>
      <c r="AU1050" s="251" t="s">
        <v>83</v>
      </c>
      <c r="AV1050" s="240" t="s">
        <v>81</v>
      </c>
      <c r="AW1050" s="240" t="s">
        <v>30</v>
      </c>
      <c r="AX1050" s="240" t="s">
        <v>73</v>
      </c>
      <c r="AY1050" s="251" t="s">
        <v>210</v>
      </c>
    </row>
    <row r="1051" s="252" customFormat="true" ht="12.8" hidden="false" customHeight="false" outlineLevel="0" collapsed="false">
      <c r="B1051" s="253"/>
      <c r="C1051" s="254"/>
      <c r="D1051" s="243" t="s">
        <v>220</v>
      </c>
      <c r="E1051" s="255"/>
      <c r="F1051" s="256" t="s">
        <v>1042</v>
      </c>
      <c r="G1051" s="254"/>
      <c r="H1051" s="257" t="n">
        <v>7</v>
      </c>
      <c r="I1051" s="258"/>
      <c r="J1051" s="254"/>
      <c r="K1051" s="254"/>
      <c r="L1051" s="259"/>
      <c r="M1051" s="260"/>
      <c r="N1051" s="261"/>
      <c r="O1051" s="261"/>
      <c r="P1051" s="261"/>
      <c r="Q1051" s="261"/>
      <c r="R1051" s="261"/>
      <c r="S1051" s="261"/>
      <c r="T1051" s="262"/>
      <c r="AT1051" s="263" t="s">
        <v>220</v>
      </c>
      <c r="AU1051" s="263" t="s">
        <v>83</v>
      </c>
      <c r="AV1051" s="252" t="s">
        <v>83</v>
      </c>
      <c r="AW1051" s="252" t="s">
        <v>30</v>
      </c>
      <c r="AX1051" s="252" t="s">
        <v>73</v>
      </c>
      <c r="AY1051" s="263" t="s">
        <v>210</v>
      </c>
    </row>
    <row r="1052" s="240" customFormat="true" ht="12.8" hidden="false" customHeight="false" outlineLevel="0" collapsed="false">
      <c r="B1052" s="241"/>
      <c r="C1052" s="242"/>
      <c r="D1052" s="243" t="s">
        <v>220</v>
      </c>
      <c r="E1052" s="244"/>
      <c r="F1052" s="245" t="s">
        <v>1043</v>
      </c>
      <c r="G1052" s="242"/>
      <c r="H1052" s="244"/>
      <c r="I1052" s="246"/>
      <c r="J1052" s="242"/>
      <c r="K1052" s="242"/>
      <c r="L1052" s="247"/>
      <c r="M1052" s="248"/>
      <c r="N1052" s="249"/>
      <c r="O1052" s="249"/>
      <c r="P1052" s="249"/>
      <c r="Q1052" s="249"/>
      <c r="R1052" s="249"/>
      <c r="S1052" s="249"/>
      <c r="T1052" s="250"/>
      <c r="AT1052" s="251" t="s">
        <v>220</v>
      </c>
      <c r="AU1052" s="251" t="s">
        <v>83</v>
      </c>
      <c r="AV1052" s="240" t="s">
        <v>81</v>
      </c>
      <c r="AW1052" s="240" t="s">
        <v>30</v>
      </c>
      <c r="AX1052" s="240" t="s">
        <v>73</v>
      </c>
      <c r="AY1052" s="251" t="s">
        <v>210</v>
      </c>
    </row>
    <row r="1053" s="252" customFormat="true" ht="12.8" hidden="false" customHeight="false" outlineLevel="0" collapsed="false">
      <c r="B1053" s="253"/>
      <c r="C1053" s="254"/>
      <c r="D1053" s="243" t="s">
        <v>220</v>
      </c>
      <c r="E1053" s="255"/>
      <c r="F1053" s="256" t="s">
        <v>1042</v>
      </c>
      <c r="G1053" s="254"/>
      <c r="H1053" s="257" t="n">
        <v>7</v>
      </c>
      <c r="I1053" s="258"/>
      <c r="J1053" s="254"/>
      <c r="K1053" s="254"/>
      <c r="L1053" s="259"/>
      <c r="M1053" s="260"/>
      <c r="N1053" s="261"/>
      <c r="O1053" s="261"/>
      <c r="P1053" s="261"/>
      <c r="Q1053" s="261"/>
      <c r="R1053" s="261"/>
      <c r="S1053" s="261"/>
      <c r="T1053" s="262"/>
      <c r="AT1053" s="263" t="s">
        <v>220</v>
      </c>
      <c r="AU1053" s="263" t="s">
        <v>83</v>
      </c>
      <c r="AV1053" s="252" t="s">
        <v>83</v>
      </c>
      <c r="AW1053" s="252" t="s">
        <v>30</v>
      </c>
      <c r="AX1053" s="252" t="s">
        <v>73</v>
      </c>
      <c r="AY1053" s="263" t="s">
        <v>210</v>
      </c>
    </row>
    <row r="1054" s="264" customFormat="true" ht="12.8" hidden="false" customHeight="false" outlineLevel="0" collapsed="false">
      <c r="B1054" s="265"/>
      <c r="C1054" s="266"/>
      <c r="D1054" s="243" t="s">
        <v>220</v>
      </c>
      <c r="E1054" s="267"/>
      <c r="F1054" s="268" t="s">
        <v>224</v>
      </c>
      <c r="G1054" s="266"/>
      <c r="H1054" s="269" t="n">
        <v>14</v>
      </c>
      <c r="I1054" s="270"/>
      <c r="J1054" s="266"/>
      <c r="K1054" s="266"/>
      <c r="L1054" s="271"/>
      <c r="M1054" s="272"/>
      <c r="N1054" s="273"/>
      <c r="O1054" s="273"/>
      <c r="P1054" s="273"/>
      <c r="Q1054" s="273"/>
      <c r="R1054" s="273"/>
      <c r="S1054" s="273"/>
      <c r="T1054" s="274"/>
      <c r="AT1054" s="275" t="s">
        <v>220</v>
      </c>
      <c r="AU1054" s="275" t="s">
        <v>83</v>
      </c>
      <c r="AV1054" s="264" t="s">
        <v>216</v>
      </c>
      <c r="AW1054" s="264" t="s">
        <v>30</v>
      </c>
      <c r="AX1054" s="264" t="s">
        <v>81</v>
      </c>
      <c r="AY1054" s="275" t="s">
        <v>210</v>
      </c>
    </row>
    <row r="1055" s="31" customFormat="true" ht="24.15" hidden="false" customHeight="true" outlineLevel="0" collapsed="false">
      <c r="A1055" s="24"/>
      <c r="B1055" s="25"/>
      <c r="C1055" s="276" t="s">
        <v>1086</v>
      </c>
      <c r="D1055" s="276" t="s">
        <v>257</v>
      </c>
      <c r="E1055" s="277" t="s">
        <v>1087</v>
      </c>
      <c r="F1055" s="278" t="s">
        <v>1088</v>
      </c>
      <c r="G1055" s="279" t="s">
        <v>273</v>
      </c>
      <c r="H1055" s="280" t="n">
        <v>1</v>
      </c>
      <c r="I1055" s="281"/>
      <c r="J1055" s="282" t="n">
        <f aca="false">ROUND(I1055*H1055,2)</f>
        <v>0</v>
      </c>
      <c r="K1055" s="283"/>
      <c r="L1055" s="284"/>
      <c r="M1055" s="285"/>
      <c r="N1055" s="286" t="s">
        <v>38</v>
      </c>
      <c r="O1055" s="74"/>
      <c r="P1055" s="231" t="n">
        <f aca="false">O1055*H1055</f>
        <v>0</v>
      </c>
      <c r="Q1055" s="231" t="n">
        <v>0.00108</v>
      </c>
      <c r="R1055" s="231" t="n">
        <f aca="false">Q1055*H1055</f>
        <v>0.00108</v>
      </c>
      <c r="S1055" s="231" t="n">
        <v>0</v>
      </c>
      <c r="T1055" s="232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3" t="s">
        <v>467</v>
      </c>
      <c r="AT1055" s="233" t="s">
        <v>257</v>
      </c>
      <c r="AU1055" s="233" t="s">
        <v>83</v>
      </c>
      <c r="AY1055" s="3" t="s">
        <v>210</v>
      </c>
      <c r="BE1055" s="234" t="n">
        <f aca="false">IF(N1055="základní",J1055,0)</f>
        <v>0</v>
      </c>
      <c r="BF1055" s="234" t="n">
        <f aca="false">IF(N1055="snížená",J1055,0)</f>
        <v>0</v>
      </c>
      <c r="BG1055" s="234" t="n">
        <f aca="false">IF(N1055="zákl. přenesená",J1055,0)</f>
        <v>0</v>
      </c>
      <c r="BH1055" s="234" t="n">
        <f aca="false">IF(N1055="sníž. přenesená",J1055,0)</f>
        <v>0</v>
      </c>
      <c r="BI1055" s="234" t="n">
        <f aca="false">IF(N1055="nulová",J1055,0)</f>
        <v>0</v>
      </c>
      <c r="BJ1055" s="3" t="s">
        <v>81</v>
      </c>
      <c r="BK1055" s="234" t="n">
        <f aca="false">ROUND(I1055*H1055,2)</f>
        <v>0</v>
      </c>
      <c r="BL1055" s="3" t="s">
        <v>309</v>
      </c>
      <c r="BM1055" s="233" t="s">
        <v>1089</v>
      </c>
    </row>
    <row r="1056" s="240" customFormat="true" ht="12.8" hidden="false" customHeight="false" outlineLevel="0" collapsed="false">
      <c r="B1056" s="241"/>
      <c r="C1056" s="242"/>
      <c r="D1056" s="243" t="s">
        <v>220</v>
      </c>
      <c r="E1056" s="244"/>
      <c r="F1056" s="245" t="s">
        <v>222</v>
      </c>
      <c r="G1056" s="242"/>
      <c r="H1056" s="244"/>
      <c r="I1056" s="246"/>
      <c r="J1056" s="242"/>
      <c r="K1056" s="242"/>
      <c r="L1056" s="247"/>
      <c r="M1056" s="248"/>
      <c r="N1056" s="249"/>
      <c r="O1056" s="249"/>
      <c r="P1056" s="249"/>
      <c r="Q1056" s="249"/>
      <c r="R1056" s="249"/>
      <c r="S1056" s="249"/>
      <c r="T1056" s="250"/>
      <c r="AT1056" s="251" t="s">
        <v>220</v>
      </c>
      <c r="AU1056" s="251" t="s">
        <v>83</v>
      </c>
      <c r="AV1056" s="240" t="s">
        <v>81</v>
      </c>
      <c r="AW1056" s="240" t="s">
        <v>30</v>
      </c>
      <c r="AX1056" s="240" t="s">
        <v>73</v>
      </c>
      <c r="AY1056" s="251" t="s">
        <v>210</v>
      </c>
    </row>
    <row r="1057" s="252" customFormat="true" ht="12.8" hidden="false" customHeight="false" outlineLevel="0" collapsed="false">
      <c r="B1057" s="253"/>
      <c r="C1057" s="254"/>
      <c r="D1057" s="243" t="s">
        <v>220</v>
      </c>
      <c r="E1057" s="255"/>
      <c r="F1057" s="256" t="s">
        <v>1040</v>
      </c>
      <c r="G1057" s="254"/>
      <c r="H1057" s="257" t="n">
        <v>1</v>
      </c>
      <c r="I1057" s="258"/>
      <c r="J1057" s="254"/>
      <c r="K1057" s="254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220</v>
      </c>
      <c r="AU1057" s="263" t="s">
        <v>83</v>
      </c>
      <c r="AV1057" s="252" t="s">
        <v>83</v>
      </c>
      <c r="AW1057" s="252" t="s">
        <v>30</v>
      </c>
      <c r="AX1057" s="252" t="s">
        <v>73</v>
      </c>
      <c r="AY1057" s="263" t="s">
        <v>210</v>
      </c>
    </row>
    <row r="1058" s="264" customFormat="true" ht="12.8" hidden="false" customHeight="false" outlineLevel="0" collapsed="false">
      <c r="B1058" s="265"/>
      <c r="C1058" s="266"/>
      <c r="D1058" s="243" t="s">
        <v>220</v>
      </c>
      <c r="E1058" s="267"/>
      <c r="F1058" s="268" t="s">
        <v>224</v>
      </c>
      <c r="G1058" s="266"/>
      <c r="H1058" s="269" t="n">
        <v>1</v>
      </c>
      <c r="I1058" s="270"/>
      <c r="J1058" s="266"/>
      <c r="K1058" s="266"/>
      <c r="L1058" s="271"/>
      <c r="M1058" s="272"/>
      <c r="N1058" s="273"/>
      <c r="O1058" s="273"/>
      <c r="P1058" s="273"/>
      <c r="Q1058" s="273"/>
      <c r="R1058" s="273"/>
      <c r="S1058" s="273"/>
      <c r="T1058" s="274"/>
      <c r="AT1058" s="275" t="s">
        <v>220</v>
      </c>
      <c r="AU1058" s="275" t="s">
        <v>83</v>
      </c>
      <c r="AV1058" s="264" t="s">
        <v>216</v>
      </c>
      <c r="AW1058" s="264" t="s">
        <v>30</v>
      </c>
      <c r="AX1058" s="264" t="s">
        <v>81</v>
      </c>
      <c r="AY1058" s="275" t="s">
        <v>210</v>
      </c>
    </row>
    <row r="1059" s="31" customFormat="true" ht="24.15" hidden="false" customHeight="true" outlineLevel="0" collapsed="false">
      <c r="A1059" s="24"/>
      <c r="B1059" s="25"/>
      <c r="C1059" s="221" t="s">
        <v>1090</v>
      </c>
      <c r="D1059" s="221" t="s">
        <v>212</v>
      </c>
      <c r="E1059" s="222" t="s">
        <v>1091</v>
      </c>
      <c r="F1059" s="223" t="s">
        <v>1092</v>
      </c>
      <c r="G1059" s="224" t="s">
        <v>273</v>
      </c>
      <c r="H1059" s="225" t="n">
        <v>7</v>
      </c>
      <c r="I1059" s="226"/>
      <c r="J1059" s="227" t="n">
        <f aca="false">ROUND(I1059*H1059,2)</f>
        <v>0</v>
      </c>
      <c r="K1059" s="228"/>
      <c r="L1059" s="30"/>
      <c r="M1059" s="229"/>
      <c r="N1059" s="230" t="s">
        <v>38</v>
      </c>
      <c r="O1059" s="74"/>
      <c r="P1059" s="231" t="n">
        <f aca="false">O1059*H1059</f>
        <v>0</v>
      </c>
      <c r="Q1059" s="231" t="n">
        <v>0</v>
      </c>
      <c r="R1059" s="231" t="n">
        <f aca="false">Q1059*H1059</f>
        <v>0</v>
      </c>
      <c r="S1059" s="231" t="n">
        <v>0</v>
      </c>
      <c r="T1059" s="232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3" t="s">
        <v>309</v>
      </c>
      <c r="AT1059" s="233" t="s">
        <v>212</v>
      </c>
      <c r="AU1059" s="233" t="s">
        <v>83</v>
      </c>
      <c r="AY1059" s="3" t="s">
        <v>210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3" t="s">
        <v>81</v>
      </c>
      <c r="BK1059" s="234" t="n">
        <f aca="false">ROUND(I1059*H1059,2)</f>
        <v>0</v>
      </c>
      <c r="BL1059" s="3" t="s">
        <v>309</v>
      </c>
      <c r="BM1059" s="233" t="s">
        <v>1093</v>
      </c>
    </row>
    <row r="1060" s="240" customFormat="true" ht="12.8" hidden="false" customHeight="false" outlineLevel="0" collapsed="false">
      <c r="B1060" s="241"/>
      <c r="C1060" s="242"/>
      <c r="D1060" s="243" t="s">
        <v>220</v>
      </c>
      <c r="E1060" s="244"/>
      <c r="F1060" s="245" t="s">
        <v>222</v>
      </c>
      <c r="G1060" s="242"/>
      <c r="H1060" s="244"/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220</v>
      </c>
      <c r="AU1060" s="251" t="s">
        <v>83</v>
      </c>
      <c r="AV1060" s="240" t="s">
        <v>81</v>
      </c>
      <c r="AW1060" s="240" t="s">
        <v>30</v>
      </c>
      <c r="AX1060" s="240" t="s">
        <v>73</v>
      </c>
      <c r="AY1060" s="251" t="s">
        <v>210</v>
      </c>
    </row>
    <row r="1061" s="252" customFormat="true" ht="12.8" hidden="false" customHeight="false" outlineLevel="0" collapsed="false">
      <c r="B1061" s="253"/>
      <c r="C1061" s="254"/>
      <c r="D1061" s="243" t="s">
        <v>220</v>
      </c>
      <c r="E1061" s="255"/>
      <c r="F1061" s="256" t="s">
        <v>561</v>
      </c>
      <c r="G1061" s="254"/>
      <c r="H1061" s="257" t="n">
        <v>2</v>
      </c>
      <c r="I1061" s="258"/>
      <c r="J1061" s="254"/>
      <c r="K1061" s="254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220</v>
      </c>
      <c r="AU1061" s="263" t="s">
        <v>83</v>
      </c>
      <c r="AV1061" s="252" t="s">
        <v>83</v>
      </c>
      <c r="AW1061" s="252" t="s">
        <v>30</v>
      </c>
      <c r="AX1061" s="252" t="s">
        <v>73</v>
      </c>
      <c r="AY1061" s="263" t="s">
        <v>210</v>
      </c>
    </row>
    <row r="1062" s="252" customFormat="true" ht="12.8" hidden="false" customHeight="false" outlineLevel="0" collapsed="false">
      <c r="B1062" s="253"/>
      <c r="C1062" s="254"/>
      <c r="D1062" s="243" t="s">
        <v>220</v>
      </c>
      <c r="E1062" s="255"/>
      <c r="F1062" s="256" t="s">
        <v>1056</v>
      </c>
      <c r="G1062" s="254"/>
      <c r="H1062" s="257" t="n">
        <v>1</v>
      </c>
      <c r="I1062" s="258"/>
      <c r="J1062" s="254"/>
      <c r="K1062" s="254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220</v>
      </c>
      <c r="AU1062" s="263" t="s">
        <v>83</v>
      </c>
      <c r="AV1062" s="252" t="s">
        <v>83</v>
      </c>
      <c r="AW1062" s="252" t="s">
        <v>30</v>
      </c>
      <c r="AX1062" s="252" t="s">
        <v>73</v>
      </c>
      <c r="AY1062" s="263" t="s">
        <v>210</v>
      </c>
    </row>
    <row r="1063" s="240" customFormat="true" ht="12.8" hidden="false" customHeight="false" outlineLevel="0" collapsed="false">
      <c r="B1063" s="241"/>
      <c r="C1063" s="242"/>
      <c r="D1063" s="243" t="s">
        <v>220</v>
      </c>
      <c r="E1063" s="244"/>
      <c r="F1063" s="245" t="s">
        <v>1041</v>
      </c>
      <c r="G1063" s="242"/>
      <c r="H1063" s="244"/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220</v>
      </c>
      <c r="AU1063" s="251" t="s">
        <v>83</v>
      </c>
      <c r="AV1063" s="240" t="s">
        <v>81</v>
      </c>
      <c r="AW1063" s="240" t="s">
        <v>30</v>
      </c>
      <c r="AX1063" s="240" t="s">
        <v>73</v>
      </c>
      <c r="AY1063" s="251" t="s">
        <v>210</v>
      </c>
    </row>
    <row r="1064" s="252" customFormat="true" ht="12.8" hidden="false" customHeight="false" outlineLevel="0" collapsed="false">
      <c r="B1064" s="253"/>
      <c r="C1064" s="254"/>
      <c r="D1064" s="243" t="s">
        <v>220</v>
      </c>
      <c r="E1064" s="255"/>
      <c r="F1064" s="256" t="s">
        <v>561</v>
      </c>
      <c r="G1064" s="254"/>
      <c r="H1064" s="257" t="n">
        <v>2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220</v>
      </c>
      <c r="AU1064" s="263" t="s">
        <v>83</v>
      </c>
      <c r="AV1064" s="252" t="s">
        <v>83</v>
      </c>
      <c r="AW1064" s="252" t="s">
        <v>30</v>
      </c>
      <c r="AX1064" s="252" t="s">
        <v>73</v>
      </c>
      <c r="AY1064" s="263" t="s">
        <v>210</v>
      </c>
    </row>
    <row r="1065" s="240" customFormat="true" ht="12.8" hidden="false" customHeight="false" outlineLevel="0" collapsed="false">
      <c r="B1065" s="241"/>
      <c r="C1065" s="242"/>
      <c r="D1065" s="243" t="s">
        <v>220</v>
      </c>
      <c r="E1065" s="244"/>
      <c r="F1065" s="245" t="s">
        <v>1043</v>
      </c>
      <c r="G1065" s="242"/>
      <c r="H1065" s="244"/>
      <c r="I1065" s="246"/>
      <c r="J1065" s="242"/>
      <c r="K1065" s="242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220</v>
      </c>
      <c r="AU1065" s="251" t="s">
        <v>83</v>
      </c>
      <c r="AV1065" s="240" t="s">
        <v>81</v>
      </c>
      <c r="AW1065" s="240" t="s">
        <v>30</v>
      </c>
      <c r="AX1065" s="240" t="s">
        <v>73</v>
      </c>
      <c r="AY1065" s="251" t="s">
        <v>210</v>
      </c>
    </row>
    <row r="1066" s="252" customFormat="true" ht="12.8" hidden="false" customHeight="false" outlineLevel="0" collapsed="false">
      <c r="B1066" s="253"/>
      <c r="C1066" s="254"/>
      <c r="D1066" s="243" t="s">
        <v>220</v>
      </c>
      <c r="E1066" s="255"/>
      <c r="F1066" s="256" t="s">
        <v>561</v>
      </c>
      <c r="G1066" s="254"/>
      <c r="H1066" s="257" t="n">
        <v>2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220</v>
      </c>
      <c r="AU1066" s="263" t="s">
        <v>83</v>
      </c>
      <c r="AV1066" s="252" t="s">
        <v>83</v>
      </c>
      <c r="AW1066" s="252" t="s">
        <v>30</v>
      </c>
      <c r="AX1066" s="252" t="s">
        <v>73</v>
      </c>
      <c r="AY1066" s="263" t="s">
        <v>210</v>
      </c>
    </row>
    <row r="1067" s="264" customFormat="true" ht="12.8" hidden="false" customHeight="false" outlineLevel="0" collapsed="false">
      <c r="B1067" s="265"/>
      <c r="C1067" s="266"/>
      <c r="D1067" s="243" t="s">
        <v>220</v>
      </c>
      <c r="E1067" s="267"/>
      <c r="F1067" s="268" t="s">
        <v>224</v>
      </c>
      <c r="G1067" s="266"/>
      <c r="H1067" s="269" t="n">
        <v>7</v>
      </c>
      <c r="I1067" s="270"/>
      <c r="J1067" s="266"/>
      <c r="K1067" s="266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220</v>
      </c>
      <c r="AU1067" s="275" t="s">
        <v>83</v>
      </c>
      <c r="AV1067" s="264" t="s">
        <v>216</v>
      </c>
      <c r="AW1067" s="264" t="s">
        <v>30</v>
      </c>
      <c r="AX1067" s="264" t="s">
        <v>81</v>
      </c>
      <c r="AY1067" s="275" t="s">
        <v>210</v>
      </c>
    </row>
    <row r="1068" s="31" customFormat="true" ht="24.15" hidden="false" customHeight="true" outlineLevel="0" collapsed="false">
      <c r="A1068" s="24"/>
      <c r="B1068" s="25"/>
      <c r="C1068" s="276" t="s">
        <v>1094</v>
      </c>
      <c r="D1068" s="276" t="s">
        <v>257</v>
      </c>
      <c r="E1068" s="277" t="s">
        <v>1095</v>
      </c>
      <c r="F1068" s="278" t="s">
        <v>1096</v>
      </c>
      <c r="G1068" s="279" t="s">
        <v>273</v>
      </c>
      <c r="H1068" s="280" t="n">
        <v>6</v>
      </c>
      <c r="I1068" s="281"/>
      <c r="J1068" s="282" t="n">
        <f aca="false">ROUND(I1068*H1068,2)</f>
        <v>0</v>
      </c>
      <c r="K1068" s="283"/>
      <c r="L1068" s="284"/>
      <c r="M1068" s="285"/>
      <c r="N1068" s="286" t="s">
        <v>38</v>
      </c>
      <c r="O1068" s="74"/>
      <c r="P1068" s="231" t="n">
        <f aca="false">O1068*H1068</f>
        <v>0</v>
      </c>
      <c r="Q1068" s="231" t="n">
        <v>0.00185</v>
      </c>
      <c r="R1068" s="231" t="n">
        <f aca="false">Q1068*H1068</f>
        <v>0.0111</v>
      </c>
      <c r="S1068" s="231" t="n">
        <v>0</v>
      </c>
      <c r="T1068" s="23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3" t="s">
        <v>467</v>
      </c>
      <c r="AT1068" s="233" t="s">
        <v>257</v>
      </c>
      <c r="AU1068" s="233" t="s">
        <v>83</v>
      </c>
      <c r="AY1068" s="3" t="s">
        <v>210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3" t="s">
        <v>81</v>
      </c>
      <c r="BK1068" s="234" t="n">
        <f aca="false">ROUND(I1068*H1068,2)</f>
        <v>0</v>
      </c>
      <c r="BL1068" s="3" t="s">
        <v>309</v>
      </c>
      <c r="BM1068" s="233" t="s">
        <v>1097</v>
      </c>
    </row>
    <row r="1069" s="240" customFormat="true" ht="12.8" hidden="false" customHeight="false" outlineLevel="0" collapsed="false">
      <c r="B1069" s="241"/>
      <c r="C1069" s="242"/>
      <c r="D1069" s="243" t="s">
        <v>220</v>
      </c>
      <c r="E1069" s="244"/>
      <c r="F1069" s="245" t="s">
        <v>222</v>
      </c>
      <c r="G1069" s="242"/>
      <c r="H1069" s="244"/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220</v>
      </c>
      <c r="AU1069" s="251" t="s">
        <v>83</v>
      </c>
      <c r="AV1069" s="240" t="s">
        <v>81</v>
      </c>
      <c r="AW1069" s="240" t="s">
        <v>30</v>
      </c>
      <c r="AX1069" s="240" t="s">
        <v>73</v>
      </c>
      <c r="AY1069" s="251" t="s">
        <v>210</v>
      </c>
    </row>
    <row r="1070" s="252" customFormat="true" ht="12.8" hidden="false" customHeight="false" outlineLevel="0" collapsed="false">
      <c r="B1070" s="253"/>
      <c r="C1070" s="254"/>
      <c r="D1070" s="243" t="s">
        <v>220</v>
      </c>
      <c r="E1070" s="255"/>
      <c r="F1070" s="256" t="s">
        <v>561</v>
      </c>
      <c r="G1070" s="254"/>
      <c r="H1070" s="257" t="n">
        <v>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220</v>
      </c>
      <c r="AU1070" s="263" t="s">
        <v>83</v>
      </c>
      <c r="AV1070" s="252" t="s">
        <v>83</v>
      </c>
      <c r="AW1070" s="252" t="s">
        <v>30</v>
      </c>
      <c r="AX1070" s="252" t="s">
        <v>73</v>
      </c>
      <c r="AY1070" s="263" t="s">
        <v>210</v>
      </c>
    </row>
    <row r="1071" s="240" customFormat="true" ht="12.8" hidden="false" customHeight="false" outlineLevel="0" collapsed="false">
      <c r="B1071" s="241"/>
      <c r="C1071" s="242"/>
      <c r="D1071" s="243" t="s">
        <v>220</v>
      </c>
      <c r="E1071" s="244"/>
      <c r="F1071" s="245" t="s">
        <v>1041</v>
      </c>
      <c r="G1071" s="242"/>
      <c r="H1071" s="244"/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220</v>
      </c>
      <c r="AU1071" s="251" t="s">
        <v>83</v>
      </c>
      <c r="AV1071" s="240" t="s">
        <v>81</v>
      </c>
      <c r="AW1071" s="240" t="s">
        <v>30</v>
      </c>
      <c r="AX1071" s="240" t="s">
        <v>73</v>
      </c>
      <c r="AY1071" s="251" t="s">
        <v>210</v>
      </c>
    </row>
    <row r="1072" s="252" customFormat="true" ht="12.8" hidden="false" customHeight="false" outlineLevel="0" collapsed="false">
      <c r="B1072" s="253"/>
      <c r="C1072" s="254"/>
      <c r="D1072" s="243" t="s">
        <v>220</v>
      </c>
      <c r="E1072" s="255"/>
      <c r="F1072" s="256" t="s">
        <v>561</v>
      </c>
      <c r="G1072" s="254"/>
      <c r="H1072" s="257" t="n">
        <v>2</v>
      </c>
      <c r="I1072" s="258"/>
      <c r="J1072" s="254"/>
      <c r="K1072" s="254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220</v>
      </c>
      <c r="AU1072" s="263" t="s">
        <v>83</v>
      </c>
      <c r="AV1072" s="252" t="s">
        <v>83</v>
      </c>
      <c r="AW1072" s="252" t="s">
        <v>30</v>
      </c>
      <c r="AX1072" s="252" t="s">
        <v>73</v>
      </c>
      <c r="AY1072" s="263" t="s">
        <v>210</v>
      </c>
    </row>
    <row r="1073" s="240" customFormat="true" ht="12.8" hidden="false" customHeight="false" outlineLevel="0" collapsed="false">
      <c r="B1073" s="241"/>
      <c r="C1073" s="242"/>
      <c r="D1073" s="243" t="s">
        <v>220</v>
      </c>
      <c r="E1073" s="244"/>
      <c r="F1073" s="245" t="s">
        <v>1043</v>
      </c>
      <c r="G1073" s="242"/>
      <c r="H1073" s="244"/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220</v>
      </c>
      <c r="AU1073" s="251" t="s">
        <v>83</v>
      </c>
      <c r="AV1073" s="240" t="s">
        <v>81</v>
      </c>
      <c r="AW1073" s="240" t="s">
        <v>30</v>
      </c>
      <c r="AX1073" s="240" t="s">
        <v>73</v>
      </c>
      <c r="AY1073" s="251" t="s">
        <v>210</v>
      </c>
    </row>
    <row r="1074" s="252" customFormat="true" ht="12.8" hidden="false" customHeight="false" outlineLevel="0" collapsed="false">
      <c r="B1074" s="253"/>
      <c r="C1074" s="254"/>
      <c r="D1074" s="243" t="s">
        <v>220</v>
      </c>
      <c r="E1074" s="255"/>
      <c r="F1074" s="256" t="s">
        <v>561</v>
      </c>
      <c r="G1074" s="254"/>
      <c r="H1074" s="257" t="n">
        <v>2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220</v>
      </c>
      <c r="AU1074" s="263" t="s">
        <v>83</v>
      </c>
      <c r="AV1074" s="252" t="s">
        <v>83</v>
      </c>
      <c r="AW1074" s="252" t="s">
        <v>30</v>
      </c>
      <c r="AX1074" s="252" t="s">
        <v>73</v>
      </c>
      <c r="AY1074" s="263" t="s">
        <v>210</v>
      </c>
    </row>
    <row r="1075" s="264" customFormat="true" ht="12.8" hidden="false" customHeight="false" outlineLevel="0" collapsed="false">
      <c r="B1075" s="265"/>
      <c r="C1075" s="266"/>
      <c r="D1075" s="243" t="s">
        <v>220</v>
      </c>
      <c r="E1075" s="267"/>
      <c r="F1075" s="268" t="s">
        <v>224</v>
      </c>
      <c r="G1075" s="266"/>
      <c r="H1075" s="269" t="n">
        <v>6</v>
      </c>
      <c r="I1075" s="270"/>
      <c r="J1075" s="266"/>
      <c r="K1075" s="266"/>
      <c r="L1075" s="271"/>
      <c r="M1075" s="272"/>
      <c r="N1075" s="273"/>
      <c r="O1075" s="273"/>
      <c r="P1075" s="273"/>
      <c r="Q1075" s="273"/>
      <c r="R1075" s="273"/>
      <c r="S1075" s="273"/>
      <c r="T1075" s="274"/>
      <c r="AT1075" s="275" t="s">
        <v>220</v>
      </c>
      <c r="AU1075" s="275" t="s">
        <v>83</v>
      </c>
      <c r="AV1075" s="264" t="s">
        <v>216</v>
      </c>
      <c r="AW1075" s="264" t="s">
        <v>30</v>
      </c>
      <c r="AX1075" s="264" t="s">
        <v>81</v>
      </c>
      <c r="AY1075" s="275" t="s">
        <v>210</v>
      </c>
    </row>
    <row r="1076" s="31" customFormat="true" ht="24.15" hidden="false" customHeight="true" outlineLevel="0" collapsed="false">
      <c r="A1076" s="24"/>
      <c r="B1076" s="25"/>
      <c r="C1076" s="276" t="s">
        <v>1098</v>
      </c>
      <c r="D1076" s="276" t="s">
        <v>257</v>
      </c>
      <c r="E1076" s="277" t="s">
        <v>1099</v>
      </c>
      <c r="F1076" s="278" t="s">
        <v>1100</v>
      </c>
      <c r="G1076" s="279" t="s">
        <v>273</v>
      </c>
      <c r="H1076" s="280" t="n">
        <v>1</v>
      </c>
      <c r="I1076" s="281"/>
      <c r="J1076" s="282" t="n">
        <f aca="false">ROUND(I1076*H1076,2)</f>
        <v>0</v>
      </c>
      <c r="K1076" s="283"/>
      <c r="L1076" s="284"/>
      <c r="M1076" s="285"/>
      <c r="N1076" s="286" t="s">
        <v>38</v>
      </c>
      <c r="O1076" s="74"/>
      <c r="P1076" s="231" t="n">
        <f aca="false">O1076*H1076</f>
        <v>0</v>
      </c>
      <c r="Q1076" s="231" t="n">
        <v>0.00208</v>
      </c>
      <c r="R1076" s="231" t="n">
        <f aca="false">Q1076*H1076</f>
        <v>0.00208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467</v>
      </c>
      <c r="AT1076" s="233" t="s">
        <v>257</v>
      </c>
      <c r="AU1076" s="233" t="s">
        <v>83</v>
      </c>
      <c r="AY1076" s="3" t="s">
        <v>210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1</v>
      </c>
      <c r="BK1076" s="234" t="n">
        <f aca="false">ROUND(I1076*H1076,2)</f>
        <v>0</v>
      </c>
      <c r="BL1076" s="3" t="s">
        <v>309</v>
      </c>
      <c r="BM1076" s="233" t="s">
        <v>1101</v>
      </c>
    </row>
    <row r="1077" s="240" customFormat="true" ht="12.8" hidden="false" customHeight="false" outlineLevel="0" collapsed="false">
      <c r="B1077" s="241"/>
      <c r="C1077" s="242"/>
      <c r="D1077" s="243" t="s">
        <v>220</v>
      </c>
      <c r="E1077" s="244"/>
      <c r="F1077" s="245" t="s">
        <v>222</v>
      </c>
      <c r="G1077" s="242"/>
      <c r="H1077" s="244"/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220</v>
      </c>
      <c r="AU1077" s="251" t="s">
        <v>83</v>
      </c>
      <c r="AV1077" s="240" t="s">
        <v>81</v>
      </c>
      <c r="AW1077" s="240" t="s">
        <v>30</v>
      </c>
      <c r="AX1077" s="240" t="s">
        <v>73</v>
      </c>
      <c r="AY1077" s="251" t="s">
        <v>210</v>
      </c>
    </row>
    <row r="1078" s="252" customFormat="true" ht="12.8" hidden="false" customHeight="false" outlineLevel="0" collapsed="false">
      <c r="B1078" s="253"/>
      <c r="C1078" s="254"/>
      <c r="D1078" s="243" t="s">
        <v>220</v>
      </c>
      <c r="E1078" s="255"/>
      <c r="F1078" s="256" t="s">
        <v>1056</v>
      </c>
      <c r="G1078" s="254"/>
      <c r="H1078" s="257" t="n">
        <v>1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220</v>
      </c>
      <c r="AU1078" s="263" t="s">
        <v>83</v>
      </c>
      <c r="AV1078" s="252" t="s">
        <v>83</v>
      </c>
      <c r="AW1078" s="252" t="s">
        <v>30</v>
      </c>
      <c r="AX1078" s="252" t="s">
        <v>73</v>
      </c>
      <c r="AY1078" s="263" t="s">
        <v>210</v>
      </c>
    </row>
    <row r="1079" s="264" customFormat="true" ht="12.8" hidden="false" customHeight="false" outlineLevel="0" collapsed="false">
      <c r="B1079" s="265"/>
      <c r="C1079" s="266"/>
      <c r="D1079" s="243" t="s">
        <v>220</v>
      </c>
      <c r="E1079" s="267"/>
      <c r="F1079" s="268" t="s">
        <v>224</v>
      </c>
      <c r="G1079" s="266"/>
      <c r="H1079" s="269" t="n">
        <v>1</v>
      </c>
      <c r="I1079" s="270"/>
      <c r="J1079" s="266"/>
      <c r="K1079" s="266"/>
      <c r="L1079" s="271"/>
      <c r="M1079" s="272"/>
      <c r="N1079" s="273"/>
      <c r="O1079" s="273"/>
      <c r="P1079" s="273"/>
      <c r="Q1079" s="273"/>
      <c r="R1079" s="273"/>
      <c r="S1079" s="273"/>
      <c r="T1079" s="274"/>
      <c r="AT1079" s="275" t="s">
        <v>220</v>
      </c>
      <c r="AU1079" s="275" t="s">
        <v>83</v>
      </c>
      <c r="AV1079" s="264" t="s">
        <v>216</v>
      </c>
      <c r="AW1079" s="264" t="s">
        <v>30</v>
      </c>
      <c r="AX1079" s="264" t="s">
        <v>81</v>
      </c>
      <c r="AY1079" s="275" t="s">
        <v>210</v>
      </c>
    </row>
    <row r="1080" s="31" customFormat="true" ht="16.5" hidden="false" customHeight="true" outlineLevel="0" collapsed="false">
      <c r="A1080" s="24"/>
      <c r="B1080" s="25"/>
      <c r="C1080" s="221" t="s">
        <v>1102</v>
      </c>
      <c r="D1080" s="221" t="s">
        <v>212</v>
      </c>
      <c r="E1080" s="222" t="s">
        <v>1103</v>
      </c>
      <c r="F1080" s="223" t="s">
        <v>1104</v>
      </c>
      <c r="G1080" s="224" t="s">
        <v>1105</v>
      </c>
      <c r="H1080" s="225" t="n">
        <v>4</v>
      </c>
      <c r="I1080" s="226"/>
      <c r="J1080" s="227" t="n">
        <f aca="false">ROUND(I1080*H1080,2)</f>
        <v>0</v>
      </c>
      <c r="K1080" s="228"/>
      <c r="L1080" s="30"/>
      <c r="M1080" s="229"/>
      <c r="N1080" s="230" t="s">
        <v>38</v>
      </c>
      <c r="O1080" s="74"/>
      <c r="P1080" s="231" t="n">
        <f aca="false">O1080*H1080</f>
        <v>0</v>
      </c>
      <c r="Q1080" s="231" t="n">
        <v>0</v>
      </c>
      <c r="R1080" s="231" t="n">
        <f aca="false">Q1080*H1080</f>
        <v>0</v>
      </c>
      <c r="S1080" s="231" t="n">
        <v>0</v>
      </c>
      <c r="T1080" s="232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3" t="s">
        <v>309</v>
      </c>
      <c r="AT1080" s="233" t="s">
        <v>212</v>
      </c>
      <c r="AU1080" s="233" t="s">
        <v>83</v>
      </c>
      <c r="AY1080" s="3" t="s">
        <v>210</v>
      </c>
      <c r="BE1080" s="234" t="n">
        <f aca="false">IF(N1080="základní",J1080,0)</f>
        <v>0</v>
      </c>
      <c r="BF1080" s="234" t="n">
        <f aca="false">IF(N1080="snížená",J1080,0)</f>
        <v>0</v>
      </c>
      <c r="BG1080" s="234" t="n">
        <f aca="false">IF(N1080="zákl. přenesená",J1080,0)</f>
        <v>0</v>
      </c>
      <c r="BH1080" s="234" t="n">
        <f aca="false">IF(N1080="sníž. přenesená",J1080,0)</f>
        <v>0</v>
      </c>
      <c r="BI1080" s="234" t="n">
        <f aca="false">IF(N1080="nulová",J1080,0)</f>
        <v>0</v>
      </c>
      <c r="BJ1080" s="3" t="s">
        <v>81</v>
      </c>
      <c r="BK1080" s="234" t="n">
        <f aca="false">ROUND(I1080*H1080,2)</f>
        <v>0</v>
      </c>
      <c r="BL1080" s="3" t="s">
        <v>309</v>
      </c>
      <c r="BM1080" s="233" t="s">
        <v>1106</v>
      </c>
    </row>
    <row r="1081" s="252" customFormat="true" ht="12.8" hidden="false" customHeight="false" outlineLevel="0" collapsed="false">
      <c r="B1081" s="253"/>
      <c r="C1081" s="254"/>
      <c r="D1081" s="243" t="s">
        <v>220</v>
      </c>
      <c r="E1081" s="255"/>
      <c r="F1081" s="256" t="s">
        <v>903</v>
      </c>
      <c r="G1081" s="254"/>
      <c r="H1081" s="257" t="n">
        <v>4</v>
      </c>
      <c r="I1081" s="258"/>
      <c r="J1081" s="254"/>
      <c r="K1081" s="254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220</v>
      </c>
      <c r="AU1081" s="263" t="s">
        <v>83</v>
      </c>
      <c r="AV1081" s="252" t="s">
        <v>83</v>
      </c>
      <c r="AW1081" s="252" t="s">
        <v>30</v>
      </c>
      <c r="AX1081" s="252" t="s">
        <v>73</v>
      </c>
      <c r="AY1081" s="263" t="s">
        <v>210</v>
      </c>
    </row>
    <row r="1082" s="264" customFormat="true" ht="12.8" hidden="false" customHeight="false" outlineLevel="0" collapsed="false">
      <c r="B1082" s="265"/>
      <c r="C1082" s="266"/>
      <c r="D1082" s="243" t="s">
        <v>220</v>
      </c>
      <c r="E1082" s="267"/>
      <c r="F1082" s="268" t="s">
        <v>224</v>
      </c>
      <c r="G1082" s="266"/>
      <c r="H1082" s="269" t="n">
        <v>4</v>
      </c>
      <c r="I1082" s="270"/>
      <c r="J1082" s="266"/>
      <c r="K1082" s="266"/>
      <c r="L1082" s="271"/>
      <c r="M1082" s="272"/>
      <c r="N1082" s="273"/>
      <c r="O1082" s="273"/>
      <c r="P1082" s="273"/>
      <c r="Q1082" s="273"/>
      <c r="R1082" s="273"/>
      <c r="S1082" s="273"/>
      <c r="T1082" s="274"/>
      <c r="AT1082" s="275" t="s">
        <v>220</v>
      </c>
      <c r="AU1082" s="275" t="s">
        <v>83</v>
      </c>
      <c r="AV1082" s="264" t="s">
        <v>216</v>
      </c>
      <c r="AW1082" s="264" t="s">
        <v>30</v>
      </c>
      <c r="AX1082" s="264" t="s">
        <v>81</v>
      </c>
      <c r="AY1082" s="275" t="s">
        <v>210</v>
      </c>
    </row>
    <row r="1083" s="31" customFormat="true" ht="16.5" hidden="false" customHeight="true" outlineLevel="0" collapsed="false">
      <c r="A1083" s="24"/>
      <c r="B1083" s="25"/>
      <c r="C1083" s="221" t="s">
        <v>1107</v>
      </c>
      <c r="D1083" s="221" t="s">
        <v>212</v>
      </c>
      <c r="E1083" s="222" t="s">
        <v>1108</v>
      </c>
      <c r="F1083" s="223" t="s">
        <v>1109</v>
      </c>
      <c r="G1083" s="224" t="s">
        <v>273</v>
      </c>
      <c r="H1083" s="225" t="n">
        <v>1</v>
      </c>
      <c r="I1083" s="226"/>
      <c r="J1083" s="227" t="n">
        <f aca="false">ROUND(I1083*H1083,2)</f>
        <v>0</v>
      </c>
      <c r="K1083" s="228"/>
      <c r="L1083" s="30"/>
      <c r="M1083" s="229"/>
      <c r="N1083" s="230" t="s">
        <v>38</v>
      </c>
      <c r="O1083" s="74"/>
      <c r="P1083" s="231" t="n">
        <f aca="false">O1083*H1083</f>
        <v>0</v>
      </c>
      <c r="Q1083" s="231" t="n">
        <v>0</v>
      </c>
      <c r="R1083" s="231" t="n">
        <f aca="false">Q1083*H1083</f>
        <v>0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309</v>
      </c>
      <c r="AT1083" s="233" t="s">
        <v>212</v>
      </c>
      <c r="AU1083" s="233" t="s">
        <v>83</v>
      </c>
      <c r="AY1083" s="3" t="s">
        <v>210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1</v>
      </c>
      <c r="BK1083" s="234" t="n">
        <f aca="false">ROUND(I1083*H1083,2)</f>
        <v>0</v>
      </c>
      <c r="BL1083" s="3" t="s">
        <v>309</v>
      </c>
      <c r="BM1083" s="233" t="s">
        <v>1110</v>
      </c>
    </row>
    <row r="1084" s="240" customFormat="true" ht="12.8" hidden="false" customHeight="false" outlineLevel="0" collapsed="false">
      <c r="B1084" s="241"/>
      <c r="C1084" s="242"/>
      <c r="D1084" s="243" t="s">
        <v>220</v>
      </c>
      <c r="E1084" s="244"/>
      <c r="F1084" s="245" t="s">
        <v>222</v>
      </c>
      <c r="G1084" s="242"/>
      <c r="H1084" s="244"/>
      <c r="I1084" s="246"/>
      <c r="J1084" s="242"/>
      <c r="K1084" s="242"/>
      <c r="L1084" s="247"/>
      <c r="M1084" s="248"/>
      <c r="N1084" s="249"/>
      <c r="O1084" s="249"/>
      <c r="P1084" s="249"/>
      <c r="Q1084" s="249"/>
      <c r="R1084" s="249"/>
      <c r="S1084" s="249"/>
      <c r="T1084" s="250"/>
      <c r="AT1084" s="251" t="s">
        <v>220</v>
      </c>
      <c r="AU1084" s="251" t="s">
        <v>83</v>
      </c>
      <c r="AV1084" s="240" t="s">
        <v>81</v>
      </c>
      <c r="AW1084" s="240" t="s">
        <v>30</v>
      </c>
      <c r="AX1084" s="240" t="s">
        <v>73</v>
      </c>
      <c r="AY1084" s="251" t="s">
        <v>210</v>
      </c>
    </row>
    <row r="1085" s="252" customFormat="true" ht="12.8" hidden="false" customHeight="false" outlineLevel="0" collapsed="false">
      <c r="B1085" s="253"/>
      <c r="C1085" s="254"/>
      <c r="D1085" s="243" t="s">
        <v>220</v>
      </c>
      <c r="E1085" s="255"/>
      <c r="F1085" s="256" t="s">
        <v>1111</v>
      </c>
      <c r="G1085" s="254"/>
      <c r="H1085" s="257" t="n">
        <v>1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220</v>
      </c>
      <c r="AU1085" s="263" t="s">
        <v>83</v>
      </c>
      <c r="AV1085" s="252" t="s">
        <v>83</v>
      </c>
      <c r="AW1085" s="252" t="s">
        <v>30</v>
      </c>
      <c r="AX1085" s="252" t="s">
        <v>73</v>
      </c>
      <c r="AY1085" s="263" t="s">
        <v>210</v>
      </c>
    </row>
    <row r="1086" s="264" customFormat="true" ht="12.8" hidden="false" customHeight="false" outlineLevel="0" collapsed="false">
      <c r="B1086" s="265"/>
      <c r="C1086" s="266"/>
      <c r="D1086" s="243" t="s">
        <v>220</v>
      </c>
      <c r="E1086" s="267"/>
      <c r="F1086" s="268" t="s">
        <v>224</v>
      </c>
      <c r="G1086" s="266"/>
      <c r="H1086" s="269" t="n">
        <v>1</v>
      </c>
      <c r="I1086" s="270"/>
      <c r="J1086" s="266"/>
      <c r="K1086" s="266"/>
      <c r="L1086" s="271"/>
      <c r="M1086" s="272"/>
      <c r="N1086" s="273"/>
      <c r="O1086" s="273"/>
      <c r="P1086" s="273"/>
      <c r="Q1086" s="273"/>
      <c r="R1086" s="273"/>
      <c r="S1086" s="273"/>
      <c r="T1086" s="274"/>
      <c r="AT1086" s="275" t="s">
        <v>220</v>
      </c>
      <c r="AU1086" s="275" t="s">
        <v>83</v>
      </c>
      <c r="AV1086" s="264" t="s">
        <v>216</v>
      </c>
      <c r="AW1086" s="264" t="s">
        <v>30</v>
      </c>
      <c r="AX1086" s="264" t="s">
        <v>81</v>
      </c>
      <c r="AY1086" s="275" t="s">
        <v>210</v>
      </c>
    </row>
    <row r="1087" s="31" customFormat="true" ht="24.15" hidden="false" customHeight="true" outlineLevel="0" collapsed="false">
      <c r="A1087" s="24"/>
      <c r="B1087" s="25"/>
      <c r="C1087" s="221" t="s">
        <v>1112</v>
      </c>
      <c r="D1087" s="221" t="s">
        <v>212</v>
      </c>
      <c r="E1087" s="222" t="s">
        <v>1113</v>
      </c>
      <c r="F1087" s="223" t="s">
        <v>1114</v>
      </c>
      <c r="G1087" s="224" t="s">
        <v>273</v>
      </c>
      <c r="H1087" s="225" t="n">
        <v>1</v>
      </c>
      <c r="I1087" s="226"/>
      <c r="J1087" s="227" t="n">
        <f aca="false">ROUND(I1087*H1087,2)</f>
        <v>0</v>
      </c>
      <c r="K1087" s="228"/>
      <c r="L1087" s="30"/>
      <c r="M1087" s="229"/>
      <c r="N1087" s="230" t="s">
        <v>38</v>
      </c>
      <c r="O1087" s="74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</v>
      </c>
      <c r="T1087" s="232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3" t="s">
        <v>309</v>
      </c>
      <c r="AT1087" s="233" t="s">
        <v>212</v>
      </c>
      <c r="AU1087" s="233" t="s">
        <v>83</v>
      </c>
      <c r="AY1087" s="3" t="s">
        <v>210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3" t="s">
        <v>81</v>
      </c>
      <c r="BK1087" s="234" t="n">
        <f aca="false">ROUND(I1087*H1087,2)</f>
        <v>0</v>
      </c>
      <c r="BL1087" s="3" t="s">
        <v>309</v>
      </c>
      <c r="BM1087" s="233" t="s">
        <v>1115</v>
      </c>
    </row>
    <row r="1088" s="252" customFormat="true" ht="12.8" hidden="false" customHeight="false" outlineLevel="0" collapsed="false">
      <c r="B1088" s="253"/>
      <c r="C1088" s="254"/>
      <c r="D1088" s="243" t="s">
        <v>220</v>
      </c>
      <c r="E1088" s="255"/>
      <c r="F1088" s="256" t="s">
        <v>908</v>
      </c>
      <c r="G1088" s="254"/>
      <c r="H1088" s="257" t="n">
        <v>1</v>
      </c>
      <c r="I1088" s="258"/>
      <c r="J1088" s="254"/>
      <c r="K1088" s="254"/>
      <c r="L1088" s="259"/>
      <c r="M1088" s="260"/>
      <c r="N1088" s="261"/>
      <c r="O1088" s="261"/>
      <c r="P1088" s="261"/>
      <c r="Q1088" s="261"/>
      <c r="R1088" s="261"/>
      <c r="S1088" s="261"/>
      <c r="T1088" s="262"/>
      <c r="AT1088" s="263" t="s">
        <v>220</v>
      </c>
      <c r="AU1088" s="263" t="s">
        <v>83</v>
      </c>
      <c r="AV1088" s="252" t="s">
        <v>83</v>
      </c>
      <c r="AW1088" s="252" t="s">
        <v>30</v>
      </c>
      <c r="AX1088" s="252" t="s">
        <v>73</v>
      </c>
      <c r="AY1088" s="263" t="s">
        <v>210</v>
      </c>
    </row>
    <row r="1089" s="264" customFormat="true" ht="12.8" hidden="false" customHeight="false" outlineLevel="0" collapsed="false">
      <c r="B1089" s="265"/>
      <c r="C1089" s="266"/>
      <c r="D1089" s="243" t="s">
        <v>220</v>
      </c>
      <c r="E1089" s="267"/>
      <c r="F1089" s="268" t="s">
        <v>224</v>
      </c>
      <c r="G1089" s="266"/>
      <c r="H1089" s="269" t="n">
        <v>1</v>
      </c>
      <c r="I1089" s="270"/>
      <c r="J1089" s="266"/>
      <c r="K1089" s="266"/>
      <c r="L1089" s="271"/>
      <c r="M1089" s="272"/>
      <c r="N1089" s="273"/>
      <c r="O1089" s="273"/>
      <c r="P1089" s="273"/>
      <c r="Q1089" s="273"/>
      <c r="R1089" s="273"/>
      <c r="S1089" s="273"/>
      <c r="T1089" s="274"/>
      <c r="AT1089" s="275" t="s">
        <v>220</v>
      </c>
      <c r="AU1089" s="275" t="s">
        <v>83</v>
      </c>
      <c r="AV1089" s="264" t="s">
        <v>216</v>
      </c>
      <c r="AW1089" s="264" t="s">
        <v>30</v>
      </c>
      <c r="AX1089" s="264" t="s">
        <v>81</v>
      </c>
      <c r="AY1089" s="275" t="s">
        <v>210</v>
      </c>
    </row>
    <row r="1090" s="31" customFormat="true" ht="24.15" hidden="false" customHeight="true" outlineLevel="0" collapsed="false">
      <c r="A1090" s="24"/>
      <c r="B1090" s="25"/>
      <c r="C1090" s="221" t="s">
        <v>1116</v>
      </c>
      <c r="D1090" s="221" t="s">
        <v>212</v>
      </c>
      <c r="E1090" s="222" t="s">
        <v>1117</v>
      </c>
      <c r="F1090" s="223" t="s">
        <v>1118</v>
      </c>
      <c r="G1090" s="224" t="s">
        <v>273</v>
      </c>
      <c r="H1090" s="225" t="n">
        <v>1</v>
      </c>
      <c r="I1090" s="226"/>
      <c r="J1090" s="227" t="n">
        <f aca="false">ROUND(I1090*H1090,2)</f>
        <v>0</v>
      </c>
      <c r="K1090" s="228"/>
      <c r="L1090" s="30"/>
      <c r="M1090" s="229"/>
      <c r="N1090" s="230" t="s">
        <v>38</v>
      </c>
      <c r="O1090" s="74"/>
      <c r="P1090" s="231" t="n">
        <f aca="false">O1090*H1090</f>
        <v>0</v>
      </c>
      <c r="Q1090" s="231" t="n">
        <v>0</v>
      </c>
      <c r="R1090" s="231" t="n">
        <f aca="false">Q1090*H1090</f>
        <v>0</v>
      </c>
      <c r="S1090" s="231" t="n">
        <v>0</v>
      </c>
      <c r="T1090" s="232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3" t="s">
        <v>309</v>
      </c>
      <c r="AT1090" s="233" t="s">
        <v>212</v>
      </c>
      <c r="AU1090" s="233" t="s">
        <v>83</v>
      </c>
      <c r="AY1090" s="3" t="s">
        <v>210</v>
      </c>
      <c r="BE1090" s="234" t="n">
        <f aca="false">IF(N1090="základní",J1090,0)</f>
        <v>0</v>
      </c>
      <c r="BF1090" s="234" t="n">
        <f aca="false">IF(N1090="snížená",J1090,0)</f>
        <v>0</v>
      </c>
      <c r="BG1090" s="234" t="n">
        <f aca="false">IF(N1090="zákl. přenesená",J1090,0)</f>
        <v>0</v>
      </c>
      <c r="BH1090" s="234" t="n">
        <f aca="false">IF(N1090="sníž. přenesená",J1090,0)</f>
        <v>0</v>
      </c>
      <c r="BI1090" s="234" t="n">
        <f aca="false">IF(N1090="nulová",J1090,0)</f>
        <v>0</v>
      </c>
      <c r="BJ1090" s="3" t="s">
        <v>81</v>
      </c>
      <c r="BK1090" s="234" t="n">
        <f aca="false">ROUND(I1090*H1090,2)</f>
        <v>0</v>
      </c>
      <c r="BL1090" s="3" t="s">
        <v>309</v>
      </c>
      <c r="BM1090" s="233" t="s">
        <v>1119</v>
      </c>
    </row>
    <row r="1091" s="252" customFormat="true" ht="12.8" hidden="false" customHeight="false" outlineLevel="0" collapsed="false">
      <c r="B1091" s="253"/>
      <c r="C1091" s="254"/>
      <c r="D1091" s="243" t="s">
        <v>220</v>
      </c>
      <c r="E1091" s="255"/>
      <c r="F1091" s="256" t="s">
        <v>908</v>
      </c>
      <c r="G1091" s="254"/>
      <c r="H1091" s="257" t="n">
        <v>1</v>
      </c>
      <c r="I1091" s="258"/>
      <c r="J1091" s="254"/>
      <c r="K1091" s="254"/>
      <c r="L1091" s="259"/>
      <c r="M1091" s="260"/>
      <c r="N1091" s="261"/>
      <c r="O1091" s="261"/>
      <c r="P1091" s="261"/>
      <c r="Q1091" s="261"/>
      <c r="R1091" s="261"/>
      <c r="S1091" s="261"/>
      <c r="T1091" s="262"/>
      <c r="AT1091" s="263" t="s">
        <v>220</v>
      </c>
      <c r="AU1091" s="263" t="s">
        <v>83</v>
      </c>
      <c r="AV1091" s="252" t="s">
        <v>83</v>
      </c>
      <c r="AW1091" s="252" t="s">
        <v>30</v>
      </c>
      <c r="AX1091" s="252" t="s">
        <v>73</v>
      </c>
      <c r="AY1091" s="263" t="s">
        <v>210</v>
      </c>
    </row>
    <row r="1092" s="264" customFormat="true" ht="12.8" hidden="false" customHeight="false" outlineLevel="0" collapsed="false">
      <c r="B1092" s="265"/>
      <c r="C1092" s="266"/>
      <c r="D1092" s="243" t="s">
        <v>220</v>
      </c>
      <c r="E1092" s="267"/>
      <c r="F1092" s="268" t="s">
        <v>224</v>
      </c>
      <c r="G1092" s="266"/>
      <c r="H1092" s="269" t="n">
        <v>1</v>
      </c>
      <c r="I1092" s="270"/>
      <c r="J1092" s="266"/>
      <c r="K1092" s="266"/>
      <c r="L1092" s="271"/>
      <c r="M1092" s="272"/>
      <c r="N1092" s="273"/>
      <c r="O1092" s="273"/>
      <c r="P1092" s="273"/>
      <c r="Q1092" s="273"/>
      <c r="R1092" s="273"/>
      <c r="S1092" s="273"/>
      <c r="T1092" s="274"/>
      <c r="AT1092" s="275" t="s">
        <v>220</v>
      </c>
      <c r="AU1092" s="275" t="s">
        <v>83</v>
      </c>
      <c r="AV1092" s="264" t="s">
        <v>216</v>
      </c>
      <c r="AW1092" s="264" t="s">
        <v>30</v>
      </c>
      <c r="AX1092" s="264" t="s">
        <v>81</v>
      </c>
      <c r="AY1092" s="275" t="s">
        <v>210</v>
      </c>
    </row>
    <row r="1093" s="31" customFormat="true" ht="16.5" hidden="false" customHeight="true" outlineLevel="0" collapsed="false">
      <c r="A1093" s="24"/>
      <c r="B1093" s="25"/>
      <c r="C1093" s="221" t="s">
        <v>1120</v>
      </c>
      <c r="D1093" s="221" t="s">
        <v>212</v>
      </c>
      <c r="E1093" s="222" t="s">
        <v>1121</v>
      </c>
      <c r="F1093" s="223" t="s">
        <v>1122</v>
      </c>
      <c r="G1093" s="224" t="s">
        <v>273</v>
      </c>
      <c r="H1093" s="225" t="n">
        <v>1</v>
      </c>
      <c r="I1093" s="226"/>
      <c r="J1093" s="227" t="n">
        <f aca="false">ROUND(I1093*H1093,2)</f>
        <v>0</v>
      </c>
      <c r="K1093" s="228"/>
      <c r="L1093" s="30"/>
      <c r="M1093" s="229"/>
      <c r="N1093" s="230" t="s">
        <v>38</v>
      </c>
      <c r="O1093" s="74"/>
      <c r="P1093" s="231" t="n">
        <f aca="false">O1093*H1093</f>
        <v>0</v>
      </c>
      <c r="Q1093" s="231" t="n">
        <v>0</v>
      </c>
      <c r="R1093" s="231" t="n">
        <f aca="false">Q1093*H1093</f>
        <v>0</v>
      </c>
      <c r="S1093" s="231" t="n">
        <v>0</v>
      </c>
      <c r="T1093" s="232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3" t="s">
        <v>309</v>
      </c>
      <c r="AT1093" s="233" t="s">
        <v>212</v>
      </c>
      <c r="AU1093" s="233" t="s">
        <v>83</v>
      </c>
      <c r="AY1093" s="3" t="s">
        <v>210</v>
      </c>
      <c r="BE1093" s="234" t="n">
        <f aca="false">IF(N1093="základní",J1093,0)</f>
        <v>0</v>
      </c>
      <c r="BF1093" s="234" t="n">
        <f aca="false">IF(N1093="snížená",J1093,0)</f>
        <v>0</v>
      </c>
      <c r="BG1093" s="234" t="n">
        <f aca="false">IF(N1093="zákl. přenesená",J1093,0)</f>
        <v>0</v>
      </c>
      <c r="BH1093" s="234" t="n">
        <f aca="false">IF(N1093="sníž. přenesená",J1093,0)</f>
        <v>0</v>
      </c>
      <c r="BI1093" s="234" t="n">
        <f aca="false">IF(N1093="nulová",J1093,0)</f>
        <v>0</v>
      </c>
      <c r="BJ1093" s="3" t="s">
        <v>81</v>
      </c>
      <c r="BK1093" s="234" t="n">
        <f aca="false">ROUND(I1093*H1093,2)</f>
        <v>0</v>
      </c>
      <c r="BL1093" s="3" t="s">
        <v>309</v>
      </c>
      <c r="BM1093" s="233" t="s">
        <v>1123</v>
      </c>
    </row>
    <row r="1094" s="252" customFormat="true" ht="12.8" hidden="false" customHeight="false" outlineLevel="0" collapsed="false">
      <c r="B1094" s="253"/>
      <c r="C1094" s="254"/>
      <c r="D1094" s="243" t="s">
        <v>220</v>
      </c>
      <c r="E1094" s="255"/>
      <c r="F1094" s="256" t="s">
        <v>908</v>
      </c>
      <c r="G1094" s="254"/>
      <c r="H1094" s="257" t="n">
        <v>1</v>
      </c>
      <c r="I1094" s="258"/>
      <c r="J1094" s="254"/>
      <c r="K1094" s="254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220</v>
      </c>
      <c r="AU1094" s="263" t="s">
        <v>83</v>
      </c>
      <c r="AV1094" s="252" t="s">
        <v>83</v>
      </c>
      <c r="AW1094" s="252" t="s">
        <v>30</v>
      </c>
      <c r="AX1094" s="252" t="s">
        <v>73</v>
      </c>
      <c r="AY1094" s="263" t="s">
        <v>210</v>
      </c>
    </row>
    <row r="1095" s="264" customFormat="true" ht="12.8" hidden="false" customHeight="false" outlineLevel="0" collapsed="false">
      <c r="B1095" s="265"/>
      <c r="C1095" s="266"/>
      <c r="D1095" s="243" t="s">
        <v>220</v>
      </c>
      <c r="E1095" s="267"/>
      <c r="F1095" s="268" t="s">
        <v>224</v>
      </c>
      <c r="G1095" s="266"/>
      <c r="H1095" s="269" t="n">
        <v>1</v>
      </c>
      <c r="I1095" s="270"/>
      <c r="J1095" s="266"/>
      <c r="K1095" s="266"/>
      <c r="L1095" s="271"/>
      <c r="M1095" s="272"/>
      <c r="N1095" s="273"/>
      <c r="O1095" s="273"/>
      <c r="P1095" s="273"/>
      <c r="Q1095" s="273"/>
      <c r="R1095" s="273"/>
      <c r="S1095" s="273"/>
      <c r="T1095" s="274"/>
      <c r="AT1095" s="275" t="s">
        <v>220</v>
      </c>
      <c r="AU1095" s="275" t="s">
        <v>83</v>
      </c>
      <c r="AV1095" s="264" t="s">
        <v>216</v>
      </c>
      <c r="AW1095" s="264" t="s">
        <v>30</v>
      </c>
      <c r="AX1095" s="264" t="s">
        <v>81</v>
      </c>
      <c r="AY1095" s="275" t="s">
        <v>210</v>
      </c>
    </row>
    <row r="1096" s="31" customFormat="true" ht="24.15" hidden="false" customHeight="true" outlineLevel="0" collapsed="false">
      <c r="A1096" s="24"/>
      <c r="B1096" s="25"/>
      <c r="C1096" s="221" t="s">
        <v>1124</v>
      </c>
      <c r="D1096" s="221" t="s">
        <v>212</v>
      </c>
      <c r="E1096" s="222" t="s">
        <v>1125</v>
      </c>
      <c r="F1096" s="223" t="s">
        <v>1126</v>
      </c>
      <c r="G1096" s="224" t="s">
        <v>273</v>
      </c>
      <c r="H1096" s="225" t="n">
        <v>5</v>
      </c>
      <c r="I1096" s="226"/>
      <c r="J1096" s="227" t="n">
        <f aca="false">ROUND(I1096*H1096,2)</f>
        <v>0</v>
      </c>
      <c r="K1096" s="228"/>
      <c r="L1096" s="30"/>
      <c r="M1096" s="229"/>
      <c r="N1096" s="230" t="s">
        <v>38</v>
      </c>
      <c r="O1096" s="74"/>
      <c r="P1096" s="231" t="n">
        <f aca="false">O1096*H1096</f>
        <v>0</v>
      </c>
      <c r="Q1096" s="231" t="n">
        <v>0</v>
      </c>
      <c r="R1096" s="231" t="n">
        <f aca="false">Q1096*H1096</f>
        <v>0</v>
      </c>
      <c r="S1096" s="231" t="n">
        <v>0</v>
      </c>
      <c r="T1096" s="232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3" t="s">
        <v>309</v>
      </c>
      <c r="AT1096" s="233" t="s">
        <v>212</v>
      </c>
      <c r="AU1096" s="233" t="s">
        <v>83</v>
      </c>
      <c r="AY1096" s="3" t="s">
        <v>210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3" t="s">
        <v>81</v>
      </c>
      <c r="BK1096" s="234" t="n">
        <f aca="false">ROUND(I1096*H1096,2)</f>
        <v>0</v>
      </c>
      <c r="BL1096" s="3" t="s">
        <v>309</v>
      </c>
      <c r="BM1096" s="233" t="s">
        <v>1127</v>
      </c>
    </row>
    <row r="1097" s="252" customFormat="true" ht="12.8" hidden="false" customHeight="false" outlineLevel="0" collapsed="false">
      <c r="B1097" s="253"/>
      <c r="C1097" s="254"/>
      <c r="D1097" s="243" t="s">
        <v>220</v>
      </c>
      <c r="E1097" s="255"/>
      <c r="F1097" s="256" t="s">
        <v>1128</v>
      </c>
      <c r="G1097" s="254"/>
      <c r="H1097" s="257" t="n">
        <v>5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220</v>
      </c>
      <c r="AU1097" s="263" t="s">
        <v>83</v>
      </c>
      <c r="AV1097" s="252" t="s">
        <v>83</v>
      </c>
      <c r="AW1097" s="252" t="s">
        <v>30</v>
      </c>
      <c r="AX1097" s="252" t="s">
        <v>73</v>
      </c>
      <c r="AY1097" s="263" t="s">
        <v>210</v>
      </c>
    </row>
    <row r="1098" s="264" customFormat="true" ht="12.8" hidden="false" customHeight="false" outlineLevel="0" collapsed="false">
      <c r="B1098" s="265"/>
      <c r="C1098" s="266"/>
      <c r="D1098" s="243" t="s">
        <v>220</v>
      </c>
      <c r="E1098" s="267"/>
      <c r="F1098" s="268" t="s">
        <v>224</v>
      </c>
      <c r="G1098" s="266"/>
      <c r="H1098" s="269" t="n">
        <v>5</v>
      </c>
      <c r="I1098" s="270"/>
      <c r="J1098" s="266"/>
      <c r="K1098" s="266"/>
      <c r="L1098" s="271"/>
      <c r="M1098" s="272"/>
      <c r="N1098" s="273"/>
      <c r="O1098" s="273"/>
      <c r="P1098" s="273"/>
      <c r="Q1098" s="273"/>
      <c r="R1098" s="273"/>
      <c r="S1098" s="273"/>
      <c r="T1098" s="274"/>
      <c r="AT1098" s="275" t="s">
        <v>220</v>
      </c>
      <c r="AU1098" s="275" t="s">
        <v>83</v>
      </c>
      <c r="AV1098" s="264" t="s">
        <v>216</v>
      </c>
      <c r="AW1098" s="264" t="s">
        <v>30</v>
      </c>
      <c r="AX1098" s="264" t="s">
        <v>81</v>
      </c>
      <c r="AY1098" s="275" t="s">
        <v>210</v>
      </c>
    </row>
    <row r="1099" s="31" customFormat="true" ht="24.15" hidden="false" customHeight="true" outlineLevel="0" collapsed="false">
      <c r="A1099" s="24"/>
      <c r="B1099" s="25"/>
      <c r="C1099" s="221" t="s">
        <v>1129</v>
      </c>
      <c r="D1099" s="221" t="s">
        <v>212</v>
      </c>
      <c r="E1099" s="222" t="s">
        <v>1130</v>
      </c>
      <c r="F1099" s="223" t="s">
        <v>1131</v>
      </c>
      <c r="G1099" s="224" t="s">
        <v>273</v>
      </c>
      <c r="H1099" s="225" t="n">
        <v>5</v>
      </c>
      <c r="I1099" s="226"/>
      <c r="J1099" s="227" t="n">
        <f aca="false">ROUND(I1099*H1099,2)</f>
        <v>0</v>
      </c>
      <c r="K1099" s="228"/>
      <c r="L1099" s="30"/>
      <c r="M1099" s="229"/>
      <c r="N1099" s="230" t="s">
        <v>38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309</v>
      </c>
      <c r="AT1099" s="233" t="s">
        <v>212</v>
      </c>
      <c r="AU1099" s="233" t="s">
        <v>83</v>
      </c>
      <c r="AY1099" s="3" t="s">
        <v>210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1</v>
      </c>
      <c r="BK1099" s="234" t="n">
        <f aca="false">ROUND(I1099*H1099,2)</f>
        <v>0</v>
      </c>
      <c r="BL1099" s="3" t="s">
        <v>309</v>
      </c>
      <c r="BM1099" s="233" t="s">
        <v>1132</v>
      </c>
    </row>
    <row r="1100" s="252" customFormat="true" ht="12.8" hidden="false" customHeight="false" outlineLevel="0" collapsed="false">
      <c r="B1100" s="253"/>
      <c r="C1100" s="254"/>
      <c r="D1100" s="243" t="s">
        <v>220</v>
      </c>
      <c r="E1100" s="255"/>
      <c r="F1100" s="256" t="s">
        <v>1128</v>
      </c>
      <c r="G1100" s="254"/>
      <c r="H1100" s="257" t="n">
        <v>5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220</v>
      </c>
      <c r="AU1100" s="263" t="s">
        <v>83</v>
      </c>
      <c r="AV1100" s="252" t="s">
        <v>83</v>
      </c>
      <c r="AW1100" s="252" t="s">
        <v>30</v>
      </c>
      <c r="AX1100" s="252" t="s">
        <v>73</v>
      </c>
      <c r="AY1100" s="263" t="s">
        <v>210</v>
      </c>
    </row>
    <row r="1101" s="264" customFormat="true" ht="12.8" hidden="false" customHeight="false" outlineLevel="0" collapsed="false">
      <c r="B1101" s="265"/>
      <c r="C1101" s="266"/>
      <c r="D1101" s="243" t="s">
        <v>220</v>
      </c>
      <c r="E1101" s="267"/>
      <c r="F1101" s="268" t="s">
        <v>224</v>
      </c>
      <c r="G1101" s="266"/>
      <c r="H1101" s="269" t="n">
        <v>5</v>
      </c>
      <c r="I1101" s="270"/>
      <c r="J1101" s="266"/>
      <c r="K1101" s="266"/>
      <c r="L1101" s="271"/>
      <c r="M1101" s="272"/>
      <c r="N1101" s="273"/>
      <c r="O1101" s="273"/>
      <c r="P1101" s="273"/>
      <c r="Q1101" s="273"/>
      <c r="R1101" s="273"/>
      <c r="S1101" s="273"/>
      <c r="T1101" s="274"/>
      <c r="AT1101" s="275" t="s">
        <v>220</v>
      </c>
      <c r="AU1101" s="275" t="s">
        <v>83</v>
      </c>
      <c r="AV1101" s="264" t="s">
        <v>216</v>
      </c>
      <c r="AW1101" s="264" t="s">
        <v>30</v>
      </c>
      <c r="AX1101" s="264" t="s">
        <v>81</v>
      </c>
      <c r="AY1101" s="275" t="s">
        <v>210</v>
      </c>
    </row>
    <row r="1102" s="31" customFormat="true" ht="16.5" hidden="false" customHeight="true" outlineLevel="0" collapsed="false">
      <c r="A1102" s="24"/>
      <c r="B1102" s="25"/>
      <c r="C1102" s="221" t="s">
        <v>1133</v>
      </c>
      <c r="D1102" s="221" t="s">
        <v>212</v>
      </c>
      <c r="E1102" s="222" t="s">
        <v>1134</v>
      </c>
      <c r="F1102" s="223" t="s">
        <v>1135</v>
      </c>
      <c r="G1102" s="224" t="s">
        <v>273</v>
      </c>
      <c r="H1102" s="225" t="n">
        <v>1</v>
      </c>
      <c r="I1102" s="226"/>
      <c r="J1102" s="227" t="n">
        <f aca="false">ROUND(I1102*H1102,2)</f>
        <v>0</v>
      </c>
      <c r="K1102" s="228"/>
      <c r="L1102" s="30"/>
      <c r="M1102" s="229"/>
      <c r="N1102" s="230" t="s">
        <v>38</v>
      </c>
      <c r="O1102" s="74"/>
      <c r="P1102" s="231" t="n">
        <f aca="false">O1102*H1102</f>
        <v>0</v>
      </c>
      <c r="Q1102" s="231" t="n">
        <v>0</v>
      </c>
      <c r="R1102" s="231" t="n">
        <f aca="false">Q1102*H1102</f>
        <v>0</v>
      </c>
      <c r="S1102" s="231" t="n">
        <v>0</v>
      </c>
      <c r="T1102" s="232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3" t="s">
        <v>309</v>
      </c>
      <c r="AT1102" s="233" t="s">
        <v>212</v>
      </c>
      <c r="AU1102" s="233" t="s">
        <v>83</v>
      </c>
      <c r="AY1102" s="3" t="s">
        <v>210</v>
      </c>
      <c r="BE1102" s="234" t="n">
        <f aca="false">IF(N1102="základní",J1102,0)</f>
        <v>0</v>
      </c>
      <c r="BF1102" s="234" t="n">
        <f aca="false">IF(N1102="snížená",J1102,0)</f>
        <v>0</v>
      </c>
      <c r="BG1102" s="234" t="n">
        <f aca="false">IF(N1102="zákl. přenesená",J1102,0)</f>
        <v>0</v>
      </c>
      <c r="BH1102" s="234" t="n">
        <f aca="false">IF(N1102="sníž. přenesená",J1102,0)</f>
        <v>0</v>
      </c>
      <c r="BI1102" s="234" t="n">
        <f aca="false">IF(N1102="nulová",J1102,0)</f>
        <v>0</v>
      </c>
      <c r="BJ1102" s="3" t="s">
        <v>81</v>
      </c>
      <c r="BK1102" s="234" t="n">
        <f aca="false">ROUND(I1102*H1102,2)</f>
        <v>0</v>
      </c>
      <c r="BL1102" s="3" t="s">
        <v>309</v>
      </c>
      <c r="BM1102" s="233" t="s">
        <v>1136</v>
      </c>
    </row>
    <row r="1103" s="252" customFormat="true" ht="12.8" hidden="false" customHeight="false" outlineLevel="0" collapsed="false">
      <c r="B1103" s="253"/>
      <c r="C1103" s="254"/>
      <c r="D1103" s="243" t="s">
        <v>220</v>
      </c>
      <c r="E1103" s="255"/>
      <c r="F1103" s="256" t="s">
        <v>908</v>
      </c>
      <c r="G1103" s="254"/>
      <c r="H1103" s="257" t="n">
        <v>1</v>
      </c>
      <c r="I1103" s="258"/>
      <c r="J1103" s="254"/>
      <c r="K1103" s="254"/>
      <c r="L1103" s="259"/>
      <c r="M1103" s="260"/>
      <c r="N1103" s="261"/>
      <c r="O1103" s="261"/>
      <c r="P1103" s="261"/>
      <c r="Q1103" s="261"/>
      <c r="R1103" s="261"/>
      <c r="S1103" s="261"/>
      <c r="T1103" s="262"/>
      <c r="AT1103" s="263" t="s">
        <v>220</v>
      </c>
      <c r="AU1103" s="263" t="s">
        <v>83</v>
      </c>
      <c r="AV1103" s="252" t="s">
        <v>83</v>
      </c>
      <c r="AW1103" s="252" t="s">
        <v>30</v>
      </c>
      <c r="AX1103" s="252" t="s">
        <v>73</v>
      </c>
      <c r="AY1103" s="263" t="s">
        <v>210</v>
      </c>
    </row>
    <row r="1104" s="264" customFormat="true" ht="12.8" hidden="false" customHeight="false" outlineLevel="0" collapsed="false">
      <c r="B1104" s="265"/>
      <c r="C1104" s="266"/>
      <c r="D1104" s="243" t="s">
        <v>220</v>
      </c>
      <c r="E1104" s="267"/>
      <c r="F1104" s="268" t="s">
        <v>224</v>
      </c>
      <c r="G1104" s="266"/>
      <c r="H1104" s="269" t="n">
        <v>1</v>
      </c>
      <c r="I1104" s="270"/>
      <c r="J1104" s="266"/>
      <c r="K1104" s="266"/>
      <c r="L1104" s="271"/>
      <c r="M1104" s="272"/>
      <c r="N1104" s="273"/>
      <c r="O1104" s="273"/>
      <c r="P1104" s="273"/>
      <c r="Q1104" s="273"/>
      <c r="R1104" s="273"/>
      <c r="S1104" s="273"/>
      <c r="T1104" s="274"/>
      <c r="AT1104" s="275" t="s">
        <v>220</v>
      </c>
      <c r="AU1104" s="275" t="s">
        <v>83</v>
      </c>
      <c r="AV1104" s="264" t="s">
        <v>216</v>
      </c>
      <c r="AW1104" s="264" t="s">
        <v>30</v>
      </c>
      <c r="AX1104" s="264" t="s">
        <v>81</v>
      </c>
      <c r="AY1104" s="275" t="s">
        <v>210</v>
      </c>
    </row>
    <row r="1105" s="31" customFormat="true" ht="24.15" hidden="false" customHeight="true" outlineLevel="0" collapsed="false">
      <c r="A1105" s="24"/>
      <c r="B1105" s="25"/>
      <c r="C1105" s="221" t="s">
        <v>1137</v>
      </c>
      <c r="D1105" s="221" t="s">
        <v>212</v>
      </c>
      <c r="E1105" s="222" t="s">
        <v>1138</v>
      </c>
      <c r="F1105" s="223" t="s">
        <v>1139</v>
      </c>
      <c r="G1105" s="224" t="s">
        <v>273</v>
      </c>
      <c r="H1105" s="225" t="n">
        <v>1</v>
      </c>
      <c r="I1105" s="226"/>
      <c r="J1105" s="227" t="n">
        <f aca="false">ROUND(I1105*H1105,2)</f>
        <v>0</v>
      </c>
      <c r="K1105" s="228"/>
      <c r="L1105" s="30"/>
      <c r="M1105" s="229"/>
      <c r="N1105" s="230" t="s">
        <v>38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309</v>
      </c>
      <c r="AT1105" s="233" t="s">
        <v>212</v>
      </c>
      <c r="AU1105" s="233" t="s">
        <v>83</v>
      </c>
      <c r="AY1105" s="3" t="s">
        <v>210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1</v>
      </c>
      <c r="BK1105" s="234" t="n">
        <f aca="false">ROUND(I1105*H1105,2)</f>
        <v>0</v>
      </c>
      <c r="BL1105" s="3" t="s">
        <v>309</v>
      </c>
      <c r="BM1105" s="233" t="s">
        <v>1140</v>
      </c>
    </row>
    <row r="1106" s="252" customFormat="true" ht="12.8" hidden="false" customHeight="false" outlineLevel="0" collapsed="false">
      <c r="B1106" s="253"/>
      <c r="C1106" s="254"/>
      <c r="D1106" s="243" t="s">
        <v>220</v>
      </c>
      <c r="E1106" s="255"/>
      <c r="F1106" s="256" t="s">
        <v>908</v>
      </c>
      <c r="G1106" s="254"/>
      <c r="H1106" s="257" t="n">
        <v>1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220</v>
      </c>
      <c r="AU1106" s="263" t="s">
        <v>83</v>
      </c>
      <c r="AV1106" s="252" t="s">
        <v>83</v>
      </c>
      <c r="AW1106" s="252" t="s">
        <v>30</v>
      </c>
      <c r="AX1106" s="252" t="s">
        <v>73</v>
      </c>
      <c r="AY1106" s="263" t="s">
        <v>210</v>
      </c>
    </row>
    <row r="1107" s="264" customFormat="true" ht="12.8" hidden="false" customHeight="false" outlineLevel="0" collapsed="false">
      <c r="B1107" s="265"/>
      <c r="C1107" s="266"/>
      <c r="D1107" s="243" t="s">
        <v>220</v>
      </c>
      <c r="E1107" s="267"/>
      <c r="F1107" s="268" t="s">
        <v>224</v>
      </c>
      <c r="G1107" s="266"/>
      <c r="H1107" s="269" t="n">
        <v>1</v>
      </c>
      <c r="I1107" s="270"/>
      <c r="J1107" s="266"/>
      <c r="K1107" s="266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220</v>
      </c>
      <c r="AU1107" s="275" t="s">
        <v>83</v>
      </c>
      <c r="AV1107" s="264" t="s">
        <v>216</v>
      </c>
      <c r="AW1107" s="264" t="s">
        <v>30</v>
      </c>
      <c r="AX1107" s="264" t="s">
        <v>81</v>
      </c>
      <c r="AY1107" s="275" t="s">
        <v>210</v>
      </c>
    </row>
    <row r="1108" s="31" customFormat="true" ht="16.5" hidden="false" customHeight="true" outlineLevel="0" collapsed="false">
      <c r="A1108" s="24"/>
      <c r="B1108" s="25"/>
      <c r="C1108" s="221" t="s">
        <v>1141</v>
      </c>
      <c r="D1108" s="221" t="s">
        <v>212</v>
      </c>
      <c r="E1108" s="222" t="s">
        <v>1142</v>
      </c>
      <c r="F1108" s="223" t="s">
        <v>1143</v>
      </c>
      <c r="G1108" s="224" t="s">
        <v>273</v>
      </c>
      <c r="H1108" s="225" t="n">
        <v>1</v>
      </c>
      <c r="I1108" s="226"/>
      <c r="J1108" s="227" t="n">
        <f aca="false">ROUND(I1108*H1108,2)</f>
        <v>0</v>
      </c>
      <c r="K1108" s="228"/>
      <c r="L1108" s="30"/>
      <c r="M1108" s="229"/>
      <c r="N1108" s="230" t="s">
        <v>38</v>
      </c>
      <c r="O1108" s="74"/>
      <c r="P1108" s="231" t="n">
        <f aca="false">O1108*H1108</f>
        <v>0</v>
      </c>
      <c r="Q1108" s="231" t="n">
        <v>0</v>
      </c>
      <c r="R1108" s="231" t="n">
        <f aca="false">Q1108*H1108</f>
        <v>0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309</v>
      </c>
      <c r="AT1108" s="233" t="s">
        <v>212</v>
      </c>
      <c r="AU1108" s="233" t="s">
        <v>83</v>
      </c>
      <c r="AY1108" s="3" t="s">
        <v>210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1</v>
      </c>
      <c r="BK1108" s="234" t="n">
        <f aca="false">ROUND(I1108*H1108,2)</f>
        <v>0</v>
      </c>
      <c r="BL1108" s="3" t="s">
        <v>309</v>
      </c>
      <c r="BM1108" s="233" t="s">
        <v>1144</v>
      </c>
    </row>
    <row r="1109" s="252" customFormat="true" ht="12.8" hidden="false" customHeight="false" outlineLevel="0" collapsed="false">
      <c r="B1109" s="253"/>
      <c r="C1109" s="254"/>
      <c r="D1109" s="243" t="s">
        <v>220</v>
      </c>
      <c r="E1109" s="255"/>
      <c r="F1109" s="256" t="s">
        <v>908</v>
      </c>
      <c r="G1109" s="254"/>
      <c r="H1109" s="257" t="n">
        <v>1</v>
      </c>
      <c r="I1109" s="258"/>
      <c r="J1109" s="254"/>
      <c r="K1109" s="254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220</v>
      </c>
      <c r="AU1109" s="263" t="s">
        <v>83</v>
      </c>
      <c r="AV1109" s="252" t="s">
        <v>83</v>
      </c>
      <c r="AW1109" s="252" t="s">
        <v>30</v>
      </c>
      <c r="AX1109" s="252" t="s">
        <v>73</v>
      </c>
      <c r="AY1109" s="263" t="s">
        <v>210</v>
      </c>
    </row>
    <row r="1110" s="264" customFormat="true" ht="12.8" hidden="false" customHeight="false" outlineLevel="0" collapsed="false">
      <c r="B1110" s="265"/>
      <c r="C1110" s="266"/>
      <c r="D1110" s="243" t="s">
        <v>220</v>
      </c>
      <c r="E1110" s="267"/>
      <c r="F1110" s="268" t="s">
        <v>224</v>
      </c>
      <c r="G1110" s="266"/>
      <c r="H1110" s="269" t="n">
        <v>1</v>
      </c>
      <c r="I1110" s="270"/>
      <c r="J1110" s="266"/>
      <c r="K1110" s="266"/>
      <c r="L1110" s="271"/>
      <c r="M1110" s="272"/>
      <c r="N1110" s="273"/>
      <c r="O1110" s="273"/>
      <c r="P1110" s="273"/>
      <c r="Q1110" s="273"/>
      <c r="R1110" s="273"/>
      <c r="S1110" s="273"/>
      <c r="T1110" s="274"/>
      <c r="AT1110" s="275" t="s">
        <v>220</v>
      </c>
      <c r="AU1110" s="275" t="s">
        <v>83</v>
      </c>
      <c r="AV1110" s="264" t="s">
        <v>216</v>
      </c>
      <c r="AW1110" s="264" t="s">
        <v>30</v>
      </c>
      <c r="AX1110" s="264" t="s">
        <v>81</v>
      </c>
      <c r="AY1110" s="275" t="s">
        <v>210</v>
      </c>
    </row>
    <row r="1111" s="31" customFormat="true" ht="33" hidden="false" customHeight="true" outlineLevel="0" collapsed="false">
      <c r="A1111" s="24"/>
      <c r="B1111" s="25"/>
      <c r="C1111" s="221" t="s">
        <v>1145</v>
      </c>
      <c r="D1111" s="221" t="s">
        <v>212</v>
      </c>
      <c r="E1111" s="222" t="s">
        <v>1146</v>
      </c>
      <c r="F1111" s="223" t="s">
        <v>1147</v>
      </c>
      <c r="G1111" s="224" t="s">
        <v>291</v>
      </c>
      <c r="H1111" s="225" t="n">
        <v>14.635</v>
      </c>
      <c r="I1111" s="226"/>
      <c r="J1111" s="227" t="n">
        <f aca="false">ROUND(I1111*H1111,2)</f>
        <v>0</v>
      </c>
      <c r="K1111" s="228"/>
      <c r="L1111" s="30"/>
      <c r="M1111" s="229"/>
      <c r="N1111" s="230" t="s">
        <v>38</v>
      </c>
      <c r="O1111" s="74"/>
      <c r="P1111" s="231" t="n">
        <f aca="false">O1111*H1111</f>
        <v>0</v>
      </c>
      <c r="Q1111" s="231" t="n">
        <v>0</v>
      </c>
      <c r="R1111" s="231" t="n">
        <f aca="false">Q1111*H1111</f>
        <v>0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309</v>
      </c>
      <c r="AT1111" s="233" t="s">
        <v>212</v>
      </c>
      <c r="AU1111" s="233" t="s">
        <v>83</v>
      </c>
      <c r="AY1111" s="3" t="s">
        <v>210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1</v>
      </c>
      <c r="BK1111" s="234" t="n">
        <f aca="false">ROUND(I1111*H1111,2)</f>
        <v>0</v>
      </c>
      <c r="BL1111" s="3" t="s">
        <v>309</v>
      </c>
      <c r="BM1111" s="233" t="s">
        <v>1148</v>
      </c>
    </row>
    <row r="1112" s="240" customFormat="true" ht="12.8" hidden="false" customHeight="false" outlineLevel="0" collapsed="false">
      <c r="B1112" s="241"/>
      <c r="C1112" s="242"/>
      <c r="D1112" s="243" t="s">
        <v>220</v>
      </c>
      <c r="E1112" s="244"/>
      <c r="F1112" s="245" t="s">
        <v>315</v>
      </c>
      <c r="G1112" s="242"/>
      <c r="H1112" s="244"/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220</v>
      </c>
      <c r="AU1112" s="251" t="s">
        <v>83</v>
      </c>
      <c r="AV1112" s="240" t="s">
        <v>81</v>
      </c>
      <c r="AW1112" s="240" t="s">
        <v>30</v>
      </c>
      <c r="AX1112" s="240" t="s">
        <v>73</v>
      </c>
      <c r="AY1112" s="251" t="s">
        <v>210</v>
      </c>
    </row>
    <row r="1113" s="252" customFormat="true" ht="12.8" hidden="false" customHeight="false" outlineLevel="0" collapsed="false">
      <c r="B1113" s="253"/>
      <c r="C1113" s="254"/>
      <c r="D1113" s="243" t="s">
        <v>220</v>
      </c>
      <c r="E1113" s="255"/>
      <c r="F1113" s="256" t="s">
        <v>1149</v>
      </c>
      <c r="G1113" s="254"/>
      <c r="H1113" s="257" t="n">
        <v>6.742</v>
      </c>
      <c r="I1113" s="258"/>
      <c r="J1113" s="254"/>
      <c r="K1113" s="254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220</v>
      </c>
      <c r="AU1113" s="263" t="s">
        <v>83</v>
      </c>
      <c r="AV1113" s="252" t="s">
        <v>83</v>
      </c>
      <c r="AW1113" s="252" t="s">
        <v>30</v>
      </c>
      <c r="AX1113" s="252" t="s">
        <v>73</v>
      </c>
      <c r="AY1113" s="263" t="s">
        <v>210</v>
      </c>
    </row>
    <row r="1114" s="252" customFormat="true" ht="12.8" hidden="false" customHeight="false" outlineLevel="0" collapsed="false">
      <c r="B1114" s="253"/>
      <c r="C1114" s="254"/>
      <c r="D1114" s="243" t="s">
        <v>220</v>
      </c>
      <c r="E1114" s="255"/>
      <c r="F1114" s="256" t="s">
        <v>1150</v>
      </c>
      <c r="G1114" s="254"/>
      <c r="H1114" s="257" t="n">
        <v>7.893</v>
      </c>
      <c r="I1114" s="258"/>
      <c r="J1114" s="254"/>
      <c r="K1114" s="254"/>
      <c r="L1114" s="259"/>
      <c r="M1114" s="260"/>
      <c r="N1114" s="261"/>
      <c r="O1114" s="261"/>
      <c r="P1114" s="261"/>
      <c r="Q1114" s="261"/>
      <c r="R1114" s="261"/>
      <c r="S1114" s="261"/>
      <c r="T1114" s="262"/>
      <c r="AT1114" s="263" t="s">
        <v>220</v>
      </c>
      <c r="AU1114" s="263" t="s">
        <v>83</v>
      </c>
      <c r="AV1114" s="252" t="s">
        <v>83</v>
      </c>
      <c r="AW1114" s="252" t="s">
        <v>30</v>
      </c>
      <c r="AX1114" s="252" t="s">
        <v>73</v>
      </c>
      <c r="AY1114" s="263" t="s">
        <v>210</v>
      </c>
    </row>
    <row r="1115" s="264" customFormat="true" ht="12.8" hidden="false" customHeight="false" outlineLevel="0" collapsed="false">
      <c r="B1115" s="265"/>
      <c r="C1115" s="266"/>
      <c r="D1115" s="243" t="s">
        <v>220</v>
      </c>
      <c r="E1115" s="267"/>
      <c r="F1115" s="268" t="s">
        <v>224</v>
      </c>
      <c r="G1115" s="266"/>
      <c r="H1115" s="269" t="n">
        <v>14.635</v>
      </c>
      <c r="I1115" s="270"/>
      <c r="J1115" s="266"/>
      <c r="K1115" s="266"/>
      <c r="L1115" s="271"/>
      <c r="M1115" s="272"/>
      <c r="N1115" s="273"/>
      <c r="O1115" s="273"/>
      <c r="P1115" s="273"/>
      <c r="Q1115" s="273"/>
      <c r="R1115" s="273"/>
      <c r="S1115" s="273"/>
      <c r="T1115" s="274"/>
      <c r="AT1115" s="275" t="s">
        <v>220</v>
      </c>
      <c r="AU1115" s="275" t="s">
        <v>83</v>
      </c>
      <c r="AV1115" s="264" t="s">
        <v>216</v>
      </c>
      <c r="AW1115" s="264" t="s">
        <v>30</v>
      </c>
      <c r="AX1115" s="264" t="s">
        <v>81</v>
      </c>
      <c r="AY1115" s="275" t="s">
        <v>210</v>
      </c>
    </row>
    <row r="1116" s="31" customFormat="true" ht="24.15" hidden="false" customHeight="true" outlineLevel="0" collapsed="false">
      <c r="A1116" s="24"/>
      <c r="B1116" s="25"/>
      <c r="C1116" s="221" t="s">
        <v>1151</v>
      </c>
      <c r="D1116" s="221" t="s">
        <v>212</v>
      </c>
      <c r="E1116" s="222" t="s">
        <v>1152</v>
      </c>
      <c r="F1116" s="223" t="s">
        <v>1153</v>
      </c>
      <c r="G1116" s="224" t="s">
        <v>737</v>
      </c>
      <c r="H1116" s="287"/>
      <c r="I1116" s="226"/>
      <c r="J1116" s="227" t="n">
        <f aca="false">ROUND(I1116*H1116,2)</f>
        <v>0</v>
      </c>
      <c r="K1116" s="228"/>
      <c r="L1116" s="30"/>
      <c r="M1116" s="229"/>
      <c r="N1116" s="230" t="s">
        <v>38</v>
      </c>
      <c r="O1116" s="74"/>
      <c r="P1116" s="231" t="n">
        <f aca="false">O1116*H1116</f>
        <v>0</v>
      </c>
      <c r="Q1116" s="231" t="n">
        <v>0</v>
      </c>
      <c r="R1116" s="231" t="n">
        <f aca="false">Q1116*H1116</f>
        <v>0</v>
      </c>
      <c r="S1116" s="231" t="n">
        <v>0</v>
      </c>
      <c r="T1116" s="232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3" t="s">
        <v>309</v>
      </c>
      <c r="AT1116" s="233" t="s">
        <v>212</v>
      </c>
      <c r="AU1116" s="233" t="s">
        <v>83</v>
      </c>
      <c r="AY1116" s="3" t="s">
        <v>210</v>
      </c>
      <c r="BE1116" s="234" t="n">
        <f aca="false">IF(N1116="základní",J1116,0)</f>
        <v>0</v>
      </c>
      <c r="BF1116" s="234" t="n">
        <f aca="false">IF(N1116="snížená",J1116,0)</f>
        <v>0</v>
      </c>
      <c r="BG1116" s="234" t="n">
        <f aca="false">IF(N1116="zákl. přenesená",J1116,0)</f>
        <v>0</v>
      </c>
      <c r="BH1116" s="234" t="n">
        <f aca="false">IF(N1116="sníž. přenesená",J1116,0)</f>
        <v>0</v>
      </c>
      <c r="BI1116" s="234" t="n">
        <f aca="false">IF(N1116="nulová",J1116,0)</f>
        <v>0</v>
      </c>
      <c r="BJ1116" s="3" t="s">
        <v>81</v>
      </c>
      <c r="BK1116" s="234" t="n">
        <f aca="false">ROUND(I1116*H1116,2)</f>
        <v>0</v>
      </c>
      <c r="BL1116" s="3" t="s">
        <v>309</v>
      </c>
      <c r="BM1116" s="233" t="s">
        <v>1154</v>
      </c>
    </row>
    <row r="1117" s="204" customFormat="true" ht="22.8" hidden="false" customHeight="true" outlineLevel="0" collapsed="false">
      <c r="B1117" s="205"/>
      <c r="C1117" s="206"/>
      <c r="D1117" s="207" t="s">
        <v>72</v>
      </c>
      <c r="E1117" s="219" t="s">
        <v>1155</v>
      </c>
      <c r="F1117" s="219" t="s">
        <v>1156</v>
      </c>
      <c r="G1117" s="206"/>
      <c r="H1117" s="206"/>
      <c r="I1117" s="209"/>
      <c r="J1117" s="220" t="n">
        <f aca="false">BK1117</f>
        <v>0</v>
      </c>
      <c r="K1117" s="206"/>
      <c r="L1117" s="211"/>
      <c r="M1117" s="212"/>
      <c r="N1117" s="213"/>
      <c r="O1117" s="213"/>
      <c r="P1117" s="214" t="n">
        <f aca="false">SUM(P1118:P1215)</f>
        <v>0</v>
      </c>
      <c r="Q1117" s="213"/>
      <c r="R1117" s="214" t="n">
        <f aca="false">SUM(R1118:R1215)</f>
        <v>6.78643868</v>
      </c>
      <c r="S1117" s="213"/>
      <c r="T1117" s="215" t="n">
        <f aca="false">SUM(T1118:T1215)</f>
        <v>0</v>
      </c>
      <c r="AR1117" s="216" t="s">
        <v>83</v>
      </c>
      <c r="AT1117" s="217" t="s">
        <v>72</v>
      </c>
      <c r="AU1117" s="217" t="s">
        <v>81</v>
      </c>
      <c r="AY1117" s="216" t="s">
        <v>210</v>
      </c>
      <c r="BK1117" s="218" t="n">
        <f aca="false">SUM(BK1118:BK1215)</f>
        <v>0</v>
      </c>
    </row>
    <row r="1118" s="31" customFormat="true" ht="16.5" hidden="false" customHeight="true" outlineLevel="0" collapsed="false">
      <c r="A1118" s="24"/>
      <c r="B1118" s="25"/>
      <c r="C1118" s="221" t="s">
        <v>1157</v>
      </c>
      <c r="D1118" s="221" t="s">
        <v>212</v>
      </c>
      <c r="E1118" s="222" t="s">
        <v>1158</v>
      </c>
      <c r="F1118" s="223" t="s">
        <v>1159</v>
      </c>
      <c r="G1118" s="224" t="s">
        <v>291</v>
      </c>
      <c r="H1118" s="225" t="n">
        <v>211.77</v>
      </c>
      <c r="I1118" s="226"/>
      <c r="J1118" s="227" t="n">
        <f aca="false">ROUND(I1118*H1118,2)</f>
        <v>0</v>
      </c>
      <c r="K1118" s="228"/>
      <c r="L1118" s="30"/>
      <c r="M1118" s="229"/>
      <c r="N1118" s="230" t="s">
        <v>38</v>
      </c>
      <c r="O1118" s="74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</v>
      </c>
      <c r="T1118" s="23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3" t="s">
        <v>309</v>
      </c>
      <c r="AT1118" s="233" t="s">
        <v>212</v>
      </c>
      <c r="AU1118" s="233" t="s">
        <v>83</v>
      </c>
      <c r="AY1118" s="3" t="s">
        <v>210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3" t="s">
        <v>81</v>
      </c>
      <c r="BK1118" s="234" t="n">
        <f aca="false">ROUND(I1118*H1118,2)</f>
        <v>0</v>
      </c>
      <c r="BL1118" s="3" t="s">
        <v>309</v>
      </c>
      <c r="BM1118" s="233" t="s">
        <v>1160</v>
      </c>
    </row>
    <row r="1119" s="240" customFormat="true" ht="12.8" hidden="false" customHeight="false" outlineLevel="0" collapsed="false">
      <c r="B1119" s="241"/>
      <c r="C1119" s="242"/>
      <c r="D1119" s="243" t="s">
        <v>220</v>
      </c>
      <c r="E1119" s="244"/>
      <c r="F1119" s="245" t="s">
        <v>222</v>
      </c>
      <c r="G1119" s="242"/>
      <c r="H1119" s="244"/>
      <c r="I1119" s="246"/>
      <c r="J1119" s="242"/>
      <c r="K1119" s="242"/>
      <c r="L1119" s="247"/>
      <c r="M1119" s="248"/>
      <c r="N1119" s="249"/>
      <c r="O1119" s="249"/>
      <c r="P1119" s="249"/>
      <c r="Q1119" s="249"/>
      <c r="R1119" s="249"/>
      <c r="S1119" s="249"/>
      <c r="T1119" s="250"/>
      <c r="AT1119" s="251" t="s">
        <v>220</v>
      </c>
      <c r="AU1119" s="251" t="s">
        <v>83</v>
      </c>
      <c r="AV1119" s="240" t="s">
        <v>81</v>
      </c>
      <c r="AW1119" s="240" t="s">
        <v>30</v>
      </c>
      <c r="AX1119" s="240" t="s">
        <v>73</v>
      </c>
      <c r="AY1119" s="251" t="s">
        <v>210</v>
      </c>
    </row>
    <row r="1120" s="252" customFormat="true" ht="12.8" hidden="false" customHeight="false" outlineLevel="0" collapsed="false">
      <c r="B1120" s="253"/>
      <c r="C1120" s="254"/>
      <c r="D1120" s="243" t="s">
        <v>220</v>
      </c>
      <c r="E1120" s="255"/>
      <c r="F1120" s="256" t="s">
        <v>435</v>
      </c>
      <c r="G1120" s="254"/>
      <c r="H1120" s="257" t="n">
        <v>15.2</v>
      </c>
      <c r="I1120" s="258"/>
      <c r="J1120" s="254"/>
      <c r="K1120" s="254"/>
      <c r="L1120" s="259"/>
      <c r="M1120" s="260"/>
      <c r="N1120" s="261"/>
      <c r="O1120" s="261"/>
      <c r="P1120" s="261"/>
      <c r="Q1120" s="261"/>
      <c r="R1120" s="261"/>
      <c r="S1120" s="261"/>
      <c r="T1120" s="262"/>
      <c r="AT1120" s="263" t="s">
        <v>220</v>
      </c>
      <c r="AU1120" s="263" t="s">
        <v>83</v>
      </c>
      <c r="AV1120" s="252" t="s">
        <v>83</v>
      </c>
      <c r="AW1120" s="252" t="s">
        <v>30</v>
      </c>
      <c r="AX1120" s="252" t="s">
        <v>73</v>
      </c>
      <c r="AY1120" s="263" t="s">
        <v>210</v>
      </c>
    </row>
    <row r="1121" s="252" customFormat="true" ht="12.8" hidden="false" customHeight="false" outlineLevel="0" collapsed="false">
      <c r="B1121" s="253"/>
      <c r="C1121" s="254"/>
      <c r="D1121" s="243" t="s">
        <v>220</v>
      </c>
      <c r="E1121" s="255"/>
      <c r="F1121" s="256" t="s">
        <v>436</v>
      </c>
      <c r="G1121" s="254"/>
      <c r="H1121" s="257" t="n">
        <v>3.3</v>
      </c>
      <c r="I1121" s="258"/>
      <c r="J1121" s="254"/>
      <c r="K1121" s="254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220</v>
      </c>
      <c r="AU1121" s="263" t="s">
        <v>83</v>
      </c>
      <c r="AV1121" s="252" t="s">
        <v>83</v>
      </c>
      <c r="AW1121" s="252" t="s">
        <v>30</v>
      </c>
      <c r="AX1121" s="252" t="s">
        <v>73</v>
      </c>
      <c r="AY1121" s="263" t="s">
        <v>210</v>
      </c>
    </row>
    <row r="1122" s="252" customFormat="true" ht="12.8" hidden="false" customHeight="false" outlineLevel="0" collapsed="false">
      <c r="B1122" s="253"/>
      <c r="C1122" s="254"/>
      <c r="D1122" s="243" t="s">
        <v>220</v>
      </c>
      <c r="E1122" s="255"/>
      <c r="F1122" s="256" t="s">
        <v>437</v>
      </c>
      <c r="G1122" s="254"/>
      <c r="H1122" s="257" t="n">
        <v>13.6</v>
      </c>
      <c r="I1122" s="258"/>
      <c r="J1122" s="254"/>
      <c r="K1122" s="254"/>
      <c r="L1122" s="259"/>
      <c r="M1122" s="260"/>
      <c r="N1122" s="261"/>
      <c r="O1122" s="261"/>
      <c r="P1122" s="261"/>
      <c r="Q1122" s="261"/>
      <c r="R1122" s="261"/>
      <c r="S1122" s="261"/>
      <c r="T1122" s="262"/>
      <c r="AT1122" s="263" t="s">
        <v>220</v>
      </c>
      <c r="AU1122" s="263" t="s">
        <v>83</v>
      </c>
      <c r="AV1122" s="252" t="s">
        <v>83</v>
      </c>
      <c r="AW1122" s="252" t="s">
        <v>30</v>
      </c>
      <c r="AX1122" s="252" t="s">
        <v>73</v>
      </c>
      <c r="AY1122" s="263" t="s">
        <v>210</v>
      </c>
    </row>
    <row r="1123" s="252" customFormat="true" ht="12.8" hidden="false" customHeight="false" outlineLevel="0" collapsed="false">
      <c r="B1123" s="253"/>
      <c r="C1123" s="254"/>
      <c r="D1123" s="243" t="s">
        <v>220</v>
      </c>
      <c r="E1123" s="255"/>
      <c r="F1123" s="256" t="s">
        <v>438</v>
      </c>
      <c r="G1123" s="254"/>
      <c r="H1123" s="257" t="n">
        <v>4.24</v>
      </c>
      <c r="I1123" s="258"/>
      <c r="J1123" s="254"/>
      <c r="K1123" s="254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220</v>
      </c>
      <c r="AU1123" s="263" t="s">
        <v>83</v>
      </c>
      <c r="AV1123" s="252" t="s">
        <v>83</v>
      </c>
      <c r="AW1123" s="252" t="s">
        <v>30</v>
      </c>
      <c r="AX1123" s="252" t="s">
        <v>73</v>
      </c>
      <c r="AY1123" s="263" t="s">
        <v>210</v>
      </c>
    </row>
    <row r="1124" s="252" customFormat="true" ht="12.8" hidden="false" customHeight="false" outlineLevel="0" collapsed="false">
      <c r="B1124" s="253"/>
      <c r="C1124" s="254"/>
      <c r="D1124" s="243" t="s">
        <v>220</v>
      </c>
      <c r="E1124" s="255"/>
      <c r="F1124" s="256" t="s">
        <v>1161</v>
      </c>
      <c r="G1124" s="254"/>
      <c r="H1124" s="257" t="n">
        <v>34.83</v>
      </c>
      <c r="I1124" s="258"/>
      <c r="J1124" s="254"/>
      <c r="K1124" s="254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220</v>
      </c>
      <c r="AU1124" s="263" t="s">
        <v>83</v>
      </c>
      <c r="AV1124" s="252" t="s">
        <v>83</v>
      </c>
      <c r="AW1124" s="252" t="s">
        <v>30</v>
      </c>
      <c r="AX1124" s="252" t="s">
        <v>73</v>
      </c>
      <c r="AY1124" s="263" t="s">
        <v>210</v>
      </c>
    </row>
    <row r="1125" s="240" customFormat="true" ht="12.8" hidden="false" customHeight="false" outlineLevel="0" collapsed="false">
      <c r="B1125" s="241"/>
      <c r="C1125" s="242"/>
      <c r="D1125" s="243" t="s">
        <v>220</v>
      </c>
      <c r="E1125" s="244"/>
      <c r="F1125" s="245" t="s">
        <v>330</v>
      </c>
      <c r="G1125" s="242"/>
      <c r="H1125" s="244"/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220</v>
      </c>
      <c r="AU1125" s="251" t="s">
        <v>83</v>
      </c>
      <c r="AV1125" s="240" t="s">
        <v>81</v>
      </c>
      <c r="AW1125" s="240" t="s">
        <v>30</v>
      </c>
      <c r="AX1125" s="240" t="s">
        <v>73</v>
      </c>
      <c r="AY1125" s="251" t="s">
        <v>210</v>
      </c>
    </row>
    <row r="1126" s="252" customFormat="true" ht="12.8" hidden="false" customHeight="false" outlineLevel="0" collapsed="false">
      <c r="B1126" s="253"/>
      <c r="C1126" s="254"/>
      <c r="D1126" s="243" t="s">
        <v>220</v>
      </c>
      <c r="E1126" s="255"/>
      <c r="F1126" s="256" t="s">
        <v>482</v>
      </c>
      <c r="G1126" s="254"/>
      <c r="H1126" s="257" t="n">
        <v>16.54</v>
      </c>
      <c r="I1126" s="258"/>
      <c r="J1126" s="254"/>
      <c r="K1126" s="254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220</v>
      </c>
      <c r="AU1126" s="263" t="s">
        <v>83</v>
      </c>
      <c r="AV1126" s="252" t="s">
        <v>83</v>
      </c>
      <c r="AW1126" s="252" t="s">
        <v>30</v>
      </c>
      <c r="AX1126" s="252" t="s">
        <v>73</v>
      </c>
      <c r="AY1126" s="263" t="s">
        <v>210</v>
      </c>
    </row>
    <row r="1127" s="252" customFormat="true" ht="12.8" hidden="false" customHeight="false" outlineLevel="0" collapsed="false">
      <c r="B1127" s="253"/>
      <c r="C1127" s="254"/>
      <c r="D1127" s="243" t="s">
        <v>220</v>
      </c>
      <c r="E1127" s="255"/>
      <c r="F1127" s="256" t="s">
        <v>483</v>
      </c>
      <c r="G1127" s="254"/>
      <c r="H1127" s="257" t="n">
        <v>18</v>
      </c>
      <c r="I1127" s="258"/>
      <c r="J1127" s="254"/>
      <c r="K1127" s="254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220</v>
      </c>
      <c r="AU1127" s="263" t="s">
        <v>83</v>
      </c>
      <c r="AV1127" s="252" t="s">
        <v>83</v>
      </c>
      <c r="AW1127" s="252" t="s">
        <v>30</v>
      </c>
      <c r="AX1127" s="252" t="s">
        <v>73</v>
      </c>
      <c r="AY1127" s="263" t="s">
        <v>210</v>
      </c>
    </row>
    <row r="1128" s="252" customFormat="true" ht="12.8" hidden="false" customHeight="false" outlineLevel="0" collapsed="false">
      <c r="B1128" s="253"/>
      <c r="C1128" s="254"/>
      <c r="D1128" s="243" t="s">
        <v>220</v>
      </c>
      <c r="E1128" s="255"/>
      <c r="F1128" s="256" t="s">
        <v>494</v>
      </c>
      <c r="G1128" s="254"/>
      <c r="H1128" s="257" t="n">
        <v>42.38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220</v>
      </c>
      <c r="AU1128" s="263" t="s">
        <v>83</v>
      </c>
      <c r="AV1128" s="252" t="s">
        <v>83</v>
      </c>
      <c r="AW1128" s="252" t="s">
        <v>30</v>
      </c>
      <c r="AX1128" s="252" t="s">
        <v>73</v>
      </c>
      <c r="AY1128" s="263" t="s">
        <v>210</v>
      </c>
    </row>
    <row r="1129" s="252" customFormat="true" ht="12.8" hidden="false" customHeight="false" outlineLevel="0" collapsed="false">
      <c r="B1129" s="253"/>
      <c r="C1129" s="254"/>
      <c r="D1129" s="243" t="s">
        <v>220</v>
      </c>
      <c r="E1129" s="255"/>
      <c r="F1129" s="256" t="s">
        <v>495</v>
      </c>
      <c r="G1129" s="254"/>
      <c r="H1129" s="257" t="n">
        <v>29.14</v>
      </c>
      <c r="I1129" s="258"/>
      <c r="J1129" s="254"/>
      <c r="K1129" s="254"/>
      <c r="L1129" s="259"/>
      <c r="M1129" s="260"/>
      <c r="N1129" s="261"/>
      <c r="O1129" s="261"/>
      <c r="P1129" s="261"/>
      <c r="Q1129" s="261"/>
      <c r="R1129" s="261"/>
      <c r="S1129" s="261"/>
      <c r="T1129" s="262"/>
      <c r="AT1129" s="263" t="s">
        <v>220</v>
      </c>
      <c r="AU1129" s="263" t="s">
        <v>83</v>
      </c>
      <c r="AV1129" s="252" t="s">
        <v>83</v>
      </c>
      <c r="AW1129" s="252" t="s">
        <v>30</v>
      </c>
      <c r="AX1129" s="252" t="s">
        <v>73</v>
      </c>
      <c r="AY1129" s="263" t="s">
        <v>210</v>
      </c>
    </row>
    <row r="1130" s="240" customFormat="true" ht="12.8" hidden="false" customHeight="false" outlineLevel="0" collapsed="false">
      <c r="B1130" s="241"/>
      <c r="C1130" s="242"/>
      <c r="D1130" s="243" t="s">
        <v>220</v>
      </c>
      <c r="E1130" s="244"/>
      <c r="F1130" s="245" t="s">
        <v>334</v>
      </c>
      <c r="G1130" s="242"/>
      <c r="H1130" s="244"/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220</v>
      </c>
      <c r="AU1130" s="251" t="s">
        <v>83</v>
      </c>
      <c r="AV1130" s="240" t="s">
        <v>81</v>
      </c>
      <c r="AW1130" s="240" t="s">
        <v>30</v>
      </c>
      <c r="AX1130" s="240" t="s">
        <v>73</v>
      </c>
      <c r="AY1130" s="251" t="s">
        <v>210</v>
      </c>
    </row>
    <row r="1131" s="252" customFormat="true" ht="12.8" hidden="false" customHeight="false" outlineLevel="0" collapsed="false">
      <c r="B1131" s="253"/>
      <c r="C1131" s="254"/>
      <c r="D1131" s="243" t="s">
        <v>220</v>
      </c>
      <c r="E1131" s="255"/>
      <c r="F1131" s="256" t="s">
        <v>484</v>
      </c>
      <c r="G1131" s="254"/>
      <c r="H1131" s="257" t="n">
        <v>16.54</v>
      </c>
      <c r="I1131" s="258"/>
      <c r="J1131" s="254"/>
      <c r="K1131" s="254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220</v>
      </c>
      <c r="AU1131" s="263" t="s">
        <v>83</v>
      </c>
      <c r="AV1131" s="252" t="s">
        <v>83</v>
      </c>
      <c r="AW1131" s="252" t="s">
        <v>30</v>
      </c>
      <c r="AX1131" s="252" t="s">
        <v>73</v>
      </c>
      <c r="AY1131" s="263" t="s">
        <v>210</v>
      </c>
    </row>
    <row r="1132" s="252" customFormat="true" ht="12.8" hidden="false" customHeight="false" outlineLevel="0" collapsed="false">
      <c r="B1132" s="253"/>
      <c r="C1132" s="254"/>
      <c r="D1132" s="243" t="s">
        <v>220</v>
      </c>
      <c r="E1132" s="255"/>
      <c r="F1132" s="256" t="s">
        <v>485</v>
      </c>
      <c r="G1132" s="254"/>
      <c r="H1132" s="257" t="n">
        <v>18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220</v>
      </c>
      <c r="AU1132" s="263" t="s">
        <v>83</v>
      </c>
      <c r="AV1132" s="252" t="s">
        <v>83</v>
      </c>
      <c r="AW1132" s="252" t="s">
        <v>30</v>
      </c>
      <c r="AX1132" s="252" t="s">
        <v>73</v>
      </c>
      <c r="AY1132" s="263" t="s">
        <v>210</v>
      </c>
    </row>
    <row r="1133" s="264" customFormat="true" ht="12.8" hidden="false" customHeight="false" outlineLevel="0" collapsed="false">
      <c r="B1133" s="265"/>
      <c r="C1133" s="266"/>
      <c r="D1133" s="243" t="s">
        <v>220</v>
      </c>
      <c r="E1133" s="267"/>
      <c r="F1133" s="268" t="s">
        <v>224</v>
      </c>
      <c r="G1133" s="266"/>
      <c r="H1133" s="269" t="n">
        <v>211.77</v>
      </c>
      <c r="I1133" s="270"/>
      <c r="J1133" s="266"/>
      <c r="K1133" s="266"/>
      <c r="L1133" s="271"/>
      <c r="M1133" s="272"/>
      <c r="N1133" s="273"/>
      <c r="O1133" s="273"/>
      <c r="P1133" s="273"/>
      <c r="Q1133" s="273"/>
      <c r="R1133" s="273"/>
      <c r="S1133" s="273"/>
      <c r="T1133" s="274"/>
      <c r="AT1133" s="275" t="s">
        <v>220</v>
      </c>
      <c r="AU1133" s="275" t="s">
        <v>83</v>
      </c>
      <c r="AV1133" s="264" t="s">
        <v>216</v>
      </c>
      <c r="AW1133" s="264" t="s">
        <v>30</v>
      </c>
      <c r="AX1133" s="264" t="s">
        <v>81</v>
      </c>
      <c r="AY1133" s="275" t="s">
        <v>210</v>
      </c>
    </row>
    <row r="1134" s="31" customFormat="true" ht="16.5" hidden="false" customHeight="true" outlineLevel="0" collapsed="false">
      <c r="A1134" s="24"/>
      <c r="B1134" s="25"/>
      <c r="C1134" s="221" t="s">
        <v>1162</v>
      </c>
      <c r="D1134" s="221" t="s">
        <v>212</v>
      </c>
      <c r="E1134" s="222" t="s">
        <v>1163</v>
      </c>
      <c r="F1134" s="223" t="s">
        <v>1164</v>
      </c>
      <c r="G1134" s="224" t="s">
        <v>291</v>
      </c>
      <c r="H1134" s="225" t="n">
        <v>219.259</v>
      </c>
      <c r="I1134" s="226"/>
      <c r="J1134" s="227" t="n">
        <f aca="false">ROUND(I1134*H1134,2)</f>
        <v>0</v>
      </c>
      <c r="K1134" s="228"/>
      <c r="L1134" s="30"/>
      <c r="M1134" s="229"/>
      <c r="N1134" s="230" t="s">
        <v>38</v>
      </c>
      <c r="O1134" s="74"/>
      <c r="P1134" s="231" t="n">
        <f aca="false">O1134*H1134</f>
        <v>0</v>
      </c>
      <c r="Q1134" s="231" t="n">
        <v>0.0003</v>
      </c>
      <c r="R1134" s="231" t="n">
        <f aca="false">Q1134*H1134</f>
        <v>0.0657777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309</v>
      </c>
      <c r="AT1134" s="233" t="s">
        <v>212</v>
      </c>
      <c r="AU1134" s="233" t="s">
        <v>83</v>
      </c>
      <c r="AY1134" s="3" t="s">
        <v>210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1</v>
      </c>
      <c r="BK1134" s="234" t="n">
        <f aca="false">ROUND(I1134*H1134,2)</f>
        <v>0</v>
      </c>
      <c r="BL1134" s="3" t="s">
        <v>309</v>
      </c>
      <c r="BM1134" s="233" t="s">
        <v>1165</v>
      </c>
    </row>
    <row r="1135" s="240" customFormat="true" ht="12.8" hidden="false" customHeight="false" outlineLevel="0" collapsed="false">
      <c r="B1135" s="241"/>
      <c r="C1135" s="242"/>
      <c r="D1135" s="243" t="s">
        <v>220</v>
      </c>
      <c r="E1135" s="244"/>
      <c r="F1135" s="245" t="s">
        <v>1166</v>
      </c>
      <c r="G1135" s="242"/>
      <c r="H1135" s="244"/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220</v>
      </c>
      <c r="AU1135" s="251" t="s">
        <v>83</v>
      </c>
      <c r="AV1135" s="240" t="s">
        <v>81</v>
      </c>
      <c r="AW1135" s="240" t="s">
        <v>30</v>
      </c>
      <c r="AX1135" s="240" t="s">
        <v>73</v>
      </c>
      <c r="AY1135" s="251" t="s">
        <v>210</v>
      </c>
    </row>
    <row r="1136" s="252" customFormat="true" ht="12.8" hidden="false" customHeight="false" outlineLevel="0" collapsed="false">
      <c r="B1136" s="253"/>
      <c r="C1136" s="254"/>
      <c r="D1136" s="243" t="s">
        <v>220</v>
      </c>
      <c r="E1136" s="255"/>
      <c r="F1136" s="256" t="s">
        <v>1167</v>
      </c>
      <c r="G1136" s="254"/>
      <c r="H1136" s="257" t="n">
        <v>7.489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220</v>
      </c>
      <c r="AU1136" s="263" t="s">
        <v>83</v>
      </c>
      <c r="AV1136" s="252" t="s">
        <v>83</v>
      </c>
      <c r="AW1136" s="252" t="s">
        <v>30</v>
      </c>
      <c r="AX1136" s="252" t="s">
        <v>73</v>
      </c>
      <c r="AY1136" s="263" t="s">
        <v>210</v>
      </c>
    </row>
    <row r="1137" s="240" customFormat="true" ht="12.8" hidden="false" customHeight="false" outlineLevel="0" collapsed="false">
      <c r="B1137" s="241"/>
      <c r="C1137" s="242"/>
      <c r="D1137" s="243" t="s">
        <v>220</v>
      </c>
      <c r="E1137" s="244"/>
      <c r="F1137" s="245" t="s">
        <v>1168</v>
      </c>
      <c r="G1137" s="242"/>
      <c r="H1137" s="244"/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220</v>
      </c>
      <c r="AU1137" s="251" t="s">
        <v>83</v>
      </c>
      <c r="AV1137" s="240" t="s">
        <v>81</v>
      </c>
      <c r="AW1137" s="240" t="s">
        <v>30</v>
      </c>
      <c r="AX1137" s="240" t="s">
        <v>73</v>
      </c>
      <c r="AY1137" s="251" t="s">
        <v>210</v>
      </c>
    </row>
    <row r="1138" s="240" customFormat="true" ht="12.8" hidden="false" customHeight="false" outlineLevel="0" collapsed="false">
      <c r="B1138" s="241"/>
      <c r="C1138" s="242"/>
      <c r="D1138" s="243" t="s">
        <v>220</v>
      </c>
      <c r="E1138" s="244"/>
      <c r="F1138" s="245" t="s">
        <v>222</v>
      </c>
      <c r="G1138" s="242"/>
      <c r="H1138" s="244"/>
      <c r="I1138" s="246"/>
      <c r="J1138" s="242"/>
      <c r="K1138" s="242"/>
      <c r="L1138" s="247"/>
      <c r="M1138" s="248"/>
      <c r="N1138" s="249"/>
      <c r="O1138" s="249"/>
      <c r="P1138" s="249"/>
      <c r="Q1138" s="249"/>
      <c r="R1138" s="249"/>
      <c r="S1138" s="249"/>
      <c r="T1138" s="250"/>
      <c r="AT1138" s="251" t="s">
        <v>220</v>
      </c>
      <c r="AU1138" s="251" t="s">
        <v>83</v>
      </c>
      <c r="AV1138" s="240" t="s">
        <v>81</v>
      </c>
      <c r="AW1138" s="240" t="s">
        <v>30</v>
      </c>
      <c r="AX1138" s="240" t="s">
        <v>73</v>
      </c>
      <c r="AY1138" s="251" t="s">
        <v>210</v>
      </c>
    </row>
    <row r="1139" s="252" customFormat="true" ht="12.8" hidden="false" customHeight="false" outlineLevel="0" collapsed="false">
      <c r="B1139" s="253"/>
      <c r="C1139" s="254"/>
      <c r="D1139" s="243" t="s">
        <v>220</v>
      </c>
      <c r="E1139" s="255"/>
      <c r="F1139" s="256" t="s">
        <v>435</v>
      </c>
      <c r="G1139" s="254"/>
      <c r="H1139" s="257" t="n">
        <v>15.2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220</v>
      </c>
      <c r="AU1139" s="263" t="s">
        <v>83</v>
      </c>
      <c r="AV1139" s="252" t="s">
        <v>83</v>
      </c>
      <c r="AW1139" s="252" t="s">
        <v>30</v>
      </c>
      <c r="AX1139" s="252" t="s">
        <v>73</v>
      </c>
      <c r="AY1139" s="263" t="s">
        <v>210</v>
      </c>
    </row>
    <row r="1140" s="252" customFormat="true" ht="12.8" hidden="false" customHeight="false" outlineLevel="0" collapsed="false">
      <c r="B1140" s="253"/>
      <c r="C1140" s="254"/>
      <c r="D1140" s="243" t="s">
        <v>220</v>
      </c>
      <c r="E1140" s="255"/>
      <c r="F1140" s="256" t="s">
        <v>436</v>
      </c>
      <c r="G1140" s="254"/>
      <c r="H1140" s="257" t="n">
        <v>3.3</v>
      </c>
      <c r="I1140" s="258"/>
      <c r="J1140" s="254"/>
      <c r="K1140" s="254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220</v>
      </c>
      <c r="AU1140" s="263" t="s">
        <v>83</v>
      </c>
      <c r="AV1140" s="252" t="s">
        <v>83</v>
      </c>
      <c r="AW1140" s="252" t="s">
        <v>30</v>
      </c>
      <c r="AX1140" s="252" t="s">
        <v>73</v>
      </c>
      <c r="AY1140" s="263" t="s">
        <v>210</v>
      </c>
    </row>
    <row r="1141" s="252" customFormat="true" ht="12.8" hidden="false" customHeight="false" outlineLevel="0" collapsed="false">
      <c r="B1141" s="253"/>
      <c r="C1141" s="254"/>
      <c r="D1141" s="243" t="s">
        <v>220</v>
      </c>
      <c r="E1141" s="255"/>
      <c r="F1141" s="256" t="s">
        <v>437</v>
      </c>
      <c r="G1141" s="254"/>
      <c r="H1141" s="257" t="n">
        <v>13.6</v>
      </c>
      <c r="I1141" s="258"/>
      <c r="J1141" s="254"/>
      <c r="K1141" s="254"/>
      <c r="L1141" s="259"/>
      <c r="M1141" s="260"/>
      <c r="N1141" s="261"/>
      <c r="O1141" s="261"/>
      <c r="P1141" s="261"/>
      <c r="Q1141" s="261"/>
      <c r="R1141" s="261"/>
      <c r="S1141" s="261"/>
      <c r="T1141" s="262"/>
      <c r="AT1141" s="263" t="s">
        <v>220</v>
      </c>
      <c r="AU1141" s="263" t="s">
        <v>83</v>
      </c>
      <c r="AV1141" s="252" t="s">
        <v>83</v>
      </c>
      <c r="AW1141" s="252" t="s">
        <v>30</v>
      </c>
      <c r="AX1141" s="252" t="s">
        <v>73</v>
      </c>
      <c r="AY1141" s="263" t="s">
        <v>210</v>
      </c>
    </row>
    <row r="1142" s="252" customFormat="true" ht="12.8" hidden="false" customHeight="false" outlineLevel="0" collapsed="false">
      <c r="B1142" s="253"/>
      <c r="C1142" s="254"/>
      <c r="D1142" s="243" t="s">
        <v>220</v>
      </c>
      <c r="E1142" s="255"/>
      <c r="F1142" s="256" t="s">
        <v>438</v>
      </c>
      <c r="G1142" s="254"/>
      <c r="H1142" s="257" t="n">
        <v>4.24</v>
      </c>
      <c r="I1142" s="258"/>
      <c r="J1142" s="254"/>
      <c r="K1142" s="254"/>
      <c r="L1142" s="259"/>
      <c r="M1142" s="260"/>
      <c r="N1142" s="261"/>
      <c r="O1142" s="261"/>
      <c r="P1142" s="261"/>
      <c r="Q1142" s="261"/>
      <c r="R1142" s="261"/>
      <c r="S1142" s="261"/>
      <c r="T1142" s="262"/>
      <c r="AT1142" s="263" t="s">
        <v>220</v>
      </c>
      <c r="AU1142" s="263" t="s">
        <v>83</v>
      </c>
      <c r="AV1142" s="252" t="s">
        <v>83</v>
      </c>
      <c r="AW1142" s="252" t="s">
        <v>30</v>
      </c>
      <c r="AX1142" s="252" t="s">
        <v>73</v>
      </c>
      <c r="AY1142" s="263" t="s">
        <v>210</v>
      </c>
    </row>
    <row r="1143" s="252" customFormat="true" ht="12.8" hidden="false" customHeight="false" outlineLevel="0" collapsed="false">
      <c r="B1143" s="253"/>
      <c r="C1143" s="254"/>
      <c r="D1143" s="243" t="s">
        <v>220</v>
      </c>
      <c r="E1143" s="255"/>
      <c r="F1143" s="256" t="s">
        <v>1161</v>
      </c>
      <c r="G1143" s="254"/>
      <c r="H1143" s="257" t="n">
        <v>34.83</v>
      </c>
      <c r="I1143" s="258"/>
      <c r="J1143" s="254"/>
      <c r="K1143" s="254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220</v>
      </c>
      <c r="AU1143" s="263" t="s">
        <v>83</v>
      </c>
      <c r="AV1143" s="252" t="s">
        <v>83</v>
      </c>
      <c r="AW1143" s="252" t="s">
        <v>30</v>
      </c>
      <c r="AX1143" s="252" t="s">
        <v>73</v>
      </c>
      <c r="AY1143" s="263" t="s">
        <v>210</v>
      </c>
    </row>
    <row r="1144" s="240" customFormat="true" ht="12.8" hidden="false" customHeight="false" outlineLevel="0" collapsed="false">
      <c r="B1144" s="241"/>
      <c r="C1144" s="242"/>
      <c r="D1144" s="243" t="s">
        <v>220</v>
      </c>
      <c r="E1144" s="244"/>
      <c r="F1144" s="245" t="s">
        <v>330</v>
      </c>
      <c r="G1144" s="242"/>
      <c r="H1144" s="244"/>
      <c r="I1144" s="246"/>
      <c r="J1144" s="242"/>
      <c r="K1144" s="242"/>
      <c r="L1144" s="247"/>
      <c r="M1144" s="248"/>
      <c r="N1144" s="249"/>
      <c r="O1144" s="249"/>
      <c r="P1144" s="249"/>
      <c r="Q1144" s="249"/>
      <c r="R1144" s="249"/>
      <c r="S1144" s="249"/>
      <c r="T1144" s="250"/>
      <c r="AT1144" s="251" t="s">
        <v>220</v>
      </c>
      <c r="AU1144" s="251" t="s">
        <v>83</v>
      </c>
      <c r="AV1144" s="240" t="s">
        <v>81</v>
      </c>
      <c r="AW1144" s="240" t="s">
        <v>30</v>
      </c>
      <c r="AX1144" s="240" t="s">
        <v>73</v>
      </c>
      <c r="AY1144" s="251" t="s">
        <v>210</v>
      </c>
    </row>
    <row r="1145" s="252" customFormat="true" ht="12.8" hidden="false" customHeight="false" outlineLevel="0" collapsed="false">
      <c r="B1145" s="253"/>
      <c r="C1145" s="254"/>
      <c r="D1145" s="243" t="s">
        <v>220</v>
      </c>
      <c r="E1145" s="255"/>
      <c r="F1145" s="256" t="s">
        <v>482</v>
      </c>
      <c r="G1145" s="254"/>
      <c r="H1145" s="257" t="n">
        <v>16.54</v>
      </c>
      <c r="I1145" s="258"/>
      <c r="J1145" s="254"/>
      <c r="K1145" s="254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220</v>
      </c>
      <c r="AU1145" s="263" t="s">
        <v>83</v>
      </c>
      <c r="AV1145" s="252" t="s">
        <v>83</v>
      </c>
      <c r="AW1145" s="252" t="s">
        <v>30</v>
      </c>
      <c r="AX1145" s="252" t="s">
        <v>73</v>
      </c>
      <c r="AY1145" s="263" t="s">
        <v>210</v>
      </c>
    </row>
    <row r="1146" s="252" customFormat="true" ht="12.8" hidden="false" customHeight="false" outlineLevel="0" collapsed="false">
      <c r="B1146" s="253"/>
      <c r="C1146" s="254"/>
      <c r="D1146" s="243" t="s">
        <v>220</v>
      </c>
      <c r="E1146" s="255"/>
      <c r="F1146" s="256" t="s">
        <v>483</v>
      </c>
      <c r="G1146" s="254"/>
      <c r="H1146" s="257" t="n">
        <v>18</v>
      </c>
      <c r="I1146" s="258"/>
      <c r="J1146" s="254"/>
      <c r="K1146" s="254"/>
      <c r="L1146" s="259"/>
      <c r="M1146" s="260"/>
      <c r="N1146" s="261"/>
      <c r="O1146" s="261"/>
      <c r="P1146" s="261"/>
      <c r="Q1146" s="261"/>
      <c r="R1146" s="261"/>
      <c r="S1146" s="261"/>
      <c r="T1146" s="262"/>
      <c r="AT1146" s="263" t="s">
        <v>220</v>
      </c>
      <c r="AU1146" s="263" t="s">
        <v>83</v>
      </c>
      <c r="AV1146" s="252" t="s">
        <v>83</v>
      </c>
      <c r="AW1146" s="252" t="s">
        <v>30</v>
      </c>
      <c r="AX1146" s="252" t="s">
        <v>73</v>
      </c>
      <c r="AY1146" s="263" t="s">
        <v>210</v>
      </c>
    </row>
    <row r="1147" s="252" customFormat="true" ht="12.8" hidden="false" customHeight="false" outlineLevel="0" collapsed="false">
      <c r="B1147" s="253"/>
      <c r="C1147" s="254"/>
      <c r="D1147" s="243" t="s">
        <v>220</v>
      </c>
      <c r="E1147" s="255"/>
      <c r="F1147" s="256" t="s">
        <v>494</v>
      </c>
      <c r="G1147" s="254"/>
      <c r="H1147" s="257" t="n">
        <v>42.38</v>
      </c>
      <c r="I1147" s="258"/>
      <c r="J1147" s="254"/>
      <c r="K1147" s="254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220</v>
      </c>
      <c r="AU1147" s="263" t="s">
        <v>83</v>
      </c>
      <c r="AV1147" s="252" t="s">
        <v>83</v>
      </c>
      <c r="AW1147" s="252" t="s">
        <v>30</v>
      </c>
      <c r="AX1147" s="252" t="s">
        <v>73</v>
      </c>
      <c r="AY1147" s="263" t="s">
        <v>210</v>
      </c>
    </row>
    <row r="1148" s="252" customFormat="true" ht="12.8" hidden="false" customHeight="false" outlineLevel="0" collapsed="false">
      <c r="B1148" s="253"/>
      <c r="C1148" s="254"/>
      <c r="D1148" s="243" t="s">
        <v>220</v>
      </c>
      <c r="E1148" s="255"/>
      <c r="F1148" s="256" t="s">
        <v>495</v>
      </c>
      <c r="G1148" s="254"/>
      <c r="H1148" s="257" t="n">
        <v>29.14</v>
      </c>
      <c r="I1148" s="258"/>
      <c r="J1148" s="254"/>
      <c r="K1148" s="254"/>
      <c r="L1148" s="259"/>
      <c r="M1148" s="260"/>
      <c r="N1148" s="261"/>
      <c r="O1148" s="261"/>
      <c r="P1148" s="261"/>
      <c r="Q1148" s="261"/>
      <c r="R1148" s="261"/>
      <c r="S1148" s="261"/>
      <c r="T1148" s="262"/>
      <c r="AT1148" s="263" t="s">
        <v>220</v>
      </c>
      <c r="AU1148" s="263" t="s">
        <v>83</v>
      </c>
      <c r="AV1148" s="252" t="s">
        <v>83</v>
      </c>
      <c r="AW1148" s="252" t="s">
        <v>30</v>
      </c>
      <c r="AX1148" s="252" t="s">
        <v>73</v>
      </c>
      <c r="AY1148" s="263" t="s">
        <v>210</v>
      </c>
    </row>
    <row r="1149" s="240" customFormat="true" ht="12.8" hidden="false" customHeight="false" outlineLevel="0" collapsed="false">
      <c r="B1149" s="241"/>
      <c r="C1149" s="242"/>
      <c r="D1149" s="243" t="s">
        <v>220</v>
      </c>
      <c r="E1149" s="244"/>
      <c r="F1149" s="245" t="s">
        <v>334</v>
      </c>
      <c r="G1149" s="242"/>
      <c r="H1149" s="244"/>
      <c r="I1149" s="246"/>
      <c r="J1149" s="242"/>
      <c r="K1149" s="242"/>
      <c r="L1149" s="247"/>
      <c r="M1149" s="248"/>
      <c r="N1149" s="249"/>
      <c r="O1149" s="249"/>
      <c r="P1149" s="249"/>
      <c r="Q1149" s="249"/>
      <c r="R1149" s="249"/>
      <c r="S1149" s="249"/>
      <c r="T1149" s="250"/>
      <c r="AT1149" s="251" t="s">
        <v>220</v>
      </c>
      <c r="AU1149" s="251" t="s">
        <v>83</v>
      </c>
      <c r="AV1149" s="240" t="s">
        <v>81</v>
      </c>
      <c r="AW1149" s="240" t="s">
        <v>30</v>
      </c>
      <c r="AX1149" s="240" t="s">
        <v>73</v>
      </c>
      <c r="AY1149" s="251" t="s">
        <v>210</v>
      </c>
    </row>
    <row r="1150" s="252" customFormat="true" ht="12.8" hidden="false" customHeight="false" outlineLevel="0" collapsed="false">
      <c r="B1150" s="253"/>
      <c r="C1150" s="254"/>
      <c r="D1150" s="243" t="s">
        <v>220</v>
      </c>
      <c r="E1150" s="255"/>
      <c r="F1150" s="256" t="s">
        <v>484</v>
      </c>
      <c r="G1150" s="254"/>
      <c r="H1150" s="257" t="n">
        <v>16.54</v>
      </c>
      <c r="I1150" s="258"/>
      <c r="J1150" s="254"/>
      <c r="K1150" s="254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220</v>
      </c>
      <c r="AU1150" s="263" t="s">
        <v>83</v>
      </c>
      <c r="AV1150" s="252" t="s">
        <v>83</v>
      </c>
      <c r="AW1150" s="252" t="s">
        <v>30</v>
      </c>
      <c r="AX1150" s="252" t="s">
        <v>73</v>
      </c>
      <c r="AY1150" s="263" t="s">
        <v>210</v>
      </c>
    </row>
    <row r="1151" s="252" customFormat="true" ht="12.8" hidden="false" customHeight="false" outlineLevel="0" collapsed="false">
      <c r="B1151" s="253"/>
      <c r="C1151" s="254"/>
      <c r="D1151" s="243" t="s">
        <v>220</v>
      </c>
      <c r="E1151" s="255"/>
      <c r="F1151" s="256" t="s">
        <v>485</v>
      </c>
      <c r="G1151" s="254"/>
      <c r="H1151" s="257" t="n">
        <v>18</v>
      </c>
      <c r="I1151" s="258"/>
      <c r="J1151" s="254"/>
      <c r="K1151" s="254"/>
      <c r="L1151" s="259"/>
      <c r="M1151" s="260"/>
      <c r="N1151" s="261"/>
      <c r="O1151" s="261"/>
      <c r="P1151" s="261"/>
      <c r="Q1151" s="261"/>
      <c r="R1151" s="261"/>
      <c r="S1151" s="261"/>
      <c r="T1151" s="262"/>
      <c r="AT1151" s="263" t="s">
        <v>220</v>
      </c>
      <c r="AU1151" s="263" t="s">
        <v>83</v>
      </c>
      <c r="AV1151" s="252" t="s">
        <v>83</v>
      </c>
      <c r="AW1151" s="252" t="s">
        <v>30</v>
      </c>
      <c r="AX1151" s="252" t="s">
        <v>73</v>
      </c>
      <c r="AY1151" s="263" t="s">
        <v>210</v>
      </c>
    </row>
    <row r="1152" s="264" customFormat="true" ht="12.8" hidden="false" customHeight="false" outlineLevel="0" collapsed="false">
      <c r="B1152" s="265"/>
      <c r="C1152" s="266"/>
      <c r="D1152" s="243" t="s">
        <v>220</v>
      </c>
      <c r="E1152" s="267"/>
      <c r="F1152" s="268" t="s">
        <v>224</v>
      </c>
      <c r="G1152" s="266"/>
      <c r="H1152" s="269" t="n">
        <v>219.259</v>
      </c>
      <c r="I1152" s="270"/>
      <c r="J1152" s="266"/>
      <c r="K1152" s="266"/>
      <c r="L1152" s="271"/>
      <c r="M1152" s="272"/>
      <c r="N1152" s="273"/>
      <c r="O1152" s="273"/>
      <c r="P1152" s="273"/>
      <c r="Q1152" s="273"/>
      <c r="R1152" s="273"/>
      <c r="S1152" s="273"/>
      <c r="T1152" s="274"/>
      <c r="AT1152" s="275" t="s">
        <v>220</v>
      </c>
      <c r="AU1152" s="275" t="s">
        <v>83</v>
      </c>
      <c r="AV1152" s="264" t="s">
        <v>216</v>
      </c>
      <c r="AW1152" s="264" t="s">
        <v>30</v>
      </c>
      <c r="AX1152" s="264" t="s">
        <v>81</v>
      </c>
      <c r="AY1152" s="275" t="s">
        <v>210</v>
      </c>
    </row>
    <row r="1153" s="31" customFormat="true" ht="24.15" hidden="false" customHeight="true" outlineLevel="0" collapsed="false">
      <c r="A1153" s="24"/>
      <c r="B1153" s="25"/>
      <c r="C1153" s="221" t="s">
        <v>1169</v>
      </c>
      <c r="D1153" s="221" t="s">
        <v>212</v>
      </c>
      <c r="E1153" s="222" t="s">
        <v>1170</v>
      </c>
      <c r="F1153" s="223" t="s">
        <v>1171</v>
      </c>
      <c r="G1153" s="224" t="s">
        <v>312</v>
      </c>
      <c r="H1153" s="225" t="n">
        <v>83.21</v>
      </c>
      <c r="I1153" s="226"/>
      <c r="J1153" s="227" t="n">
        <f aca="false">ROUND(I1153*H1153,2)</f>
        <v>0</v>
      </c>
      <c r="K1153" s="228"/>
      <c r="L1153" s="30"/>
      <c r="M1153" s="229"/>
      <c r="N1153" s="230" t="s">
        <v>38</v>
      </c>
      <c r="O1153" s="74"/>
      <c r="P1153" s="231" t="n">
        <f aca="false">O1153*H1153</f>
        <v>0</v>
      </c>
      <c r="Q1153" s="231" t="n">
        <v>0.00043</v>
      </c>
      <c r="R1153" s="231" t="n">
        <f aca="false">Q1153*H1153</f>
        <v>0.0357803</v>
      </c>
      <c r="S1153" s="231" t="n">
        <v>0</v>
      </c>
      <c r="T1153" s="232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3" t="s">
        <v>309</v>
      </c>
      <c r="AT1153" s="233" t="s">
        <v>212</v>
      </c>
      <c r="AU1153" s="233" t="s">
        <v>83</v>
      </c>
      <c r="AY1153" s="3" t="s">
        <v>210</v>
      </c>
      <c r="BE1153" s="234" t="n">
        <f aca="false">IF(N1153="základní",J1153,0)</f>
        <v>0</v>
      </c>
      <c r="BF1153" s="234" t="n">
        <f aca="false">IF(N1153="snížená",J1153,0)</f>
        <v>0</v>
      </c>
      <c r="BG1153" s="234" t="n">
        <f aca="false">IF(N1153="zákl. přenesená",J1153,0)</f>
        <v>0</v>
      </c>
      <c r="BH1153" s="234" t="n">
        <f aca="false">IF(N1153="sníž. přenesená",J1153,0)</f>
        <v>0</v>
      </c>
      <c r="BI1153" s="234" t="n">
        <f aca="false">IF(N1153="nulová",J1153,0)</f>
        <v>0</v>
      </c>
      <c r="BJ1153" s="3" t="s">
        <v>81</v>
      </c>
      <c r="BK1153" s="234" t="n">
        <f aca="false">ROUND(I1153*H1153,2)</f>
        <v>0</v>
      </c>
      <c r="BL1153" s="3" t="s">
        <v>309</v>
      </c>
      <c r="BM1153" s="233" t="s">
        <v>1172</v>
      </c>
    </row>
    <row r="1154" s="240" customFormat="true" ht="12.8" hidden="false" customHeight="false" outlineLevel="0" collapsed="false">
      <c r="B1154" s="241"/>
      <c r="C1154" s="242"/>
      <c r="D1154" s="243" t="s">
        <v>220</v>
      </c>
      <c r="E1154" s="244"/>
      <c r="F1154" s="245" t="s">
        <v>222</v>
      </c>
      <c r="G1154" s="242"/>
      <c r="H1154" s="244"/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220</v>
      </c>
      <c r="AU1154" s="251" t="s">
        <v>83</v>
      </c>
      <c r="AV1154" s="240" t="s">
        <v>81</v>
      </c>
      <c r="AW1154" s="240" t="s">
        <v>30</v>
      </c>
      <c r="AX1154" s="240" t="s">
        <v>73</v>
      </c>
      <c r="AY1154" s="251" t="s">
        <v>210</v>
      </c>
    </row>
    <row r="1155" s="252" customFormat="true" ht="12.8" hidden="false" customHeight="false" outlineLevel="0" collapsed="false">
      <c r="B1155" s="253"/>
      <c r="C1155" s="254"/>
      <c r="D1155" s="243" t="s">
        <v>220</v>
      </c>
      <c r="E1155" s="255"/>
      <c r="F1155" s="256" t="s">
        <v>1173</v>
      </c>
      <c r="G1155" s="254"/>
      <c r="H1155" s="257" t="n">
        <v>24.335</v>
      </c>
      <c r="I1155" s="258"/>
      <c r="J1155" s="254"/>
      <c r="K1155" s="254"/>
      <c r="L1155" s="259"/>
      <c r="M1155" s="260"/>
      <c r="N1155" s="261"/>
      <c r="O1155" s="261"/>
      <c r="P1155" s="261"/>
      <c r="Q1155" s="261"/>
      <c r="R1155" s="261"/>
      <c r="S1155" s="261"/>
      <c r="T1155" s="262"/>
      <c r="AT1155" s="263" t="s">
        <v>220</v>
      </c>
      <c r="AU1155" s="263" t="s">
        <v>83</v>
      </c>
      <c r="AV1155" s="252" t="s">
        <v>83</v>
      </c>
      <c r="AW1155" s="252" t="s">
        <v>30</v>
      </c>
      <c r="AX1155" s="252" t="s">
        <v>73</v>
      </c>
      <c r="AY1155" s="263" t="s">
        <v>210</v>
      </c>
    </row>
    <row r="1156" s="240" customFormat="true" ht="12.8" hidden="false" customHeight="false" outlineLevel="0" collapsed="false">
      <c r="B1156" s="241"/>
      <c r="C1156" s="242"/>
      <c r="D1156" s="243" t="s">
        <v>220</v>
      </c>
      <c r="E1156" s="244"/>
      <c r="F1156" s="245" t="s">
        <v>330</v>
      </c>
      <c r="G1156" s="242"/>
      <c r="H1156" s="244"/>
      <c r="I1156" s="246"/>
      <c r="J1156" s="242"/>
      <c r="K1156" s="242"/>
      <c r="L1156" s="247"/>
      <c r="M1156" s="248"/>
      <c r="N1156" s="249"/>
      <c r="O1156" s="249"/>
      <c r="P1156" s="249"/>
      <c r="Q1156" s="249"/>
      <c r="R1156" s="249"/>
      <c r="S1156" s="249"/>
      <c r="T1156" s="250"/>
      <c r="AT1156" s="251" t="s">
        <v>220</v>
      </c>
      <c r="AU1156" s="251" t="s">
        <v>83</v>
      </c>
      <c r="AV1156" s="240" t="s">
        <v>81</v>
      </c>
      <c r="AW1156" s="240" t="s">
        <v>30</v>
      </c>
      <c r="AX1156" s="240" t="s">
        <v>73</v>
      </c>
      <c r="AY1156" s="251" t="s">
        <v>210</v>
      </c>
    </row>
    <row r="1157" s="252" customFormat="true" ht="12.8" hidden="false" customHeight="false" outlineLevel="0" collapsed="false">
      <c r="B1157" s="253"/>
      <c r="C1157" s="254"/>
      <c r="D1157" s="243" t="s">
        <v>220</v>
      </c>
      <c r="E1157" s="255"/>
      <c r="F1157" s="256" t="s">
        <v>401</v>
      </c>
      <c r="G1157" s="254"/>
      <c r="H1157" s="257" t="n">
        <v>23.705</v>
      </c>
      <c r="I1157" s="258"/>
      <c r="J1157" s="254"/>
      <c r="K1157" s="254"/>
      <c r="L1157" s="259"/>
      <c r="M1157" s="260"/>
      <c r="N1157" s="261"/>
      <c r="O1157" s="261"/>
      <c r="P1157" s="261"/>
      <c r="Q1157" s="261"/>
      <c r="R1157" s="261"/>
      <c r="S1157" s="261"/>
      <c r="T1157" s="262"/>
      <c r="AT1157" s="263" t="s">
        <v>220</v>
      </c>
      <c r="AU1157" s="263" t="s">
        <v>83</v>
      </c>
      <c r="AV1157" s="252" t="s">
        <v>83</v>
      </c>
      <c r="AW1157" s="252" t="s">
        <v>30</v>
      </c>
      <c r="AX1157" s="252" t="s">
        <v>73</v>
      </c>
      <c r="AY1157" s="263" t="s">
        <v>210</v>
      </c>
    </row>
    <row r="1158" s="252" customFormat="true" ht="12.8" hidden="false" customHeight="false" outlineLevel="0" collapsed="false">
      <c r="B1158" s="253"/>
      <c r="C1158" s="254"/>
      <c r="D1158" s="243" t="s">
        <v>220</v>
      </c>
      <c r="E1158" s="255"/>
      <c r="F1158" s="256" t="s">
        <v>402</v>
      </c>
      <c r="G1158" s="254"/>
      <c r="H1158" s="257" t="n">
        <v>35.17</v>
      </c>
      <c r="I1158" s="258"/>
      <c r="J1158" s="254"/>
      <c r="K1158" s="254"/>
      <c r="L1158" s="259"/>
      <c r="M1158" s="260"/>
      <c r="N1158" s="261"/>
      <c r="O1158" s="261"/>
      <c r="P1158" s="261"/>
      <c r="Q1158" s="261"/>
      <c r="R1158" s="261"/>
      <c r="S1158" s="261"/>
      <c r="T1158" s="262"/>
      <c r="AT1158" s="263" t="s">
        <v>220</v>
      </c>
      <c r="AU1158" s="263" t="s">
        <v>83</v>
      </c>
      <c r="AV1158" s="252" t="s">
        <v>83</v>
      </c>
      <c r="AW1158" s="252" t="s">
        <v>30</v>
      </c>
      <c r="AX1158" s="252" t="s">
        <v>73</v>
      </c>
      <c r="AY1158" s="263" t="s">
        <v>210</v>
      </c>
    </row>
    <row r="1159" s="264" customFormat="true" ht="12.8" hidden="false" customHeight="false" outlineLevel="0" collapsed="false">
      <c r="B1159" s="265"/>
      <c r="C1159" s="266"/>
      <c r="D1159" s="243" t="s">
        <v>220</v>
      </c>
      <c r="E1159" s="267"/>
      <c r="F1159" s="268" t="s">
        <v>224</v>
      </c>
      <c r="G1159" s="266"/>
      <c r="H1159" s="269" t="n">
        <v>83.21</v>
      </c>
      <c r="I1159" s="270"/>
      <c r="J1159" s="266"/>
      <c r="K1159" s="266"/>
      <c r="L1159" s="271"/>
      <c r="M1159" s="272"/>
      <c r="N1159" s="273"/>
      <c r="O1159" s="273"/>
      <c r="P1159" s="273"/>
      <c r="Q1159" s="273"/>
      <c r="R1159" s="273"/>
      <c r="S1159" s="273"/>
      <c r="T1159" s="274"/>
      <c r="AT1159" s="275" t="s">
        <v>220</v>
      </c>
      <c r="AU1159" s="275" t="s">
        <v>83</v>
      </c>
      <c r="AV1159" s="264" t="s">
        <v>216</v>
      </c>
      <c r="AW1159" s="264" t="s">
        <v>30</v>
      </c>
      <c r="AX1159" s="264" t="s">
        <v>81</v>
      </c>
      <c r="AY1159" s="275" t="s">
        <v>210</v>
      </c>
    </row>
    <row r="1160" s="31" customFormat="true" ht="24.15" hidden="false" customHeight="true" outlineLevel="0" collapsed="false">
      <c r="A1160" s="24"/>
      <c r="B1160" s="25"/>
      <c r="C1160" s="276" t="s">
        <v>1174</v>
      </c>
      <c r="D1160" s="276" t="s">
        <v>257</v>
      </c>
      <c r="E1160" s="277" t="s">
        <v>1175</v>
      </c>
      <c r="F1160" s="278" t="s">
        <v>1176</v>
      </c>
      <c r="G1160" s="279" t="s">
        <v>312</v>
      </c>
      <c r="H1160" s="280" t="n">
        <v>91.531</v>
      </c>
      <c r="I1160" s="281"/>
      <c r="J1160" s="282" t="n">
        <f aca="false">ROUND(I1160*H1160,2)</f>
        <v>0</v>
      </c>
      <c r="K1160" s="283"/>
      <c r="L1160" s="284"/>
      <c r="M1160" s="285"/>
      <c r="N1160" s="286" t="s">
        <v>38</v>
      </c>
      <c r="O1160" s="74"/>
      <c r="P1160" s="231" t="n">
        <f aca="false">O1160*H1160</f>
        <v>0</v>
      </c>
      <c r="Q1160" s="231" t="n">
        <v>0.00198</v>
      </c>
      <c r="R1160" s="231" t="n">
        <f aca="false">Q1160*H1160</f>
        <v>0.18123138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467</v>
      </c>
      <c r="AT1160" s="233" t="s">
        <v>257</v>
      </c>
      <c r="AU1160" s="233" t="s">
        <v>83</v>
      </c>
      <c r="AY1160" s="3" t="s">
        <v>210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1</v>
      </c>
      <c r="BK1160" s="234" t="n">
        <f aca="false">ROUND(I1160*H1160,2)</f>
        <v>0</v>
      </c>
      <c r="BL1160" s="3" t="s">
        <v>309</v>
      </c>
      <c r="BM1160" s="233" t="s">
        <v>1177</v>
      </c>
    </row>
    <row r="1161" s="252" customFormat="true" ht="12.8" hidden="false" customHeight="false" outlineLevel="0" collapsed="false">
      <c r="B1161" s="253"/>
      <c r="C1161" s="254"/>
      <c r="D1161" s="243" t="s">
        <v>220</v>
      </c>
      <c r="E1161" s="255"/>
      <c r="F1161" s="256" t="s">
        <v>1178</v>
      </c>
      <c r="G1161" s="254"/>
      <c r="H1161" s="257" t="n">
        <v>91.531</v>
      </c>
      <c r="I1161" s="258"/>
      <c r="J1161" s="254"/>
      <c r="K1161" s="254"/>
      <c r="L1161" s="259"/>
      <c r="M1161" s="260"/>
      <c r="N1161" s="261"/>
      <c r="O1161" s="261"/>
      <c r="P1161" s="261"/>
      <c r="Q1161" s="261"/>
      <c r="R1161" s="261"/>
      <c r="S1161" s="261"/>
      <c r="T1161" s="262"/>
      <c r="AT1161" s="263" t="s">
        <v>220</v>
      </c>
      <c r="AU1161" s="263" t="s">
        <v>83</v>
      </c>
      <c r="AV1161" s="252" t="s">
        <v>83</v>
      </c>
      <c r="AW1161" s="252" t="s">
        <v>30</v>
      </c>
      <c r="AX1161" s="252" t="s">
        <v>73</v>
      </c>
      <c r="AY1161" s="263" t="s">
        <v>210</v>
      </c>
    </row>
    <row r="1162" s="264" customFormat="true" ht="12.8" hidden="false" customHeight="false" outlineLevel="0" collapsed="false">
      <c r="B1162" s="265"/>
      <c r="C1162" s="266"/>
      <c r="D1162" s="243" t="s">
        <v>220</v>
      </c>
      <c r="E1162" s="267"/>
      <c r="F1162" s="268" t="s">
        <v>224</v>
      </c>
      <c r="G1162" s="266"/>
      <c r="H1162" s="269" t="n">
        <v>91.531</v>
      </c>
      <c r="I1162" s="270"/>
      <c r="J1162" s="266"/>
      <c r="K1162" s="266"/>
      <c r="L1162" s="271"/>
      <c r="M1162" s="272"/>
      <c r="N1162" s="273"/>
      <c r="O1162" s="273"/>
      <c r="P1162" s="273"/>
      <c r="Q1162" s="273"/>
      <c r="R1162" s="273"/>
      <c r="S1162" s="273"/>
      <c r="T1162" s="274"/>
      <c r="AT1162" s="275" t="s">
        <v>220</v>
      </c>
      <c r="AU1162" s="275" t="s">
        <v>83</v>
      </c>
      <c r="AV1162" s="264" t="s">
        <v>216</v>
      </c>
      <c r="AW1162" s="264" t="s">
        <v>30</v>
      </c>
      <c r="AX1162" s="264" t="s">
        <v>81</v>
      </c>
      <c r="AY1162" s="275" t="s">
        <v>210</v>
      </c>
    </row>
    <row r="1163" s="31" customFormat="true" ht="24.15" hidden="false" customHeight="true" outlineLevel="0" collapsed="false">
      <c r="A1163" s="24"/>
      <c r="B1163" s="25"/>
      <c r="C1163" s="221" t="s">
        <v>1179</v>
      </c>
      <c r="D1163" s="221" t="s">
        <v>212</v>
      </c>
      <c r="E1163" s="222" t="s">
        <v>1180</v>
      </c>
      <c r="F1163" s="223" t="s">
        <v>1181</v>
      </c>
      <c r="G1163" s="224" t="s">
        <v>291</v>
      </c>
      <c r="H1163" s="225" t="n">
        <v>106.35</v>
      </c>
      <c r="I1163" s="226"/>
      <c r="J1163" s="227" t="n">
        <f aca="false">ROUND(I1163*H1163,2)</f>
        <v>0</v>
      </c>
      <c r="K1163" s="228"/>
      <c r="L1163" s="30"/>
      <c r="M1163" s="229"/>
      <c r="N1163" s="230" t="s">
        <v>38</v>
      </c>
      <c r="O1163" s="74"/>
      <c r="P1163" s="231" t="n">
        <f aca="false">O1163*H1163</f>
        <v>0</v>
      </c>
      <c r="Q1163" s="231" t="n">
        <v>0.0063</v>
      </c>
      <c r="R1163" s="231" t="n">
        <f aca="false">Q1163*H1163</f>
        <v>0.670005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309</v>
      </c>
      <c r="AT1163" s="233" t="s">
        <v>212</v>
      </c>
      <c r="AU1163" s="233" t="s">
        <v>83</v>
      </c>
      <c r="AY1163" s="3" t="s">
        <v>210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81</v>
      </c>
      <c r="BK1163" s="234" t="n">
        <f aca="false">ROUND(I1163*H1163,2)</f>
        <v>0</v>
      </c>
      <c r="BL1163" s="3" t="s">
        <v>309</v>
      </c>
      <c r="BM1163" s="233" t="s">
        <v>1182</v>
      </c>
    </row>
    <row r="1164" s="240" customFormat="true" ht="12.8" hidden="false" customHeight="false" outlineLevel="0" collapsed="false">
      <c r="B1164" s="241"/>
      <c r="C1164" s="242"/>
      <c r="D1164" s="243" t="s">
        <v>220</v>
      </c>
      <c r="E1164" s="244"/>
      <c r="F1164" s="245" t="s">
        <v>222</v>
      </c>
      <c r="G1164" s="242"/>
      <c r="H1164" s="244"/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220</v>
      </c>
      <c r="AU1164" s="251" t="s">
        <v>83</v>
      </c>
      <c r="AV1164" s="240" t="s">
        <v>81</v>
      </c>
      <c r="AW1164" s="240" t="s">
        <v>30</v>
      </c>
      <c r="AX1164" s="240" t="s">
        <v>73</v>
      </c>
      <c r="AY1164" s="251" t="s">
        <v>210</v>
      </c>
    </row>
    <row r="1165" s="252" customFormat="true" ht="12.8" hidden="false" customHeight="false" outlineLevel="0" collapsed="false">
      <c r="B1165" s="253"/>
      <c r="C1165" s="254"/>
      <c r="D1165" s="243" t="s">
        <v>220</v>
      </c>
      <c r="E1165" s="255"/>
      <c r="F1165" s="256" t="s">
        <v>1161</v>
      </c>
      <c r="G1165" s="254"/>
      <c r="H1165" s="257" t="n">
        <v>34.83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220</v>
      </c>
      <c r="AU1165" s="263" t="s">
        <v>83</v>
      </c>
      <c r="AV1165" s="252" t="s">
        <v>83</v>
      </c>
      <c r="AW1165" s="252" t="s">
        <v>30</v>
      </c>
      <c r="AX1165" s="252" t="s">
        <v>73</v>
      </c>
      <c r="AY1165" s="263" t="s">
        <v>210</v>
      </c>
    </row>
    <row r="1166" s="240" customFormat="true" ht="12.8" hidden="false" customHeight="false" outlineLevel="0" collapsed="false">
      <c r="B1166" s="241"/>
      <c r="C1166" s="242"/>
      <c r="D1166" s="243" t="s">
        <v>220</v>
      </c>
      <c r="E1166" s="244"/>
      <c r="F1166" s="245" t="s">
        <v>330</v>
      </c>
      <c r="G1166" s="242"/>
      <c r="H1166" s="244"/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220</v>
      </c>
      <c r="AU1166" s="251" t="s">
        <v>83</v>
      </c>
      <c r="AV1166" s="240" t="s">
        <v>81</v>
      </c>
      <c r="AW1166" s="240" t="s">
        <v>30</v>
      </c>
      <c r="AX1166" s="240" t="s">
        <v>73</v>
      </c>
      <c r="AY1166" s="251" t="s">
        <v>210</v>
      </c>
    </row>
    <row r="1167" s="252" customFormat="true" ht="12.8" hidden="false" customHeight="false" outlineLevel="0" collapsed="false">
      <c r="B1167" s="253"/>
      <c r="C1167" s="254"/>
      <c r="D1167" s="243" t="s">
        <v>220</v>
      </c>
      <c r="E1167" s="255"/>
      <c r="F1167" s="256" t="s">
        <v>494</v>
      </c>
      <c r="G1167" s="254"/>
      <c r="H1167" s="257" t="n">
        <v>42.38</v>
      </c>
      <c r="I1167" s="258"/>
      <c r="J1167" s="254"/>
      <c r="K1167" s="254"/>
      <c r="L1167" s="259"/>
      <c r="M1167" s="260"/>
      <c r="N1167" s="261"/>
      <c r="O1167" s="261"/>
      <c r="P1167" s="261"/>
      <c r="Q1167" s="261"/>
      <c r="R1167" s="261"/>
      <c r="S1167" s="261"/>
      <c r="T1167" s="262"/>
      <c r="AT1167" s="263" t="s">
        <v>220</v>
      </c>
      <c r="AU1167" s="263" t="s">
        <v>83</v>
      </c>
      <c r="AV1167" s="252" t="s">
        <v>83</v>
      </c>
      <c r="AW1167" s="252" t="s">
        <v>30</v>
      </c>
      <c r="AX1167" s="252" t="s">
        <v>73</v>
      </c>
      <c r="AY1167" s="263" t="s">
        <v>210</v>
      </c>
    </row>
    <row r="1168" s="252" customFormat="true" ht="12.8" hidden="false" customHeight="false" outlineLevel="0" collapsed="false">
      <c r="B1168" s="253"/>
      <c r="C1168" s="254"/>
      <c r="D1168" s="243" t="s">
        <v>220</v>
      </c>
      <c r="E1168" s="255"/>
      <c r="F1168" s="256" t="s">
        <v>495</v>
      </c>
      <c r="G1168" s="254"/>
      <c r="H1168" s="257" t="n">
        <v>29.14</v>
      </c>
      <c r="I1168" s="258"/>
      <c r="J1168" s="254"/>
      <c r="K1168" s="254"/>
      <c r="L1168" s="259"/>
      <c r="M1168" s="260"/>
      <c r="N1168" s="261"/>
      <c r="O1168" s="261"/>
      <c r="P1168" s="261"/>
      <c r="Q1168" s="261"/>
      <c r="R1168" s="261"/>
      <c r="S1168" s="261"/>
      <c r="T1168" s="262"/>
      <c r="AT1168" s="263" t="s">
        <v>220</v>
      </c>
      <c r="AU1168" s="263" t="s">
        <v>83</v>
      </c>
      <c r="AV1168" s="252" t="s">
        <v>83</v>
      </c>
      <c r="AW1168" s="252" t="s">
        <v>30</v>
      </c>
      <c r="AX1168" s="252" t="s">
        <v>73</v>
      </c>
      <c r="AY1168" s="263" t="s">
        <v>210</v>
      </c>
    </row>
    <row r="1169" s="264" customFormat="true" ht="12.8" hidden="false" customHeight="false" outlineLevel="0" collapsed="false">
      <c r="B1169" s="265"/>
      <c r="C1169" s="266"/>
      <c r="D1169" s="243" t="s">
        <v>220</v>
      </c>
      <c r="E1169" s="267"/>
      <c r="F1169" s="268" t="s">
        <v>224</v>
      </c>
      <c r="G1169" s="266"/>
      <c r="H1169" s="269" t="n">
        <v>106.35</v>
      </c>
      <c r="I1169" s="270"/>
      <c r="J1169" s="266"/>
      <c r="K1169" s="266"/>
      <c r="L1169" s="271"/>
      <c r="M1169" s="272"/>
      <c r="N1169" s="273"/>
      <c r="O1169" s="273"/>
      <c r="P1169" s="273"/>
      <c r="Q1169" s="273"/>
      <c r="R1169" s="273"/>
      <c r="S1169" s="273"/>
      <c r="T1169" s="274"/>
      <c r="AT1169" s="275" t="s">
        <v>220</v>
      </c>
      <c r="AU1169" s="275" t="s">
        <v>83</v>
      </c>
      <c r="AV1169" s="264" t="s">
        <v>216</v>
      </c>
      <c r="AW1169" s="264" t="s">
        <v>30</v>
      </c>
      <c r="AX1169" s="264" t="s">
        <v>81</v>
      </c>
      <c r="AY1169" s="275" t="s">
        <v>210</v>
      </c>
    </row>
    <row r="1170" s="31" customFormat="true" ht="37.8" hidden="false" customHeight="true" outlineLevel="0" collapsed="false">
      <c r="A1170" s="24"/>
      <c r="B1170" s="25"/>
      <c r="C1170" s="276" t="s">
        <v>1183</v>
      </c>
      <c r="D1170" s="276" t="s">
        <v>257</v>
      </c>
      <c r="E1170" s="277" t="s">
        <v>1184</v>
      </c>
      <c r="F1170" s="278" t="s">
        <v>1185</v>
      </c>
      <c r="G1170" s="279" t="s">
        <v>291</v>
      </c>
      <c r="H1170" s="280" t="n">
        <v>116.985</v>
      </c>
      <c r="I1170" s="281"/>
      <c r="J1170" s="282" t="n">
        <f aca="false">ROUND(I1170*H1170,2)</f>
        <v>0</v>
      </c>
      <c r="K1170" s="283"/>
      <c r="L1170" s="284"/>
      <c r="M1170" s="285"/>
      <c r="N1170" s="286" t="s">
        <v>38</v>
      </c>
      <c r="O1170" s="74"/>
      <c r="P1170" s="231" t="n">
        <f aca="false">O1170*H1170</f>
        <v>0</v>
      </c>
      <c r="Q1170" s="231" t="n">
        <v>0.022</v>
      </c>
      <c r="R1170" s="231" t="n">
        <f aca="false">Q1170*H1170</f>
        <v>2.57367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467</v>
      </c>
      <c r="AT1170" s="233" t="s">
        <v>257</v>
      </c>
      <c r="AU1170" s="233" t="s">
        <v>83</v>
      </c>
      <c r="AY1170" s="3" t="s">
        <v>210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1</v>
      </c>
      <c r="BK1170" s="234" t="n">
        <f aca="false">ROUND(I1170*H1170,2)</f>
        <v>0</v>
      </c>
      <c r="BL1170" s="3" t="s">
        <v>309</v>
      </c>
      <c r="BM1170" s="233" t="s">
        <v>1186</v>
      </c>
    </row>
    <row r="1171" s="252" customFormat="true" ht="12.8" hidden="false" customHeight="false" outlineLevel="0" collapsed="false">
      <c r="B1171" s="253"/>
      <c r="C1171" s="254"/>
      <c r="D1171" s="243" t="s">
        <v>220</v>
      </c>
      <c r="E1171" s="255"/>
      <c r="F1171" s="256" t="s">
        <v>1187</v>
      </c>
      <c r="G1171" s="254"/>
      <c r="H1171" s="257" t="n">
        <v>116.985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220</v>
      </c>
      <c r="AU1171" s="263" t="s">
        <v>83</v>
      </c>
      <c r="AV1171" s="252" t="s">
        <v>83</v>
      </c>
      <c r="AW1171" s="252" t="s">
        <v>30</v>
      </c>
      <c r="AX1171" s="252" t="s">
        <v>73</v>
      </c>
      <c r="AY1171" s="263" t="s">
        <v>210</v>
      </c>
    </row>
    <row r="1172" s="264" customFormat="true" ht="12.8" hidden="false" customHeight="false" outlineLevel="0" collapsed="false">
      <c r="B1172" s="265"/>
      <c r="C1172" s="266"/>
      <c r="D1172" s="243" t="s">
        <v>220</v>
      </c>
      <c r="E1172" s="267"/>
      <c r="F1172" s="268" t="s">
        <v>224</v>
      </c>
      <c r="G1172" s="266"/>
      <c r="H1172" s="269" t="n">
        <v>116.985</v>
      </c>
      <c r="I1172" s="270"/>
      <c r="J1172" s="266"/>
      <c r="K1172" s="266"/>
      <c r="L1172" s="271"/>
      <c r="M1172" s="272"/>
      <c r="N1172" s="273"/>
      <c r="O1172" s="273"/>
      <c r="P1172" s="273"/>
      <c r="Q1172" s="273"/>
      <c r="R1172" s="273"/>
      <c r="S1172" s="273"/>
      <c r="T1172" s="274"/>
      <c r="AT1172" s="275" t="s">
        <v>220</v>
      </c>
      <c r="AU1172" s="275" t="s">
        <v>83</v>
      </c>
      <c r="AV1172" s="264" t="s">
        <v>216</v>
      </c>
      <c r="AW1172" s="264" t="s">
        <v>30</v>
      </c>
      <c r="AX1172" s="264" t="s">
        <v>81</v>
      </c>
      <c r="AY1172" s="275" t="s">
        <v>210</v>
      </c>
    </row>
    <row r="1173" s="31" customFormat="true" ht="37.8" hidden="false" customHeight="true" outlineLevel="0" collapsed="false">
      <c r="A1173" s="24"/>
      <c r="B1173" s="25"/>
      <c r="C1173" s="221" t="s">
        <v>1188</v>
      </c>
      <c r="D1173" s="221" t="s">
        <v>212</v>
      </c>
      <c r="E1173" s="222" t="s">
        <v>1189</v>
      </c>
      <c r="F1173" s="223" t="s">
        <v>1190</v>
      </c>
      <c r="G1173" s="224" t="s">
        <v>291</v>
      </c>
      <c r="H1173" s="225" t="n">
        <v>105.42</v>
      </c>
      <c r="I1173" s="226"/>
      <c r="J1173" s="227" t="n">
        <f aca="false">ROUND(I1173*H1173,2)</f>
        <v>0</v>
      </c>
      <c r="K1173" s="228"/>
      <c r="L1173" s="30"/>
      <c r="M1173" s="229"/>
      <c r="N1173" s="230" t="s">
        <v>38</v>
      </c>
      <c r="O1173" s="74"/>
      <c r="P1173" s="231" t="n">
        <f aca="false">O1173*H1173</f>
        <v>0</v>
      </c>
      <c r="Q1173" s="231" t="n">
        <v>0.0052</v>
      </c>
      <c r="R1173" s="231" t="n">
        <f aca="false">Q1173*H1173</f>
        <v>0.548184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309</v>
      </c>
      <c r="AT1173" s="233" t="s">
        <v>212</v>
      </c>
      <c r="AU1173" s="233" t="s">
        <v>83</v>
      </c>
      <c r="AY1173" s="3" t="s">
        <v>210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81</v>
      </c>
      <c r="BK1173" s="234" t="n">
        <f aca="false">ROUND(I1173*H1173,2)</f>
        <v>0</v>
      </c>
      <c r="BL1173" s="3" t="s">
        <v>309</v>
      </c>
      <c r="BM1173" s="233" t="s">
        <v>1191</v>
      </c>
    </row>
    <row r="1174" s="31" customFormat="true" ht="12.8" hidden="false" customHeight="false" outlineLevel="0" collapsed="false">
      <c r="A1174" s="24"/>
      <c r="B1174" s="25"/>
      <c r="C1174" s="26"/>
      <c r="D1174" s="235" t="s">
        <v>218</v>
      </c>
      <c r="E1174" s="26"/>
      <c r="F1174" s="236" t="s">
        <v>1192</v>
      </c>
      <c r="G1174" s="26"/>
      <c r="H1174" s="26"/>
      <c r="I1174" s="237"/>
      <c r="J1174" s="26"/>
      <c r="K1174" s="26"/>
      <c r="L1174" s="30"/>
      <c r="M1174" s="238"/>
      <c r="N1174" s="239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18</v>
      </c>
      <c r="AU1174" s="3" t="s">
        <v>83</v>
      </c>
    </row>
    <row r="1175" s="240" customFormat="true" ht="12.8" hidden="false" customHeight="false" outlineLevel="0" collapsed="false">
      <c r="B1175" s="241"/>
      <c r="C1175" s="242"/>
      <c r="D1175" s="243" t="s">
        <v>220</v>
      </c>
      <c r="E1175" s="244"/>
      <c r="F1175" s="245" t="s">
        <v>222</v>
      </c>
      <c r="G1175" s="242"/>
      <c r="H1175" s="244"/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220</v>
      </c>
      <c r="AU1175" s="251" t="s">
        <v>83</v>
      </c>
      <c r="AV1175" s="240" t="s">
        <v>81</v>
      </c>
      <c r="AW1175" s="240" t="s">
        <v>30</v>
      </c>
      <c r="AX1175" s="240" t="s">
        <v>73</v>
      </c>
      <c r="AY1175" s="251" t="s">
        <v>210</v>
      </c>
    </row>
    <row r="1176" s="252" customFormat="true" ht="12.8" hidden="false" customHeight="false" outlineLevel="0" collapsed="false">
      <c r="B1176" s="253"/>
      <c r="C1176" s="254"/>
      <c r="D1176" s="243" t="s">
        <v>220</v>
      </c>
      <c r="E1176" s="255"/>
      <c r="F1176" s="256" t="s">
        <v>435</v>
      </c>
      <c r="G1176" s="254"/>
      <c r="H1176" s="257" t="n">
        <v>15.2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220</v>
      </c>
      <c r="AU1176" s="263" t="s">
        <v>83</v>
      </c>
      <c r="AV1176" s="252" t="s">
        <v>83</v>
      </c>
      <c r="AW1176" s="252" t="s">
        <v>30</v>
      </c>
      <c r="AX1176" s="252" t="s">
        <v>73</v>
      </c>
      <c r="AY1176" s="263" t="s">
        <v>210</v>
      </c>
    </row>
    <row r="1177" s="252" customFormat="true" ht="12.8" hidden="false" customHeight="false" outlineLevel="0" collapsed="false">
      <c r="B1177" s="253"/>
      <c r="C1177" s="254"/>
      <c r="D1177" s="243" t="s">
        <v>220</v>
      </c>
      <c r="E1177" s="255"/>
      <c r="F1177" s="256" t="s">
        <v>436</v>
      </c>
      <c r="G1177" s="254"/>
      <c r="H1177" s="257" t="n">
        <v>3.3</v>
      </c>
      <c r="I1177" s="258"/>
      <c r="J1177" s="254"/>
      <c r="K1177" s="254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220</v>
      </c>
      <c r="AU1177" s="263" t="s">
        <v>83</v>
      </c>
      <c r="AV1177" s="252" t="s">
        <v>83</v>
      </c>
      <c r="AW1177" s="252" t="s">
        <v>30</v>
      </c>
      <c r="AX1177" s="252" t="s">
        <v>73</v>
      </c>
      <c r="AY1177" s="263" t="s">
        <v>210</v>
      </c>
    </row>
    <row r="1178" s="252" customFormat="true" ht="12.8" hidden="false" customHeight="false" outlineLevel="0" collapsed="false">
      <c r="B1178" s="253"/>
      <c r="C1178" s="254"/>
      <c r="D1178" s="243" t="s">
        <v>220</v>
      </c>
      <c r="E1178" s="255"/>
      <c r="F1178" s="256" t="s">
        <v>437</v>
      </c>
      <c r="G1178" s="254"/>
      <c r="H1178" s="257" t="n">
        <v>13.6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220</v>
      </c>
      <c r="AU1178" s="263" t="s">
        <v>83</v>
      </c>
      <c r="AV1178" s="252" t="s">
        <v>83</v>
      </c>
      <c r="AW1178" s="252" t="s">
        <v>30</v>
      </c>
      <c r="AX1178" s="252" t="s">
        <v>73</v>
      </c>
      <c r="AY1178" s="263" t="s">
        <v>210</v>
      </c>
    </row>
    <row r="1179" s="252" customFormat="true" ht="12.8" hidden="false" customHeight="false" outlineLevel="0" collapsed="false">
      <c r="B1179" s="253"/>
      <c r="C1179" s="254"/>
      <c r="D1179" s="243" t="s">
        <v>220</v>
      </c>
      <c r="E1179" s="255"/>
      <c r="F1179" s="256" t="s">
        <v>438</v>
      </c>
      <c r="G1179" s="254"/>
      <c r="H1179" s="257" t="n">
        <v>4.24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220</v>
      </c>
      <c r="AU1179" s="263" t="s">
        <v>83</v>
      </c>
      <c r="AV1179" s="252" t="s">
        <v>83</v>
      </c>
      <c r="AW1179" s="252" t="s">
        <v>30</v>
      </c>
      <c r="AX1179" s="252" t="s">
        <v>73</v>
      </c>
      <c r="AY1179" s="263" t="s">
        <v>210</v>
      </c>
    </row>
    <row r="1180" s="240" customFormat="true" ht="12.8" hidden="false" customHeight="false" outlineLevel="0" collapsed="false">
      <c r="B1180" s="241"/>
      <c r="C1180" s="242"/>
      <c r="D1180" s="243" t="s">
        <v>220</v>
      </c>
      <c r="E1180" s="244"/>
      <c r="F1180" s="245" t="s">
        <v>330</v>
      </c>
      <c r="G1180" s="242"/>
      <c r="H1180" s="244"/>
      <c r="I1180" s="246"/>
      <c r="J1180" s="242"/>
      <c r="K1180" s="242"/>
      <c r="L1180" s="247"/>
      <c r="M1180" s="248"/>
      <c r="N1180" s="249"/>
      <c r="O1180" s="249"/>
      <c r="P1180" s="249"/>
      <c r="Q1180" s="249"/>
      <c r="R1180" s="249"/>
      <c r="S1180" s="249"/>
      <c r="T1180" s="250"/>
      <c r="AT1180" s="251" t="s">
        <v>220</v>
      </c>
      <c r="AU1180" s="251" t="s">
        <v>83</v>
      </c>
      <c r="AV1180" s="240" t="s">
        <v>81</v>
      </c>
      <c r="AW1180" s="240" t="s">
        <v>30</v>
      </c>
      <c r="AX1180" s="240" t="s">
        <v>73</v>
      </c>
      <c r="AY1180" s="251" t="s">
        <v>210</v>
      </c>
    </row>
    <row r="1181" s="252" customFormat="true" ht="12.8" hidden="false" customHeight="false" outlineLevel="0" collapsed="false">
      <c r="B1181" s="253"/>
      <c r="C1181" s="254"/>
      <c r="D1181" s="243" t="s">
        <v>220</v>
      </c>
      <c r="E1181" s="255"/>
      <c r="F1181" s="256" t="s">
        <v>482</v>
      </c>
      <c r="G1181" s="254"/>
      <c r="H1181" s="257" t="n">
        <v>16.54</v>
      </c>
      <c r="I1181" s="258"/>
      <c r="J1181" s="254"/>
      <c r="K1181" s="254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220</v>
      </c>
      <c r="AU1181" s="263" t="s">
        <v>83</v>
      </c>
      <c r="AV1181" s="252" t="s">
        <v>83</v>
      </c>
      <c r="AW1181" s="252" t="s">
        <v>30</v>
      </c>
      <c r="AX1181" s="252" t="s">
        <v>73</v>
      </c>
      <c r="AY1181" s="263" t="s">
        <v>210</v>
      </c>
    </row>
    <row r="1182" s="252" customFormat="true" ht="12.8" hidden="false" customHeight="false" outlineLevel="0" collapsed="false">
      <c r="B1182" s="253"/>
      <c r="C1182" s="254"/>
      <c r="D1182" s="243" t="s">
        <v>220</v>
      </c>
      <c r="E1182" s="255"/>
      <c r="F1182" s="256" t="s">
        <v>483</v>
      </c>
      <c r="G1182" s="254"/>
      <c r="H1182" s="257" t="n">
        <v>18</v>
      </c>
      <c r="I1182" s="258"/>
      <c r="J1182" s="254"/>
      <c r="K1182" s="254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220</v>
      </c>
      <c r="AU1182" s="263" t="s">
        <v>83</v>
      </c>
      <c r="AV1182" s="252" t="s">
        <v>83</v>
      </c>
      <c r="AW1182" s="252" t="s">
        <v>30</v>
      </c>
      <c r="AX1182" s="252" t="s">
        <v>73</v>
      </c>
      <c r="AY1182" s="263" t="s">
        <v>210</v>
      </c>
    </row>
    <row r="1183" s="240" customFormat="true" ht="12.8" hidden="false" customHeight="false" outlineLevel="0" collapsed="false">
      <c r="B1183" s="241"/>
      <c r="C1183" s="242"/>
      <c r="D1183" s="243" t="s">
        <v>220</v>
      </c>
      <c r="E1183" s="244"/>
      <c r="F1183" s="245" t="s">
        <v>334</v>
      </c>
      <c r="G1183" s="242"/>
      <c r="H1183" s="244"/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220</v>
      </c>
      <c r="AU1183" s="251" t="s">
        <v>83</v>
      </c>
      <c r="AV1183" s="240" t="s">
        <v>81</v>
      </c>
      <c r="AW1183" s="240" t="s">
        <v>30</v>
      </c>
      <c r="AX1183" s="240" t="s">
        <v>73</v>
      </c>
      <c r="AY1183" s="251" t="s">
        <v>210</v>
      </c>
    </row>
    <row r="1184" s="252" customFormat="true" ht="12.8" hidden="false" customHeight="false" outlineLevel="0" collapsed="false">
      <c r="B1184" s="253"/>
      <c r="C1184" s="254"/>
      <c r="D1184" s="243" t="s">
        <v>220</v>
      </c>
      <c r="E1184" s="255"/>
      <c r="F1184" s="256" t="s">
        <v>484</v>
      </c>
      <c r="G1184" s="254"/>
      <c r="H1184" s="257" t="n">
        <v>16.54</v>
      </c>
      <c r="I1184" s="258"/>
      <c r="J1184" s="254"/>
      <c r="K1184" s="254"/>
      <c r="L1184" s="259"/>
      <c r="M1184" s="260"/>
      <c r="N1184" s="261"/>
      <c r="O1184" s="261"/>
      <c r="P1184" s="261"/>
      <c r="Q1184" s="261"/>
      <c r="R1184" s="261"/>
      <c r="S1184" s="261"/>
      <c r="T1184" s="262"/>
      <c r="AT1184" s="263" t="s">
        <v>220</v>
      </c>
      <c r="AU1184" s="263" t="s">
        <v>83</v>
      </c>
      <c r="AV1184" s="252" t="s">
        <v>83</v>
      </c>
      <c r="AW1184" s="252" t="s">
        <v>30</v>
      </c>
      <c r="AX1184" s="252" t="s">
        <v>73</v>
      </c>
      <c r="AY1184" s="263" t="s">
        <v>210</v>
      </c>
    </row>
    <row r="1185" s="252" customFormat="true" ht="12.8" hidden="false" customHeight="false" outlineLevel="0" collapsed="false">
      <c r="B1185" s="253"/>
      <c r="C1185" s="254"/>
      <c r="D1185" s="243" t="s">
        <v>220</v>
      </c>
      <c r="E1185" s="255"/>
      <c r="F1185" s="256" t="s">
        <v>485</v>
      </c>
      <c r="G1185" s="254"/>
      <c r="H1185" s="257" t="n">
        <v>18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220</v>
      </c>
      <c r="AU1185" s="263" t="s">
        <v>83</v>
      </c>
      <c r="AV1185" s="252" t="s">
        <v>83</v>
      </c>
      <c r="AW1185" s="252" t="s">
        <v>30</v>
      </c>
      <c r="AX1185" s="252" t="s">
        <v>73</v>
      </c>
      <c r="AY1185" s="263" t="s">
        <v>210</v>
      </c>
    </row>
    <row r="1186" s="264" customFormat="true" ht="12.8" hidden="false" customHeight="false" outlineLevel="0" collapsed="false">
      <c r="B1186" s="265"/>
      <c r="C1186" s="266"/>
      <c r="D1186" s="243" t="s">
        <v>220</v>
      </c>
      <c r="E1186" s="267"/>
      <c r="F1186" s="268" t="s">
        <v>224</v>
      </c>
      <c r="G1186" s="266"/>
      <c r="H1186" s="269" t="n">
        <v>105.42</v>
      </c>
      <c r="I1186" s="270"/>
      <c r="J1186" s="266"/>
      <c r="K1186" s="266"/>
      <c r="L1186" s="271"/>
      <c r="M1186" s="272"/>
      <c r="N1186" s="273"/>
      <c r="O1186" s="273"/>
      <c r="P1186" s="273"/>
      <c r="Q1186" s="273"/>
      <c r="R1186" s="273"/>
      <c r="S1186" s="273"/>
      <c r="T1186" s="274"/>
      <c r="AT1186" s="275" t="s">
        <v>220</v>
      </c>
      <c r="AU1186" s="275" t="s">
        <v>83</v>
      </c>
      <c r="AV1186" s="264" t="s">
        <v>216</v>
      </c>
      <c r="AW1186" s="264" t="s">
        <v>30</v>
      </c>
      <c r="AX1186" s="264" t="s">
        <v>81</v>
      </c>
      <c r="AY1186" s="275" t="s">
        <v>210</v>
      </c>
    </row>
    <row r="1187" s="31" customFormat="true" ht="37.8" hidden="false" customHeight="true" outlineLevel="0" collapsed="false">
      <c r="A1187" s="24"/>
      <c r="B1187" s="25"/>
      <c r="C1187" s="276" t="s">
        <v>1193</v>
      </c>
      <c r="D1187" s="276" t="s">
        <v>257</v>
      </c>
      <c r="E1187" s="277" t="s">
        <v>1194</v>
      </c>
      <c r="F1187" s="278" t="s">
        <v>1195</v>
      </c>
      <c r="G1187" s="279" t="s">
        <v>291</v>
      </c>
      <c r="H1187" s="280" t="n">
        <v>115.962</v>
      </c>
      <c r="I1187" s="281"/>
      <c r="J1187" s="282" t="n">
        <f aca="false">ROUND(I1187*H1187,2)</f>
        <v>0</v>
      </c>
      <c r="K1187" s="283"/>
      <c r="L1187" s="284"/>
      <c r="M1187" s="285"/>
      <c r="N1187" s="286" t="s">
        <v>38</v>
      </c>
      <c r="O1187" s="74"/>
      <c r="P1187" s="231" t="n">
        <f aca="false">O1187*H1187</f>
        <v>0</v>
      </c>
      <c r="Q1187" s="231" t="n">
        <v>0.022</v>
      </c>
      <c r="R1187" s="231" t="n">
        <f aca="false">Q1187*H1187</f>
        <v>2.551164</v>
      </c>
      <c r="S1187" s="231" t="n">
        <v>0</v>
      </c>
      <c r="T1187" s="232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3" t="s">
        <v>467</v>
      </c>
      <c r="AT1187" s="233" t="s">
        <v>257</v>
      </c>
      <c r="AU1187" s="233" t="s">
        <v>83</v>
      </c>
      <c r="AY1187" s="3" t="s">
        <v>210</v>
      </c>
      <c r="BE1187" s="234" t="n">
        <f aca="false">IF(N1187="základní",J1187,0)</f>
        <v>0</v>
      </c>
      <c r="BF1187" s="234" t="n">
        <f aca="false">IF(N1187="snížená",J1187,0)</f>
        <v>0</v>
      </c>
      <c r="BG1187" s="234" t="n">
        <f aca="false">IF(N1187="zákl. přenesená",J1187,0)</f>
        <v>0</v>
      </c>
      <c r="BH1187" s="234" t="n">
        <f aca="false">IF(N1187="sníž. přenesená",J1187,0)</f>
        <v>0</v>
      </c>
      <c r="BI1187" s="234" t="n">
        <f aca="false">IF(N1187="nulová",J1187,0)</f>
        <v>0</v>
      </c>
      <c r="BJ1187" s="3" t="s">
        <v>81</v>
      </c>
      <c r="BK1187" s="234" t="n">
        <f aca="false">ROUND(I1187*H1187,2)</f>
        <v>0</v>
      </c>
      <c r="BL1187" s="3" t="s">
        <v>309</v>
      </c>
      <c r="BM1187" s="233" t="s">
        <v>1196</v>
      </c>
    </row>
    <row r="1188" s="252" customFormat="true" ht="12.8" hidden="false" customHeight="false" outlineLevel="0" collapsed="false">
      <c r="B1188" s="253"/>
      <c r="C1188" s="254"/>
      <c r="D1188" s="243" t="s">
        <v>220</v>
      </c>
      <c r="E1188" s="255"/>
      <c r="F1188" s="256" t="s">
        <v>1197</v>
      </c>
      <c r="G1188" s="254"/>
      <c r="H1188" s="257" t="n">
        <v>115.962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220</v>
      </c>
      <c r="AU1188" s="263" t="s">
        <v>83</v>
      </c>
      <c r="AV1188" s="252" t="s">
        <v>83</v>
      </c>
      <c r="AW1188" s="252" t="s">
        <v>30</v>
      </c>
      <c r="AX1188" s="252" t="s">
        <v>73</v>
      </c>
      <c r="AY1188" s="263" t="s">
        <v>210</v>
      </c>
    </row>
    <row r="1189" s="264" customFormat="true" ht="12.8" hidden="false" customHeight="false" outlineLevel="0" collapsed="false">
      <c r="B1189" s="265"/>
      <c r="C1189" s="266"/>
      <c r="D1189" s="243" t="s">
        <v>220</v>
      </c>
      <c r="E1189" s="267"/>
      <c r="F1189" s="268" t="s">
        <v>224</v>
      </c>
      <c r="G1189" s="266"/>
      <c r="H1189" s="269" t="n">
        <v>115.962</v>
      </c>
      <c r="I1189" s="270"/>
      <c r="J1189" s="266"/>
      <c r="K1189" s="266"/>
      <c r="L1189" s="271"/>
      <c r="M1189" s="272"/>
      <c r="N1189" s="273"/>
      <c r="O1189" s="273"/>
      <c r="P1189" s="273"/>
      <c r="Q1189" s="273"/>
      <c r="R1189" s="273"/>
      <c r="S1189" s="273"/>
      <c r="T1189" s="274"/>
      <c r="AT1189" s="275" t="s">
        <v>220</v>
      </c>
      <c r="AU1189" s="275" t="s">
        <v>83</v>
      </c>
      <c r="AV1189" s="264" t="s">
        <v>216</v>
      </c>
      <c r="AW1189" s="264" t="s">
        <v>30</v>
      </c>
      <c r="AX1189" s="264" t="s">
        <v>81</v>
      </c>
      <c r="AY1189" s="275" t="s">
        <v>210</v>
      </c>
    </row>
    <row r="1190" s="31" customFormat="true" ht="24.15" hidden="false" customHeight="true" outlineLevel="0" collapsed="false">
      <c r="A1190" s="24"/>
      <c r="B1190" s="25"/>
      <c r="C1190" s="221" t="s">
        <v>1198</v>
      </c>
      <c r="D1190" s="221" t="s">
        <v>212</v>
      </c>
      <c r="E1190" s="222" t="s">
        <v>1199</v>
      </c>
      <c r="F1190" s="223" t="s">
        <v>1200</v>
      </c>
      <c r="G1190" s="224" t="s">
        <v>291</v>
      </c>
      <c r="H1190" s="225" t="n">
        <v>7.54</v>
      </c>
      <c r="I1190" s="226"/>
      <c r="J1190" s="227" t="n">
        <f aca="false">ROUND(I1190*H1190,2)</f>
        <v>0</v>
      </c>
      <c r="K1190" s="228"/>
      <c r="L1190" s="30"/>
      <c r="M1190" s="229"/>
      <c r="N1190" s="230" t="s">
        <v>38</v>
      </c>
      <c r="O1190" s="74"/>
      <c r="P1190" s="231" t="n">
        <f aca="false">O1190*H1190</f>
        <v>0</v>
      </c>
      <c r="Q1190" s="231" t="n">
        <v>0</v>
      </c>
      <c r="R1190" s="231" t="n">
        <f aca="false">Q1190*H1190</f>
        <v>0</v>
      </c>
      <c r="S1190" s="231" t="n">
        <v>0</v>
      </c>
      <c r="T1190" s="232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3" t="s">
        <v>309</v>
      </c>
      <c r="AT1190" s="233" t="s">
        <v>212</v>
      </c>
      <c r="AU1190" s="233" t="s">
        <v>83</v>
      </c>
      <c r="AY1190" s="3" t="s">
        <v>210</v>
      </c>
      <c r="BE1190" s="234" t="n">
        <f aca="false">IF(N1190="základní",J1190,0)</f>
        <v>0</v>
      </c>
      <c r="BF1190" s="234" t="n">
        <f aca="false">IF(N1190="snížená",J1190,0)</f>
        <v>0</v>
      </c>
      <c r="BG1190" s="234" t="n">
        <f aca="false">IF(N1190="zákl. přenesená",J1190,0)</f>
        <v>0</v>
      </c>
      <c r="BH1190" s="234" t="n">
        <f aca="false">IF(N1190="sníž. přenesená",J1190,0)</f>
        <v>0</v>
      </c>
      <c r="BI1190" s="234" t="n">
        <f aca="false">IF(N1190="nulová",J1190,0)</f>
        <v>0</v>
      </c>
      <c r="BJ1190" s="3" t="s">
        <v>81</v>
      </c>
      <c r="BK1190" s="234" t="n">
        <f aca="false">ROUND(I1190*H1190,2)</f>
        <v>0</v>
      </c>
      <c r="BL1190" s="3" t="s">
        <v>309</v>
      </c>
      <c r="BM1190" s="233" t="s">
        <v>1201</v>
      </c>
    </row>
    <row r="1191" s="240" customFormat="true" ht="12.8" hidden="false" customHeight="false" outlineLevel="0" collapsed="false">
      <c r="B1191" s="241"/>
      <c r="C1191" s="242"/>
      <c r="D1191" s="243" t="s">
        <v>220</v>
      </c>
      <c r="E1191" s="244"/>
      <c r="F1191" s="245" t="s">
        <v>222</v>
      </c>
      <c r="G1191" s="242"/>
      <c r="H1191" s="244"/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220</v>
      </c>
      <c r="AU1191" s="251" t="s">
        <v>83</v>
      </c>
      <c r="AV1191" s="240" t="s">
        <v>81</v>
      </c>
      <c r="AW1191" s="240" t="s">
        <v>30</v>
      </c>
      <c r="AX1191" s="240" t="s">
        <v>73</v>
      </c>
      <c r="AY1191" s="251" t="s">
        <v>210</v>
      </c>
    </row>
    <row r="1192" s="252" customFormat="true" ht="12.8" hidden="false" customHeight="false" outlineLevel="0" collapsed="false">
      <c r="B1192" s="253"/>
      <c r="C1192" s="254"/>
      <c r="D1192" s="243" t="s">
        <v>220</v>
      </c>
      <c r="E1192" s="255"/>
      <c r="F1192" s="256" t="s">
        <v>436</v>
      </c>
      <c r="G1192" s="254"/>
      <c r="H1192" s="257" t="n">
        <v>3.3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220</v>
      </c>
      <c r="AU1192" s="263" t="s">
        <v>83</v>
      </c>
      <c r="AV1192" s="252" t="s">
        <v>83</v>
      </c>
      <c r="AW1192" s="252" t="s">
        <v>30</v>
      </c>
      <c r="AX1192" s="252" t="s">
        <v>73</v>
      </c>
      <c r="AY1192" s="263" t="s">
        <v>210</v>
      </c>
    </row>
    <row r="1193" s="252" customFormat="true" ht="12.8" hidden="false" customHeight="false" outlineLevel="0" collapsed="false">
      <c r="B1193" s="253"/>
      <c r="C1193" s="254"/>
      <c r="D1193" s="243" t="s">
        <v>220</v>
      </c>
      <c r="E1193" s="255"/>
      <c r="F1193" s="256" t="s">
        <v>438</v>
      </c>
      <c r="G1193" s="254"/>
      <c r="H1193" s="257" t="n">
        <v>4.24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220</v>
      </c>
      <c r="AU1193" s="263" t="s">
        <v>83</v>
      </c>
      <c r="AV1193" s="252" t="s">
        <v>83</v>
      </c>
      <c r="AW1193" s="252" t="s">
        <v>30</v>
      </c>
      <c r="AX1193" s="252" t="s">
        <v>73</v>
      </c>
      <c r="AY1193" s="263" t="s">
        <v>210</v>
      </c>
    </row>
    <row r="1194" s="264" customFormat="true" ht="12.8" hidden="false" customHeight="false" outlineLevel="0" collapsed="false">
      <c r="B1194" s="265"/>
      <c r="C1194" s="266"/>
      <c r="D1194" s="243" t="s">
        <v>220</v>
      </c>
      <c r="E1194" s="267"/>
      <c r="F1194" s="268" t="s">
        <v>224</v>
      </c>
      <c r="G1194" s="266"/>
      <c r="H1194" s="269" t="n">
        <v>7.54</v>
      </c>
      <c r="I1194" s="270"/>
      <c r="J1194" s="266"/>
      <c r="K1194" s="266"/>
      <c r="L1194" s="271"/>
      <c r="M1194" s="272"/>
      <c r="N1194" s="273"/>
      <c r="O1194" s="273"/>
      <c r="P1194" s="273"/>
      <c r="Q1194" s="273"/>
      <c r="R1194" s="273"/>
      <c r="S1194" s="273"/>
      <c r="T1194" s="274"/>
      <c r="AT1194" s="275" t="s">
        <v>220</v>
      </c>
      <c r="AU1194" s="275" t="s">
        <v>83</v>
      </c>
      <c r="AV1194" s="264" t="s">
        <v>216</v>
      </c>
      <c r="AW1194" s="264" t="s">
        <v>30</v>
      </c>
      <c r="AX1194" s="264" t="s">
        <v>81</v>
      </c>
      <c r="AY1194" s="275" t="s">
        <v>210</v>
      </c>
    </row>
    <row r="1195" s="31" customFormat="true" ht="24.15" hidden="false" customHeight="true" outlineLevel="0" collapsed="false">
      <c r="A1195" s="24"/>
      <c r="B1195" s="25"/>
      <c r="C1195" s="221" t="s">
        <v>1202</v>
      </c>
      <c r="D1195" s="221" t="s">
        <v>212</v>
      </c>
      <c r="E1195" s="222" t="s">
        <v>1203</v>
      </c>
      <c r="F1195" s="223" t="s">
        <v>1204</v>
      </c>
      <c r="G1195" s="224" t="s">
        <v>291</v>
      </c>
      <c r="H1195" s="225" t="n">
        <v>105.42</v>
      </c>
      <c r="I1195" s="226"/>
      <c r="J1195" s="227" t="n">
        <f aca="false">ROUND(I1195*H1195,2)</f>
        <v>0</v>
      </c>
      <c r="K1195" s="228"/>
      <c r="L1195" s="30"/>
      <c r="M1195" s="229"/>
      <c r="N1195" s="230" t="s">
        <v>38</v>
      </c>
      <c r="O1195" s="74"/>
      <c r="P1195" s="231" t="n">
        <f aca="false">O1195*H1195</f>
        <v>0</v>
      </c>
      <c r="Q1195" s="231" t="n">
        <v>0.0015</v>
      </c>
      <c r="R1195" s="231" t="n">
        <f aca="false">Q1195*H1195</f>
        <v>0.15813</v>
      </c>
      <c r="S1195" s="231" t="n">
        <v>0</v>
      </c>
      <c r="T1195" s="232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3" t="s">
        <v>309</v>
      </c>
      <c r="AT1195" s="233" t="s">
        <v>212</v>
      </c>
      <c r="AU1195" s="233" t="s">
        <v>83</v>
      </c>
      <c r="AY1195" s="3" t="s">
        <v>210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3" t="s">
        <v>81</v>
      </c>
      <c r="BK1195" s="234" t="n">
        <f aca="false">ROUND(I1195*H1195,2)</f>
        <v>0</v>
      </c>
      <c r="BL1195" s="3" t="s">
        <v>309</v>
      </c>
      <c r="BM1195" s="233" t="s">
        <v>1205</v>
      </c>
    </row>
    <row r="1196" s="240" customFormat="true" ht="12.8" hidden="false" customHeight="false" outlineLevel="0" collapsed="false">
      <c r="B1196" s="241"/>
      <c r="C1196" s="242"/>
      <c r="D1196" s="243" t="s">
        <v>220</v>
      </c>
      <c r="E1196" s="244"/>
      <c r="F1196" s="245" t="s">
        <v>222</v>
      </c>
      <c r="G1196" s="242"/>
      <c r="H1196" s="244"/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220</v>
      </c>
      <c r="AU1196" s="251" t="s">
        <v>83</v>
      </c>
      <c r="AV1196" s="240" t="s">
        <v>81</v>
      </c>
      <c r="AW1196" s="240" t="s">
        <v>30</v>
      </c>
      <c r="AX1196" s="240" t="s">
        <v>73</v>
      </c>
      <c r="AY1196" s="251" t="s">
        <v>210</v>
      </c>
    </row>
    <row r="1197" s="252" customFormat="true" ht="12.8" hidden="false" customHeight="false" outlineLevel="0" collapsed="false">
      <c r="B1197" s="253"/>
      <c r="C1197" s="254"/>
      <c r="D1197" s="243" t="s">
        <v>220</v>
      </c>
      <c r="E1197" s="255"/>
      <c r="F1197" s="256" t="s">
        <v>435</v>
      </c>
      <c r="G1197" s="254"/>
      <c r="H1197" s="257" t="n">
        <v>15.2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220</v>
      </c>
      <c r="AU1197" s="263" t="s">
        <v>83</v>
      </c>
      <c r="AV1197" s="252" t="s">
        <v>83</v>
      </c>
      <c r="AW1197" s="252" t="s">
        <v>30</v>
      </c>
      <c r="AX1197" s="252" t="s">
        <v>73</v>
      </c>
      <c r="AY1197" s="263" t="s">
        <v>210</v>
      </c>
    </row>
    <row r="1198" s="252" customFormat="true" ht="12.8" hidden="false" customHeight="false" outlineLevel="0" collapsed="false">
      <c r="B1198" s="253"/>
      <c r="C1198" s="254"/>
      <c r="D1198" s="243" t="s">
        <v>220</v>
      </c>
      <c r="E1198" s="255"/>
      <c r="F1198" s="256" t="s">
        <v>436</v>
      </c>
      <c r="G1198" s="254"/>
      <c r="H1198" s="257" t="n">
        <v>3.3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220</v>
      </c>
      <c r="AU1198" s="263" t="s">
        <v>83</v>
      </c>
      <c r="AV1198" s="252" t="s">
        <v>83</v>
      </c>
      <c r="AW1198" s="252" t="s">
        <v>30</v>
      </c>
      <c r="AX1198" s="252" t="s">
        <v>73</v>
      </c>
      <c r="AY1198" s="263" t="s">
        <v>210</v>
      </c>
    </row>
    <row r="1199" s="252" customFormat="true" ht="12.8" hidden="false" customHeight="false" outlineLevel="0" collapsed="false">
      <c r="B1199" s="253"/>
      <c r="C1199" s="254"/>
      <c r="D1199" s="243" t="s">
        <v>220</v>
      </c>
      <c r="E1199" s="255"/>
      <c r="F1199" s="256" t="s">
        <v>437</v>
      </c>
      <c r="G1199" s="254"/>
      <c r="H1199" s="257" t="n">
        <v>13.6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220</v>
      </c>
      <c r="AU1199" s="263" t="s">
        <v>83</v>
      </c>
      <c r="AV1199" s="252" t="s">
        <v>83</v>
      </c>
      <c r="AW1199" s="252" t="s">
        <v>30</v>
      </c>
      <c r="AX1199" s="252" t="s">
        <v>73</v>
      </c>
      <c r="AY1199" s="263" t="s">
        <v>210</v>
      </c>
    </row>
    <row r="1200" s="252" customFormat="true" ht="12.8" hidden="false" customHeight="false" outlineLevel="0" collapsed="false">
      <c r="B1200" s="253"/>
      <c r="C1200" s="254"/>
      <c r="D1200" s="243" t="s">
        <v>220</v>
      </c>
      <c r="E1200" s="255"/>
      <c r="F1200" s="256" t="s">
        <v>438</v>
      </c>
      <c r="G1200" s="254"/>
      <c r="H1200" s="257" t="n">
        <v>4.24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220</v>
      </c>
      <c r="AU1200" s="263" t="s">
        <v>83</v>
      </c>
      <c r="AV1200" s="252" t="s">
        <v>83</v>
      </c>
      <c r="AW1200" s="252" t="s">
        <v>30</v>
      </c>
      <c r="AX1200" s="252" t="s">
        <v>73</v>
      </c>
      <c r="AY1200" s="263" t="s">
        <v>210</v>
      </c>
    </row>
    <row r="1201" s="240" customFormat="true" ht="12.8" hidden="false" customHeight="false" outlineLevel="0" collapsed="false">
      <c r="B1201" s="241"/>
      <c r="C1201" s="242"/>
      <c r="D1201" s="243" t="s">
        <v>220</v>
      </c>
      <c r="E1201" s="244"/>
      <c r="F1201" s="245" t="s">
        <v>330</v>
      </c>
      <c r="G1201" s="242"/>
      <c r="H1201" s="244"/>
      <c r="I1201" s="246"/>
      <c r="J1201" s="242"/>
      <c r="K1201" s="242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220</v>
      </c>
      <c r="AU1201" s="251" t="s">
        <v>83</v>
      </c>
      <c r="AV1201" s="240" t="s">
        <v>81</v>
      </c>
      <c r="AW1201" s="240" t="s">
        <v>30</v>
      </c>
      <c r="AX1201" s="240" t="s">
        <v>73</v>
      </c>
      <c r="AY1201" s="251" t="s">
        <v>210</v>
      </c>
    </row>
    <row r="1202" s="252" customFormat="true" ht="12.8" hidden="false" customHeight="false" outlineLevel="0" collapsed="false">
      <c r="B1202" s="253"/>
      <c r="C1202" s="254"/>
      <c r="D1202" s="243" t="s">
        <v>220</v>
      </c>
      <c r="E1202" s="255"/>
      <c r="F1202" s="256" t="s">
        <v>482</v>
      </c>
      <c r="G1202" s="254"/>
      <c r="H1202" s="257" t="n">
        <v>16.54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220</v>
      </c>
      <c r="AU1202" s="263" t="s">
        <v>83</v>
      </c>
      <c r="AV1202" s="252" t="s">
        <v>83</v>
      </c>
      <c r="AW1202" s="252" t="s">
        <v>30</v>
      </c>
      <c r="AX1202" s="252" t="s">
        <v>73</v>
      </c>
      <c r="AY1202" s="263" t="s">
        <v>210</v>
      </c>
    </row>
    <row r="1203" s="252" customFormat="true" ht="12.8" hidden="false" customHeight="false" outlineLevel="0" collapsed="false">
      <c r="B1203" s="253"/>
      <c r="C1203" s="254"/>
      <c r="D1203" s="243" t="s">
        <v>220</v>
      </c>
      <c r="E1203" s="255"/>
      <c r="F1203" s="256" t="s">
        <v>483</v>
      </c>
      <c r="G1203" s="254"/>
      <c r="H1203" s="257" t="n">
        <v>18</v>
      </c>
      <c r="I1203" s="258"/>
      <c r="J1203" s="254"/>
      <c r="K1203" s="254"/>
      <c r="L1203" s="259"/>
      <c r="M1203" s="260"/>
      <c r="N1203" s="261"/>
      <c r="O1203" s="261"/>
      <c r="P1203" s="261"/>
      <c r="Q1203" s="261"/>
      <c r="R1203" s="261"/>
      <c r="S1203" s="261"/>
      <c r="T1203" s="262"/>
      <c r="AT1203" s="263" t="s">
        <v>220</v>
      </c>
      <c r="AU1203" s="263" t="s">
        <v>83</v>
      </c>
      <c r="AV1203" s="252" t="s">
        <v>83</v>
      </c>
      <c r="AW1203" s="252" t="s">
        <v>30</v>
      </c>
      <c r="AX1203" s="252" t="s">
        <v>73</v>
      </c>
      <c r="AY1203" s="263" t="s">
        <v>210</v>
      </c>
    </row>
    <row r="1204" s="240" customFormat="true" ht="12.8" hidden="false" customHeight="false" outlineLevel="0" collapsed="false">
      <c r="B1204" s="241"/>
      <c r="C1204" s="242"/>
      <c r="D1204" s="243" t="s">
        <v>220</v>
      </c>
      <c r="E1204" s="244"/>
      <c r="F1204" s="245" t="s">
        <v>334</v>
      </c>
      <c r="G1204" s="242"/>
      <c r="H1204" s="244"/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220</v>
      </c>
      <c r="AU1204" s="251" t="s">
        <v>83</v>
      </c>
      <c r="AV1204" s="240" t="s">
        <v>81</v>
      </c>
      <c r="AW1204" s="240" t="s">
        <v>30</v>
      </c>
      <c r="AX1204" s="240" t="s">
        <v>73</v>
      </c>
      <c r="AY1204" s="251" t="s">
        <v>210</v>
      </c>
    </row>
    <row r="1205" s="252" customFormat="true" ht="12.8" hidden="false" customHeight="false" outlineLevel="0" collapsed="false">
      <c r="B1205" s="253"/>
      <c r="C1205" s="254"/>
      <c r="D1205" s="243" t="s">
        <v>220</v>
      </c>
      <c r="E1205" s="255"/>
      <c r="F1205" s="256" t="s">
        <v>484</v>
      </c>
      <c r="G1205" s="254"/>
      <c r="H1205" s="257" t="n">
        <v>16.54</v>
      </c>
      <c r="I1205" s="258"/>
      <c r="J1205" s="254"/>
      <c r="K1205" s="254"/>
      <c r="L1205" s="259"/>
      <c r="M1205" s="260"/>
      <c r="N1205" s="261"/>
      <c r="O1205" s="261"/>
      <c r="P1205" s="261"/>
      <c r="Q1205" s="261"/>
      <c r="R1205" s="261"/>
      <c r="S1205" s="261"/>
      <c r="T1205" s="262"/>
      <c r="AT1205" s="263" t="s">
        <v>220</v>
      </c>
      <c r="AU1205" s="263" t="s">
        <v>83</v>
      </c>
      <c r="AV1205" s="252" t="s">
        <v>83</v>
      </c>
      <c r="AW1205" s="252" t="s">
        <v>30</v>
      </c>
      <c r="AX1205" s="252" t="s">
        <v>73</v>
      </c>
      <c r="AY1205" s="263" t="s">
        <v>210</v>
      </c>
    </row>
    <row r="1206" s="252" customFormat="true" ht="12.8" hidden="false" customHeight="false" outlineLevel="0" collapsed="false">
      <c r="B1206" s="253"/>
      <c r="C1206" s="254"/>
      <c r="D1206" s="243" t="s">
        <v>220</v>
      </c>
      <c r="E1206" s="255"/>
      <c r="F1206" s="256" t="s">
        <v>485</v>
      </c>
      <c r="G1206" s="254"/>
      <c r="H1206" s="257" t="n">
        <v>18</v>
      </c>
      <c r="I1206" s="258"/>
      <c r="J1206" s="254"/>
      <c r="K1206" s="254"/>
      <c r="L1206" s="259"/>
      <c r="M1206" s="260"/>
      <c r="N1206" s="261"/>
      <c r="O1206" s="261"/>
      <c r="P1206" s="261"/>
      <c r="Q1206" s="261"/>
      <c r="R1206" s="261"/>
      <c r="S1206" s="261"/>
      <c r="T1206" s="262"/>
      <c r="AT1206" s="263" t="s">
        <v>220</v>
      </c>
      <c r="AU1206" s="263" t="s">
        <v>83</v>
      </c>
      <c r="AV1206" s="252" t="s">
        <v>83</v>
      </c>
      <c r="AW1206" s="252" t="s">
        <v>30</v>
      </c>
      <c r="AX1206" s="252" t="s">
        <v>73</v>
      </c>
      <c r="AY1206" s="263" t="s">
        <v>210</v>
      </c>
    </row>
    <row r="1207" s="264" customFormat="true" ht="12.8" hidden="false" customHeight="false" outlineLevel="0" collapsed="false">
      <c r="B1207" s="265"/>
      <c r="C1207" s="266"/>
      <c r="D1207" s="243" t="s">
        <v>220</v>
      </c>
      <c r="E1207" s="267"/>
      <c r="F1207" s="268" t="s">
        <v>224</v>
      </c>
      <c r="G1207" s="266"/>
      <c r="H1207" s="269" t="n">
        <v>105.42</v>
      </c>
      <c r="I1207" s="270"/>
      <c r="J1207" s="266"/>
      <c r="K1207" s="266"/>
      <c r="L1207" s="271"/>
      <c r="M1207" s="272"/>
      <c r="N1207" s="273"/>
      <c r="O1207" s="273"/>
      <c r="P1207" s="273"/>
      <c r="Q1207" s="273"/>
      <c r="R1207" s="273"/>
      <c r="S1207" s="273"/>
      <c r="T1207" s="274"/>
      <c r="AT1207" s="275" t="s">
        <v>220</v>
      </c>
      <c r="AU1207" s="275" t="s">
        <v>83</v>
      </c>
      <c r="AV1207" s="264" t="s">
        <v>216</v>
      </c>
      <c r="AW1207" s="264" t="s">
        <v>30</v>
      </c>
      <c r="AX1207" s="264" t="s">
        <v>81</v>
      </c>
      <c r="AY1207" s="275" t="s">
        <v>210</v>
      </c>
    </row>
    <row r="1208" s="31" customFormat="true" ht="16.5" hidden="false" customHeight="true" outlineLevel="0" collapsed="false">
      <c r="A1208" s="24"/>
      <c r="B1208" s="25"/>
      <c r="C1208" s="221" t="s">
        <v>1206</v>
      </c>
      <c r="D1208" s="221" t="s">
        <v>212</v>
      </c>
      <c r="E1208" s="222" t="s">
        <v>1207</v>
      </c>
      <c r="F1208" s="223" t="s">
        <v>1208</v>
      </c>
      <c r="G1208" s="224" t="s">
        <v>312</v>
      </c>
      <c r="H1208" s="225" t="n">
        <v>83.21</v>
      </c>
      <c r="I1208" s="226"/>
      <c r="J1208" s="227" t="n">
        <f aca="false">ROUND(I1208*H1208,2)</f>
        <v>0</v>
      </c>
      <c r="K1208" s="228"/>
      <c r="L1208" s="30"/>
      <c r="M1208" s="229"/>
      <c r="N1208" s="230" t="s">
        <v>38</v>
      </c>
      <c r="O1208" s="74"/>
      <c r="P1208" s="231" t="n">
        <f aca="false">O1208*H1208</f>
        <v>0</v>
      </c>
      <c r="Q1208" s="231" t="n">
        <v>3E-005</v>
      </c>
      <c r="R1208" s="231" t="n">
        <f aca="false">Q1208*H1208</f>
        <v>0.0024963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309</v>
      </c>
      <c r="AT1208" s="233" t="s">
        <v>212</v>
      </c>
      <c r="AU1208" s="233" t="s">
        <v>83</v>
      </c>
      <c r="AY1208" s="3" t="s">
        <v>210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81</v>
      </c>
      <c r="BK1208" s="234" t="n">
        <f aca="false">ROUND(I1208*H1208,2)</f>
        <v>0</v>
      </c>
      <c r="BL1208" s="3" t="s">
        <v>309</v>
      </c>
      <c r="BM1208" s="233" t="s">
        <v>1209</v>
      </c>
    </row>
    <row r="1209" s="240" customFormat="true" ht="12.8" hidden="false" customHeight="false" outlineLevel="0" collapsed="false">
      <c r="B1209" s="241"/>
      <c r="C1209" s="242"/>
      <c r="D1209" s="243" t="s">
        <v>220</v>
      </c>
      <c r="E1209" s="244"/>
      <c r="F1209" s="245" t="s">
        <v>222</v>
      </c>
      <c r="G1209" s="242"/>
      <c r="H1209" s="244"/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220</v>
      </c>
      <c r="AU1209" s="251" t="s">
        <v>83</v>
      </c>
      <c r="AV1209" s="240" t="s">
        <v>81</v>
      </c>
      <c r="AW1209" s="240" t="s">
        <v>30</v>
      </c>
      <c r="AX1209" s="240" t="s">
        <v>73</v>
      </c>
      <c r="AY1209" s="251" t="s">
        <v>210</v>
      </c>
    </row>
    <row r="1210" s="252" customFormat="true" ht="12.8" hidden="false" customHeight="false" outlineLevel="0" collapsed="false">
      <c r="B1210" s="253"/>
      <c r="C1210" s="254"/>
      <c r="D1210" s="243" t="s">
        <v>220</v>
      </c>
      <c r="E1210" s="255"/>
      <c r="F1210" s="256" t="s">
        <v>1173</v>
      </c>
      <c r="G1210" s="254"/>
      <c r="H1210" s="257" t="n">
        <v>24.335</v>
      </c>
      <c r="I1210" s="258"/>
      <c r="J1210" s="254"/>
      <c r="K1210" s="254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220</v>
      </c>
      <c r="AU1210" s="263" t="s">
        <v>83</v>
      </c>
      <c r="AV1210" s="252" t="s">
        <v>83</v>
      </c>
      <c r="AW1210" s="252" t="s">
        <v>30</v>
      </c>
      <c r="AX1210" s="252" t="s">
        <v>73</v>
      </c>
      <c r="AY1210" s="263" t="s">
        <v>210</v>
      </c>
    </row>
    <row r="1211" s="240" customFormat="true" ht="12.8" hidden="false" customHeight="false" outlineLevel="0" collapsed="false">
      <c r="B1211" s="241"/>
      <c r="C1211" s="242"/>
      <c r="D1211" s="243" t="s">
        <v>220</v>
      </c>
      <c r="E1211" s="244"/>
      <c r="F1211" s="245" t="s">
        <v>330</v>
      </c>
      <c r="G1211" s="242"/>
      <c r="H1211" s="244"/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220</v>
      </c>
      <c r="AU1211" s="251" t="s">
        <v>83</v>
      </c>
      <c r="AV1211" s="240" t="s">
        <v>81</v>
      </c>
      <c r="AW1211" s="240" t="s">
        <v>30</v>
      </c>
      <c r="AX1211" s="240" t="s">
        <v>73</v>
      </c>
      <c r="AY1211" s="251" t="s">
        <v>210</v>
      </c>
    </row>
    <row r="1212" s="252" customFormat="true" ht="12.8" hidden="false" customHeight="false" outlineLevel="0" collapsed="false">
      <c r="B1212" s="253"/>
      <c r="C1212" s="254"/>
      <c r="D1212" s="243" t="s">
        <v>220</v>
      </c>
      <c r="E1212" s="255"/>
      <c r="F1212" s="256" t="s">
        <v>401</v>
      </c>
      <c r="G1212" s="254"/>
      <c r="H1212" s="257" t="n">
        <v>23.705</v>
      </c>
      <c r="I1212" s="258"/>
      <c r="J1212" s="254"/>
      <c r="K1212" s="254"/>
      <c r="L1212" s="259"/>
      <c r="M1212" s="260"/>
      <c r="N1212" s="261"/>
      <c r="O1212" s="261"/>
      <c r="P1212" s="261"/>
      <c r="Q1212" s="261"/>
      <c r="R1212" s="261"/>
      <c r="S1212" s="261"/>
      <c r="T1212" s="262"/>
      <c r="AT1212" s="263" t="s">
        <v>220</v>
      </c>
      <c r="AU1212" s="263" t="s">
        <v>83</v>
      </c>
      <c r="AV1212" s="252" t="s">
        <v>83</v>
      </c>
      <c r="AW1212" s="252" t="s">
        <v>30</v>
      </c>
      <c r="AX1212" s="252" t="s">
        <v>73</v>
      </c>
      <c r="AY1212" s="263" t="s">
        <v>210</v>
      </c>
    </row>
    <row r="1213" s="252" customFormat="true" ht="12.8" hidden="false" customHeight="false" outlineLevel="0" collapsed="false">
      <c r="B1213" s="253"/>
      <c r="C1213" s="254"/>
      <c r="D1213" s="243" t="s">
        <v>220</v>
      </c>
      <c r="E1213" s="255"/>
      <c r="F1213" s="256" t="s">
        <v>402</v>
      </c>
      <c r="G1213" s="254"/>
      <c r="H1213" s="257" t="n">
        <v>35.17</v>
      </c>
      <c r="I1213" s="258"/>
      <c r="J1213" s="254"/>
      <c r="K1213" s="254"/>
      <c r="L1213" s="259"/>
      <c r="M1213" s="260"/>
      <c r="N1213" s="261"/>
      <c r="O1213" s="261"/>
      <c r="P1213" s="261"/>
      <c r="Q1213" s="261"/>
      <c r="R1213" s="261"/>
      <c r="S1213" s="261"/>
      <c r="T1213" s="262"/>
      <c r="AT1213" s="263" t="s">
        <v>220</v>
      </c>
      <c r="AU1213" s="263" t="s">
        <v>83</v>
      </c>
      <c r="AV1213" s="252" t="s">
        <v>83</v>
      </c>
      <c r="AW1213" s="252" t="s">
        <v>30</v>
      </c>
      <c r="AX1213" s="252" t="s">
        <v>73</v>
      </c>
      <c r="AY1213" s="263" t="s">
        <v>210</v>
      </c>
    </row>
    <row r="1214" s="264" customFormat="true" ht="12.8" hidden="false" customHeight="false" outlineLevel="0" collapsed="false">
      <c r="B1214" s="265"/>
      <c r="C1214" s="266"/>
      <c r="D1214" s="243" t="s">
        <v>220</v>
      </c>
      <c r="E1214" s="267"/>
      <c r="F1214" s="268" t="s">
        <v>224</v>
      </c>
      <c r="G1214" s="266"/>
      <c r="H1214" s="269" t="n">
        <v>83.21</v>
      </c>
      <c r="I1214" s="270"/>
      <c r="J1214" s="266"/>
      <c r="K1214" s="266"/>
      <c r="L1214" s="271"/>
      <c r="M1214" s="272"/>
      <c r="N1214" s="273"/>
      <c r="O1214" s="273"/>
      <c r="P1214" s="273"/>
      <c r="Q1214" s="273"/>
      <c r="R1214" s="273"/>
      <c r="S1214" s="273"/>
      <c r="T1214" s="274"/>
      <c r="AT1214" s="275" t="s">
        <v>220</v>
      </c>
      <c r="AU1214" s="275" t="s">
        <v>83</v>
      </c>
      <c r="AV1214" s="264" t="s">
        <v>216</v>
      </c>
      <c r="AW1214" s="264" t="s">
        <v>30</v>
      </c>
      <c r="AX1214" s="264" t="s">
        <v>81</v>
      </c>
      <c r="AY1214" s="275" t="s">
        <v>210</v>
      </c>
    </row>
    <row r="1215" s="31" customFormat="true" ht="24.15" hidden="false" customHeight="true" outlineLevel="0" collapsed="false">
      <c r="A1215" s="24"/>
      <c r="B1215" s="25"/>
      <c r="C1215" s="221" t="s">
        <v>1210</v>
      </c>
      <c r="D1215" s="221" t="s">
        <v>212</v>
      </c>
      <c r="E1215" s="222" t="s">
        <v>1211</v>
      </c>
      <c r="F1215" s="223" t="s">
        <v>1212</v>
      </c>
      <c r="G1215" s="224" t="s">
        <v>737</v>
      </c>
      <c r="H1215" s="287"/>
      <c r="I1215" s="226"/>
      <c r="J1215" s="227" t="n">
        <f aca="false">ROUND(I1215*H1215,2)</f>
        <v>0</v>
      </c>
      <c r="K1215" s="228"/>
      <c r="L1215" s="30"/>
      <c r="M1215" s="229"/>
      <c r="N1215" s="230" t="s">
        <v>38</v>
      </c>
      <c r="O1215" s="74"/>
      <c r="P1215" s="231" t="n">
        <f aca="false">O1215*H1215</f>
        <v>0</v>
      </c>
      <c r="Q1215" s="231" t="n">
        <v>0</v>
      </c>
      <c r="R1215" s="231" t="n">
        <f aca="false">Q1215*H1215</f>
        <v>0</v>
      </c>
      <c r="S1215" s="231" t="n">
        <v>0</v>
      </c>
      <c r="T1215" s="232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3" t="s">
        <v>309</v>
      </c>
      <c r="AT1215" s="233" t="s">
        <v>212</v>
      </c>
      <c r="AU1215" s="233" t="s">
        <v>83</v>
      </c>
      <c r="AY1215" s="3" t="s">
        <v>210</v>
      </c>
      <c r="BE1215" s="234" t="n">
        <f aca="false">IF(N1215="základní",J1215,0)</f>
        <v>0</v>
      </c>
      <c r="BF1215" s="234" t="n">
        <f aca="false">IF(N1215="snížená",J1215,0)</f>
        <v>0</v>
      </c>
      <c r="BG1215" s="234" t="n">
        <f aca="false">IF(N1215="zákl. přenesená",J1215,0)</f>
        <v>0</v>
      </c>
      <c r="BH1215" s="234" t="n">
        <f aca="false">IF(N1215="sníž. přenesená",J1215,0)</f>
        <v>0</v>
      </c>
      <c r="BI1215" s="234" t="n">
        <f aca="false">IF(N1215="nulová",J1215,0)</f>
        <v>0</v>
      </c>
      <c r="BJ1215" s="3" t="s">
        <v>81</v>
      </c>
      <c r="BK1215" s="234" t="n">
        <f aca="false">ROUND(I1215*H1215,2)</f>
        <v>0</v>
      </c>
      <c r="BL1215" s="3" t="s">
        <v>309</v>
      </c>
      <c r="BM1215" s="233" t="s">
        <v>1213</v>
      </c>
    </row>
    <row r="1216" s="204" customFormat="true" ht="22.8" hidden="false" customHeight="true" outlineLevel="0" collapsed="false">
      <c r="B1216" s="205"/>
      <c r="C1216" s="206"/>
      <c r="D1216" s="207" t="s">
        <v>72</v>
      </c>
      <c r="E1216" s="219" t="s">
        <v>1214</v>
      </c>
      <c r="F1216" s="219" t="s">
        <v>1215</v>
      </c>
      <c r="G1216" s="206"/>
      <c r="H1216" s="206"/>
      <c r="I1216" s="209"/>
      <c r="J1216" s="220" t="n">
        <f aca="false">BK1216</f>
        <v>0</v>
      </c>
      <c r="K1216" s="206"/>
      <c r="L1216" s="211"/>
      <c r="M1216" s="212"/>
      <c r="N1216" s="213"/>
      <c r="O1216" s="213"/>
      <c r="P1216" s="214" t="n">
        <f aca="false">SUM(P1217:P1367)</f>
        <v>0</v>
      </c>
      <c r="Q1216" s="213"/>
      <c r="R1216" s="214" t="n">
        <f aca="false">SUM(R1217:R1367)</f>
        <v>6.7417671</v>
      </c>
      <c r="S1216" s="213"/>
      <c r="T1216" s="215" t="n">
        <f aca="false">SUM(T1217:T1367)</f>
        <v>0</v>
      </c>
      <c r="AR1216" s="216" t="s">
        <v>83</v>
      </c>
      <c r="AT1216" s="217" t="s">
        <v>72</v>
      </c>
      <c r="AU1216" s="217" t="s">
        <v>81</v>
      </c>
      <c r="AY1216" s="216" t="s">
        <v>210</v>
      </c>
      <c r="BK1216" s="218" t="n">
        <f aca="false">SUM(BK1217:BK1367)</f>
        <v>0</v>
      </c>
    </row>
    <row r="1217" s="31" customFormat="true" ht="16.5" hidden="false" customHeight="true" outlineLevel="0" collapsed="false">
      <c r="A1217" s="24"/>
      <c r="B1217" s="25"/>
      <c r="C1217" s="221" t="s">
        <v>1216</v>
      </c>
      <c r="D1217" s="221" t="s">
        <v>212</v>
      </c>
      <c r="E1217" s="222" t="s">
        <v>1217</v>
      </c>
      <c r="F1217" s="223" t="s">
        <v>1218</v>
      </c>
      <c r="G1217" s="224" t="s">
        <v>291</v>
      </c>
      <c r="H1217" s="225" t="n">
        <v>345.472</v>
      </c>
      <c r="I1217" s="226"/>
      <c r="J1217" s="227" t="n">
        <f aca="false">ROUND(I1217*H1217,2)</f>
        <v>0</v>
      </c>
      <c r="K1217" s="228"/>
      <c r="L1217" s="30"/>
      <c r="M1217" s="229"/>
      <c r="N1217" s="230" t="s">
        <v>38</v>
      </c>
      <c r="O1217" s="74"/>
      <c r="P1217" s="231" t="n">
        <f aca="false">O1217*H1217</f>
        <v>0</v>
      </c>
      <c r="Q1217" s="231" t="n">
        <v>0</v>
      </c>
      <c r="R1217" s="231" t="n">
        <f aca="false">Q1217*H1217</f>
        <v>0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309</v>
      </c>
      <c r="AT1217" s="233" t="s">
        <v>212</v>
      </c>
      <c r="AU1217" s="233" t="s">
        <v>83</v>
      </c>
      <c r="AY1217" s="3" t="s">
        <v>210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1</v>
      </c>
      <c r="BK1217" s="234" t="n">
        <f aca="false">ROUND(I1217*H1217,2)</f>
        <v>0</v>
      </c>
      <c r="BL1217" s="3" t="s">
        <v>309</v>
      </c>
      <c r="BM1217" s="233" t="s">
        <v>1219</v>
      </c>
    </row>
    <row r="1218" s="31" customFormat="true" ht="16.5" hidden="false" customHeight="true" outlineLevel="0" collapsed="false">
      <c r="A1218" s="24"/>
      <c r="B1218" s="25"/>
      <c r="C1218" s="221" t="s">
        <v>1220</v>
      </c>
      <c r="D1218" s="221" t="s">
        <v>212</v>
      </c>
      <c r="E1218" s="222" t="s">
        <v>1221</v>
      </c>
      <c r="F1218" s="223" t="s">
        <v>1222</v>
      </c>
      <c r="G1218" s="224" t="s">
        <v>291</v>
      </c>
      <c r="H1218" s="225" t="n">
        <v>345.472</v>
      </c>
      <c r="I1218" s="226"/>
      <c r="J1218" s="227" t="n">
        <f aca="false">ROUND(I1218*H1218,2)</f>
        <v>0</v>
      </c>
      <c r="K1218" s="228"/>
      <c r="L1218" s="30"/>
      <c r="M1218" s="229"/>
      <c r="N1218" s="230" t="s">
        <v>38</v>
      </c>
      <c r="O1218" s="74"/>
      <c r="P1218" s="231" t="n">
        <f aca="false">O1218*H1218</f>
        <v>0</v>
      </c>
      <c r="Q1218" s="231" t="n">
        <v>0.0003</v>
      </c>
      <c r="R1218" s="231" t="n">
        <f aca="false">Q1218*H1218</f>
        <v>0.1036416</v>
      </c>
      <c r="S1218" s="231" t="n">
        <v>0</v>
      </c>
      <c r="T1218" s="23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3" t="s">
        <v>309</v>
      </c>
      <c r="AT1218" s="233" t="s">
        <v>212</v>
      </c>
      <c r="AU1218" s="233" t="s">
        <v>83</v>
      </c>
      <c r="AY1218" s="3" t="s">
        <v>210</v>
      </c>
      <c r="BE1218" s="234" t="n">
        <f aca="false">IF(N1218="základní",J1218,0)</f>
        <v>0</v>
      </c>
      <c r="BF1218" s="234" t="n">
        <f aca="false">IF(N1218="snížená",J1218,0)</f>
        <v>0</v>
      </c>
      <c r="BG1218" s="234" t="n">
        <f aca="false">IF(N1218="zákl. přenesená",J1218,0)</f>
        <v>0</v>
      </c>
      <c r="BH1218" s="234" t="n">
        <f aca="false">IF(N1218="sníž. přenesená",J1218,0)</f>
        <v>0</v>
      </c>
      <c r="BI1218" s="234" t="n">
        <f aca="false">IF(N1218="nulová",J1218,0)</f>
        <v>0</v>
      </c>
      <c r="BJ1218" s="3" t="s">
        <v>81</v>
      </c>
      <c r="BK1218" s="234" t="n">
        <f aca="false">ROUND(I1218*H1218,2)</f>
        <v>0</v>
      </c>
      <c r="BL1218" s="3" t="s">
        <v>309</v>
      </c>
      <c r="BM1218" s="233" t="s">
        <v>1223</v>
      </c>
    </row>
    <row r="1219" s="31" customFormat="true" ht="24.15" hidden="false" customHeight="true" outlineLevel="0" collapsed="false">
      <c r="A1219" s="24"/>
      <c r="B1219" s="25"/>
      <c r="C1219" s="221" t="s">
        <v>1224</v>
      </c>
      <c r="D1219" s="221" t="s">
        <v>212</v>
      </c>
      <c r="E1219" s="222" t="s">
        <v>1225</v>
      </c>
      <c r="F1219" s="223" t="s">
        <v>1226</v>
      </c>
      <c r="G1219" s="224" t="s">
        <v>291</v>
      </c>
      <c r="H1219" s="225" t="n">
        <v>15.801</v>
      </c>
      <c r="I1219" s="226"/>
      <c r="J1219" s="227" t="n">
        <f aca="false">ROUND(I1219*H1219,2)</f>
        <v>0</v>
      </c>
      <c r="K1219" s="228"/>
      <c r="L1219" s="30"/>
      <c r="M1219" s="229"/>
      <c r="N1219" s="230" t="s">
        <v>38</v>
      </c>
      <c r="O1219" s="74"/>
      <c r="P1219" s="231" t="n">
        <f aca="false">O1219*H1219</f>
        <v>0</v>
      </c>
      <c r="Q1219" s="231" t="n">
        <v>0.0015</v>
      </c>
      <c r="R1219" s="231" t="n">
        <f aca="false">Q1219*H1219</f>
        <v>0.0237015</v>
      </c>
      <c r="S1219" s="231" t="n">
        <v>0</v>
      </c>
      <c r="T1219" s="232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3" t="s">
        <v>309</v>
      </c>
      <c r="AT1219" s="233" t="s">
        <v>212</v>
      </c>
      <c r="AU1219" s="233" t="s">
        <v>83</v>
      </c>
      <c r="AY1219" s="3" t="s">
        <v>210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3" t="s">
        <v>81</v>
      </c>
      <c r="BK1219" s="234" t="n">
        <f aca="false">ROUND(I1219*H1219,2)</f>
        <v>0</v>
      </c>
      <c r="BL1219" s="3" t="s">
        <v>309</v>
      </c>
      <c r="BM1219" s="233" t="s">
        <v>1227</v>
      </c>
    </row>
    <row r="1220" s="240" customFormat="true" ht="12.8" hidden="false" customHeight="false" outlineLevel="0" collapsed="false">
      <c r="B1220" s="241"/>
      <c r="C1220" s="242"/>
      <c r="D1220" s="243" t="s">
        <v>220</v>
      </c>
      <c r="E1220" s="244"/>
      <c r="F1220" s="245" t="s">
        <v>222</v>
      </c>
      <c r="G1220" s="242"/>
      <c r="H1220" s="244"/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220</v>
      </c>
      <c r="AU1220" s="251" t="s">
        <v>83</v>
      </c>
      <c r="AV1220" s="240" t="s">
        <v>81</v>
      </c>
      <c r="AW1220" s="240" t="s">
        <v>30</v>
      </c>
      <c r="AX1220" s="240" t="s">
        <v>73</v>
      </c>
      <c r="AY1220" s="251" t="s">
        <v>210</v>
      </c>
    </row>
    <row r="1221" s="252" customFormat="true" ht="12.8" hidden="false" customHeight="false" outlineLevel="0" collapsed="false">
      <c r="B1221" s="253"/>
      <c r="C1221" s="254"/>
      <c r="D1221" s="243" t="s">
        <v>220</v>
      </c>
      <c r="E1221" s="255"/>
      <c r="F1221" s="256" t="s">
        <v>1228</v>
      </c>
      <c r="G1221" s="254"/>
      <c r="H1221" s="257" t="n">
        <v>2.58</v>
      </c>
      <c r="I1221" s="258"/>
      <c r="J1221" s="254"/>
      <c r="K1221" s="254"/>
      <c r="L1221" s="259"/>
      <c r="M1221" s="260"/>
      <c r="N1221" s="261"/>
      <c r="O1221" s="261"/>
      <c r="P1221" s="261"/>
      <c r="Q1221" s="261"/>
      <c r="R1221" s="261"/>
      <c r="S1221" s="261"/>
      <c r="T1221" s="262"/>
      <c r="AT1221" s="263" t="s">
        <v>220</v>
      </c>
      <c r="AU1221" s="263" t="s">
        <v>83</v>
      </c>
      <c r="AV1221" s="252" t="s">
        <v>83</v>
      </c>
      <c r="AW1221" s="252" t="s">
        <v>30</v>
      </c>
      <c r="AX1221" s="252" t="s">
        <v>73</v>
      </c>
      <c r="AY1221" s="263" t="s">
        <v>210</v>
      </c>
    </row>
    <row r="1222" s="252" customFormat="true" ht="12.8" hidden="false" customHeight="false" outlineLevel="0" collapsed="false">
      <c r="B1222" s="253"/>
      <c r="C1222" s="254"/>
      <c r="D1222" s="243" t="s">
        <v>220</v>
      </c>
      <c r="E1222" s="255"/>
      <c r="F1222" s="256" t="s">
        <v>1229</v>
      </c>
      <c r="G1222" s="254"/>
      <c r="H1222" s="257" t="n">
        <v>1.196</v>
      </c>
      <c r="I1222" s="258"/>
      <c r="J1222" s="254"/>
      <c r="K1222" s="254"/>
      <c r="L1222" s="259"/>
      <c r="M1222" s="260"/>
      <c r="N1222" s="261"/>
      <c r="O1222" s="261"/>
      <c r="P1222" s="261"/>
      <c r="Q1222" s="261"/>
      <c r="R1222" s="261"/>
      <c r="S1222" s="261"/>
      <c r="T1222" s="262"/>
      <c r="AT1222" s="263" t="s">
        <v>220</v>
      </c>
      <c r="AU1222" s="263" t="s">
        <v>83</v>
      </c>
      <c r="AV1222" s="252" t="s">
        <v>83</v>
      </c>
      <c r="AW1222" s="252" t="s">
        <v>30</v>
      </c>
      <c r="AX1222" s="252" t="s">
        <v>73</v>
      </c>
      <c r="AY1222" s="263" t="s">
        <v>210</v>
      </c>
    </row>
    <row r="1223" s="252" customFormat="true" ht="12.8" hidden="false" customHeight="false" outlineLevel="0" collapsed="false">
      <c r="B1223" s="253"/>
      <c r="C1223" s="254"/>
      <c r="D1223" s="243" t="s">
        <v>220</v>
      </c>
      <c r="E1223" s="255"/>
      <c r="F1223" s="256" t="s">
        <v>1230</v>
      </c>
      <c r="G1223" s="254"/>
      <c r="H1223" s="257" t="n">
        <v>0.596</v>
      </c>
      <c r="I1223" s="258"/>
      <c r="J1223" s="254"/>
      <c r="K1223" s="254"/>
      <c r="L1223" s="259"/>
      <c r="M1223" s="260"/>
      <c r="N1223" s="261"/>
      <c r="O1223" s="261"/>
      <c r="P1223" s="261"/>
      <c r="Q1223" s="261"/>
      <c r="R1223" s="261"/>
      <c r="S1223" s="261"/>
      <c r="T1223" s="262"/>
      <c r="AT1223" s="263" t="s">
        <v>220</v>
      </c>
      <c r="AU1223" s="263" t="s">
        <v>83</v>
      </c>
      <c r="AV1223" s="252" t="s">
        <v>83</v>
      </c>
      <c r="AW1223" s="252" t="s">
        <v>30</v>
      </c>
      <c r="AX1223" s="252" t="s">
        <v>73</v>
      </c>
      <c r="AY1223" s="263" t="s">
        <v>210</v>
      </c>
    </row>
    <row r="1224" s="252" customFormat="true" ht="12.8" hidden="false" customHeight="false" outlineLevel="0" collapsed="false">
      <c r="B1224" s="253"/>
      <c r="C1224" s="254"/>
      <c r="D1224" s="243" t="s">
        <v>220</v>
      </c>
      <c r="E1224" s="255"/>
      <c r="F1224" s="256" t="s">
        <v>1231</v>
      </c>
      <c r="G1224" s="254"/>
      <c r="H1224" s="257" t="n">
        <v>1.19</v>
      </c>
      <c r="I1224" s="258"/>
      <c r="J1224" s="254"/>
      <c r="K1224" s="254"/>
      <c r="L1224" s="259"/>
      <c r="M1224" s="260"/>
      <c r="N1224" s="261"/>
      <c r="O1224" s="261"/>
      <c r="P1224" s="261"/>
      <c r="Q1224" s="261"/>
      <c r="R1224" s="261"/>
      <c r="S1224" s="261"/>
      <c r="T1224" s="262"/>
      <c r="AT1224" s="263" t="s">
        <v>220</v>
      </c>
      <c r="AU1224" s="263" t="s">
        <v>83</v>
      </c>
      <c r="AV1224" s="252" t="s">
        <v>83</v>
      </c>
      <c r="AW1224" s="252" t="s">
        <v>30</v>
      </c>
      <c r="AX1224" s="252" t="s">
        <v>73</v>
      </c>
      <c r="AY1224" s="263" t="s">
        <v>210</v>
      </c>
    </row>
    <row r="1225" s="252" customFormat="true" ht="12.8" hidden="false" customHeight="false" outlineLevel="0" collapsed="false">
      <c r="B1225" s="253"/>
      <c r="C1225" s="254"/>
      <c r="D1225" s="243" t="s">
        <v>220</v>
      </c>
      <c r="E1225" s="255"/>
      <c r="F1225" s="256" t="s">
        <v>1232</v>
      </c>
      <c r="G1225" s="254"/>
      <c r="H1225" s="257" t="n">
        <v>1.122</v>
      </c>
      <c r="I1225" s="258"/>
      <c r="J1225" s="254"/>
      <c r="K1225" s="254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220</v>
      </c>
      <c r="AU1225" s="263" t="s">
        <v>83</v>
      </c>
      <c r="AV1225" s="252" t="s">
        <v>83</v>
      </c>
      <c r="AW1225" s="252" t="s">
        <v>30</v>
      </c>
      <c r="AX1225" s="252" t="s">
        <v>73</v>
      </c>
      <c r="AY1225" s="263" t="s">
        <v>210</v>
      </c>
    </row>
    <row r="1226" s="240" customFormat="true" ht="12.8" hidden="false" customHeight="false" outlineLevel="0" collapsed="false">
      <c r="B1226" s="241"/>
      <c r="C1226" s="242"/>
      <c r="D1226" s="243" t="s">
        <v>220</v>
      </c>
      <c r="E1226" s="244"/>
      <c r="F1226" s="245" t="s">
        <v>330</v>
      </c>
      <c r="G1226" s="242"/>
      <c r="H1226" s="244"/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220</v>
      </c>
      <c r="AU1226" s="251" t="s">
        <v>83</v>
      </c>
      <c r="AV1226" s="240" t="s">
        <v>81</v>
      </c>
      <c r="AW1226" s="240" t="s">
        <v>30</v>
      </c>
      <c r="AX1226" s="240" t="s">
        <v>73</v>
      </c>
      <c r="AY1226" s="251" t="s">
        <v>210</v>
      </c>
    </row>
    <row r="1227" s="240" customFormat="true" ht="12.8" hidden="false" customHeight="false" outlineLevel="0" collapsed="false">
      <c r="B1227" s="241"/>
      <c r="C1227" s="242"/>
      <c r="D1227" s="243" t="s">
        <v>220</v>
      </c>
      <c r="E1227" s="244"/>
      <c r="F1227" s="245" t="s">
        <v>346</v>
      </c>
      <c r="G1227" s="242"/>
      <c r="H1227" s="244"/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220</v>
      </c>
      <c r="AU1227" s="251" t="s">
        <v>83</v>
      </c>
      <c r="AV1227" s="240" t="s">
        <v>81</v>
      </c>
      <c r="AW1227" s="240" t="s">
        <v>30</v>
      </c>
      <c r="AX1227" s="240" t="s">
        <v>73</v>
      </c>
      <c r="AY1227" s="251" t="s">
        <v>210</v>
      </c>
    </row>
    <row r="1228" s="252" customFormat="true" ht="12.8" hidden="false" customHeight="false" outlineLevel="0" collapsed="false">
      <c r="B1228" s="253"/>
      <c r="C1228" s="254"/>
      <c r="D1228" s="243" t="s">
        <v>220</v>
      </c>
      <c r="E1228" s="255"/>
      <c r="F1228" s="256" t="s">
        <v>1233</v>
      </c>
      <c r="G1228" s="254"/>
      <c r="H1228" s="257" t="n">
        <v>0.645</v>
      </c>
      <c r="I1228" s="258"/>
      <c r="J1228" s="254"/>
      <c r="K1228" s="254"/>
      <c r="L1228" s="259"/>
      <c r="M1228" s="260"/>
      <c r="N1228" s="261"/>
      <c r="O1228" s="261"/>
      <c r="P1228" s="261"/>
      <c r="Q1228" s="261"/>
      <c r="R1228" s="261"/>
      <c r="S1228" s="261"/>
      <c r="T1228" s="262"/>
      <c r="AT1228" s="263" t="s">
        <v>220</v>
      </c>
      <c r="AU1228" s="263" t="s">
        <v>83</v>
      </c>
      <c r="AV1228" s="252" t="s">
        <v>83</v>
      </c>
      <c r="AW1228" s="252" t="s">
        <v>30</v>
      </c>
      <c r="AX1228" s="252" t="s">
        <v>73</v>
      </c>
      <c r="AY1228" s="263" t="s">
        <v>210</v>
      </c>
    </row>
    <row r="1229" s="252" customFormat="true" ht="12.8" hidden="false" customHeight="false" outlineLevel="0" collapsed="false">
      <c r="B1229" s="253"/>
      <c r="C1229" s="254"/>
      <c r="D1229" s="243" t="s">
        <v>220</v>
      </c>
      <c r="E1229" s="255"/>
      <c r="F1229" s="256" t="s">
        <v>1234</v>
      </c>
      <c r="G1229" s="254"/>
      <c r="H1229" s="257" t="n">
        <v>1.695</v>
      </c>
      <c r="I1229" s="258"/>
      <c r="J1229" s="254"/>
      <c r="K1229" s="254"/>
      <c r="L1229" s="259"/>
      <c r="M1229" s="260"/>
      <c r="N1229" s="261"/>
      <c r="O1229" s="261"/>
      <c r="P1229" s="261"/>
      <c r="Q1229" s="261"/>
      <c r="R1229" s="261"/>
      <c r="S1229" s="261"/>
      <c r="T1229" s="262"/>
      <c r="AT1229" s="263" t="s">
        <v>220</v>
      </c>
      <c r="AU1229" s="263" t="s">
        <v>83</v>
      </c>
      <c r="AV1229" s="252" t="s">
        <v>83</v>
      </c>
      <c r="AW1229" s="252" t="s">
        <v>30</v>
      </c>
      <c r="AX1229" s="252" t="s">
        <v>73</v>
      </c>
      <c r="AY1229" s="263" t="s">
        <v>210</v>
      </c>
    </row>
    <row r="1230" s="252" customFormat="true" ht="12.8" hidden="false" customHeight="false" outlineLevel="0" collapsed="false">
      <c r="B1230" s="253"/>
      <c r="C1230" s="254"/>
      <c r="D1230" s="243" t="s">
        <v>220</v>
      </c>
      <c r="E1230" s="255"/>
      <c r="F1230" s="256" t="s">
        <v>1235</v>
      </c>
      <c r="G1230" s="254"/>
      <c r="H1230" s="257" t="n">
        <v>1.134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220</v>
      </c>
      <c r="AU1230" s="263" t="s">
        <v>83</v>
      </c>
      <c r="AV1230" s="252" t="s">
        <v>83</v>
      </c>
      <c r="AW1230" s="252" t="s">
        <v>30</v>
      </c>
      <c r="AX1230" s="252" t="s">
        <v>73</v>
      </c>
      <c r="AY1230" s="263" t="s">
        <v>210</v>
      </c>
    </row>
    <row r="1231" s="252" customFormat="true" ht="12.8" hidden="false" customHeight="false" outlineLevel="0" collapsed="false">
      <c r="B1231" s="253"/>
      <c r="C1231" s="254"/>
      <c r="D1231" s="243" t="s">
        <v>220</v>
      </c>
      <c r="E1231" s="255"/>
      <c r="F1231" s="256" t="s">
        <v>1236</v>
      </c>
      <c r="G1231" s="254"/>
      <c r="H1231" s="257" t="n">
        <v>0.561</v>
      </c>
      <c r="I1231" s="258"/>
      <c r="J1231" s="254"/>
      <c r="K1231" s="254"/>
      <c r="L1231" s="259"/>
      <c r="M1231" s="260"/>
      <c r="N1231" s="261"/>
      <c r="O1231" s="261"/>
      <c r="P1231" s="261"/>
      <c r="Q1231" s="261"/>
      <c r="R1231" s="261"/>
      <c r="S1231" s="261"/>
      <c r="T1231" s="262"/>
      <c r="AT1231" s="263" t="s">
        <v>220</v>
      </c>
      <c r="AU1231" s="263" t="s">
        <v>83</v>
      </c>
      <c r="AV1231" s="252" t="s">
        <v>83</v>
      </c>
      <c r="AW1231" s="252" t="s">
        <v>30</v>
      </c>
      <c r="AX1231" s="252" t="s">
        <v>73</v>
      </c>
      <c r="AY1231" s="263" t="s">
        <v>210</v>
      </c>
    </row>
    <row r="1232" s="240" customFormat="true" ht="12.8" hidden="false" customHeight="false" outlineLevel="0" collapsed="false">
      <c r="B1232" s="241"/>
      <c r="C1232" s="242"/>
      <c r="D1232" s="243" t="s">
        <v>220</v>
      </c>
      <c r="E1232" s="244"/>
      <c r="F1232" s="245" t="s">
        <v>351</v>
      </c>
      <c r="G1232" s="242"/>
      <c r="H1232" s="244"/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220</v>
      </c>
      <c r="AU1232" s="251" t="s">
        <v>83</v>
      </c>
      <c r="AV1232" s="240" t="s">
        <v>81</v>
      </c>
      <c r="AW1232" s="240" t="s">
        <v>30</v>
      </c>
      <c r="AX1232" s="240" t="s">
        <v>73</v>
      </c>
      <c r="AY1232" s="251" t="s">
        <v>210</v>
      </c>
    </row>
    <row r="1233" s="252" customFormat="true" ht="12.8" hidden="false" customHeight="false" outlineLevel="0" collapsed="false">
      <c r="B1233" s="253"/>
      <c r="C1233" s="254"/>
      <c r="D1233" s="243" t="s">
        <v>220</v>
      </c>
      <c r="E1233" s="255"/>
      <c r="F1233" s="256" t="s">
        <v>1237</v>
      </c>
      <c r="G1233" s="254"/>
      <c r="H1233" s="257" t="n">
        <v>1.083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220</v>
      </c>
      <c r="AU1233" s="263" t="s">
        <v>83</v>
      </c>
      <c r="AV1233" s="252" t="s">
        <v>83</v>
      </c>
      <c r="AW1233" s="252" t="s">
        <v>30</v>
      </c>
      <c r="AX1233" s="252" t="s">
        <v>73</v>
      </c>
      <c r="AY1233" s="263" t="s">
        <v>210</v>
      </c>
    </row>
    <row r="1234" s="252" customFormat="true" ht="12.8" hidden="false" customHeight="false" outlineLevel="0" collapsed="false">
      <c r="B1234" s="253"/>
      <c r="C1234" s="254"/>
      <c r="D1234" s="243" t="s">
        <v>220</v>
      </c>
      <c r="E1234" s="255"/>
      <c r="F1234" s="256" t="s">
        <v>1238</v>
      </c>
      <c r="G1234" s="254"/>
      <c r="H1234" s="257" t="n">
        <v>0.732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220</v>
      </c>
      <c r="AU1234" s="263" t="s">
        <v>83</v>
      </c>
      <c r="AV1234" s="252" t="s">
        <v>83</v>
      </c>
      <c r="AW1234" s="252" t="s">
        <v>30</v>
      </c>
      <c r="AX1234" s="252" t="s">
        <v>73</v>
      </c>
      <c r="AY1234" s="263" t="s">
        <v>210</v>
      </c>
    </row>
    <row r="1235" s="252" customFormat="true" ht="12.8" hidden="false" customHeight="false" outlineLevel="0" collapsed="false">
      <c r="B1235" s="253"/>
      <c r="C1235" s="254"/>
      <c r="D1235" s="243" t="s">
        <v>220</v>
      </c>
      <c r="E1235" s="255"/>
      <c r="F1235" s="256" t="s">
        <v>1239</v>
      </c>
      <c r="G1235" s="254"/>
      <c r="H1235" s="257" t="n">
        <v>0.537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220</v>
      </c>
      <c r="AU1235" s="263" t="s">
        <v>83</v>
      </c>
      <c r="AV1235" s="252" t="s">
        <v>83</v>
      </c>
      <c r="AW1235" s="252" t="s">
        <v>30</v>
      </c>
      <c r="AX1235" s="252" t="s">
        <v>73</v>
      </c>
      <c r="AY1235" s="263" t="s">
        <v>210</v>
      </c>
    </row>
    <row r="1236" s="252" customFormat="true" ht="12.8" hidden="false" customHeight="false" outlineLevel="0" collapsed="false">
      <c r="B1236" s="253"/>
      <c r="C1236" s="254"/>
      <c r="D1236" s="243" t="s">
        <v>220</v>
      </c>
      <c r="E1236" s="255"/>
      <c r="F1236" s="256" t="s">
        <v>1239</v>
      </c>
      <c r="G1236" s="254"/>
      <c r="H1236" s="257" t="n">
        <v>0.537</v>
      </c>
      <c r="I1236" s="258"/>
      <c r="J1236" s="254"/>
      <c r="K1236" s="254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220</v>
      </c>
      <c r="AU1236" s="263" t="s">
        <v>83</v>
      </c>
      <c r="AV1236" s="252" t="s">
        <v>83</v>
      </c>
      <c r="AW1236" s="252" t="s">
        <v>30</v>
      </c>
      <c r="AX1236" s="252" t="s">
        <v>73</v>
      </c>
      <c r="AY1236" s="263" t="s">
        <v>210</v>
      </c>
    </row>
    <row r="1237" s="252" customFormat="true" ht="12.8" hidden="false" customHeight="false" outlineLevel="0" collapsed="false">
      <c r="B1237" s="253"/>
      <c r="C1237" s="254"/>
      <c r="D1237" s="243" t="s">
        <v>220</v>
      </c>
      <c r="E1237" s="255"/>
      <c r="F1237" s="256" t="s">
        <v>1240</v>
      </c>
      <c r="G1237" s="254"/>
      <c r="H1237" s="257" t="n">
        <v>0.945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220</v>
      </c>
      <c r="AU1237" s="263" t="s">
        <v>83</v>
      </c>
      <c r="AV1237" s="252" t="s">
        <v>83</v>
      </c>
      <c r="AW1237" s="252" t="s">
        <v>30</v>
      </c>
      <c r="AX1237" s="252" t="s">
        <v>73</v>
      </c>
      <c r="AY1237" s="263" t="s">
        <v>210</v>
      </c>
    </row>
    <row r="1238" s="252" customFormat="true" ht="12.8" hidden="false" customHeight="false" outlineLevel="0" collapsed="false">
      <c r="B1238" s="253"/>
      <c r="C1238" s="254"/>
      <c r="D1238" s="243" t="s">
        <v>220</v>
      </c>
      <c r="E1238" s="255"/>
      <c r="F1238" s="256" t="s">
        <v>1241</v>
      </c>
      <c r="G1238" s="254"/>
      <c r="H1238" s="257" t="n">
        <v>0.6</v>
      </c>
      <c r="I1238" s="258"/>
      <c r="J1238" s="254"/>
      <c r="K1238" s="254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220</v>
      </c>
      <c r="AU1238" s="263" t="s">
        <v>83</v>
      </c>
      <c r="AV1238" s="252" t="s">
        <v>83</v>
      </c>
      <c r="AW1238" s="252" t="s">
        <v>30</v>
      </c>
      <c r="AX1238" s="252" t="s">
        <v>73</v>
      </c>
      <c r="AY1238" s="263" t="s">
        <v>210</v>
      </c>
    </row>
    <row r="1239" s="252" customFormat="true" ht="12.8" hidden="false" customHeight="false" outlineLevel="0" collapsed="false">
      <c r="B1239" s="253"/>
      <c r="C1239" s="254"/>
      <c r="D1239" s="243" t="s">
        <v>220</v>
      </c>
      <c r="E1239" s="255"/>
      <c r="F1239" s="256" t="s">
        <v>1242</v>
      </c>
      <c r="G1239" s="254"/>
      <c r="H1239" s="257" t="n">
        <v>0.648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220</v>
      </c>
      <c r="AU1239" s="263" t="s">
        <v>83</v>
      </c>
      <c r="AV1239" s="252" t="s">
        <v>83</v>
      </c>
      <c r="AW1239" s="252" t="s">
        <v>30</v>
      </c>
      <c r="AX1239" s="252" t="s">
        <v>73</v>
      </c>
      <c r="AY1239" s="263" t="s">
        <v>210</v>
      </c>
    </row>
    <row r="1240" s="264" customFormat="true" ht="12.8" hidden="false" customHeight="false" outlineLevel="0" collapsed="false">
      <c r="B1240" s="265"/>
      <c r="C1240" s="266"/>
      <c r="D1240" s="243" t="s">
        <v>220</v>
      </c>
      <c r="E1240" s="267"/>
      <c r="F1240" s="268" t="s">
        <v>224</v>
      </c>
      <c r="G1240" s="266"/>
      <c r="H1240" s="269" t="n">
        <v>15.801</v>
      </c>
      <c r="I1240" s="270"/>
      <c r="J1240" s="266"/>
      <c r="K1240" s="266"/>
      <c r="L1240" s="271"/>
      <c r="M1240" s="272"/>
      <c r="N1240" s="273"/>
      <c r="O1240" s="273"/>
      <c r="P1240" s="273"/>
      <c r="Q1240" s="273"/>
      <c r="R1240" s="273"/>
      <c r="S1240" s="273"/>
      <c r="T1240" s="274"/>
      <c r="AT1240" s="275" t="s">
        <v>220</v>
      </c>
      <c r="AU1240" s="275" t="s">
        <v>83</v>
      </c>
      <c r="AV1240" s="264" t="s">
        <v>216</v>
      </c>
      <c r="AW1240" s="264" t="s">
        <v>30</v>
      </c>
      <c r="AX1240" s="264" t="s">
        <v>81</v>
      </c>
      <c r="AY1240" s="275" t="s">
        <v>210</v>
      </c>
    </row>
    <row r="1241" s="31" customFormat="true" ht="24.15" hidden="false" customHeight="true" outlineLevel="0" collapsed="false">
      <c r="A1241" s="24"/>
      <c r="B1241" s="25"/>
      <c r="C1241" s="221" t="s">
        <v>1243</v>
      </c>
      <c r="D1241" s="221" t="s">
        <v>212</v>
      </c>
      <c r="E1241" s="222" t="s">
        <v>1244</v>
      </c>
      <c r="F1241" s="223" t="s">
        <v>1245</v>
      </c>
      <c r="G1241" s="224" t="s">
        <v>291</v>
      </c>
      <c r="H1241" s="225" t="n">
        <v>345.472</v>
      </c>
      <c r="I1241" s="226"/>
      <c r="J1241" s="227" t="n">
        <f aca="false">ROUND(I1241*H1241,2)</f>
        <v>0</v>
      </c>
      <c r="K1241" s="228"/>
      <c r="L1241" s="30"/>
      <c r="M1241" s="229"/>
      <c r="N1241" s="230" t="s">
        <v>38</v>
      </c>
      <c r="O1241" s="74"/>
      <c r="P1241" s="231" t="n">
        <f aca="false">O1241*H1241</f>
        <v>0</v>
      </c>
      <c r="Q1241" s="231" t="n">
        <v>0.006</v>
      </c>
      <c r="R1241" s="231" t="n">
        <f aca="false">Q1241*H1241</f>
        <v>2.072832</v>
      </c>
      <c r="S1241" s="231" t="n">
        <v>0</v>
      </c>
      <c r="T1241" s="232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3" t="s">
        <v>309</v>
      </c>
      <c r="AT1241" s="233" t="s">
        <v>212</v>
      </c>
      <c r="AU1241" s="233" t="s">
        <v>83</v>
      </c>
      <c r="AY1241" s="3" t="s">
        <v>210</v>
      </c>
      <c r="BE1241" s="234" t="n">
        <f aca="false">IF(N1241="základní",J1241,0)</f>
        <v>0</v>
      </c>
      <c r="BF1241" s="234" t="n">
        <f aca="false">IF(N1241="snížená",J1241,0)</f>
        <v>0</v>
      </c>
      <c r="BG1241" s="234" t="n">
        <f aca="false">IF(N1241="zákl. přenesená",J1241,0)</f>
        <v>0</v>
      </c>
      <c r="BH1241" s="234" t="n">
        <f aca="false">IF(N1241="sníž. přenesená",J1241,0)</f>
        <v>0</v>
      </c>
      <c r="BI1241" s="234" t="n">
        <f aca="false">IF(N1241="nulová",J1241,0)</f>
        <v>0</v>
      </c>
      <c r="BJ1241" s="3" t="s">
        <v>81</v>
      </c>
      <c r="BK1241" s="234" t="n">
        <f aca="false">ROUND(I1241*H1241,2)</f>
        <v>0</v>
      </c>
      <c r="BL1241" s="3" t="s">
        <v>309</v>
      </c>
      <c r="BM1241" s="233" t="s">
        <v>1246</v>
      </c>
    </row>
    <row r="1242" s="240" customFormat="true" ht="12.8" hidden="false" customHeight="false" outlineLevel="0" collapsed="false">
      <c r="B1242" s="241"/>
      <c r="C1242" s="242"/>
      <c r="D1242" s="243" t="s">
        <v>220</v>
      </c>
      <c r="E1242" s="244"/>
      <c r="F1242" s="245" t="s">
        <v>222</v>
      </c>
      <c r="G1242" s="242"/>
      <c r="H1242" s="244"/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220</v>
      </c>
      <c r="AU1242" s="251" t="s">
        <v>83</v>
      </c>
      <c r="AV1242" s="240" t="s">
        <v>81</v>
      </c>
      <c r="AW1242" s="240" t="s">
        <v>30</v>
      </c>
      <c r="AX1242" s="240" t="s">
        <v>73</v>
      </c>
      <c r="AY1242" s="251" t="s">
        <v>210</v>
      </c>
    </row>
    <row r="1243" s="252" customFormat="true" ht="12.8" hidden="false" customHeight="false" outlineLevel="0" collapsed="false">
      <c r="B1243" s="253"/>
      <c r="C1243" s="254"/>
      <c r="D1243" s="243" t="s">
        <v>220</v>
      </c>
      <c r="E1243" s="255"/>
      <c r="F1243" s="256" t="s">
        <v>1247</v>
      </c>
      <c r="G1243" s="254"/>
      <c r="H1243" s="257" t="n">
        <v>34.4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220</v>
      </c>
      <c r="AU1243" s="263" t="s">
        <v>83</v>
      </c>
      <c r="AV1243" s="252" t="s">
        <v>83</v>
      </c>
      <c r="AW1243" s="252" t="s">
        <v>30</v>
      </c>
      <c r="AX1243" s="252" t="s">
        <v>73</v>
      </c>
      <c r="AY1243" s="263" t="s">
        <v>210</v>
      </c>
    </row>
    <row r="1244" s="252" customFormat="true" ht="12.8" hidden="false" customHeight="false" outlineLevel="0" collapsed="false">
      <c r="B1244" s="253"/>
      <c r="C1244" s="254"/>
      <c r="D1244" s="243" t="s">
        <v>220</v>
      </c>
      <c r="E1244" s="255"/>
      <c r="F1244" s="256" t="s">
        <v>1248</v>
      </c>
      <c r="G1244" s="254"/>
      <c r="H1244" s="257" t="n">
        <v>15.94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220</v>
      </c>
      <c r="AU1244" s="263" t="s">
        <v>83</v>
      </c>
      <c r="AV1244" s="252" t="s">
        <v>83</v>
      </c>
      <c r="AW1244" s="252" t="s">
        <v>30</v>
      </c>
      <c r="AX1244" s="252" t="s">
        <v>73</v>
      </c>
      <c r="AY1244" s="263" t="s">
        <v>210</v>
      </c>
    </row>
    <row r="1245" s="252" customFormat="true" ht="12.8" hidden="false" customHeight="false" outlineLevel="0" collapsed="false">
      <c r="B1245" s="253"/>
      <c r="C1245" s="254"/>
      <c r="D1245" s="243" t="s">
        <v>220</v>
      </c>
      <c r="E1245" s="255"/>
      <c r="F1245" s="256" t="s">
        <v>1249</v>
      </c>
      <c r="G1245" s="254"/>
      <c r="H1245" s="257" t="n">
        <v>20.88</v>
      </c>
      <c r="I1245" s="258"/>
      <c r="J1245" s="254"/>
      <c r="K1245" s="254"/>
      <c r="L1245" s="259"/>
      <c r="M1245" s="260"/>
      <c r="N1245" s="261"/>
      <c r="O1245" s="261"/>
      <c r="P1245" s="261"/>
      <c r="Q1245" s="261"/>
      <c r="R1245" s="261"/>
      <c r="S1245" s="261"/>
      <c r="T1245" s="262"/>
      <c r="AT1245" s="263" t="s">
        <v>220</v>
      </c>
      <c r="AU1245" s="263" t="s">
        <v>83</v>
      </c>
      <c r="AV1245" s="252" t="s">
        <v>83</v>
      </c>
      <c r="AW1245" s="252" t="s">
        <v>30</v>
      </c>
      <c r="AX1245" s="252" t="s">
        <v>73</v>
      </c>
      <c r="AY1245" s="263" t="s">
        <v>210</v>
      </c>
    </row>
    <row r="1246" s="252" customFormat="true" ht="12.8" hidden="false" customHeight="false" outlineLevel="0" collapsed="false">
      <c r="B1246" s="253"/>
      <c r="C1246" s="254"/>
      <c r="D1246" s="243" t="s">
        <v>220</v>
      </c>
      <c r="E1246" s="255"/>
      <c r="F1246" s="256" t="s">
        <v>1250</v>
      </c>
      <c r="G1246" s="254"/>
      <c r="H1246" s="257" t="n">
        <v>15.86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220</v>
      </c>
      <c r="AU1246" s="263" t="s">
        <v>83</v>
      </c>
      <c r="AV1246" s="252" t="s">
        <v>83</v>
      </c>
      <c r="AW1246" s="252" t="s">
        <v>30</v>
      </c>
      <c r="AX1246" s="252" t="s">
        <v>73</v>
      </c>
      <c r="AY1246" s="263" t="s">
        <v>210</v>
      </c>
    </row>
    <row r="1247" s="252" customFormat="true" ht="12.8" hidden="false" customHeight="false" outlineLevel="0" collapsed="false">
      <c r="B1247" s="253"/>
      <c r="C1247" s="254"/>
      <c r="D1247" s="243" t="s">
        <v>220</v>
      </c>
      <c r="E1247" s="255"/>
      <c r="F1247" s="256" t="s">
        <v>1251</v>
      </c>
      <c r="G1247" s="254"/>
      <c r="H1247" s="257" t="n">
        <v>14.96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220</v>
      </c>
      <c r="AU1247" s="263" t="s">
        <v>83</v>
      </c>
      <c r="AV1247" s="252" t="s">
        <v>83</v>
      </c>
      <c r="AW1247" s="252" t="s">
        <v>30</v>
      </c>
      <c r="AX1247" s="252" t="s">
        <v>73</v>
      </c>
      <c r="AY1247" s="263" t="s">
        <v>210</v>
      </c>
    </row>
    <row r="1248" s="240" customFormat="true" ht="12.8" hidden="false" customHeight="false" outlineLevel="0" collapsed="false">
      <c r="B1248" s="241"/>
      <c r="C1248" s="242"/>
      <c r="D1248" s="243" t="s">
        <v>220</v>
      </c>
      <c r="E1248" s="244"/>
      <c r="F1248" s="245" t="s">
        <v>330</v>
      </c>
      <c r="G1248" s="242"/>
      <c r="H1248" s="244"/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220</v>
      </c>
      <c r="AU1248" s="251" t="s">
        <v>83</v>
      </c>
      <c r="AV1248" s="240" t="s">
        <v>81</v>
      </c>
      <c r="AW1248" s="240" t="s">
        <v>30</v>
      </c>
      <c r="AX1248" s="240" t="s">
        <v>73</v>
      </c>
      <c r="AY1248" s="251" t="s">
        <v>210</v>
      </c>
    </row>
    <row r="1249" s="240" customFormat="true" ht="12.8" hidden="false" customHeight="false" outlineLevel="0" collapsed="false">
      <c r="B1249" s="241"/>
      <c r="C1249" s="242"/>
      <c r="D1249" s="243" t="s">
        <v>220</v>
      </c>
      <c r="E1249" s="244"/>
      <c r="F1249" s="245" t="s">
        <v>346</v>
      </c>
      <c r="G1249" s="242"/>
      <c r="H1249" s="244"/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220</v>
      </c>
      <c r="AU1249" s="251" t="s">
        <v>83</v>
      </c>
      <c r="AV1249" s="240" t="s">
        <v>81</v>
      </c>
      <c r="AW1249" s="240" t="s">
        <v>30</v>
      </c>
      <c r="AX1249" s="240" t="s">
        <v>73</v>
      </c>
      <c r="AY1249" s="251" t="s">
        <v>210</v>
      </c>
    </row>
    <row r="1250" s="252" customFormat="true" ht="12.8" hidden="false" customHeight="false" outlineLevel="0" collapsed="false">
      <c r="B1250" s="253"/>
      <c r="C1250" s="254"/>
      <c r="D1250" s="243" t="s">
        <v>220</v>
      </c>
      <c r="E1250" s="255"/>
      <c r="F1250" s="256" t="s">
        <v>375</v>
      </c>
      <c r="G1250" s="254"/>
      <c r="H1250" s="257" t="n">
        <v>8.6</v>
      </c>
      <c r="I1250" s="258"/>
      <c r="J1250" s="254"/>
      <c r="K1250" s="254"/>
      <c r="L1250" s="259"/>
      <c r="M1250" s="260"/>
      <c r="N1250" s="261"/>
      <c r="O1250" s="261"/>
      <c r="P1250" s="261"/>
      <c r="Q1250" s="261"/>
      <c r="R1250" s="261"/>
      <c r="S1250" s="261"/>
      <c r="T1250" s="262"/>
      <c r="AT1250" s="263" t="s">
        <v>220</v>
      </c>
      <c r="AU1250" s="263" t="s">
        <v>83</v>
      </c>
      <c r="AV1250" s="252" t="s">
        <v>83</v>
      </c>
      <c r="AW1250" s="252" t="s">
        <v>30</v>
      </c>
      <c r="AX1250" s="252" t="s">
        <v>73</v>
      </c>
      <c r="AY1250" s="263" t="s">
        <v>210</v>
      </c>
    </row>
    <row r="1251" s="252" customFormat="true" ht="12.8" hidden="false" customHeight="false" outlineLevel="0" collapsed="false">
      <c r="B1251" s="253"/>
      <c r="C1251" s="254"/>
      <c r="D1251" s="243" t="s">
        <v>220</v>
      </c>
      <c r="E1251" s="255"/>
      <c r="F1251" s="256" t="s">
        <v>376</v>
      </c>
      <c r="G1251" s="254"/>
      <c r="H1251" s="257" t="n">
        <v>22.678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220</v>
      </c>
      <c r="AU1251" s="263" t="s">
        <v>83</v>
      </c>
      <c r="AV1251" s="252" t="s">
        <v>83</v>
      </c>
      <c r="AW1251" s="252" t="s">
        <v>30</v>
      </c>
      <c r="AX1251" s="252" t="s">
        <v>73</v>
      </c>
      <c r="AY1251" s="263" t="s">
        <v>210</v>
      </c>
    </row>
    <row r="1252" s="252" customFormat="true" ht="12.8" hidden="false" customHeight="false" outlineLevel="0" collapsed="false">
      <c r="B1252" s="253"/>
      <c r="C1252" s="254"/>
      <c r="D1252" s="243" t="s">
        <v>220</v>
      </c>
      <c r="E1252" s="255"/>
      <c r="F1252" s="256" t="s">
        <v>377</v>
      </c>
      <c r="G1252" s="254"/>
      <c r="H1252" s="257" t="n">
        <v>15.12</v>
      </c>
      <c r="I1252" s="258"/>
      <c r="J1252" s="254"/>
      <c r="K1252" s="254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220</v>
      </c>
      <c r="AU1252" s="263" t="s">
        <v>83</v>
      </c>
      <c r="AV1252" s="252" t="s">
        <v>83</v>
      </c>
      <c r="AW1252" s="252" t="s">
        <v>30</v>
      </c>
      <c r="AX1252" s="252" t="s">
        <v>73</v>
      </c>
      <c r="AY1252" s="263" t="s">
        <v>210</v>
      </c>
    </row>
    <row r="1253" s="252" customFormat="true" ht="12.8" hidden="false" customHeight="false" outlineLevel="0" collapsed="false">
      <c r="B1253" s="253"/>
      <c r="C1253" s="254"/>
      <c r="D1253" s="243" t="s">
        <v>220</v>
      </c>
      <c r="E1253" s="255"/>
      <c r="F1253" s="256" t="s">
        <v>378</v>
      </c>
      <c r="G1253" s="254"/>
      <c r="H1253" s="257" t="n">
        <v>7.48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220</v>
      </c>
      <c r="AU1253" s="263" t="s">
        <v>83</v>
      </c>
      <c r="AV1253" s="252" t="s">
        <v>83</v>
      </c>
      <c r="AW1253" s="252" t="s">
        <v>30</v>
      </c>
      <c r="AX1253" s="252" t="s">
        <v>73</v>
      </c>
      <c r="AY1253" s="263" t="s">
        <v>210</v>
      </c>
    </row>
    <row r="1254" s="240" customFormat="true" ht="12.8" hidden="false" customHeight="false" outlineLevel="0" collapsed="false">
      <c r="B1254" s="241"/>
      <c r="C1254" s="242"/>
      <c r="D1254" s="243" t="s">
        <v>220</v>
      </c>
      <c r="E1254" s="244"/>
      <c r="F1254" s="245" t="s">
        <v>351</v>
      </c>
      <c r="G1254" s="242"/>
      <c r="H1254" s="244"/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220</v>
      </c>
      <c r="AU1254" s="251" t="s">
        <v>83</v>
      </c>
      <c r="AV1254" s="240" t="s">
        <v>81</v>
      </c>
      <c r="AW1254" s="240" t="s">
        <v>30</v>
      </c>
      <c r="AX1254" s="240" t="s">
        <v>73</v>
      </c>
      <c r="AY1254" s="251" t="s">
        <v>210</v>
      </c>
    </row>
    <row r="1255" s="252" customFormat="true" ht="12.8" hidden="false" customHeight="false" outlineLevel="0" collapsed="false">
      <c r="B1255" s="253"/>
      <c r="C1255" s="254"/>
      <c r="D1255" s="243" t="s">
        <v>220</v>
      </c>
      <c r="E1255" s="255"/>
      <c r="F1255" s="256" t="s">
        <v>379</v>
      </c>
      <c r="G1255" s="254"/>
      <c r="H1255" s="257" t="n">
        <v>14.518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220</v>
      </c>
      <c r="AU1255" s="263" t="s">
        <v>83</v>
      </c>
      <c r="AV1255" s="252" t="s">
        <v>83</v>
      </c>
      <c r="AW1255" s="252" t="s">
        <v>30</v>
      </c>
      <c r="AX1255" s="252" t="s">
        <v>73</v>
      </c>
      <c r="AY1255" s="263" t="s">
        <v>210</v>
      </c>
    </row>
    <row r="1256" s="252" customFormat="true" ht="12.8" hidden="false" customHeight="false" outlineLevel="0" collapsed="false">
      <c r="B1256" s="253"/>
      <c r="C1256" s="254"/>
      <c r="D1256" s="243" t="s">
        <v>220</v>
      </c>
      <c r="E1256" s="255"/>
      <c r="F1256" s="256" t="s">
        <v>380</v>
      </c>
      <c r="G1256" s="254"/>
      <c r="H1256" s="257" t="n">
        <v>9.76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220</v>
      </c>
      <c r="AU1256" s="263" t="s">
        <v>83</v>
      </c>
      <c r="AV1256" s="252" t="s">
        <v>83</v>
      </c>
      <c r="AW1256" s="252" t="s">
        <v>30</v>
      </c>
      <c r="AX1256" s="252" t="s">
        <v>73</v>
      </c>
      <c r="AY1256" s="263" t="s">
        <v>210</v>
      </c>
    </row>
    <row r="1257" s="252" customFormat="true" ht="12.8" hidden="false" customHeight="false" outlineLevel="0" collapsed="false">
      <c r="B1257" s="253"/>
      <c r="C1257" s="254"/>
      <c r="D1257" s="243" t="s">
        <v>220</v>
      </c>
      <c r="E1257" s="255"/>
      <c r="F1257" s="256" t="s">
        <v>381</v>
      </c>
      <c r="G1257" s="254"/>
      <c r="H1257" s="257" t="n">
        <v>7.16</v>
      </c>
      <c r="I1257" s="258"/>
      <c r="J1257" s="254"/>
      <c r="K1257" s="254"/>
      <c r="L1257" s="259"/>
      <c r="M1257" s="260"/>
      <c r="N1257" s="261"/>
      <c r="O1257" s="261"/>
      <c r="P1257" s="261"/>
      <c r="Q1257" s="261"/>
      <c r="R1257" s="261"/>
      <c r="S1257" s="261"/>
      <c r="T1257" s="262"/>
      <c r="AT1257" s="263" t="s">
        <v>220</v>
      </c>
      <c r="AU1257" s="263" t="s">
        <v>83</v>
      </c>
      <c r="AV1257" s="252" t="s">
        <v>83</v>
      </c>
      <c r="AW1257" s="252" t="s">
        <v>30</v>
      </c>
      <c r="AX1257" s="252" t="s">
        <v>73</v>
      </c>
      <c r="AY1257" s="263" t="s">
        <v>210</v>
      </c>
    </row>
    <row r="1258" s="252" customFormat="true" ht="12.8" hidden="false" customHeight="false" outlineLevel="0" collapsed="false">
      <c r="B1258" s="253"/>
      <c r="C1258" s="254"/>
      <c r="D1258" s="243" t="s">
        <v>220</v>
      </c>
      <c r="E1258" s="255"/>
      <c r="F1258" s="256" t="s">
        <v>381</v>
      </c>
      <c r="G1258" s="254"/>
      <c r="H1258" s="257" t="n">
        <v>7.16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220</v>
      </c>
      <c r="AU1258" s="263" t="s">
        <v>83</v>
      </c>
      <c r="AV1258" s="252" t="s">
        <v>83</v>
      </c>
      <c r="AW1258" s="252" t="s">
        <v>30</v>
      </c>
      <c r="AX1258" s="252" t="s">
        <v>73</v>
      </c>
      <c r="AY1258" s="263" t="s">
        <v>210</v>
      </c>
    </row>
    <row r="1259" s="252" customFormat="true" ht="12.8" hidden="false" customHeight="false" outlineLevel="0" collapsed="false">
      <c r="B1259" s="253"/>
      <c r="C1259" s="254"/>
      <c r="D1259" s="243" t="s">
        <v>220</v>
      </c>
      <c r="E1259" s="255"/>
      <c r="F1259" s="256" t="s">
        <v>382</v>
      </c>
      <c r="G1259" s="254"/>
      <c r="H1259" s="257" t="n">
        <v>12.6</v>
      </c>
      <c r="I1259" s="258"/>
      <c r="J1259" s="254"/>
      <c r="K1259" s="254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220</v>
      </c>
      <c r="AU1259" s="263" t="s">
        <v>83</v>
      </c>
      <c r="AV1259" s="252" t="s">
        <v>83</v>
      </c>
      <c r="AW1259" s="252" t="s">
        <v>30</v>
      </c>
      <c r="AX1259" s="252" t="s">
        <v>73</v>
      </c>
      <c r="AY1259" s="263" t="s">
        <v>210</v>
      </c>
    </row>
    <row r="1260" s="252" customFormat="true" ht="12.8" hidden="false" customHeight="false" outlineLevel="0" collapsed="false">
      <c r="B1260" s="253"/>
      <c r="C1260" s="254"/>
      <c r="D1260" s="243" t="s">
        <v>220</v>
      </c>
      <c r="E1260" s="255"/>
      <c r="F1260" s="256" t="s">
        <v>383</v>
      </c>
      <c r="G1260" s="254"/>
      <c r="H1260" s="257" t="n">
        <v>8</v>
      </c>
      <c r="I1260" s="258"/>
      <c r="J1260" s="254"/>
      <c r="K1260" s="254"/>
      <c r="L1260" s="259"/>
      <c r="M1260" s="260"/>
      <c r="N1260" s="261"/>
      <c r="O1260" s="261"/>
      <c r="P1260" s="261"/>
      <c r="Q1260" s="261"/>
      <c r="R1260" s="261"/>
      <c r="S1260" s="261"/>
      <c r="T1260" s="262"/>
      <c r="AT1260" s="263" t="s">
        <v>220</v>
      </c>
      <c r="AU1260" s="263" t="s">
        <v>83</v>
      </c>
      <c r="AV1260" s="252" t="s">
        <v>83</v>
      </c>
      <c r="AW1260" s="252" t="s">
        <v>30</v>
      </c>
      <c r="AX1260" s="252" t="s">
        <v>73</v>
      </c>
      <c r="AY1260" s="263" t="s">
        <v>210</v>
      </c>
    </row>
    <row r="1261" s="252" customFormat="true" ht="12.8" hidden="false" customHeight="false" outlineLevel="0" collapsed="false">
      <c r="B1261" s="253"/>
      <c r="C1261" s="254"/>
      <c r="D1261" s="243" t="s">
        <v>220</v>
      </c>
      <c r="E1261" s="255"/>
      <c r="F1261" s="256" t="s">
        <v>384</v>
      </c>
      <c r="G1261" s="254"/>
      <c r="H1261" s="257" t="n">
        <v>8.64</v>
      </c>
      <c r="I1261" s="258"/>
      <c r="J1261" s="254"/>
      <c r="K1261" s="254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220</v>
      </c>
      <c r="AU1261" s="263" t="s">
        <v>83</v>
      </c>
      <c r="AV1261" s="252" t="s">
        <v>83</v>
      </c>
      <c r="AW1261" s="252" t="s">
        <v>30</v>
      </c>
      <c r="AX1261" s="252" t="s">
        <v>73</v>
      </c>
      <c r="AY1261" s="263" t="s">
        <v>210</v>
      </c>
    </row>
    <row r="1262" s="240" customFormat="true" ht="12.8" hidden="false" customHeight="false" outlineLevel="0" collapsed="false">
      <c r="B1262" s="241"/>
      <c r="C1262" s="242"/>
      <c r="D1262" s="243" t="s">
        <v>220</v>
      </c>
      <c r="E1262" s="244"/>
      <c r="F1262" s="245" t="s">
        <v>334</v>
      </c>
      <c r="G1262" s="242"/>
      <c r="H1262" s="244"/>
      <c r="I1262" s="246"/>
      <c r="J1262" s="242"/>
      <c r="K1262" s="242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220</v>
      </c>
      <c r="AU1262" s="251" t="s">
        <v>83</v>
      </c>
      <c r="AV1262" s="240" t="s">
        <v>81</v>
      </c>
      <c r="AW1262" s="240" t="s">
        <v>30</v>
      </c>
      <c r="AX1262" s="240" t="s">
        <v>73</v>
      </c>
      <c r="AY1262" s="251" t="s">
        <v>210</v>
      </c>
    </row>
    <row r="1263" s="240" customFormat="true" ht="12.8" hidden="false" customHeight="false" outlineLevel="0" collapsed="false">
      <c r="B1263" s="241"/>
      <c r="C1263" s="242"/>
      <c r="D1263" s="243" t="s">
        <v>220</v>
      </c>
      <c r="E1263" s="244"/>
      <c r="F1263" s="245" t="s">
        <v>358</v>
      </c>
      <c r="G1263" s="242"/>
      <c r="H1263" s="244"/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220</v>
      </c>
      <c r="AU1263" s="251" t="s">
        <v>83</v>
      </c>
      <c r="AV1263" s="240" t="s">
        <v>81</v>
      </c>
      <c r="AW1263" s="240" t="s">
        <v>30</v>
      </c>
      <c r="AX1263" s="240" t="s">
        <v>73</v>
      </c>
      <c r="AY1263" s="251" t="s">
        <v>210</v>
      </c>
    </row>
    <row r="1264" s="252" customFormat="true" ht="12.8" hidden="false" customHeight="false" outlineLevel="0" collapsed="false">
      <c r="B1264" s="253"/>
      <c r="C1264" s="254"/>
      <c r="D1264" s="243" t="s">
        <v>220</v>
      </c>
      <c r="E1264" s="255"/>
      <c r="F1264" s="256" t="s">
        <v>375</v>
      </c>
      <c r="G1264" s="254"/>
      <c r="H1264" s="257" t="n">
        <v>8.6</v>
      </c>
      <c r="I1264" s="258"/>
      <c r="J1264" s="254"/>
      <c r="K1264" s="254"/>
      <c r="L1264" s="259"/>
      <c r="M1264" s="260"/>
      <c r="N1264" s="261"/>
      <c r="O1264" s="261"/>
      <c r="P1264" s="261"/>
      <c r="Q1264" s="261"/>
      <c r="R1264" s="261"/>
      <c r="S1264" s="261"/>
      <c r="T1264" s="262"/>
      <c r="AT1264" s="263" t="s">
        <v>220</v>
      </c>
      <c r="AU1264" s="263" t="s">
        <v>83</v>
      </c>
      <c r="AV1264" s="252" t="s">
        <v>83</v>
      </c>
      <c r="AW1264" s="252" t="s">
        <v>30</v>
      </c>
      <c r="AX1264" s="252" t="s">
        <v>73</v>
      </c>
      <c r="AY1264" s="263" t="s">
        <v>210</v>
      </c>
    </row>
    <row r="1265" s="252" customFormat="true" ht="12.8" hidden="false" customHeight="false" outlineLevel="0" collapsed="false">
      <c r="B1265" s="253"/>
      <c r="C1265" s="254"/>
      <c r="D1265" s="243" t="s">
        <v>220</v>
      </c>
      <c r="E1265" s="255"/>
      <c r="F1265" s="256" t="s">
        <v>376</v>
      </c>
      <c r="G1265" s="254"/>
      <c r="H1265" s="257" t="n">
        <v>22.678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220</v>
      </c>
      <c r="AU1265" s="263" t="s">
        <v>83</v>
      </c>
      <c r="AV1265" s="252" t="s">
        <v>83</v>
      </c>
      <c r="AW1265" s="252" t="s">
        <v>30</v>
      </c>
      <c r="AX1265" s="252" t="s">
        <v>73</v>
      </c>
      <c r="AY1265" s="263" t="s">
        <v>210</v>
      </c>
    </row>
    <row r="1266" s="252" customFormat="true" ht="12.8" hidden="false" customHeight="false" outlineLevel="0" collapsed="false">
      <c r="B1266" s="253"/>
      <c r="C1266" s="254"/>
      <c r="D1266" s="243" t="s">
        <v>220</v>
      </c>
      <c r="E1266" s="255"/>
      <c r="F1266" s="256" t="s">
        <v>377</v>
      </c>
      <c r="G1266" s="254"/>
      <c r="H1266" s="257" t="n">
        <v>15.12</v>
      </c>
      <c r="I1266" s="258"/>
      <c r="J1266" s="254"/>
      <c r="K1266" s="254"/>
      <c r="L1266" s="259"/>
      <c r="M1266" s="260"/>
      <c r="N1266" s="261"/>
      <c r="O1266" s="261"/>
      <c r="P1266" s="261"/>
      <c r="Q1266" s="261"/>
      <c r="R1266" s="261"/>
      <c r="S1266" s="261"/>
      <c r="T1266" s="262"/>
      <c r="AT1266" s="263" t="s">
        <v>220</v>
      </c>
      <c r="AU1266" s="263" t="s">
        <v>83</v>
      </c>
      <c r="AV1266" s="252" t="s">
        <v>83</v>
      </c>
      <c r="AW1266" s="252" t="s">
        <v>30</v>
      </c>
      <c r="AX1266" s="252" t="s">
        <v>73</v>
      </c>
      <c r="AY1266" s="263" t="s">
        <v>210</v>
      </c>
    </row>
    <row r="1267" s="252" customFormat="true" ht="12.8" hidden="false" customHeight="false" outlineLevel="0" collapsed="false">
      <c r="B1267" s="253"/>
      <c r="C1267" s="254"/>
      <c r="D1267" s="243" t="s">
        <v>220</v>
      </c>
      <c r="E1267" s="255"/>
      <c r="F1267" s="256" t="s">
        <v>378</v>
      </c>
      <c r="G1267" s="254"/>
      <c r="H1267" s="257" t="n">
        <v>7.48</v>
      </c>
      <c r="I1267" s="258"/>
      <c r="J1267" s="254"/>
      <c r="K1267" s="254"/>
      <c r="L1267" s="259"/>
      <c r="M1267" s="260"/>
      <c r="N1267" s="261"/>
      <c r="O1267" s="261"/>
      <c r="P1267" s="261"/>
      <c r="Q1267" s="261"/>
      <c r="R1267" s="261"/>
      <c r="S1267" s="261"/>
      <c r="T1267" s="262"/>
      <c r="AT1267" s="263" t="s">
        <v>220</v>
      </c>
      <c r="AU1267" s="263" t="s">
        <v>83</v>
      </c>
      <c r="AV1267" s="252" t="s">
        <v>83</v>
      </c>
      <c r="AW1267" s="252" t="s">
        <v>30</v>
      </c>
      <c r="AX1267" s="252" t="s">
        <v>73</v>
      </c>
      <c r="AY1267" s="263" t="s">
        <v>210</v>
      </c>
    </row>
    <row r="1268" s="240" customFormat="true" ht="12.8" hidden="false" customHeight="false" outlineLevel="0" collapsed="false">
      <c r="B1268" s="241"/>
      <c r="C1268" s="242"/>
      <c r="D1268" s="243" t="s">
        <v>220</v>
      </c>
      <c r="E1268" s="244"/>
      <c r="F1268" s="245" t="s">
        <v>359</v>
      </c>
      <c r="G1268" s="242"/>
      <c r="H1268" s="244"/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220</v>
      </c>
      <c r="AU1268" s="251" t="s">
        <v>83</v>
      </c>
      <c r="AV1268" s="240" t="s">
        <v>81</v>
      </c>
      <c r="AW1268" s="240" t="s">
        <v>30</v>
      </c>
      <c r="AX1268" s="240" t="s">
        <v>73</v>
      </c>
      <c r="AY1268" s="251" t="s">
        <v>210</v>
      </c>
    </row>
    <row r="1269" s="252" customFormat="true" ht="12.8" hidden="false" customHeight="false" outlineLevel="0" collapsed="false">
      <c r="B1269" s="253"/>
      <c r="C1269" s="254"/>
      <c r="D1269" s="243" t="s">
        <v>220</v>
      </c>
      <c r="E1269" s="255"/>
      <c r="F1269" s="256" t="s">
        <v>379</v>
      </c>
      <c r="G1269" s="254"/>
      <c r="H1269" s="257" t="n">
        <v>14.518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220</v>
      </c>
      <c r="AU1269" s="263" t="s">
        <v>83</v>
      </c>
      <c r="AV1269" s="252" t="s">
        <v>83</v>
      </c>
      <c r="AW1269" s="252" t="s">
        <v>30</v>
      </c>
      <c r="AX1269" s="252" t="s">
        <v>73</v>
      </c>
      <c r="AY1269" s="263" t="s">
        <v>210</v>
      </c>
    </row>
    <row r="1270" s="252" customFormat="true" ht="12.8" hidden="false" customHeight="false" outlineLevel="0" collapsed="false">
      <c r="B1270" s="253"/>
      <c r="C1270" s="254"/>
      <c r="D1270" s="243" t="s">
        <v>220</v>
      </c>
      <c r="E1270" s="255"/>
      <c r="F1270" s="256" t="s">
        <v>380</v>
      </c>
      <c r="G1270" s="254"/>
      <c r="H1270" s="257" t="n">
        <v>9.76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220</v>
      </c>
      <c r="AU1270" s="263" t="s">
        <v>83</v>
      </c>
      <c r="AV1270" s="252" t="s">
        <v>83</v>
      </c>
      <c r="AW1270" s="252" t="s">
        <v>30</v>
      </c>
      <c r="AX1270" s="252" t="s">
        <v>73</v>
      </c>
      <c r="AY1270" s="263" t="s">
        <v>210</v>
      </c>
    </row>
    <row r="1271" s="252" customFormat="true" ht="12.8" hidden="false" customHeight="false" outlineLevel="0" collapsed="false">
      <c r="B1271" s="253"/>
      <c r="C1271" s="254"/>
      <c r="D1271" s="243" t="s">
        <v>220</v>
      </c>
      <c r="E1271" s="255"/>
      <c r="F1271" s="256" t="s">
        <v>381</v>
      </c>
      <c r="G1271" s="254"/>
      <c r="H1271" s="257" t="n">
        <v>7.16</v>
      </c>
      <c r="I1271" s="258"/>
      <c r="J1271" s="254"/>
      <c r="K1271" s="254"/>
      <c r="L1271" s="259"/>
      <c r="M1271" s="260"/>
      <c r="N1271" s="261"/>
      <c r="O1271" s="261"/>
      <c r="P1271" s="261"/>
      <c r="Q1271" s="261"/>
      <c r="R1271" s="261"/>
      <c r="S1271" s="261"/>
      <c r="T1271" s="262"/>
      <c r="AT1271" s="263" t="s">
        <v>220</v>
      </c>
      <c r="AU1271" s="263" t="s">
        <v>83</v>
      </c>
      <c r="AV1271" s="252" t="s">
        <v>83</v>
      </c>
      <c r="AW1271" s="252" t="s">
        <v>30</v>
      </c>
      <c r="AX1271" s="252" t="s">
        <v>73</v>
      </c>
      <c r="AY1271" s="263" t="s">
        <v>210</v>
      </c>
    </row>
    <row r="1272" s="252" customFormat="true" ht="12.8" hidden="false" customHeight="false" outlineLevel="0" collapsed="false">
      <c r="B1272" s="253"/>
      <c r="C1272" s="254"/>
      <c r="D1272" s="243" t="s">
        <v>220</v>
      </c>
      <c r="E1272" s="255"/>
      <c r="F1272" s="256" t="s">
        <v>381</v>
      </c>
      <c r="G1272" s="254"/>
      <c r="H1272" s="257" t="n">
        <v>7.16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220</v>
      </c>
      <c r="AU1272" s="263" t="s">
        <v>83</v>
      </c>
      <c r="AV1272" s="252" t="s">
        <v>83</v>
      </c>
      <c r="AW1272" s="252" t="s">
        <v>30</v>
      </c>
      <c r="AX1272" s="252" t="s">
        <v>73</v>
      </c>
      <c r="AY1272" s="263" t="s">
        <v>210</v>
      </c>
    </row>
    <row r="1273" s="252" customFormat="true" ht="12.8" hidden="false" customHeight="false" outlineLevel="0" collapsed="false">
      <c r="B1273" s="253"/>
      <c r="C1273" s="254"/>
      <c r="D1273" s="243" t="s">
        <v>220</v>
      </c>
      <c r="E1273" s="255"/>
      <c r="F1273" s="256" t="s">
        <v>382</v>
      </c>
      <c r="G1273" s="254"/>
      <c r="H1273" s="257" t="n">
        <v>12.6</v>
      </c>
      <c r="I1273" s="258"/>
      <c r="J1273" s="254"/>
      <c r="K1273" s="254"/>
      <c r="L1273" s="259"/>
      <c r="M1273" s="260"/>
      <c r="N1273" s="261"/>
      <c r="O1273" s="261"/>
      <c r="P1273" s="261"/>
      <c r="Q1273" s="261"/>
      <c r="R1273" s="261"/>
      <c r="S1273" s="261"/>
      <c r="T1273" s="262"/>
      <c r="AT1273" s="263" t="s">
        <v>220</v>
      </c>
      <c r="AU1273" s="263" t="s">
        <v>83</v>
      </c>
      <c r="AV1273" s="252" t="s">
        <v>83</v>
      </c>
      <c r="AW1273" s="252" t="s">
        <v>30</v>
      </c>
      <c r="AX1273" s="252" t="s">
        <v>73</v>
      </c>
      <c r="AY1273" s="263" t="s">
        <v>210</v>
      </c>
    </row>
    <row r="1274" s="252" customFormat="true" ht="12.8" hidden="false" customHeight="false" outlineLevel="0" collapsed="false">
      <c r="B1274" s="253"/>
      <c r="C1274" s="254"/>
      <c r="D1274" s="243" t="s">
        <v>220</v>
      </c>
      <c r="E1274" s="255"/>
      <c r="F1274" s="256" t="s">
        <v>383</v>
      </c>
      <c r="G1274" s="254"/>
      <c r="H1274" s="257" t="n">
        <v>8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220</v>
      </c>
      <c r="AU1274" s="263" t="s">
        <v>83</v>
      </c>
      <c r="AV1274" s="252" t="s">
        <v>83</v>
      </c>
      <c r="AW1274" s="252" t="s">
        <v>30</v>
      </c>
      <c r="AX1274" s="252" t="s">
        <v>73</v>
      </c>
      <c r="AY1274" s="263" t="s">
        <v>210</v>
      </c>
    </row>
    <row r="1275" s="252" customFormat="true" ht="12.8" hidden="false" customHeight="false" outlineLevel="0" collapsed="false">
      <c r="B1275" s="253"/>
      <c r="C1275" s="254"/>
      <c r="D1275" s="243" t="s">
        <v>220</v>
      </c>
      <c r="E1275" s="255"/>
      <c r="F1275" s="256" t="s">
        <v>384</v>
      </c>
      <c r="G1275" s="254"/>
      <c r="H1275" s="257" t="n">
        <v>8.64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220</v>
      </c>
      <c r="AU1275" s="263" t="s">
        <v>83</v>
      </c>
      <c r="AV1275" s="252" t="s">
        <v>83</v>
      </c>
      <c r="AW1275" s="252" t="s">
        <v>30</v>
      </c>
      <c r="AX1275" s="252" t="s">
        <v>73</v>
      </c>
      <c r="AY1275" s="263" t="s">
        <v>210</v>
      </c>
    </row>
    <row r="1276" s="264" customFormat="true" ht="12.8" hidden="false" customHeight="false" outlineLevel="0" collapsed="false">
      <c r="B1276" s="265"/>
      <c r="C1276" s="266"/>
      <c r="D1276" s="243" t="s">
        <v>220</v>
      </c>
      <c r="E1276" s="267"/>
      <c r="F1276" s="268" t="s">
        <v>224</v>
      </c>
      <c r="G1276" s="266"/>
      <c r="H1276" s="269" t="n">
        <v>345.472</v>
      </c>
      <c r="I1276" s="270"/>
      <c r="J1276" s="266"/>
      <c r="K1276" s="266"/>
      <c r="L1276" s="271"/>
      <c r="M1276" s="272"/>
      <c r="N1276" s="273"/>
      <c r="O1276" s="273"/>
      <c r="P1276" s="273"/>
      <c r="Q1276" s="273"/>
      <c r="R1276" s="273"/>
      <c r="S1276" s="273"/>
      <c r="T1276" s="274"/>
      <c r="AT1276" s="275" t="s">
        <v>220</v>
      </c>
      <c r="AU1276" s="275" t="s">
        <v>83</v>
      </c>
      <c r="AV1276" s="264" t="s">
        <v>216</v>
      </c>
      <c r="AW1276" s="264" t="s">
        <v>30</v>
      </c>
      <c r="AX1276" s="264" t="s">
        <v>81</v>
      </c>
      <c r="AY1276" s="275" t="s">
        <v>210</v>
      </c>
    </row>
    <row r="1277" s="31" customFormat="true" ht="16.5" hidden="false" customHeight="true" outlineLevel="0" collapsed="false">
      <c r="A1277" s="24"/>
      <c r="B1277" s="25"/>
      <c r="C1277" s="276" t="s">
        <v>1252</v>
      </c>
      <c r="D1277" s="276" t="s">
        <v>257</v>
      </c>
      <c r="E1277" s="277" t="s">
        <v>1253</v>
      </c>
      <c r="F1277" s="278" t="s">
        <v>1254</v>
      </c>
      <c r="G1277" s="279" t="s">
        <v>291</v>
      </c>
      <c r="H1277" s="280" t="n">
        <v>380.019</v>
      </c>
      <c r="I1277" s="281"/>
      <c r="J1277" s="282" t="n">
        <f aca="false">ROUND(I1277*H1277,2)</f>
        <v>0</v>
      </c>
      <c r="K1277" s="283"/>
      <c r="L1277" s="284"/>
      <c r="M1277" s="285"/>
      <c r="N1277" s="286" t="s">
        <v>38</v>
      </c>
      <c r="O1277" s="74"/>
      <c r="P1277" s="231" t="n">
        <f aca="false">O1277*H1277</f>
        <v>0</v>
      </c>
      <c r="Q1277" s="231" t="n">
        <v>0.0118</v>
      </c>
      <c r="R1277" s="231" t="n">
        <f aca="false">Q1277*H1277</f>
        <v>4.4842242</v>
      </c>
      <c r="S1277" s="231" t="n">
        <v>0</v>
      </c>
      <c r="T1277" s="232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3" t="s">
        <v>467</v>
      </c>
      <c r="AT1277" s="233" t="s">
        <v>257</v>
      </c>
      <c r="AU1277" s="233" t="s">
        <v>83</v>
      </c>
      <c r="AY1277" s="3" t="s">
        <v>210</v>
      </c>
      <c r="BE1277" s="234" t="n">
        <f aca="false">IF(N1277="základní",J1277,0)</f>
        <v>0</v>
      </c>
      <c r="BF1277" s="234" t="n">
        <f aca="false">IF(N1277="snížená",J1277,0)</f>
        <v>0</v>
      </c>
      <c r="BG1277" s="234" t="n">
        <f aca="false">IF(N1277="zákl. přenesená",J1277,0)</f>
        <v>0</v>
      </c>
      <c r="BH1277" s="234" t="n">
        <f aca="false">IF(N1277="sníž. přenesená",J1277,0)</f>
        <v>0</v>
      </c>
      <c r="BI1277" s="234" t="n">
        <f aca="false">IF(N1277="nulová",J1277,0)</f>
        <v>0</v>
      </c>
      <c r="BJ1277" s="3" t="s">
        <v>81</v>
      </c>
      <c r="BK1277" s="234" t="n">
        <f aca="false">ROUND(I1277*H1277,2)</f>
        <v>0</v>
      </c>
      <c r="BL1277" s="3" t="s">
        <v>309</v>
      </c>
      <c r="BM1277" s="233" t="s">
        <v>1255</v>
      </c>
    </row>
    <row r="1278" s="252" customFormat="true" ht="12.8" hidden="false" customHeight="false" outlineLevel="0" collapsed="false">
      <c r="B1278" s="253"/>
      <c r="C1278" s="254"/>
      <c r="D1278" s="243" t="s">
        <v>220</v>
      </c>
      <c r="E1278" s="255"/>
      <c r="F1278" s="256" t="s">
        <v>1256</v>
      </c>
      <c r="G1278" s="254"/>
      <c r="H1278" s="257" t="n">
        <v>380.019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220</v>
      </c>
      <c r="AU1278" s="263" t="s">
        <v>83</v>
      </c>
      <c r="AV1278" s="252" t="s">
        <v>83</v>
      </c>
      <c r="AW1278" s="252" t="s">
        <v>30</v>
      </c>
      <c r="AX1278" s="252" t="s">
        <v>73</v>
      </c>
      <c r="AY1278" s="263" t="s">
        <v>210</v>
      </c>
    </row>
    <row r="1279" s="264" customFormat="true" ht="12.8" hidden="false" customHeight="false" outlineLevel="0" collapsed="false">
      <c r="B1279" s="265"/>
      <c r="C1279" s="266"/>
      <c r="D1279" s="243" t="s">
        <v>220</v>
      </c>
      <c r="E1279" s="267"/>
      <c r="F1279" s="268" t="s">
        <v>224</v>
      </c>
      <c r="G1279" s="266"/>
      <c r="H1279" s="269" t="n">
        <v>380.019</v>
      </c>
      <c r="I1279" s="270"/>
      <c r="J1279" s="266"/>
      <c r="K1279" s="266"/>
      <c r="L1279" s="271"/>
      <c r="M1279" s="272"/>
      <c r="N1279" s="273"/>
      <c r="O1279" s="273"/>
      <c r="P1279" s="273"/>
      <c r="Q1279" s="273"/>
      <c r="R1279" s="273"/>
      <c r="S1279" s="273"/>
      <c r="T1279" s="274"/>
      <c r="AT1279" s="275" t="s">
        <v>220</v>
      </c>
      <c r="AU1279" s="275" t="s">
        <v>83</v>
      </c>
      <c r="AV1279" s="264" t="s">
        <v>216</v>
      </c>
      <c r="AW1279" s="264" t="s">
        <v>30</v>
      </c>
      <c r="AX1279" s="264" t="s">
        <v>81</v>
      </c>
      <c r="AY1279" s="275" t="s">
        <v>210</v>
      </c>
    </row>
    <row r="1280" s="31" customFormat="true" ht="24.15" hidden="false" customHeight="true" outlineLevel="0" collapsed="false">
      <c r="A1280" s="24"/>
      <c r="B1280" s="25"/>
      <c r="C1280" s="221" t="s">
        <v>1257</v>
      </c>
      <c r="D1280" s="221" t="s">
        <v>212</v>
      </c>
      <c r="E1280" s="222" t="s">
        <v>1258</v>
      </c>
      <c r="F1280" s="223" t="s">
        <v>1259</v>
      </c>
      <c r="G1280" s="224" t="s">
        <v>312</v>
      </c>
      <c r="H1280" s="225" t="n">
        <v>106.47</v>
      </c>
      <c r="I1280" s="226"/>
      <c r="J1280" s="227" t="n">
        <f aca="false">ROUND(I1280*H1280,2)</f>
        <v>0</v>
      </c>
      <c r="K1280" s="228"/>
      <c r="L1280" s="30"/>
      <c r="M1280" s="229"/>
      <c r="N1280" s="230" t="s">
        <v>38</v>
      </c>
      <c r="O1280" s="74"/>
      <c r="P1280" s="231" t="n">
        <f aca="false">O1280*H1280</f>
        <v>0</v>
      </c>
      <c r="Q1280" s="231" t="n">
        <v>0.0002</v>
      </c>
      <c r="R1280" s="231" t="n">
        <f aca="false">Q1280*H1280</f>
        <v>0.021294</v>
      </c>
      <c r="S1280" s="231" t="n">
        <v>0</v>
      </c>
      <c r="T1280" s="232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3" t="s">
        <v>309</v>
      </c>
      <c r="AT1280" s="233" t="s">
        <v>212</v>
      </c>
      <c r="AU1280" s="233" t="s">
        <v>83</v>
      </c>
      <c r="AY1280" s="3" t="s">
        <v>210</v>
      </c>
      <c r="BE1280" s="234" t="n">
        <f aca="false">IF(N1280="základní",J1280,0)</f>
        <v>0</v>
      </c>
      <c r="BF1280" s="234" t="n">
        <f aca="false">IF(N1280="snížená",J1280,0)</f>
        <v>0</v>
      </c>
      <c r="BG1280" s="234" t="n">
        <f aca="false">IF(N1280="zákl. přenesená",J1280,0)</f>
        <v>0</v>
      </c>
      <c r="BH1280" s="234" t="n">
        <f aca="false">IF(N1280="sníž. přenesená",J1280,0)</f>
        <v>0</v>
      </c>
      <c r="BI1280" s="234" t="n">
        <f aca="false">IF(N1280="nulová",J1280,0)</f>
        <v>0</v>
      </c>
      <c r="BJ1280" s="3" t="s">
        <v>81</v>
      </c>
      <c r="BK1280" s="234" t="n">
        <f aca="false">ROUND(I1280*H1280,2)</f>
        <v>0</v>
      </c>
      <c r="BL1280" s="3" t="s">
        <v>309</v>
      </c>
      <c r="BM1280" s="233" t="s">
        <v>1260</v>
      </c>
    </row>
    <row r="1281" s="31" customFormat="true" ht="12.8" hidden="false" customHeight="false" outlineLevel="0" collapsed="false">
      <c r="A1281" s="24"/>
      <c r="B1281" s="25"/>
      <c r="C1281" s="26"/>
      <c r="D1281" s="235" t="s">
        <v>218</v>
      </c>
      <c r="E1281" s="26"/>
      <c r="F1281" s="236" t="s">
        <v>1261</v>
      </c>
      <c r="G1281" s="26"/>
      <c r="H1281" s="26"/>
      <c r="I1281" s="237"/>
      <c r="J1281" s="26"/>
      <c r="K1281" s="26"/>
      <c r="L1281" s="30"/>
      <c r="M1281" s="238"/>
      <c r="N1281" s="239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18</v>
      </c>
      <c r="AU1281" s="3" t="s">
        <v>83</v>
      </c>
    </row>
    <row r="1282" s="240" customFormat="true" ht="12.8" hidden="false" customHeight="false" outlineLevel="0" collapsed="false">
      <c r="B1282" s="241"/>
      <c r="C1282" s="242"/>
      <c r="D1282" s="243" t="s">
        <v>220</v>
      </c>
      <c r="E1282" s="244"/>
      <c r="F1282" s="245" t="s">
        <v>222</v>
      </c>
      <c r="G1282" s="242"/>
      <c r="H1282" s="244"/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220</v>
      </c>
      <c r="AU1282" s="251" t="s">
        <v>83</v>
      </c>
      <c r="AV1282" s="240" t="s">
        <v>81</v>
      </c>
      <c r="AW1282" s="240" t="s">
        <v>30</v>
      </c>
      <c r="AX1282" s="240" t="s">
        <v>73</v>
      </c>
      <c r="AY1282" s="251" t="s">
        <v>210</v>
      </c>
    </row>
    <row r="1283" s="252" customFormat="true" ht="12.8" hidden="false" customHeight="false" outlineLevel="0" collapsed="false">
      <c r="B1283" s="253"/>
      <c r="C1283" s="254"/>
      <c r="D1283" s="243" t="s">
        <v>220</v>
      </c>
      <c r="E1283" s="255"/>
      <c r="F1283" s="256" t="s">
        <v>1262</v>
      </c>
      <c r="G1283" s="254"/>
      <c r="H1283" s="257" t="n">
        <v>7.93</v>
      </c>
      <c r="I1283" s="258"/>
      <c r="J1283" s="254"/>
      <c r="K1283" s="254"/>
      <c r="L1283" s="259"/>
      <c r="M1283" s="260"/>
      <c r="N1283" s="261"/>
      <c r="O1283" s="261"/>
      <c r="P1283" s="261"/>
      <c r="Q1283" s="261"/>
      <c r="R1283" s="261"/>
      <c r="S1283" s="261"/>
      <c r="T1283" s="262"/>
      <c r="AT1283" s="263" t="s">
        <v>220</v>
      </c>
      <c r="AU1283" s="263" t="s">
        <v>83</v>
      </c>
      <c r="AV1283" s="252" t="s">
        <v>83</v>
      </c>
      <c r="AW1283" s="252" t="s">
        <v>30</v>
      </c>
      <c r="AX1283" s="252" t="s">
        <v>73</v>
      </c>
      <c r="AY1283" s="263" t="s">
        <v>210</v>
      </c>
    </row>
    <row r="1284" s="252" customFormat="true" ht="12.8" hidden="false" customHeight="false" outlineLevel="0" collapsed="false">
      <c r="B1284" s="253"/>
      <c r="C1284" s="254"/>
      <c r="D1284" s="243" t="s">
        <v>220</v>
      </c>
      <c r="E1284" s="255"/>
      <c r="F1284" s="256" t="s">
        <v>1263</v>
      </c>
      <c r="G1284" s="254"/>
      <c r="H1284" s="257" t="n">
        <v>2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220</v>
      </c>
      <c r="AU1284" s="263" t="s">
        <v>83</v>
      </c>
      <c r="AV1284" s="252" t="s">
        <v>83</v>
      </c>
      <c r="AW1284" s="252" t="s">
        <v>30</v>
      </c>
      <c r="AX1284" s="252" t="s">
        <v>73</v>
      </c>
      <c r="AY1284" s="263" t="s">
        <v>210</v>
      </c>
    </row>
    <row r="1285" s="252" customFormat="true" ht="12.8" hidden="false" customHeight="false" outlineLevel="0" collapsed="false">
      <c r="B1285" s="253"/>
      <c r="C1285" s="254"/>
      <c r="D1285" s="243" t="s">
        <v>220</v>
      </c>
      <c r="E1285" s="255"/>
      <c r="F1285" s="256" t="s">
        <v>1264</v>
      </c>
      <c r="G1285" s="254"/>
      <c r="H1285" s="257" t="n">
        <v>10.47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220</v>
      </c>
      <c r="AU1285" s="263" t="s">
        <v>83</v>
      </c>
      <c r="AV1285" s="252" t="s">
        <v>83</v>
      </c>
      <c r="AW1285" s="252" t="s">
        <v>30</v>
      </c>
      <c r="AX1285" s="252" t="s">
        <v>73</v>
      </c>
      <c r="AY1285" s="263" t="s">
        <v>210</v>
      </c>
    </row>
    <row r="1286" s="252" customFormat="true" ht="12.8" hidden="false" customHeight="false" outlineLevel="0" collapsed="false">
      <c r="B1286" s="253"/>
      <c r="C1286" s="254"/>
      <c r="D1286" s="243" t="s">
        <v>220</v>
      </c>
      <c r="E1286" s="255"/>
      <c r="F1286" s="256" t="s">
        <v>1265</v>
      </c>
      <c r="G1286" s="254"/>
      <c r="H1286" s="257" t="n">
        <v>1.77</v>
      </c>
      <c r="I1286" s="258"/>
      <c r="J1286" s="254"/>
      <c r="K1286" s="254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220</v>
      </c>
      <c r="AU1286" s="263" t="s">
        <v>83</v>
      </c>
      <c r="AV1286" s="252" t="s">
        <v>83</v>
      </c>
      <c r="AW1286" s="252" t="s">
        <v>30</v>
      </c>
      <c r="AX1286" s="252" t="s">
        <v>73</v>
      </c>
      <c r="AY1286" s="263" t="s">
        <v>210</v>
      </c>
    </row>
    <row r="1287" s="240" customFormat="true" ht="12.8" hidden="false" customHeight="false" outlineLevel="0" collapsed="false">
      <c r="B1287" s="241"/>
      <c r="C1287" s="242"/>
      <c r="D1287" s="243" t="s">
        <v>220</v>
      </c>
      <c r="E1287" s="244"/>
      <c r="F1287" s="245" t="s">
        <v>330</v>
      </c>
      <c r="G1287" s="242"/>
      <c r="H1287" s="244"/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220</v>
      </c>
      <c r="AU1287" s="251" t="s">
        <v>83</v>
      </c>
      <c r="AV1287" s="240" t="s">
        <v>81</v>
      </c>
      <c r="AW1287" s="240" t="s">
        <v>30</v>
      </c>
      <c r="AX1287" s="240" t="s">
        <v>73</v>
      </c>
      <c r="AY1287" s="251" t="s">
        <v>210</v>
      </c>
    </row>
    <row r="1288" s="252" customFormat="true" ht="12.8" hidden="false" customHeight="false" outlineLevel="0" collapsed="false">
      <c r="B1288" s="253"/>
      <c r="C1288" s="254"/>
      <c r="D1288" s="243" t="s">
        <v>220</v>
      </c>
      <c r="E1288" s="255"/>
      <c r="F1288" s="256" t="s">
        <v>1266</v>
      </c>
      <c r="G1288" s="254"/>
      <c r="H1288" s="257" t="n">
        <v>22.9</v>
      </c>
      <c r="I1288" s="258"/>
      <c r="J1288" s="254"/>
      <c r="K1288" s="254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220</v>
      </c>
      <c r="AU1288" s="263" t="s">
        <v>83</v>
      </c>
      <c r="AV1288" s="252" t="s">
        <v>83</v>
      </c>
      <c r="AW1288" s="252" t="s">
        <v>30</v>
      </c>
      <c r="AX1288" s="252" t="s">
        <v>73</v>
      </c>
      <c r="AY1288" s="263" t="s">
        <v>210</v>
      </c>
    </row>
    <row r="1289" s="252" customFormat="true" ht="12.8" hidden="false" customHeight="false" outlineLevel="0" collapsed="false">
      <c r="B1289" s="253"/>
      <c r="C1289" s="254"/>
      <c r="D1289" s="243" t="s">
        <v>220</v>
      </c>
      <c r="E1289" s="255"/>
      <c r="F1289" s="256" t="s">
        <v>1267</v>
      </c>
      <c r="G1289" s="254"/>
      <c r="H1289" s="257" t="n">
        <v>19.25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220</v>
      </c>
      <c r="AU1289" s="263" t="s">
        <v>83</v>
      </c>
      <c r="AV1289" s="252" t="s">
        <v>83</v>
      </c>
      <c r="AW1289" s="252" t="s">
        <v>30</v>
      </c>
      <c r="AX1289" s="252" t="s">
        <v>73</v>
      </c>
      <c r="AY1289" s="263" t="s">
        <v>210</v>
      </c>
    </row>
    <row r="1290" s="240" customFormat="true" ht="12.8" hidden="false" customHeight="false" outlineLevel="0" collapsed="false">
      <c r="B1290" s="241"/>
      <c r="C1290" s="242"/>
      <c r="D1290" s="243" t="s">
        <v>220</v>
      </c>
      <c r="E1290" s="244"/>
      <c r="F1290" s="245" t="s">
        <v>334</v>
      </c>
      <c r="G1290" s="242"/>
      <c r="H1290" s="244"/>
      <c r="I1290" s="246"/>
      <c r="J1290" s="242"/>
      <c r="K1290" s="242"/>
      <c r="L1290" s="247"/>
      <c r="M1290" s="248"/>
      <c r="N1290" s="249"/>
      <c r="O1290" s="249"/>
      <c r="P1290" s="249"/>
      <c r="Q1290" s="249"/>
      <c r="R1290" s="249"/>
      <c r="S1290" s="249"/>
      <c r="T1290" s="250"/>
      <c r="AT1290" s="251" t="s">
        <v>220</v>
      </c>
      <c r="AU1290" s="251" t="s">
        <v>83</v>
      </c>
      <c r="AV1290" s="240" t="s">
        <v>81</v>
      </c>
      <c r="AW1290" s="240" t="s">
        <v>30</v>
      </c>
      <c r="AX1290" s="240" t="s">
        <v>73</v>
      </c>
      <c r="AY1290" s="251" t="s">
        <v>210</v>
      </c>
    </row>
    <row r="1291" s="252" customFormat="true" ht="12.8" hidden="false" customHeight="false" outlineLevel="0" collapsed="false">
      <c r="B1291" s="253"/>
      <c r="C1291" s="254"/>
      <c r="D1291" s="243" t="s">
        <v>220</v>
      </c>
      <c r="E1291" s="255"/>
      <c r="F1291" s="256" t="s">
        <v>1268</v>
      </c>
      <c r="G1291" s="254"/>
      <c r="H1291" s="257" t="n">
        <v>22.9</v>
      </c>
      <c r="I1291" s="258"/>
      <c r="J1291" s="254"/>
      <c r="K1291" s="254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220</v>
      </c>
      <c r="AU1291" s="263" t="s">
        <v>83</v>
      </c>
      <c r="AV1291" s="252" t="s">
        <v>83</v>
      </c>
      <c r="AW1291" s="252" t="s">
        <v>30</v>
      </c>
      <c r="AX1291" s="252" t="s">
        <v>73</v>
      </c>
      <c r="AY1291" s="263" t="s">
        <v>210</v>
      </c>
    </row>
    <row r="1292" s="252" customFormat="true" ht="12.8" hidden="false" customHeight="false" outlineLevel="0" collapsed="false">
      <c r="B1292" s="253"/>
      <c r="C1292" s="254"/>
      <c r="D1292" s="243" t="s">
        <v>220</v>
      </c>
      <c r="E1292" s="255"/>
      <c r="F1292" s="256" t="s">
        <v>1269</v>
      </c>
      <c r="G1292" s="254"/>
      <c r="H1292" s="257" t="n">
        <v>19.25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220</v>
      </c>
      <c r="AU1292" s="263" t="s">
        <v>83</v>
      </c>
      <c r="AV1292" s="252" t="s">
        <v>83</v>
      </c>
      <c r="AW1292" s="252" t="s">
        <v>30</v>
      </c>
      <c r="AX1292" s="252" t="s">
        <v>73</v>
      </c>
      <c r="AY1292" s="263" t="s">
        <v>210</v>
      </c>
    </row>
    <row r="1293" s="264" customFormat="true" ht="12.8" hidden="false" customHeight="false" outlineLevel="0" collapsed="false">
      <c r="B1293" s="265"/>
      <c r="C1293" s="266"/>
      <c r="D1293" s="243" t="s">
        <v>220</v>
      </c>
      <c r="E1293" s="267"/>
      <c r="F1293" s="268" t="s">
        <v>224</v>
      </c>
      <c r="G1293" s="266"/>
      <c r="H1293" s="269" t="n">
        <v>106.47</v>
      </c>
      <c r="I1293" s="270"/>
      <c r="J1293" s="266"/>
      <c r="K1293" s="266"/>
      <c r="L1293" s="271"/>
      <c r="M1293" s="272"/>
      <c r="N1293" s="273"/>
      <c r="O1293" s="273"/>
      <c r="P1293" s="273"/>
      <c r="Q1293" s="273"/>
      <c r="R1293" s="273"/>
      <c r="S1293" s="273"/>
      <c r="T1293" s="274"/>
      <c r="AT1293" s="275" t="s">
        <v>220</v>
      </c>
      <c r="AU1293" s="275" t="s">
        <v>83</v>
      </c>
      <c r="AV1293" s="264" t="s">
        <v>216</v>
      </c>
      <c r="AW1293" s="264" t="s">
        <v>30</v>
      </c>
      <c r="AX1293" s="264" t="s">
        <v>81</v>
      </c>
      <c r="AY1293" s="275" t="s">
        <v>210</v>
      </c>
    </row>
    <row r="1294" s="31" customFormat="true" ht="24.15" hidden="false" customHeight="true" outlineLevel="0" collapsed="false">
      <c r="A1294" s="24"/>
      <c r="B1294" s="25"/>
      <c r="C1294" s="221" t="s">
        <v>1270</v>
      </c>
      <c r="D1294" s="221" t="s">
        <v>212</v>
      </c>
      <c r="E1294" s="222" t="s">
        <v>1271</v>
      </c>
      <c r="F1294" s="223" t="s">
        <v>1272</v>
      </c>
      <c r="G1294" s="224" t="s">
        <v>312</v>
      </c>
      <c r="H1294" s="225" t="n">
        <v>171.78</v>
      </c>
      <c r="I1294" s="226"/>
      <c r="J1294" s="227" t="n">
        <f aca="false">ROUND(I1294*H1294,2)</f>
        <v>0</v>
      </c>
      <c r="K1294" s="228"/>
      <c r="L1294" s="30"/>
      <c r="M1294" s="229"/>
      <c r="N1294" s="230" t="s">
        <v>38</v>
      </c>
      <c r="O1294" s="74"/>
      <c r="P1294" s="231" t="n">
        <f aca="false">O1294*H1294</f>
        <v>0</v>
      </c>
      <c r="Q1294" s="231" t="n">
        <v>0.00018</v>
      </c>
      <c r="R1294" s="231" t="n">
        <f aca="false">Q1294*H1294</f>
        <v>0.0309204</v>
      </c>
      <c r="S1294" s="231" t="n">
        <v>0</v>
      </c>
      <c r="T1294" s="232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3" t="s">
        <v>309</v>
      </c>
      <c r="AT1294" s="233" t="s">
        <v>212</v>
      </c>
      <c r="AU1294" s="233" t="s">
        <v>83</v>
      </c>
      <c r="AY1294" s="3" t="s">
        <v>210</v>
      </c>
      <c r="BE1294" s="234" t="n">
        <f aca="false">IF(N1294="základní",J1294,0)</f>
        <v>0</v>
      </c>
      <c r="BF1294" s="234" t="n">
        <f aca="false">IF(N1294="snížená",J1294,0)</f>
        <v>0</v>
      </c>
      <c r="BG1294" s="234" t="n">
        <f aca="false">IF(N1294="zákl. přenesená",J1294,0)</f>
        <v>0</v>
      </c>
      <c r="BH1294" s="234" t="n">
        <f aca="false">IF(N1294="sníž. přenesená",J1294,0)</f>
        <v>0</v>
      </c>
      <c r="BI1294" s="234" t="n">
        <f aca="false">IF(N1294="nulová",J1294,0)</f>
        <v>0</v>
      </c>
      <c r="BJ1294" s="3" t="s">
        <v>81</v>
      </c>
      <c r="BK1294" s="234" t="n">
        <f aca="false">ROUND(I1294*H1294,2)</f>
        <v>0</v>
      </c>
      <c r="BL1294" s="3" t="s">
        <v>309</v>
      </c>
      <c r="BM1294" s="233" t="s">
        <v>1273</v>
      </c>
    </row>
    <row r="1295" s="31" customFormat="true" ht="12.8" hidden="false" customHeight="false" outlineLevel="0" collapsed="false">
      <c r="A1295" s="24"/>
      <c r="B1295" s="25"/>
      <c r="C1295" s="26"/>
      <c r="D1295" s="235" t="s">
        <v>218</v>
      </c>
      <c r="E1295" s="26"/>
      <c r="F1295" s="236" t="s">
        <v>1274</v>
      </c>
      <c r="G1295" s="26"/>
      <c r="H1295" s="26"/>
      <c r="I1295" s="237"/>
      <c r="J1295" s="26"/>
      <c r="K1295" s="26"/>
      <c r="L1295" s="30"/>
      <c r="M1295" s="238"/>
      <c r="N1295" s="239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18</v>
      </c>
      <c r="AU1295" s="3" t="s">
        <v>83</v>
      </c>
    </row>
    <row r="1296" s="240" customFormat="true" ht="12.8" hidden="false" customHeight="false" outlineLevel="0" collapsed="false">
      <c r="B1296" s="241"/>
      <c r="C1296" s="242"/>
      <c r="D1296" s="243" t="s">
        <v>220</v>
      </c>
      <c r="E1296" s="244"/>
      <c r="F1296" s="245" t="s">
        <v>222</v>
      </c>
      <c r="G1296" s="242"/>
      <c r="H1296" s="244"/>
      <c r="I1296" s="246"/>
      <c r="J1296" s="242"/>
      <c r="K1296" s="242"/>
      <c r="L1296" s="247"/>
      <c r="M1296" s="248"/>
      <c r="N1296" s="249"/>
      <c r="O1296" s="249"/>
      <c r="P1296" s="249"/>
      <c r="Q1296" s="249"/>
      <c r="R1296" s="249"/>
      <c r="S1296" s="249"/>
      <c r="T1296" s="250"/>
      <c r="AT1296" s="251" t="s">
        <v>220</v>
      </c>
      <c r="AU1296" s="251" t="s">
        <v>83</v>
      </c>
      <c r="AV1296" s="240" t="s">
        <v>81</v>
      </c>
      <c r="AW1296" s="240" t="s">
        <v>30</v>
      </c>
      <c r="AX1296" s="240" t="s">
        <v>73</v>
      </c>
      <c r="AY1296" s="251" t="s">
        <v>210</v>
      </c>
    </row>
    <row r="1297" s="252" customFormat="true" ht="12.8" hidden="false" customHeight="false" outlineLevel="0" collapsed="false">
      <c r="B1297" s="253"/>
      <c r="C1297" s="254"/>
      <c r="D1297" s="243" t="s">
        <v>220</v>
      </c>
      <c r="E1297" s="255"/>
      <c r="F1297" s="256" t="s">
        <v>404</v>
      </c>
      <c r="G1297" s="254"/>
      <c r="H1297" s="257" t="n">
        <v>17.2</v>
      </c>
      <c r="I1297" s="258"/>
      <c r="J1297" s="254"/>
      <c r="K1297" s="254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220</v>
      </c>
      <c r="AU1297" s="263" t="s">
        <v>83</v>
      </c>
      <c r="AV1297" s="252" t="s">
        <v>83</v>
      </c>
      <c r="AW1297" s="252" t="s">
        <v>30</v>
      </c>
      <c r="AX1297" s="252" t="s">
        <v>73</v>
      </c>
      <c r="AY1297" s="263" t="s">
        <v>210</v>
      </c>
    </row>
    <row r="1298" s="252" customFormat="true" ht="12.8" hidden="false" customHeight="false" outlineLevel="0" collapsed="false">
      <c r="B1298" s="253"/>
      <c r="C1298" s="254"/>
      <c r="D1298" s="243" t="s">
        <v>220</v>
      </c>
      <c r="E1298" s="255"/>
      <c r="F1298" s="256" t="s">
        <v>405</v>
      </c>
      <c r="G1298" s="254"/>
      <c r="H1298" s="257" t="n">
        <v>7.97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220</v>
      </c>
      <c r="AU1298" s="263" t="s">
        <v>83</v>
      </c>
      <c r="AV1298" s="252" t="s">
        <v>83</v>
      </c>
      <c r="AW1298" s="252" t="s">
        <v>30</v>
      </c>
      <c r="AX1298" s="252" t="s">
        <v>73</v>
      </c>
      <c r="AY1298" s="263" t="s">
        <v>210</v>
      </c>
    </row>
    <row r="1299" s="252" customFormat="true" ht="12.8" hidden="false" customHeight="false" outlineLevel="0" collapsed="false">
      <c r="B1299" s="253"/>
      <c r="C1299" s="254"/>
      <c r="D1299" s="243" t="s">
        <v>220</v>
      </c>
      <c r="E1299" s="255"/>
      <c r="F1299" s="256" t="s">
        <v>406</v>
      </c>
      <c r="G1299" s="254"/>
      <c r="H1299" s="257" t="n">
        <v>10.44</v>
      </c>
      <c r="I1299" s="258"/>
      <c r="J1299" s="254"/>
      <c r="K1299" s="254"/>
      <c r="L1299" s="259"/>
      <c r="M1299" s="260"/>
      <c r="N1299" s="261"/>
      <c r="O1299" s="261"/>
      <c r="P1299" s="261"/>
      <c r="Q1299" s="261"/>
      <c r="R1299" s="261"/>
      <c r="S1299" s="261"/>
      <c r="T1299" s="262"/>
      <c r="AT1299" s="263" t="s">
        <v>220</v>
      </c>
      <c r="AU1299" s="263" t="s">
        <v>83</v>
      </c>
      <c r="AV1299" s="252" t="s">
        <v>83</v>
      </c>
      <c r="AW1299" s="252" t="s">
        <v>30</v>
      </c>
      <c r="AX1299" s="252" t="s">
        <v>73</v>
      </c>
      <c r="AY1299" s="263" t="s">
        <v>210</v>
      </c>
    </row>
    <row r="1300" s="252" customFormat="true" ht="12.8" hidden="false" customHeight="false" outlineLevel="0" collapsed="false">
      <c r="B1300" s="253"/>
      <c r="C1300" s="254"/>
      <c r="D1300" s="243" t="s">
        <v>220</v>
      </c>
      <c r="E1300" s="255"/>
      <c r="F1300" s="256" t="s">
        <v>407</v>
      </c>
      <c r="G1300" s="254"/>
      <c r="H1300" s="257" t="n">
        <v>7.93</v>
      </c>
      <c r="I1300" s="258"/>
      <c r="J1300" s="254"/>
      <c r="K1300" s="254"/>
      <c r="L1300" s="259"/>
      <c r="M1300" s="260"/>
      <c r="N1300" s="261"/>
      <c r="O1300" s="261"/>
      <c r="P1300" s="261"/>
      <c r="Q1300" s="261"/>
      <c r="R1300" s="261"/>
      <c r="S1300" s="261"/>
      <c r="T1300" s="262"/>
      <c r="AT1300" s="263" t="s">
        <v>220</v>
      </c>
      <c r="AU1300" s="263" t="s">
        <v>83</v>
      </c>
      <c r="AV1300" s="252" t="s">
        <v>83</v>
      </c>
      <c r="AW1300" s="252" t="s">
        <v>30</v>
      </c>
      <c r="AX1300" s="252" t="s">
        <v>73</v>
      </c>
      <c r="AY1300" s="263" t="s">
        <v>210</v>
      </c>
    </row>
    <row r="1301" s="252" customFormat="true" ht="12.8" hidden="false" customHeight="false" outlineLevel="0" collapsed="false">
      <c r="B1301" s="253"/>
      <c r="C1301" s="254"/>
      <c r="D1301" s="243" t="s">
        <v>220</v>
      </c>
      <c r="E1301" s="255"/>
      <c r="F1301" s="256" t="s">
        <v>408</v>
      </c>
      <c r="G1301" s="254"/>
      <c r="H1301" s="257" t="n">
        <v>7.48</v>
      </c>
      <c r="I1301" s="258"/>
      <c r="J1301" s="254"/>
      <c r="K1301" s="254"/>
      <c r="L1301" s="259"/>
      <c r="M1301" s="260"/>
      <c r="N1301" s="261"/>
      <c r="O1301" s="261"/>
      <c r="P1301" s="261"/>
      <c r="Q1301" s="261"/>
      <c r="R1301" s="261"/>
      <c r="S1301" s="261"/>
      <c r="T1301" s="262"/>
      <c r="AT1301" s="263" t="s">
        <v>220</v>
      </c>
      <c r="AU1301" s="263" t="s">
        <v>83</v>
      </c>
      <c r="AV1301" s="252" t="s">
        <v>83</v>
      </c>
      <c r="AW1301" s="252" t="s">
        <v>30</v>
      </c>
      <c r="AX1301" s="252" t="s">
        <v>73</v>
      </c>
      <c r="AY1301" s="263" t="s">
        <v>210</v>
      </c>
    </row>
    <row r="1302" s="240" customFormat="true" ht="12.8" hidden="false" customHeight="false" outlineLevel="0" collapsed="false">
      <c r="B1302" s="241"/>
      <c r="C1302" s="242"/>
      <c r="D1302" s="243" t="s">
        <v>220</v>
      </c>
      <c r="E1302" s="244"/>
      <c r="F1302" s="245" t="s">
        <v>330</v>
      </c>
      <c r="G1302" s="242"/>
      <c r="H1302" s="244"/>
      <c r="I1302" s="246"/>
      <c r="J1302" s="242"/>
      <c r="K1302" s="242"/>
      <c r="L1302" s="247"/>
      <c r="M1302" s="248"/>
      <c r="N1302" s="249"/>
      <c r="O1302" s="249"/>
      <c r="P1302" s="249"/>
      <c r="Q1302" s="249"/>
      <c r="R1302" s="249"/>
      <c r="S1302" s="249"/>
      <c r="T1302" s="250"/>
      <c r="AT1302" s="251" t="s">
        <v>220</v>
      </c>
      <c r="AU1302" s="251" t="s">
        <v>83</v>
      </c>
      <c r="AV1302" s="240" t="s">
        <v>81</v>
      </c>
      <c r="AW1302" s="240" t="s">
        <v>30</v>
      </c>
      <c r="AX1302" s="240" t="s">
        <v>73</v>
      </c>
      <c r="AY1302" s="251" t="s">
        <v>210</v>
      </c>
    </row>
    <row r="1303" s="240" customFormat="true" ht="12.8" hidden="false" customHeight="false" outlineLevel="0" collapsed="false">
      <c r="B1303" s="241"/>
      <c r="C1303" s="242"/>
      <c r="D1303" s="243" t="s">
        <v>220</v>
      </c>
      <c r="E1303" s="244"/>
      <c r="F1303" s="245" t="s">
        <v>346</v>
      </c>
      <c r="G1303" s="242"/>
      <c r="H1303" s="244"/>
      <c r="I1303" s="246"/>
      <c r="J1303" s="242"/>
      <c r="K1303" s="242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220</v>
      </c>
      <c r="AU1303" s="251" t="s">
        <v>83</v>
      </c>
      <c r="AV1303" s="240" t="s">
        <v>81</v>
      </c>
      <c r="AW1303" s="240" t="s">
        <v>30</v>
      </c>
      <c r="AX1303" s="240" t="s">
        <v>73</v>
      </c>
      <c r="AY1303" s="251" t="s">
        <v>210</v>
      </c>
    </row>
    <row r="1304" s="252" customFormat="true" ht="12.8" hidden="false" customHeight="false" outlineLevel="0" collapsed="false">
      <c r="B1304" s="253"/>
      <c r="C1304" s="254"/>
      <c r="D1304" s="243" t="s">
        <v>220</v>
      </c>
      <c r="E1304" s="255"/>
      <c r="F1304" s="256" t="s">
        <v>409</v>
      </c>
      <c r="G1304" s="254"/>
      <c r="H1304" s="257" t="n">
        <v>4.3</v>
      </c>
      <c r="I1304" s="258"/>
      <c r="J1304" s="254"/>
      <c r="K1304" s="254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220</v>
      </c>
      <c r="AU1304" s="263" t="s">
        <v>83</v>
      </c>
      <c r="AV1304" s="252" t="s">
        <v>83</v>
      </c>
      <c r="AW1304" s="252" t="s">
        <v>30</v>
      </c>
      <c r="AX1304" s="252" t="s">
        <v>73</v>
      </c>
      <c r="AY1304" s="263" t="s">
        <v>210</v>
      </c>
    </row>
    <row r="1305" s="252" customFormat="true" ht="12.8" hidden="false" customHeight="false" outlineLevel="0" collapsed="false">
      <c r="B1305" s="253"/>
      <c r="C1305" s="254"/>
      <c r="D1305" s="243" t="s">
        <v>220</v>
      </c>
      <c r="E1305" s="255"/>
      <c r="F1305" s="256" t="s">
        <v>410</v>
      </c>
      <c r="G1305" s="254"/>
      <c r="H1305" s="257" t="n">
        <v>11.1</v>
      </c>
      <c r="I1305" s="258"/>
      <c r="J1305" s="254"/>
      <c r="K1305" s="254"/>
      <c r="L1305" s="259"/>
      <c r="M1305" s="260"/>
      <c r="N1305" s="261"/>
      <c r="O1305" s="261"/>
      <c r="P1305" s="261"/>
      <c r="Q1305" s="261"/>
      <c r="R1305" s="261"/>
      <c r="S1305" s="261"/>
      <c r="T1305" s="262"/>
      <c r="AT1305" s="263" t="s">
        <v>220</v>
      </c>
      <c r="AU1305" s="263" t="s">
        <v>83</v>
      </c>
      <c r="AV1305" s="252" t="s">
        <v>83</v>
      </c>
      <c r="AW1305" s="252" t="s">
        <v>30</v>
      </c>
      <c r="AX1305" s="252" t="s">
        <v>73</v>
      </c>
      <c r="AY1305" s="263" t="s">
        <v>210</v>
      </c>
    </row>
    <row r="1306" s="252" customFormat="true" ht="12.8" hidden="false" customHeight="false" outlineLevel="0" collapsed="false">
      <c r="B1306" s="253"/>
      <c r="C1306" s="254"/>
      <c r="D1306" s="243" t="s">
        <v>220</v>
      </c>
      <c r="E1306" s="255"/>
      <c r="F1306" s="256" t="s">
        <v>411</v>
      </c>
      <c r="G1306" s="254"/>
      <c r="H1306" s="257" t="n">
        <v>7.56</v>
      </c>
      <c r="I1306" s="258"/>
      <c r="J1306" s="254"/>
      <c r="K1306" s="254"/>
      <c r="L1306" s="259"/>
      <c r="M1306" s="260"/>
      <c r="N1306" s="261"/>
      <c r="O1306" s="261"/>
      <c r="P1306" s="261"/>
      <c r="Q1306" s="261"/>
      <c r="R1306" s="261"/>
      <c r="S1306" s="261"/>
      <c r="T1306" s="262"/>
      <c r="AT1306" s="263" t="s">
        <v>220</v>
      </c>
      <c r="AU1306" s="263" t="s">
        <v>83</v>
      </c>
      <c r="AV1306" s="252" t="s">
        <v>83</v>
      </c>
      <c r="AW1306" s="252" t="s">
        <v>30</v>
      </c>
      <c r="AX1306" s="252" t="s">
        <v>73</v>
      </c>
      <c r="AY1306" s="263" t="s">
        <v>210</v>
      </c>
    </row>
    <row r="1307" s="252" customFormat="true" ht="12.8" hidden="false" customHeight="false" outlineLevel="0" collapsed="false">
      <c r="B1307" s="253"/>
      <c r="C1307" s="254"/>
      <c r="D1307" s="243" t="s">
        <v>220</v>
      </c>
      <c r="E1307" s="255"/>
      <c r="F1307" s="256" t="s">
        <v>412</v>
      </c>
      <c r="G1307" s="254"/>
      <c r="H1307" s="257" t="n">
        <v>3.74</v>
      </c>
      <c r="I1307" s="258"/>
      <c r="J1307" s="254"/>
      <c r="K1307" s="254"/>
      <c r="L1307" s="259"/>
      <c r="M1307" s="260"/>
      <c r="N1307" s="261"/>
      <c r="O1307" s="261"/>
      <c r="P1307" s="261"/>
      <c r="Q1307" s="261"/>
      <c r="R1307" s="261"/>
      <c r="S1307" s="261"/>
      <c r="T1307" s="262"/>
      <c r="AT1307" s="263" t="s">
        <v>220</v>
      </c>
      <c r="AU1307" s="263" t="s">
        <v>83</v>
      </c>
      <c r="AV1307" s="252" t="s">
        <v>83</v>
      </c>
      <c r="AW1307" s="252" t="s">
        <v>30</v>
      </c>
      <c r="AX1307" s="252" t="s">
        <v>73</v>
      </c>
      <c r="AY1307" s="263" t="s">
        <v>210</v>
      </c>
    </row>
    <row r="1308" s="240" customFormat="true" ht="12.8" hidden="false" customHeight="false" outlineLevel="0" collapsed="false">
      <c r="B1308" s="241"/>
      <c r="C1308" s="242"/>
      <c r="D1308" s="243" t="s">
        <v>220</v>
      </c>
      <c r="E1308" s="244"/>
      <c r="F1308" s="245" t="s">
        <v>351</v>
      </c>
      <c r="G1308" s="242"/>
      <c r="H1308" s="244"/>
      <c r="I1308" s="246"/>
      <c r="J1308" s="242"/>
      <c r="K1308" s="242"/>
      <c r="L1308" s="247"/>
      <c r="M1308" s="248"/>
      <c r="N1308" s="249"/>
      <c r="O1308" s="249"/>
      <c r="P1308" s="249"/>
      <c r="Q1308" s="249"/>
      <c r="R1308" s="249"/>
      <c r="S1308" s="249"/>
      <c r="T1308" s="250"/>
      <c r="AT1308" s="251" t="s">
        <v>220</v>
      </c>
      <c r="AU1308" s="251" t="s">
        <v>83</v>
      </c>
      <c r="AV1308" s="240" t="s">
        <v>81</v>
      </c>
      <c r="AW1308" s="240" t="s">
        <v>30</v>
      </c>
      <c r="AX1308" s="240" t="s">
        <v>73</v>
      </c>
      <c r="AY1308" s="251" t="s">
        <v>210</v>
      </c>
    </row>
    <row r="1309" s="252" customFormat="true" ht="12.8" hidden="false" customHeight="false" outlineLevel="0" collapsed="false">
      <c r="B1309" s="253"/>
      <c r="C1309" s="254"/>
      <c r="D1309" s="243" t="s">
        <v>220</v>
      </c>
      <c r="E1309" s="255"/>
      <c r="F1309" s="256" t="s">
        <v>413</v>
      </c>
      <c r="G1309" s="254"/>
      <c r="H1309" s="257" t="n">
        <v>7.02</v>
      </c>
      <c r="I1309" s="258"/>
      <c r="J1309" s="254"/>
      <c r="K1309" s="254"/>
      <c r="L1309" s="259"/>
      <c r="M1309" s="260"/>
      <c r="N1309" s="261"/>
      <c r="O1309" s="261"/>
      <c r="P1309" s="261"/>
      <c r="Q1309" s="261"/>
      <c r="R1309" s="261"/>
      <c r="S1309" s="261"/>
      <c r="T1309" s="262"/>
      <c r="AT1309" s="263" t="s">
        <v>220</v>
      </c>
      <c r="AU1309" s="263" t="s">
        <v>83</v>
      </c>
      <c r="AV1309" s="252" t="s">
        <v>83</v>
      </c>
      <c r="AW1309" s="252" t="s">
        <v>30</v>
      </c>
      <c r="AX1309" s="252" t="s">
        <v>73</v>
      </c>
      <c r="AY1309" s="263" t="s">
        <v>210</v>
      </c>
    </row>
    <row r="1310" s="252" customFormat="true" ht="12.8" hidden="false" customHeight="false" outlineLevel="0" collapsed="false">
      <c r="B1310" s="253"/>
      <c r="C1310" s="254"/>
      <c r="D1310" s="243" t="s">
        <v>220</v>
      </c>
      <c r="E1310" s="255"/>
      <c r="F1310" s="256" t="s">
        <v>414</v>
      </c>
      <c r="G1310" s="254"/>
      <c r="H1310" s="257" t="n">
        <v>4.88</v>
      </c>
      <c r="I1310" s="258"/>
      <c r="J1310" s="254"/>
      <c r="K1310" s="254"/>
      <c r="L1310" s="259"/>
      <c r="M1310" s="260"/>
      <c r="N1310" s="261"/>
      <c r="O1310" s="261"/>
      <c r="P1310" s="261"/>
      <c r="Q1310" s="261"/>
      <c r="R1310" s="261"/>
      <c r="S1310" s="261"/>
      <c r="T1310" s="262"/>
      <c r="AT1310" s="263" t="s">
        <v>220</v>
      </c>
      <c r="AU1310" s="263" t="s">
        <v>83</v>
      </c>
      <c r="AV1310" s="252" t="s">
        <v>83</v>
      </c>
      <c r="AW1310" s="252" t="s">
        <v>30</v>
      </c>
      <c r="AX1310" s="252" t="s">
        <v>73</v>
      </c>
      <c r="AY1310" s="263" t="s">
        <v>210</v>
      </c>
    </row>
    <row r="1311" s="252" customFormat="true" ht="12.8" hidden="false" customHeight="false" outlineLevel="0" collapsed="false">
      <c r="B1311" s="253"/>
      <c r="C1311" s="254"/>
      <c r="D1311" s="243" t="s">
        <v>220</v>
      </c>
      <c r="E1311" s="255"/>
      <c r="F1311" s="256" t="s">
        <v>415</v>
      </c>
      <c r="G1311" s="254"/>
      <c r="H1311" s="257" t="n">
        <v>3.58</v>
      </c>
      <c r="I1311" s="258"/>
      <c r="J1311" s="254"/>
      <c r="K1311" s="254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220</v>
      </c>
      <c r="AU1311" s="263" t="s">
        <v>83</v>
      </c>
      <c r="AV1311" s="252" t="s">
        <v>83</v>
      </c>
      <c r="AW1311" s="252" t="s">
        <v>30</v>
      </c>
      <c r="AX1311" s="252" t="s">
        <v>73</v>
      </c>
      <c r="AY1311" s="263" t="s">
        <v>210</v>
      </c>
    </row>
    <row r="1312" s="252" customFormat="true" ht="12.8" hidden="false" customHeight="false" outlineLevel="0" collapsed="false">
      <c r="B1312" s="253"/>
      <c r="C1312" s="254"/>
      <c r="D1312" s="243" t="s">
        <v>220</v>
      </c>
      <c r="E1312" s="255"/>
      <c r="F1312" s="256" t="s">
        <v>415</v>
      </c>
      <c r="G1312" s="254"/>
      <c r="H1312" s="257" t="n">
        <v>3.58</v>
      </c>
      <c r="I1312" s="258"/>
      <c r="J1312" s="254"/>
      <c r="K1312" s="254"/>
      <c r="L1312" s="259"/>
      <c r="M1312" s="260"/>
      <c r="N1312" s="261"/>
      <c r="O1312" s="261"/>
      <c r="P1312" s="261"/>
      <c r="Q1312" s="261"/>
      <c r="R1312" s="261"/>
      <c r="S1312" s="261"/>
      <c r="T1312" s="262"/>
      <c r="AT1312" s="263" t="s">
        <v>220</v>
      </c>
      <c r="AU1312" s="263" t="s">
        <v>83</v>
      </c>
      <c r="AV1312" s="252" t="s">
        <v>83</v>
      </c>
      <c r="AW1312" s="252" t="s">
        <v>30</v>
      </c>
      <c r="AX1312" s="252" t="s">
        <v>73</v>
      </c>
      <c r="AY1312" s="263" t="s">
        <v>210</v>
      </c>
    </row>
    <row r="1313" s="252" customFormat="true" ht="12.8" hidden="false" customHeight="false" outlineLevel="0" collapsed="false">
      <c r="B1313" s="253"/>
      <c r="C1313" s="254"/>
      <c r="D1313" s="243" t="s">
        <v>220</v>
      </c>
      <c r="E1313" s="255"/>
      <c r="F1313" s="256" t="s">
        <v>416</v>
      </c>
      <c r="G1313" s="254"/>
      <c r="H1313" s="257" t="n">
        <v>6.3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220</v>
      </c>
      <c r="AU1313" s="263" t="s">
        <v>83</v>
      </c>
      <c r="AV1313" s="252" t="s">
        <v>83</v>
      </c>
      <c r="AW1313" s="252" t="s">
        <v>30</v>
      </c>
      <c r="AX1313" s="252" t="s">
        <v>73</v>
      </c>
      <c r="AY1313" s="263" t="s">
        <v>210</v>
      </c>
    </row>
    <row r="1314" s="252" customFormat="true" ht="12.8" hidden="false" customHeight="false" outlineLevel="0" collapsed="false">
      <c r="B1314" s="253"/>
      <c r="C1314" s="254"/>
      <c r="D1314" s="243" t="s">
        <v>220</v>
      </c>
      <c r="E1314" s="255"/>
      <c r="F1314" s="256" t="s">
        <v>417</v>
      </c>
      <c r="G1314" s="254"/>
      <c r="H1314" s="257" t="n">
        <v>4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220</v>
      </c>
      <c r="AU1314" s="263" t="s">
        <v>83</v>
      </c>
      <c r="AV1314" s="252" t="s">
        <v>83</v>
      </c>
      <c r="AW1314" s="252" t="s">
        <v>30</v>
      </c>
      <c r="AX1314" s="252" t="s">
        <v>73</v>
      </c>
      <c r="AY1314" s="263" t="s">
        <v>210</v>
      </c>
    </row>
    <row r="1315" s="252" customFormat="true" ht="12.8" hidden="false" customHeight="false" outlineLevel="0" collapsed="false">
      <c r="B1315" s="253"/>
      <c r="C1315" s="254"/>
      <c r="D1315" s="243" t="s">
        <v>220</v>
      </c>
      <c r="E1315" s="255"/>
      <c r="F1315" s="256" t="s">
        <v>418</v>
      </c>
      <c r="G1315" s="254"/>
      <c r="H1315" s="257" t="n">
        <v>4.32</v>
      </c>
      <c r="I1315" s="258"/>
      <c r="J1315" s="254"/>
      <c r="K1315" s="254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220</v>
      </c>
      <c r="AU1315" s="263" t="s">
        <v>83</v>
      </c>
      <c r="AV1315" s="252" t="s">
        <v>83</v>
      </c>
      <c r="AW1315" s="252" t="s">
        <v>30</v>
      </c>
      <c r="AX1315" s="252" t="s">
        <v>73</v>
      </c>
      <c r="AY1315" s="263" t="s">
        <v>210</v>
      </c>
    </row>
    <row r="1316" s="240" customFormat="true" ht="12.8" hidden="false" customHeight="false" outlineLevel="0" collapsed="false">
      <c r="B1316" s="241"/>
      <c r="C1316" s="242"/>
      <c r="D1316" s="243" t="s">
        <v>220</v>
      </c>
      <c r="E1316" s="244"/>
      <c r="F1316" s="245" t="s">
        <v>334</v>
      </c>
      <c r="G1316" s="242"/>
      <c r="H1316" s="244"/>
      <c r="I1316" s="246"/>
      <c r="J1316" s="242"/>
      <c r="K1316" s="242"/>
      <c r="L1316" s="247"/>
      <c r="M1316" s="248"/>
      <c r="N1316" s="249"/>
      <c r="O1316" s="249"/>
      <c r="P1316" s="249"/>
      <c r="Q1316" s="249"/>
      <c r="R1316" s="249"/>
      <c r="S1316" s="249"/>
      <c r="T1316" s="250"/>
      <c r="AT1316" s="251" t="s">
        <v>220</v>
      </c>
      <c r="AU1316" s="251" t="s">
        <v>83</v>
      </c>
      <c r="AV1316" s="240" t="s">
        <v>81</v>
      </c>
      <c r="AW1316" s="240" t="s">
        <v>30</v>
      </c>
      <c r="AX1316" s="240" t="s">
        <v>73</v>
      </c>
      <c r="AY1316" s="251" t="s">
        <v>210</v>
      </c>
    </row>
    <row r="1317" s="240" customFormat="true" ht="12.8" hidden="false" customHeight="false" outlineLevel="0" collapsed="false">
      <c r="B1317" s="241"/>
      <c r="C1317" s="242"/>
      <c r="D1317" s="243" t="s">
        <v>220</v>
      </c>
      <c r="E1317" s="244"/>
      <c r="F1317" s="245" t="s">
        <v>358</v>
      </c>
      <c r="G1317" s="242"/>
      <c r="H1317" s="244"/>
      <c r="I1317" s="246"/>
      <c r="J1317" s="242"/>
      <c r="K1317" s="242"/>
      <c r="L1317" s="247"/>
      <c r="M1317" s="248"/>
      <c r="N1317" s="249"/>
      <c r="O1317" s="249"/>
      <c r="P1317" s="249"/>
      <c r="Q1317" s="249"/>
      <c r="R1317" s="249"/>
      <c r="S1317" s="249"/>
      <c r="T1317" s="250"/>
      <c r="AT1317" s="251" t="s">
        <v>220</v>
      </c>
      <c r="AU1317" s="251" t="s">
        <v>83</v>
      </c>
      <c r="AV1317" s="240" t="s">
        <v>81</v>
      </c>
      <c r="AW1317" s="240" t="s">
        <v>30</v>
      </c>
      <c r="AX1317" s="240" t="s">
        <v>73</v>
      </c>
      <c r="AY1317" s="251" t="s">
        <v>210</v>
      </c>
    </row>
    <row r="1318" s="252" customFormat="true" ht="12.8" hidden="false" customHeight="false" outlineLevel="0" collapsed="false">
      <c r="B1318" s="253"/>
      <c r="C1318" s="254"/>
      <c r="D1318" s="243" t="s">
        <v>220</v>
      </c>
      <c r="E1318" s="255"/>
      <c r="F1318" s="256" t="s">
        <v>409</v>
      </c>
      <c r="G1318" s="254"/>
      <c r="H1318" s="257" t="n">
        <v>4.3</v>
      </c>
      <c r="I1318" s="258"/>
      <c r="J1318" s="254"/>
      <c r="K1318" s="254"/>
      <c r="L1318" s="259"/>
      <c r="M1318" s="260"/>
      <c r="N1318" s="261"/>
      <c r="O1318" s="261"/>
      <c r="P1318" s="261"/>
      <c r="Q1318" s="261"/>
      <c r="R1318" s="261"/>
      <c r="S1318" s="261"/>
      <c r="T1318" s="262"/>
      <c r="AT1318" s="263" t="s">
        <v>220</v>
      </c>
      <c r="AU1318" s="263" t="s">
        <v>83</v>
      </c>
      <c r="AV1318" s="252" t="s">
        <v>83</v>
      </c>
      <c r="AW1318" s="252" t="s">
        <v>30</v>
      </c>
      <c r="AX1318" s="252" t="s">
        <v>73</v>
      </c>
      <c r="AY1318" s="263" t="s">
        <v>210</v>
      </c>
    </row>
    <row r="1319" s="252" customFormat="true" ht="12.8" hidden="false" customHeight="false" outlineLevel="0" collapsed="false">
      <c r="B1319" s="253"/>
      <c r="C1319" s="254"/>
      <c r="D1319" s="243" t="s">
        <v>220</v>
      </c>
      <c r="E1319" s="255"/>
      <c r="F1319" s="256" t="s">
        <v>410</v>
      </c>
      <c r="G1319" s="254"/>
      <c r="H1319" s="257" t="n">
        <v>11.1</v>
      </c>
      <c r="I1319" s="258"/>
      <c r="J1319" s="254"/>
      <c r="K1319" s="254"/>
      <c r="L1319" s="259"/>
      <c r="M1319" s="260"/>
      <c r="N1319" s="261"/>
      <c r="O1319" s="261"/>
      <c r="P1319" s="261"/>
      <c r="Q1319" s="261"/>
      <c r="R1319" s="261"/>
      <c r="S1319" s="261"/>
      <c r="T1319" s="262"/>
      <c r="AT1319" s="263" t="s">
        <v>220</v>
      </c>
      <c r="AU1319" s="263" t="s">
        <v>83</v>
      </c>
      <c r="AV1319" s="252" t="s">
        <v>83</v>
      </c>
      <c r="AW1319" s="252" t="s">
        <v>30</v>
      </c>
      <c r="AX1319" s="252" t="s">
        <v>73</v>
      </c>
      <c r="AY1319" s="263" t="s">
        <v>210</v>
      </c>
    </row>
    <row r="1320" s="252" customFormat="true" ht="12.8" hidden="false" customHeight="false" outlineLevel="0" collapsed="false">
      <c r="B1320" s="253"/>
      <c r="C1320" s="254"/>
      <c r="D1320" s="243" t="s">
        <v>220</v>
      </c>
      <c r="E1320" s="255"/>
      <c r="F1320" s="256" t="s">
        <v>411</v>
      </c>
      <c r="G1320" s="254"/>
      <c r="H1320" s="257" t="n">
        <v>7.56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220</v>
      </c>
      <c r="AU1320" s="263" t="s">
        <v>83</v>
      </c>
      <c r="AV1320" s="252" t="s">
        <v>83</v>
      </c>
      <c r="AW1320" s="252" t="s">
        <v>30</v>
      </c>
      <c r="AX1320" s="252" t="s">
        <v>73</v>
      </c>
      <c r="AY1320" s="263" t="s">
        <v>210</v>
      </c>
    </row>
    <row r="1321" s="252" customFormat="true" ht="12.8" hidden="false" customHeight="false" outlineLevel="0" collapsed="false">
      <c r="B1321" s="253"/>
      <c r="C1321" s="254"/>
      <c r="D1321" s="243" t="s">
        <v>220</v>
      </c>
      <c r="E1321" s="255"/>
      <c r="F1321" s="256" t="s">
        <v>412</v>
      </c>
      <c r="G1321" s="254"/>
      <c r="H1321" s="257" t="n">
        <v>3.74</v>
      </c>
      <c r="I1321" s="258"/>
      <c r="J1321" s="254"/>
      <c r="K1321" s="254"/>
      <c r="L1321" s="259"/>
      <c r="M1321" s="260"/>
      <c r="N1321" s="261"/>
      <c r="O1321" s="261"/>
      <c r="P1321" s="261"/>
      <c r="Q1321" s="261"/>
      <c r="R1321" s="261"/>
      <c r="S1321" s="261"/>
      <c r="T1321" s="262"/>
      <c r="AT1321" s="263" t="s">
        <v>220</v>
      </c>
      <c r="AU1321" s="263" t="s">
        <v>83</v>
      </c>
      <c r="AV1321" s="252" t="s">
        <v>83</v>
      </c>
      <c r="AW1321" s="252" t="s">
        <v>30</v>
      </c>
      <c r="AX1321" s="252" t="s">
        <v>73</v>
      </c>
      <c r="AY1321" s="263" t="s">
        <v>210</v>
      </c>
    </row>
    <row r="1322" s="240" customFormat="true" ht="12.8" hidden="false" customHeight="false" outlineLevel="0" collapsed="false">
      <c r="B1322" s="241"/>
      <c r="C1322" s="242"/>
      <c r="D1322" s="243" t="s">
        <v>220</v>
      </c>
      <c r="E1322" s="244"/>
      <c r="F1322" s="245" t="s">
        <v>359</v>
      </c>
      <c r="G1322" s="242"/>
      <c r="H1322" s="244"/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220</v>
      </c>
      <c r="AU1322" s="251" t="s">
        <v>83</v>
      </c>
      <c r="AV1322" s="240" t="s">
        <v>81</v>
      </c>
      <c r="AW1322" s="240" t="s">
        <v>30</v>
      </c>
      <c r="AX1322" s="240" t="s">
        <v>73</v>
      </c>
      <c r="AY1322" s="251" t="s">
        <v>210</v>
      </c>
    </row>
    <row r="1323" s="252" customFormat="true" ht="12.8" hidden="false" customHeight="false" outlineLevel="0" collapsed="false">
      <c r="B1323" s="253"/>
      <c r="C1323" s="254"/>
      <c r="D1323" s="243" t="s">
        <v>220</v>
      </c>
      <c r="E1323" s="255"/>
      <c r="F1323" s="256" t="s">
        <v>413</v>
      </c>
      <c r="G1323" s="254"/>
      <c r="H1323" s="257" t="n">
        <v>7.02</v>
      </c>
      <c r="I1323" s="258"/>
      <c r="J1323" s="254"/>
      <c r="K1323" s="254"/>
      <c r="L1323" s="259"/>
      <c r="M1323" s="260"/>
      <c r="N1323" s="261"/>
      <c r="O1323" s="261"/>
      <c r="P1323" s="261"/>
      <c r="Q1323" s="261"/>
      <c r="R1323" s="261"/>
      <c r="S1323" s="261"/>
      <c r="T1323" s="262"/>
      <c r="AT1323" s="263" t="s">
        <v>220</v>
      </c>
      <c r="AU1323" s="263" t="s">
        <v>83</v>
      </c>
      <c r="AV1323" s="252" t="s">
        <v>83</v>
      </c>
      <c r="AW1323" s="252" t="s">
        <v>30</v>
      </c>
      <c r="AX1323" s="252" t="s">
        <v>73</v>
      </c>
      <c r="AY1323" s="263" t="s">
        <v>210</v>
      </c>
    </row>
    <row r="1324" s="252" customFormat="true" ht="12.8" hidden="false" customHeight="false" outlineLevel="0" collapsed="false">
      <c r="B1324" s="253"/>
      <c r="C1324" s="254"/>
      <c r="D1324" s="243" t="s">
        <v>220</v>
      </c>
      <c r="E1324" s="255"/>
      <c r="F1324" s="256" t="s">
        <v>414</v>
      </c>
      <c r="G1324" s="254"/>
      <c r="H1324" s="257" t="n">
        <v>4.88</v>
      </c>
      <c r="I1324" s="258"/>
      <c r="J1324" s="254"/>
      <c r="K1324" s="254"/>
      <c r="L1324" s="259"/>
      <c r="M1324" s="260"/>
      <c r="N1324" s="261"/>
      <c r="O1324" s="261"/>
      <c r="P1324" s="261"/>
      <c r="Q1324" s="261"/>
      <c r="R1324" s="261"/>
      <c r="S1324" s="261"/>
      <c r="T1324" s="262"/>
      <c r="AT1324" s="263" t="s">
        <v>220</v>
      </c>
      <c r="AU1324" s="263" t="s">
        <v>83</v>
      </c>
      <c r="AV1324" s="252" t="s">
        <v>83</v>
      </c>
      <c r="AW1324" s="252" t="s">
        <v>30</v>
      </c>
      <c r="AX1324" s="252" t="s">
        <v>73</v>
      </c>
      <c r="AY1324" s="263" t="s">
        <v>210</v>
      </c>
    </row>
    <row r="1325" s="252" customFormat="true" ht="12.8" hidden="false" customHeight="false" outlineLevel="0" collapsed="false">
      <c r="B1325" s="253"/>
      <c r="C1325" s="254"/>
      <c r="D1325" s="243" t="s">
        <v>220</v>
      </c>
      <c r="E1325" s="255"/>
      <c r="F1325" s="256" t="s">
        <v>415</v>
      </c>
      <c r="G1325" s="254"/>
      <c r="H1325" s="257" t="n">
        <v>3.58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220</v>
      </c>
      <c r="AU1325" s="263" t="s">
        <v>83</v>
      </c>
      <c r="AV1325" s="252" t="s">
        <v>83</v>
      </c>
      <c r="AW1325" s="252" t="s">
        <v>30</v>
      </c>
      <c r="AX1325" s="252" t="s">
        <v>73</v>
      </c>
      <c r="AY1325" s="263" t="s">
        <v>210</v>
      </c>
    </row>
    <row r="1326" s="252" customFormat="true" ht="12.8" hidden="false" customHeight="false" outlineLevel="0" collapsed="false">
      <c r="B1326" s="253"/>
      <c r="C1326" s="254"/>
      <c r="D1326" s="243" t="s">
        <v>220</v>
      </c>
      <c r="E1326" s="255"/>
      <c r="F1326" s="256" t="s">
        <v>415</v>
      </c>
      <c r="G1326" s="254"/>
      <c r="H1326" s="257" t="n">
        <v>3.58</v>
      </c>
      <c r="I1326" s="258"/>
      <c r="J1326" s="254"/>
      <c r="K1326" s="254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220</v>
      </c>
      <c r="AU1326" s="263" t="s">
        <v>83</v>
      </c>
      <c r="AV1326" s="252" t="s">
        <v>83</v>
      </c>
      <c r="AW1326" s="252" t="s">
        <v>30</v>
      </c>
      <c r="AX1326" s="252" t="s">
        <v>73</v>
      </c>
      <c r="AY1326" s="263" t="s">
        <v>210</v>
      </c>
    </row>
    <row r="1327" s="252" customFormat="true" ht="12.8" hidden="false" customHeight="false" outlineLevel="0" collapsed="false">
      <c r="B1327" s="253"/>
      <c r="C1327" s="254"/>
      <c r="D1327" s="243" t="s">
        <v>220</v>
      </c>
      <c r="E1327" s="255"/>
      <c r="F1327" s="256" t="s">
        <v>416</v>
      </c>
      <c r="G1327" s="254"/>
      <c r="H1327" s="257" t="n">
        <v>6.3</v>
      </c>
      <c r="I1327" s="258"/>
      <c r="J1327" s="254"/>
      <c r="K1327" s="254"/>
      <c r="L1327" s="259"/>
      <c r="M1327" s="260"/>
      <c r="N1327" s="261"/>
      <c r="O1327" s="261"/>
      <c r="P1327" s="261"/>
      <c r="Q1327" s="261"/>
      <c r="R1327" s="261"/>
      <c r="S1327" s="261"/>
      <c r="T1327" s="262"/>
      <c r="AT1327" s="263" t="s">
        <v>220</v>
      </c>
      <c r="AU1327" s="263" t="s">
        <v>83</v>
      </c>
      <c r="AV1327" s="252" t="s">
        <v>83</v>
      </c>
      <c r="AW1327" s="252" t="s">
        <v>30</v>
      </c>
      <c r="AX1327" s="252" t="s">
        <v>73</v>
      </c>
      <c r="AY1327" s="263" t="s">
        <v>210</v>
      </c>
    </row>
    <row r="1328" s="252" customFormat="true" ht="12.8" hidden="false" customHeight="false" outlineLevel="0" collapsed="false">
      <c r="B1328" s="253"/>
      <c r="C1328" s="254"/>
      <c r="D1328" s="243" t="s">
        <v>220</v>
      </c>
      <c r="E1328" s="255"/>
      <c r="F1328" s="256" t="s">
        <v>417</v>
      </c>
      <c r="G1328" s="254"/>
      <c r="H1328" s="257" t="n">
        <v>4</v>
      </c>
      <c r="I1328" s="258"/>
      <c r="J1328" s="254"/>
      <c r="K1328" s="254"/>
      <c r="L1328" s="259"/>
      <c r="M1328" s="260"/>
      <c r="N1328" s="261"/>
      <c r="O1328" s="261"/>
      <c r="P1328" s="261"/>
      <c r="Q1328" s="261"/>
      <c r="R1328" s="261"/>
      <c r="S1328" s="261"/>
      <c r="T1328" s="262"/>
      <c r="AT1328" s="263" t="s">
        <v>220</v>
      </c>
      <c r="AU1328" s="263" t="s">
        <v>83</v>
      </c>
      <c r="AV1328" s="252" t="s">
        <v>83</v>
      </c>
      <c r="AW1328" s="252" t="s">
        <v>30</v>
      </c>
      <c r="AX1328" s="252" t="s">
        <v>73</v>
      </c>
      <c r="AY1328" s="263" t="s">
        <v>210</v>
      </c>
    </row>
    <row r="1329" s="252" customFormat="true" ht="12.8" hidden="false" customHeight="false" outlineLevel="0" collapsed="false">
      <c r="B1329" s="253"/>
      <c r="C1329" s="254"/>
      <c r="D1329" s="243" t="s">
        <v>220</v>
      </c>
      <c r="E1329" s="255"/>
      <c r="F1329" s="256" t="s">
        <v>418</v>
      </c>
      <c r="G1329" s="254"/>
      <c r="H1329" s="257" t="n">
        <v>4.32</v>
      </c>
      <c r="I1329" s="258"/>
      <c r="J1329" s="254"/>
      <c r="K1329" s="254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220</v>
      </c>
      <c r="AU1329" s="263" t="s">
        <v>83</v>
      </c>
      <c r="AV1329" s="252" t="s">
        <v>83</v>
      </c>
      <c r="AW1329" s="252" t="s">
        <v>30</v>
      </c>
      <c r="AX1329" s="252" t="s">
        <v>73</v>
      </c>
      <c r="AY1329" s="263" t="s">
        <v>210</v>
      </c>
    </row>
    <row r="1330" s="264" customFormat="true" ht="12.8" hidden="false" customHeight="false" outlineLevel="0" collapsed="false">
      <c r="B1330" s="265"/>
      <c r="C1330" s="266"/>
      <c r="D1330" s="243" t="s">
        <v>220</v>
      </c>
      <c r="E1330" s="267"/>
      <c r="F1330" s="268" t="s">
        <v>224</v>
      </c>
      <c r="G1330" s="266"/>
      <c r="H1330" s="269" t="n">
        <v>171.78</v>
      </c>
      <c r="I1330" s="270"/>
      <c r="J1330" s="266"/>
      <c r="K1330" s="266"/>
      <c r="L1330" s="271"/>
      <c r="M1330" s="272"/>
      <c r="N1330" s="273"/>
      <c r="O1330" s="273"/>
      <c r="P1330" s="273"/>
      <c r="Q1330" s="273"/>
      <c r="R1330" s="273"/>
      <c r="S1330" s="273"/>
      <c r="T1330" s="274"/>
      <c r="AT1330" s="275" t="s">
        <v>220</v>
      </c>
      <c r="AU1330" s="275" t="s">
        <v>83</v>
      </c>
      <c r="AV1330" s="264" t="s">
        <v>216</v>
      </c>
      <c r="AW1330" s="264" t="s">
        <v>30</v>
      </c>
      <c r="AX1330" s="264" t="s">
        <v>81</v>
      </c>
      <c r="AY1330" s="275" t="s">
        <v>210</v>
      </c>
    </row>
    <row r="1331" s="31" customFormat="true" ht="16.5" hidden="false" customHeight="true" outlineLevel="0" collapsed="false">
      <c r="A1331" s="24"/>
      <c r="B1331" s="25"/>
      <c r="C1331" s="221" t="s">
        <v>1275</v>
      </c>
      <c r="D1331" s="221" t="s">
        <v>212</v>
      </c>
      <c r="E1331" s="222" t="s">
        <v>1276</v>
      </c>
      <c r="F1331" s="223" t="s">
        <v>1277</v>
      </c>
      <c r="G1331" s="224" t="s">
        <v>312</v>
      </c>
      <c r="H1331" s="225" t="n">
        <v>171.78</v>
      </c>
      <c r="I1331" s="226"/>
      <c r="J1331" s="227" t="n">
        <f aca="false">ROUND(I1331*H1331,2)</f>
        <v>0</v>
      </c>
      <c r="K1331" s="228"/>
      <c r="L1331" s="30"/>
      <c r="M1331" s="229"/>
      <c r="N1331" s="230" t="s">
        <v>38</v>
      </c>
      <c r="O1331" s="74"/>
      <c r="P1331" s="231" t="n">
        <f aca="false">O1331*H1331</f>
        <v>0</v>
      </c>
      <c r="Q1331" s="231" t="n">
        <v>3E-005</v>
      </c>
      <c r="R1331" s="231" t="n">
        <f aca="false">Q1331*H1331</f>
        <v>0.0051534</v>
      </c>
      <c r="S1331" s="231" t="n">
        <v>0</v>
      </c>
      <c r="T1331" s="232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3" t="s">
        <v>309</v>
      </c>
      <c r="AT1331" s="233" t="s">
        <v>212</v>
      </c>
      <c r="AU1331" s="233" t="s">
        <v>83</v>
      </c>
      <c r="AY1331" s="3" t="s">
        <v>210</v>
      </c>
      <c r="BE1331" s="234" t="n">
        <f aca="false">IF(N1331="základní",J1331,0)</f>
        <v>0</v>
      </c>
      <c r="BF1331" s="234" t="n">
        <f aca="false">IF(N1331="snížená",J1331,0)</f>
        <v>0</v>
      </c>
      <c r="BG1331" s="234" t="n">
        <f aca="false">IF(N1331="zákl. přenesená",J1331,0)</f>
        <v>0</v>
      </c>
      <c r="BH1331" s="234" t="n">
        <f aca="false">IF(N1331="sníž. přenesená",J1331,0)</f>
        <v>0</v>
      </c>
      <c r="BI1331" s="234" t="n">
        <f aca="false">IF(N1331="nulová",J1331,0)</f>
        <v>0</v>
      </c>
      <c r="BJ1331" s="3" t="s">
        <v>81</v>
      </c>
      <c r="BK1331" s="234" t="n">
        <f aca="false">ROUND(I1331*H1331,2)</f>
        <v>0</v>
      </c>
      <c r="BL1331" s="3" t="s">
        <v>309</v>
      </c>
      <c r="BM1331" s="233" t="s">
        <v>1278</v>
      </c>
    </row>
    <row r="1332" s="240" customFormat="true" ht="12.8" hidden="false" customHeight="false" outlineLevel="0" collapsed="false">
      <c r="B1332" s="241"/>
      <c r="C1332" s="242"/>
      <c r="D1332" s="243" t="s">
        <v>220</v>
      </c>
      <c r="E1332" s="244"/>
      <c r="F1332" s="245" t="s">
        <v>222</v>
      </c>
      <c r="G1332" s="242"/>
      <c r="H1332" s="244"/>
      <c r="I1332" s="246"/>
      <c r="J1332" s="242"/>
      <c r="K1332" s="242"/>
      <c r="L1332" s="247"/>
      <c r="M1332" s="248"/>
      <c r="N1332" s="249"/>
      <c r="O1332" s="249"/>
      <c r="P1332" s="249"/>
      <c r="Q1332" s="249"/>
      <c r="R1332" s="249"/>
      <c r="S1332" s="249"/>
      <c r="T1332" s="250"/>
      <c r="AT1332" s="251" t="s">
        <v>220</v>
      </c>
      <c r="AU1332" s="251" t="s">
        <v>83</v>
      </c>
      <c r="AV1332" s="240" t="s">
        <v>81</v>
      </c>
      <c r="AW1332" s="240" t="s">
        <v>30</v>
      </c>
      <c r="AX1332" s="240" t="s">
        <v>73</v>
      </c>
      <c r="AY1332" s="251" t="s">
        <v>210</v>
      </c>
    </row>
    <row r="1333" s="252" customFormat="true" ht="12.8" hidden="false" customHeight="false" outlineLevel="0" collapsed="false">
      <c r="B1333" s="253"/>
      <c r="C1333" s="254"/>
      <c r="D1333" s="243" t="s">
        <v>220</v>
      </c>
      <c r="E1333" s="255"/>
      <c r="F1333" s="256" t="s">
        <v>404</v>
      </c>
      <c r="G1333" s="254"/>
      <c r="H1333" s="257" t="n">
        <v>17.2</v>
      </c>
      <c r="I1333" s="258"/>
      <c r="J1333" s="254"/>
      <c r="K1333" s="254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220</v>
      </c>
      <c r="AU1333" s="263" t="s">
        <v>83</v>
      </c>
      <c r="AV1333" s="252" t="s">
        <v>83</v>
      </c>
      <c r="AW1333" s="252" t="s">
        <v>30</v>
      </c>
      <c r="AX1333" s="252" t="s">
        <v>73</v>
      </c>
      <c r="AY1333" s="263" t="s">
        <v>210</v>
      </c>
    </row>
    <row r="1334" s="252" customFormat="true" ht="12.8" hidden="false" customHeight="false" outlineLevel="0" collapsed="false">
      <c r="B1334" s="253"/>
      <c r="C1334" s="254"/>
      <c r="D1334" s="243" t="s">
        <v>220</v>
      </c>
      <c r="E1334" s="255"/>
      <c r="F1334" s="256" t="s">
        <v>405</v>
      </c>
      <c r="G1334" s="254"/>
      <c r="H1334" s="257" t="n">
        <v>7.97</v>
      </c>
      <c r="I1334" s="258"/>
      <c r="J1334" s="254"/>
      <c r="K1334" s="254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220</v>
      </c>
      <c r="AU1334" s="263" t="s">
        <v>83</v>
      </c>
      <c r="AV1334" s="252" t="s">
        <v>83</v>
      </c>
      <c r="AW1334" s="252" t="s">
        <v>30</v>
      </c>
      <c r="AX1334" s="252" t="s">
        <v>73</v>
      </c>
      <c r="AY1334" s="263" t="s">
        <v>210</v>
      </c>
    </row>
    <row r="1335" s="252" customFormat="true" ht="12.8" hidden="false" customHeight="false" outlineLevel="0" collapsed="false">
      <c r="B1335" s="253"/>
      <c r="C1335" s="254"/>
      <c r="D1335" s="243" t="s">
        <v>220</v>
      </c>
      <c r="E1335" s="255"/>
      <c r="F1335" s="256" t="s">
        <v>406</v>
      </c>
      <c r="G1335" s="254"/>
      <c r="H1335" s="257" t="n">
        <v>10.44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220</v>
      </c>
      <c r="AU1335" s="263" t="s">
        <v>83</v>
      </c>
      <c r="AV1335" s="252" t="s">
        <v>83</v>
      </c>
      <c r="AW1335" s="252" t="s">
        <v>30</v>
      </c>
      <c r="AX1335" s="252" t="s">
        <v>73</v>
      </c>
      <c r="AY1335" s="263" t="s">
        <v>210</v>
      </c>
    </row>
    <row r="1336" s="252" customFormat="true" ht="12.8" hidden="false" customHeight="false" outlineLevel="0" collapsed="false">
      <c r="B1336" s="253"/>
      <c r="C1336" s="254"/>
      <c r="D1336" s="243" t="s">
        <v>220</v>
      </c>
      <c r="E1336" s="255"/>
      <c r="F1336" s="256" t="s">
        <v>407</v>
      </c>
      <c r="G1336" s="254"/>
      <c r="H1336" s="257" t="n">
        <v>7.93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220</v>
      </c>
      <c r="AU1336" s="263" t="s">
        <v>83</v>
      </c>
      <c r="AV1336" s="252" t="s">
        <v>83</v>
      </c>
      <c r="AW1336" s="252" t="s">
        <v>30</v>
      </c>
      <c r="AX1336" s="252" t="s">
        <v>73</v>
      </c>
      <c r="AY1336" s="263" t="s">
        <v>210</v>
      </c>
    </row>
    <row r="1337" s="252" customFormat="true" ht="12.8" hidden="false" customHeight="false" outlineLevel="0" collapsed="false">
      <c r="B1337" s="253"/>
      <c r="C1337" s="254"/>
      <c r="D1337" s="243" t="s">
        <v>220</v>
      </c>
      <c r="E1337" s="255"/>
      <c r="F1337" s="256" t="s">
        <v>408</v>
      </c>
      <c r="G1337" s="254"/>
      <c r="H1337" s="257" t="n">
        <v>7.48</v>
      </c>
      <c r="I1337" s="258"/>
      <c r="J1337" s="254"/>
      <c r="K1337" s="254"/>
      <c r="L1337" s="259"/>
      <c r="M1337" s="260"/>
      <c r="N1337" s="261"/>
      <c r="O1337" s="261"/>
      <c r="P1337" s="261"/>
      <c r="Q1337" s="261"/>
      <c r="R1337" s="261"/>
      <c r="S1337" s="261"/>
      <c r="T1337" s="262"/>
      <c r="AT1337" s="263" t="s">
        <v>220</v>
      </c>
      <c r="AU1337" s="263" t="s">
        <v>83</v>
      </c>
      <c r="AV1337" s="252" t="s">
        <v>83</v>
      </c>
      <c r="AW1337" s="252" t="s">
        <v>30</v>
      </c>
      <c r="AX1337" s="252" t="s">
        <v>73</v>
      </c>
      <c r="AY1337" s="263" t="s">
        <v>210</v>
      </c>
    </row>
    <row r="1338" s="240" customFormat="true" ht="12.8" hidden="false" customHeight="false" outlineLevel="0" collapsed="false">
      <c r="B1338" s="241"/>
      <c r="C1338" s="242"/>
      <c r="D1338" s="243" t="s">
        <v>220</v>
      </c>
      <c r="E1338" s="244"/>
      <c r="F1338" s="245" t="s">
        <v>330</v>
      </c>
      <c r="G1338" s="242"/>
      <c r="H1338" s="244"/>
      <c r="I1338" s="246"/>
      <c r="J1338" s="242"/>
      <c r="K1338" s="242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220</v>
      </c>
      <c r="AU1338" s="251" t="s">
        <v>83</v>
      </c>
      <c r="AV1338" s="240" t="s">
        <v>81</v>
      </c>
      <c r="AW1338" s="240" t="s">
        <v>30</v>
      </c>
      <c r="AX1338" s="240" t="s">
        <v>73</v>
      </c>
      <c r="AY1338" s="251" t="s">
        <v>210</v>
      </c>
    </row>
    <row r="1339" s="240" customFormat="true" ht="12.8" hidden="false" customHeight="false" outlineLevel="0" collapsed="false">
      <c r="B1339" s="241"/>
      <c r="C1339" s="242"/>
      <c r="D1339" s="243" t="s">
        <v>220</v>
      </c>
      <c r="E1339" s="244"/>
      <c r="F1339" s="245" t="s">
        <v>346</v>
      </c>
      <c r="G1339" s="242"/>
      <c r="H1339" s="244"/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220</v>
      </c>
      <c r="AU1339" s="251" t="s">
        <v>83</v>
      </c>
      <c r="AV1339" s="240" t="s">
        <v>81</v>
      </c>
      <c r="AW1339" s="240" t="s">
        <v>30</v>
      </c>
      <c r="AX1339" s="240" t="s">
        <v>73</v>
      </c>
      <c r="AY1339" s="251" t="s">
        <v>210</v>
      </c>
    </row>
    <row r="1340" s="252" customFormat="true" ht="12.8" hidden="false" customHeight="false" outlineLevel="0" collapsed="false">
      <c r="B1340" s="253"/>
      <c r="C1340" s="254"/>
      <c r="D1340" s="243" t="s">
        <v>220</v>
      </c>
      <c r="E1340" s="255"/>
      <c r="F1340" s="256" t="s">
        <v>409</v>
      </c>
      <c r="G1340" s="254"/>
      <c r="H1340" s="257" t="n">
        <v>4.3</v>
      </c>
      <c r="I1340" s="258"/>
      <c r="J1340" s="254"/>
      <c r="K1340" s="254"/>
      <c r="L1340" s="259"/>
      <c r="M1340" s="260"/>
      <c r="N1340" s="261"/>
      <c r="O1340" s="261"/>
      <c r="P1340" s="261"/>
      <c r="Q1340" s="261"/>
      <c r="R1340" s="261"/>
      <c r="S1340" s="261"/>
      <c r="T1340" s="262"/>
      <c r="AT1340" s="263" t="s">
        <v>220</v>
      </c>
      <c r="AU1340" s="263" t="s">
        <v>83</v>
      </c>
      <c r="AV1340" s="252" t="s">
        <v>83</v>
      </c>
      <c r="AW1340" s="252" t="s">
        <v>30</v>
      </c>
      <c r="AX1340" s="252" t="s">
        <v>73</v>
      </c>
      <c r="AY1340" s="263" t="s">
        <v>210</v>
      </c>
    </row>
    <row r="1341" s="252" customFormat="true" ht="12.8" hidden="false" customHeight="false" outlineLevel="0" collapsed="false">
      <c r="B1341" s="253"/>
      <c r="C1341" s="254"/>
      <c r="D1341" s="243" t="s">
        <v>220</v>
      </c>
      <c r="E1341" s="255"/>
      <c r="F1341" s="256" t="s">
        <v>410</v>
      </c>
      <c r="G1341" s="254"/>
      <c r="H1341" s="257" t="n">
        <v>11.1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220</v>
      </c>
      <c r="AU1341" s="263" t="s">
        <v>83</v>
      </c>
      <c r="AV1341" s="252" t="s">
        <v>83</v>
      </c>
      <c r="AW1341" s="252" t="s">
        <v>30</v>
      </c>
      <c r="AX1341" s="252" t="s">
        <v>73</v>
      </c>
      <c r="AY1341" s="263" t="s">
        <v>210</v>
      </c>
    </row>
    <row r="1342" s="252" customFormat="true" ht="12.8" hidden="false" customHeight="false" outlineLevel="0" collapsed="false">
      <c r="B1342" s="253"/>
      <c r="C1342" s="254"/>
      <c r="D1342" s="243" t="s">
        <v>220</v>
      </c>
      <c r="E1342" s="255"/>
      <c r="F1342" s="256" t="s">
        <v>411</v>
      </c>
      <c r="G1342" s="254"/>
      <c r="H1342" s="257" t="n">
        <v>7.56</v>
      </c>
      <c r="I1342" s="258"/>
      <c r="J1342" s="254"/>
      <c r="K1342" s="254"/>
      <c r="L1342" s="259"/>
      <c r="M1342" s="260"/>
      <c r="N1342" s="261"/>
      <c r="O1342" s="261"/>
      <c r="P1342" s="261"/>
      <c r="Q1342" s="261"/>
      <c r="R1342" s="261"/>
      <c r="S1342" s="261"/>
      <c r="T1342" s="262"/>
      <c r="AT1342" s="263" t="s">
        <v>220</v>
      </c>
      <c r="AU1342" s="263" t="s">
        <v>83</v>
      </c>
      <c r="AV1342" s="252" t="s">
        <v>83</v>
      </c>
      <c r="AW1342" s="252" t="s">
        <v>30</v>
      </c>
      <c r="AX1342" s="252" t="s">
        <v>73</v>
      </c>
      <c r="AY1342" s="263" t="s">
        <v>210</v>
      </c>
    </row>
    <row r="1343" s="252" customFormat="true" ht="12.8" hidden="false" customHeight="false" outlineLevel="0" collapsed="false">
      <c r="B1343" s="253"/>
      <c r="C1343" s="254"/>
      <c r="D1343" s="243" t="s">
        <v>220</v>
      </c>
      <c r="E1343" s="255"/>
      <c r="F1343" s="256" t="s">
        <v>412</v>
      </c>
      <c r="G1343" s="254"/>
      <c r="H1343" s="257" t="n">
        <v>3.74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220</v>
      </c>
      <c r="AU1343" s="263" t="s">
        <v>83</v>
      </c>
      <c r="AV1343" s="252" t="s">
        <v>83</v>
      </c>
      <c r="AW1343" s="252" t="s">
        <v>30</v>
      </c>
      <c r="AX1343" s="252" t="s">
        <v>73</v>
      </c>
      <c r="AY1343" s="263" t="s">
        <v>210</v>
      </c>
    </row>
    <row r="1344" s="240" customFormat="true" ht="12.8" hidden="false" customHeight="false" outlineLevel="0" collapsed="false">
      <c r="B1344" s="241"/>
      <c r="C1344" s="242"/>
      <c r="D1344" s="243" t="s">
        <v>220</v>
      </c>
      <c r="E1344" s="244"/>
      <c r="F1344" s="245" t="s">
        <v>351</v>
      </c>
      <c r="G1344" s="242"/>
      <c r="H1344" s="244"/>
      <c r="I1344" s="246"/>
      <c r="J1344" s="242"/>
      <c r="K1344" s="242"/>
      <c r="L1344" s="247"/>
      <c r="M1344" s="248"/>
      <c r="N1344" s="249"/>
      <c r="O1344" s="249"/>
      <c r="P1344" s="249"/>
      <c r="Q1344" s="249"/>
      <c r="R1344" s="249"/>
      <c r="S1344" s="249"/>
      <c r="T1344" s="250"/>
      <c r="AT1344" s="251" t="s">
        <v>220</v>
      </c>
      <c r="AU1344" s="251" t="s">
        <v>83</v>
      </c>
      <c r="AV1344" s="240" t="s">
        <v>81</v>
      </c>
      <c r="AW1344" s="240" t="s">
        <v>30</v>
      </c>
      <c r="AX1344" s="240" t="s">
        <v>73</v>
      </c>
      <c r="AY1344" s="251" t="s">
        <v>210</v>
      </c>
    </row>
    <row r="1345" s="252" customFormat="true" ht="12.8" hidden="false" customHeight="false" outlineLevel="0" collapsed="false">
      <c r="B1345" s="253"/>
      <c r="C1345" s="254"/>
      <c r="D1345" s="243" t="s">
        <v>220</v>
      </c>
      <c r="E1345" s="255"/>
      <c r="F1345" s="256" t="s">
        <v>413</v>
      </c>
      <c r="G1345" s="254"/>
      <c r="H1345" s="257" t="n">
        <v>7.02</v>
      </c>
      <c r="I1345" s="258"/>
      <c r="J1345" s="254"/>
      <c r="K1345" s="254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220</v>
      </c>
      <c r="AU1345" s="263" t="s">
        <v>83</v>
      </c>
      <c r="AV1345" s="252" t="s">
        <v>83</v>
      </c>
      <c r="AW1345" s="252" t="s">
        <v>30</v>
      </c>
      <c r="AX1345" s="252" t="s">
        <v>73</v>
      </c>
      <c r="AY1345" s="263" t="s">
        <v>210</v>
      </c>
    </row>
    <row r="1346" s="252" customFormat="true" ht="12.8" hidden="false" customHeight="false" outlineLevel="0" collapsed="false">
      <c r="B1346" s="253"/>
      <c r="C1346" s="254"/>
      <c r="D1346" s="243" t="s">
        <v>220</v>
      </c>
      <c r="E1346" s="255"/>
      <c r="F1346" s="256" t="s">
        <v>414</v>
      </c>
      <c r="G1346" s="254"/>
      <c r="H1346" s="257" t="n">
        <v>4.88</v>
      </c>
      <c r="I1346" s="258"/>
      <c r="J1346" s="254"/>
      <c r="K1346" s="254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220</v>
      </c>
      <c r="AU1346" s="263" t="s">
        <v>83</v>
      </c>
      <c r="AV1346" s="252" t="s">
        <v>83</v>
      </c>
      <c r="AW1346" s="252" t="s">
        <v>30</v>
      </c>
      <c r="AX1346" s="252" t="s">
        <v>73</v>
      </c>
      <c r="AY1346" s="263" t="s">
        <v>210</v>
      </c>
    </row>
    <row r="1347" s="252" customFormat="true" ht="12.8" hidden="false" customHeight="false" outlineLevel="0" collapsed="false">
      <c r="B1347" s="253"/>
      <c r="C1347" s="254"/>
      <c r="D1347" s="243" t="s">
        <v>220</v>
      </c>
      <c r="E1347" s="255"/>
      <c r="F1347" s="256" t="s">
        <v>415</v>
      </c>
      <c r="G1347" s="254"/>
      <c r="H1347" s="257" t="n">
        <v>3.58</v>
      </c>
      <c r="I1347" s="258"/>
      <c r="J1347" s="254"/>
      <c r="K1347" s="254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220</v>
      </c>
      <c r="AU1347" s="263" t="s">
        <v>83</v>
      </c>
      <c r="AV1347" s="252" t="s">
        <v>83</v>
      </c>
      <c r="AW1347" s="252" t="s">
        <v>30</v>
      </c>
      <c r="AX1347" s="252" t="s">
        <v>73</v>
      </c>
      <c r="AY1347" s="263" t="s">
        <v>210</v>
      </c>
    </row>
    <row r="1348" s="252" customFormat="true" ht="12.8" hidden="false" customHeight="false" outlineLevel="0" collapsed="false">
      <c r="B1348" s="253"/>
      <c r="C1348" s="254"/>
      <c r="D1348" s="243" t="s">
        <v>220</v>
      </c>
      <c r="E1348" s="255"/>
      <c r="F1348" s="256" t="s">
        <v>415</v>
      </c>
      <c r="G1348" s="254"/>
      <c r="H1348" s="257" t="n">
        <v>3.58</v>
      </c>
      <c r="I1348" s="258"/>
      <c r="J1348" s="254"/>
      <c r="K1348" s="254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220</v>
      </c>
      <c r="AU1348" s="263" t="s">
        <v>83</v>
      </c>
      <c r="AV1348" s="252" t="s">
        <v>83</v>
      </c>
      <c r="AW1348" s="252" t="s">
        <v>30</v>
      </c>
      <c r="AX1348" s="252" t="s">
        <v>73</v>
      </c>
      <c r="AY1348" s="263" t="s">
        <v>210</v>
      </c>
    </row>
    <row r="1349" s="252" customFormat="true" ht="12.8" hidden="false" customHeight="false" outlineLevel="0" collapsed="false">
      <c r="B1349" s="253"/>
      <c r="C1349" s="254"/>
      <c r="D1349" s="243" t="s">
        <v>220</v>
      </c>
      <c r="E1349" s="255"/>
      <c r="F1349" s="256" t="s">
        <v>416</v>
      </c>
      <c r="G1349" s="254"/>
      <c r="H1349" s="257" t="n">
        <v>6.3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220</v>
      </c>
      <c r="AU1349" s="263" t="s">
        <v>83</v>
      </c>
      <c r="AV1349" s="252" t="s">
        <v>83</v>
      </c>
      <c r="AW1349" s="252" t="s">
        <v>30</v>
      </c>
      <c r="AX1349" s="252" t="s">
        <v>73</v>
      </c>
      <c r="AY1349" s="263" t="s">
        <v>210</v>
      </c>
    </row>
    <row r="1350" s="252" customFormat="true" ht="12.8" hidden="false" customHeight="false" outlineLevel="0" collapsed="false">
      <c r="B1350" s="253"/>
      <c r="C1350" s="254"/>
      <c r="D1350" s="243" t="s">
        <v>220</v>
      </c>
      <c r="E1350" s="255"/>
      <c r="F1350" s="256" t="s">
        <v>417</v>
      </c>
      <c r="G1350" s="254"/>
      <c r="H1350" s="257" t="n">
        <v>4</v>
      </c>
      <c r="I1350" s="258"/>
      <c r="J1350" s="254"/>
      <c r="K1350" s="254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220</v>
      </c>
      <c r="AU1350" s="263" t="s">
        <v>83</v>
      </c>
      <c r="AV1350" s="252" t="s">
        <v>83</v>
      </c>
      <c r="AW1350" s="252" t="s">
        <v>30</v>
      </c>
      <c r="AX1350" s="252" t="s">
        <v>73</v>
      </c>
      <c r="AY1350" s="263" t="s">
        <v>210</v>
      </c>
    </row>
    <row r="1351" s="252" customFormat="true" ht="12.8" hidden="false" customHeight="false" outlineLevel="0" collapsed="false">
      <c r="B1351" s="253"/>
      <c r="C1351" s="254"/>
      <c r="D1351" s="243" t="s">
        <v>220</v>
      </c>
      <c r="E1351" s="255"/>
      <c r="F1351" s="256" t="s">
        <v>418</v>
      </c>
      <c r="G1351" s="254"/>
      <c r="H1351" s="257" t="n">
        <v>4.32</v>
      </c>
      <c r="I1351" s="258"/>
      <c r="J1351" s="254"/>
      <c r="K1351" s="254"/>
      <c r="L1351" s="259"/>
      <c r="M1351" s="260"/>
      <c r="N1351" s="261"/>
      <c r="O1351" s="261"/>
      <c r="P1351" s="261"/>
      <c r="Q1351" s="261"/>
      <c r="R1351" s="261"/>
      <c r="S1351" s="261"/>
      <c r="T1351" s="262"/>
      <c r="AT1351" s="263" t="s">
        <v>220</v>
      </c>
      <c r="AU1351" s="263" t="s">
        <v>83</v>
      </c>
      <c r="AV1351" s="252" t="s">
        <v>83</v>
      </c>
      <c r="AW1351" s="252" t="s">
        <v>30</v>
      </c>
      <c r="AX1351" s="252" t="s">
        <v>73</v>
      </c>
      <c r="AY1351" s="263" t="s">
        <v>210</v>
      </c>
    </row>
    <row r="1352" s="240" customFormat="true" ht="12.8" hidden="false" customHeight="false" outlineLevel="0" collapsed="false">
      <c r="B1352" s="241"/>
      <c r="C1352" s="242"/>
      <c r="D1352" s="243" t="s">
        <v>220</v>
      </c>
      <c r="E1352" s="244"/>
      <c r="F1352" s="245" t="s">
        <v>334</v>
      </c>
      <c r="G1352" s="242"/>
      <c r="H1352" s="244"/>
      <c r="I1352" s="246"/>
      <c r="J1352" s="242"/>
      <c r="K1352" s="242"/>
      <c r="L1352" s="247"/>
      <c r="M1352" s="248"/>
      <c r="N1352" s="249"/>
      <c r="O1352" s="249"/>
      <c r="P1352" s="249"/>
      <c r="Q1352" s="249"/>
      <c r="R1352" s="249"/>
      <c r="S1352" s="249"/>
      <c r="T1352" s="250"/>
      <c r="AT1352" s="251" t="s">
        <v>220</v>
      </c>
      <c r="AU1352" s="251" t="s">
        <v>83</v>
      </c>
      <c r="AV1352" s="240" t="s">
        <v>81</v>
      </c>
      <c r="AW1352" s="240" t="s">
        <v>30</v>
      </c>
      <c r="AX1352" s="240" t="s">
        <v>73</v>
      </c>
      <c r="AY1352" s="251" t="s">
        <v>210</v>
      </c>
    </row>
    <row r="1353" s="240" customFormat="true" ht="12.8" hidden="false" customHeight="false" outlineLevel="0" collapsed="false">
      <c r="B1353" s="241"/>
      <c r="C1353" s="242"/>
      <c r="D1353" s="243" t="s">
        <v>220</v>
      </c>
      <c r="E1353" s="244"/>
      <c r="F1353" s="245" t="s">
        <v>358</v>
      </c>
      <c r="G1353" s="242"/>
      <c r="H1353" s="244"/>
      <c r="I1353" s="246"/>
      <c r="J1353" s="242"/>
      <c r="K1353" s="242"/>
      <c r="L1353" s="247"/>
      <c r="M1353" s="248"/>
      <c r="N1353" s="249"/>
      <c r="O1353" s="249"/>
      <c r="P1353" s="249"/>
      <c r="Q1353" s="249"/>
      <c r="R1353" s="249"/>
      <c r="S1353" s="249"/>
      <c r="T1353" s="250"/>
      <c r="AT1353" s="251" t="s">
        <v>220</v>
      </c>
      <c r="AU1353" s="251" t="s">
        <v>83</v>
      </c>
      <c r="AV1353" s="240" t="s">
        <v>81</v>
      </c>
      <c r="AW1353" s="240" t="s">
        <v>30</v>
      </c>
      <c r="AX1353" s="240" t="s">
        <v>73</v>
      </c>
      <c r="AY1353" s="251" t="s">
        <v>210</v>
      </c>
    </row>
    <row r="1354" s="252" customFormat="true" ht="12.8" hidden="false" customHeight="false" outlineLevel="0" collapsed="false">
      <c r="B1354" s="253"/>
      <c r="C1354" s="254"/>
      <c r="D1354" s="243" t="s">
        <v>220</v>
      </c>
      <c r="E1354" s="255"/>
      <c r="F1354" s="256" t="s">
        <v>409</v>
      </c>
      <c r="G1354" s="254"/>
      <c r="H1354" s="257" t="n">
        <v>4.3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220</v>
      </c>
      <c r="AU1354" s="263" t="s">
        <v>83</v>
      </c>
      <c r="AV1354" s="252" t="s">
        <v>83</v>
      </c>
      <c r="AW1354" s="252" t="s">
        <v>30</v>
      </c>
      <c r="AX1354" s="252" t="s">
        <v>73</v>
      </c>
      <c r="AY1354" s="263" t="s">
        <v>210</v>
      </c>
    </row>
    <row r="1355" s="252" customFormat="true" ht="12.8" hidden="false" customHeight="false" outlineLevel="0" collapsed="false">
      <c r="B1355" s="253"/>
      <c r="C1355" s="254"/>
      <c r="D1355" s="243" t="s">
        <v>220</v>
      </c>
      <c r="E1355" s="255"/>
      <c r="F1355" s="256" t="s">
        <v>410</v>
      </c>
      <c r="G1355" s="254"/>
      <c r="H1355" s="257" t="n">
        <v>11.1</v>
      </c>
      <c r="I1355" s="258"/>
      <c r="J1355" s="254"/>
      <c r="K1355" s="254"/>
      <c r="L1355" s="259"/>
      <c r="M1355" s="260"/>
      <c r="N1355" s="261"/>
      <c r="O1355" s="261"/>
      <c r="P1355" s="261"/>
      <c r="Q1355" s="261"/>
      <c r="R1355" s="261"/>
      <c r="S1355" s="261"/>
      <c r="T1355" s="262"/>
      <c r="AT1355" s="263" t="s">
        <v>220</v>
      </c>
      <c r="AU1355" s="263" t="s">
        <v>83</v>
      </c>
      <c r="AV1355" s="252" t="s">
        <v>83</v>
      </c>
      <c r="AW1355" s="252" t="s">
        <v>30</v>
      </c>
      <c r="AX1355" s="252" t="s">
        <v>73</v>
      </c>
      <c r="AY1355" s="263" t="s">
        <v>210</v>
      </c>
    </row>
    <row r="1356" s="252" customFormat="true" ht="12.8" hidden="false" customHeight="false" outlineLevel="0" collapsed="false">
      <c r="B1356" s="253"/>
      <c r="C1356" s="254"/>
      <c r="D1356" s="243" t="s">
        <v>220</v>
      </c>
      <c r="E1356" s="255"/>
      <c r="F1356" s="256" t="s">
        <v>411</v>
      </c>
      <c r="G1356" s="254"/>
      <c r="H1356" s="257" t="n">
        <v>7.56</v>
      </c>
      <c r="I1356" s="258"/>
      <c r="J1356" s="254"/>
      <c r="K1356" s="254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220</v>
      </c>
      <c r="AU1356" s="263" t="s">
        <v>83</v>
      </c>
      <c r="AV1356" s="252" t="s">
        <v>83</v>
      </c>
      <c r="AW1356" s="252" t="s">
        <v>30</v>
      </c>
      <c r="AX1356" s="252" t="s">
        <v>73</v>
      </c>
      <c r="AY1356" s="263" t="s">
        <v>210</v>
      </c>
    </row>
    <row r="1357" s="252" customFormat="true" ht="12.8" hidden="false" customHeight="false" outlineLevel="0" collapsed="false">
      <c r="B1357" s="253"/>
      <c r="C1357" s="254"/>
      <c r="D1357" s="243" t="s">
        <v>220</v>
      </c>
      <c r="E1357" s="255"/>
      <c r="F1357" s="256" t="s">
        <v>412</v>
      </c>
      <c r="G1357" s="254"/>
      <c r="H1357" s="257" t="n">
        <v>3.74</v>
      </c>
      <c r="I1357" s="258"/>
      <c r="J1357" s="254"/>
      <c r="K1357" s="254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220</v>
      </c>
      <c r="AU1357" s="263" t="s">
        <v>83</v>
      </c>
      <c r="AV1357" s="252" t="s">
        <v>83</v>
      </c>
      <c r="AW1357" s="252" t="s">
        <v>30</v>
      </c>
      <c r="AX1357" s="252" t="s">
        <v>73</v>
      </c>
      <c r="AY1357" s="263" t="s">
        <v>210</v>
      </c>
    </row>
    <row r="1358" s="240" customFormat="true" ht="12.8" hidden="false" customHeight="false" outlineLevel="0" collapsed="false">
      <c r="B1358" s="241"/>
      <c r="C1358" s="242"/>
      <c r="D1358" s="243" t="s">
        <v>220</v>
      </c>
      <c r="E1358" s="244"/>
      <c r="F1358" s="245" t="s">
        <v>359</v>
      </c>
      <c r="G1358" s="242"/>
      <c r="H1358" s="244"/>
      <c r="I1358" s="246"/>
      <c r="J1358" s="242"/>
      <c r="K1358" s="242"/>
      <c r="L1358" s="247"/>
      <c r="M1358" s="248"/>
      <c r="N1358" s="249"/>
      <c r="O1358" s="249"/>
      <c r="P1358" s="249"/>
      <c r="Q1358" s="249"/>
      <c r="R1358" s="249"/>
      <c r="S1358" s="249"/>
      <c r="T1358" s="250"/>
      <c r="AT1358" s="251" t="s">
        <v>220</v>
      </c>
      <c r="AU1358" s="251" t="s">
        <v>83</v>
      </c>
      <c r="AV1358" s="240" t="s">
        <v>81</v>
      </c>
      <c r="AW1358" s="240" t="s">
        <v>30</v>
      </c>
      <c r="AX1358" s="240" t="s">
        <v>73</v>
      </c>
      <c r="AY1358" s="251" t="s">
        <v>210</v>
      </c>
    </row>
    <row r="1359" s="252" customFormat="true" ht="12.8" hidden="false" customHeight="false" outlineLevel="0" collapsed="false">
      <c r="B1359" s="253"/>
      <c r="C1359" s="254"/>
      <c r="D1359" s="243" t="s">
        <v>220</v>
      </c>
      <c r="E1359" s="255"/>
      <c r="F1359" s="256" t="s">
        <v>413</v>
      </c>
      <c r="G1359" s="254"/>
      <c r="H1359" s="257" t="n">
        <v>7.02</v>
      </c>
      <c r="I1359" s="258"/>
      <c r="J1359" s="254"/>
      <c r="K1359" s="254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220</v>
      </c>
      <c r="AU1359" s="263" t="s">
        <v>83</v>
      </c>
      <c r="AV1359" s="252" t="s">
        <v>83</v>
      </c>
      <c r="AW1359" s="252" t="s">
        <v>30</v>
      </c>
      <c r="AX1359" s="252" t="s">
        <v>73</v>
      </c>
      <c r="AY1359" s="263" t="s">
        <v>210</v>
      </c>
    </row>
    <row r="1360" s="252" customFormat="true" ht="12.8" hidden="false" customHeight="false" outlineLevel="0" collapsed="false">
      <c r="B1360" s="253"/>
      <c r="C1360" s="254"/>
      <c r="D1360" s="243" t="s">
        <v>220</v>
      </c>
      <c r="E1360" s="255"/>
      <c r="F1360" s="256" t="s">
        <v>414</v>
      </c>
      <c r="G1360" s="254"/>
      <c r="H1360" s="257" t="n">
        <v>4.88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220</v>
      </c>
      <c r="AU1360" s="263" t="s">
        <v>83</v>
      </c>
      <c r="AV1360" s="252" t="s">
        <v>83</v>
      </c>
      <c r="AW1360" s="252" t="s">
        <v>30</v>
      </c>
      <c r="AX1360" s="252" t="s">
        <v>73</v>
      </c>
      <c r="AY1360" s="263" t="s">
        <v>210</v>
      </c>
    </row>
    <row r="1361" s="252" customFormat="true" ht="12.8" hidden="false" customHeight="false" outlineLevel="0" collapsed="false">
      <c r="B1361" s="253"/>
      <c r="C1361" s="254"/>
      <c r="D1361" s="243" t="s">
        <v>220</v>
      </c>
      <c r="E1361" s="255"/>
      <c r="F1361" s="256" t="s">
        <v>415</v>
      </c>
      <c r="G1361" s="254"/>
      <c r="H1361" s="257" t="n">
        <v>3.58</v>
      </c>
      <c r="I1361" s="258"/>
      <c r="J1361" s="254"/>
      <c r="K1361" s="254"/>
      <c r="L1361" s="259"/>
      <c r="M1361" s="260"/>
      <c r="N1361" s="261"/>
      <c r="O1361" s="261"/>
      <c r="P1361" s="261"/>
      <c r="Q1361" s="261"/>
      <c r="R1361" s="261"/>
      <c r="S1361" s="261"/>
      <c r="T1361" s="262"/>
      <c r="AT1361" s="263" t="s">
        <v>220</v>
      </c>
      <c r="AU1361" s="263" t="s">
        <v>83</v>
      </c>
      <c r="AV1361" s="252" t="s">
        <v>83</v>
      </c>
      <c r="AW1361" s="252" t="s">
        <v>30</v>
      </c>
      <c r="AX1361" s="252" t="s">
        <v>73</v>
      </c>
      <c r="AY1361" s="263" t="s">
        <v>210</v>
      </c>
    </row>
    <row r="1362" s="252" customFormat="true" ht="12.8" hidden="false" customHeight="false" outlineLevel="0" collapsed="false">
      <c r="B1362" s="253"/>
      <c r="C1362" s="254"/>
      <c r="D1362" s="243" t="s">
        <v>220</v>
      </c>
      <c r="E1362" s="255"/>
      <c r="F1362" s="256" t="s">
        <v>415</v>
      </c>
      <c r="G1362" s="254"/>
      <c r="H1362" s="257" t="n">
        <v>3.58</v>
      </c>
      <c r="I1362" s="258"/>
      <c r="J1362" s="254"/>
      <c r="K1362" s="254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220</v>
      </c>
      <c r="AU1362" s="263" t="s">
        <v>83</v>
      </c>
      <c r="AV1362" s="252" t="s">
        <v>83</v>
      </c>
      <c r="AW1362" s="252" t="s">
        <v>30</v>
      </c>
      <c r="AX1362" s="252" t="s">
        <v>73</v>
      </c>
      <c r="AY1362" s="263" t="s">
        <v>210</v>
      </c>
    </row>
    <row r="1363" s="252" customFormat="true" ht="12.8" hidden="false" customHeight="false" outlineLevel="0" collapsed="false">
      <c r="B1363" s="253"/>
      <c r="C1363" s="254"/>
      <c r="D1363" s="243" t="s">
        <v>220</v>
      </c>
      <c r="E1363" s="255"/>
      <c r="F1363" s="256" t="s">
        <v>416</v>
      </c>
      <c r="G1363" s="254"/>
      <c r="H1363" s="257" t="n">
        <v>6.3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220</v>
      </c>
      <c r="AU1363" s="263" t="s">
        <v>83</v>
      </c>
      <c r="AV1363" s="252" t="s">
        <v>83</v>
      </c>
      <c r="AW1363" s="252" t="s">
        <v>30</v>
      </c>
      <c r="AX1363" s="252" t="s">
        <v>73</v>
      </c>
      <c r="AY1363" s="263" t="s">
        <v>210</v>
      </c>
    </row>
    <row r="1364" s="252" customFormat="true" ht="12.8" hidden="false" customHeight="false" outlineLevel="0" collapsed="false">
      <c r="B1364" s="253"/>
      <c r="C1364" s="254"/>
      <c r="D1364" s="243" t="s">
        <v>220</v>
      </c>
      <c r="E1364" s="255"/>
      <c r="F1364" s="256" t="s">
        <v>417</v>
      </c>
      <c r="G1364" s="254"/>
      <c r="H1364" s="257" t="n">
        <v>4</v>
      </c>
      <c r="I1364" s="258"/>
      <c r="J1364" s="254"/>
      <c r="K1364" s="254"/>
      <c r="L1364" s="259"/>
      <c r="M1364" s="260"/>
      <c r="N1364" s="261"/>
      <c r="O1364" s="261"/>
      <c r="P1364" s="261"/>
      <c r="Q1364" s="261"/>
      <c r="R1364" s="261"/>
      <c r="S1364" s="261"/>
      <c r="T1364" s="262"/>
      <c r="AT1364" s="263" t="s">
        <v>220</v>
      </c>
      <c r="AU1364" s="263" t="s">
        <v>83</v>
      </c>
      <c r="AV1364" s="252" t="s">
        <v>83</v>
      </c>
      <c r="AW1364" s="252" t="s">
        <v>30</v>
      </c>
      <c r="AX1364" s="252" t="s">
        <v>73</v>
      </c>
      <c r="AY1364" s="263" t="s">
        <v>210</v>
      </c>
    </row>
    <row r="1365" s="252" customFormat="true" ht="12.8" hidden="false" customHeight="false" outlineLevel="0" collapsed="false">
      <c r="B1365" s="253"/>
      <c r="C1365" s="254"/>
      <c r="D1365" s="243" t="s">
        <v>220</v>
      </c>
      <c r="E1365" s="255"/>
      <c r="F1365" s="256" t="s">
        <v>418</v>
      </c>
      <c r="G1365" s="254"/>
      <c r="H1365" s="257" t="n">
        <v>4.32</v>
      </c>
      <c r="I1365" s="258"/>
      <c r="J1365" s="254"/>
      <c r="K1365" s="254"/>
      <c r="L1365" s="259"/>
      <c r="M1365" s="260"/>
      <c r="N1365" s="261"/>
      <c r="O1365" s="261"/>
      <c r="P1365" s="261"/>
      <c r="Q1365" s="261"/>
      <c r="R1365" s="261"/>
      <c r="S1365" s="261"/>
      <c r="T1365" s="262"/>
      <c r="AT1365" s="263" t="s">
        <v>220</v>
      </c>
      <c r="AU1365" s="263" t="s">
        <v>83</v>
      </c>
      <c r="AV1365" s="252" t="s">
        <v>83</v>
      </c>
      <c r="AW1365" s="252" t="s">
        <v>30</v>
      </c>
      <c r="AX1365" s="252" t="s">
        <v>73</v>
      </c>
      <c r="AY1365" s="263" t="s">
        <v>210</v>
      </c>
    </row>
    <row r="1366" s="264" customFormat="true" ht="12.8" hidden="false" customHeight="false" outlineLevel="0" collapsed="false">
      <c r="B1366" s="265"/>
      <c r="C1366" s="266"/>
      <c r="D1366" s="243" t="s">
        <v>220</v>
      </c>
      <c r="E1366" s="267"/>
      <c r="F1366" s="268" t="s">
        <v>224</v>
      </c>
      <c r="G1366" s="266"/>
      <c r="H1366" s="269" t="n">
        <v>171.78</v>
      </c>
      <c r="I1366" s="270"/>
      <c r="J1366" s="266"/>
      <c r="K1366" s="266"/>
      <c r="L1366" s="271"/>
      <c r="M1366" s="272"/>
      <c r="N1366" s="273"/>
      <c r="O1366" s="273"/>
      <c r="P1366" s="273"/>
      <c r="Q1366" s="273"/>
      <c r="R1366" s="273"/>
      <c r="S1366" s="273"/>
      <c r="T1366" s="274"/>
      <c r="AT1366" s="275" t="s">
        <v>220</v>
      </c>
      <c r="AU1366" s="275" t="s">
        <v>83</v>
      </c>
      <c r="AV1366" s="264" t="s">
        <v>216</v>
      </c>
      <c r="AW1366" s="264" t="s">
        <v>30</v>
      </c>
      <c r="AX1366" s="264" t="s">
        <v>81</v>
      </c>
      <c r="AY1366" s="275" t="s">
        <v>210</v>
      </c>
    </row>
    <row r="1367" s="31" customFormat="true" ht="24.15" hidden="false" customHeight="true" outlineLevel="0" collapsed="false">
      <c r="A1367" s="24"/>
      <c r="B1367" s="25"/>
      <c r="C1367" s="221" t="s">
        <v>1279</v>
      </c>
      <c r="D1367" s="221" t="s">
        <v>212</v>
      </c>
      <c r="E1367" s="222" t="s">
        <v>1280</v>
      </c>
      <c r="F1367" s="223" t="s">
        <v>1281</v>
      </c>
      <c r="G1367" s="224" t="s">
        <v>737</v>
      </c>
      <c r="H1367" s="287"/>
      <c r="I1367" s="226"/>
      <c r="J1367" s="227" t="n">
        <f aca="false">ROUND(I1367*H1367,2)</f>
        <v>0</v>
      </c>
      <c r="K1367" s="228"/>
      <c r="L1367" s="30"/>
      <c r="M1367" s="229"/>
      <c r="N1367" s="230" t="s">
        <v>38</v>
      </c>
      <c r="O1367" s="74"/>
      <c r="P1367" s="231" t="n">
        <f aca="false">O1367*H1367</f>
        <v>0</v>
      </c>
      <c r="Q1367" s="231" t="n">
        <v>0</v>
      </c>
      <c r="R1367" s="231" t="n">
        <f aca="false">Q1367*H1367</f>
        <v>0</v>
      </c>
      <c r="S1367" s="231" t="n">
        <v>0</v>
      </c>
      <c r="T1367" s="232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3" t="s">
        <v>309</v>
      </c>
      <c r="AT1367" s="233" t="s">
        <v>212</v>
      </c>
      <c r="AU1367" s="233" t="s">
        <v>83</v>
      </c>
      <c r="AY1367" s="3" t="s">
        <v>210</v>
      </c>
      <c r="BE1367" s="234" t="n">
        <f aca="false">IF(N1367="základní",J1367,0)</f>
        <v>0</v>
      </c>
      <c r="BF1367" s="234" t="n">
        <f aca="false">IF(N1367="snížená",J1367,0)</f>
        <v>0</v>
      </c>
      <c r="BG1367" s="234" t="n">
        <f aca="false">IF(N1367="zákl. přenesená",J1367,0)</f>
        <v>0</v>
      </c>
      <c r="BH1367" s="234" t="n">
        <f aca="false">IF(N1367="sníž. přenesená",J1367,0)</f>
        <v>0</v>
      </c>
      <c r="BI1367" s="234" t="n">
        <f aca="false">IF(N1367="nulová",J1367,0)</f>
        <v>0</v>
      </c>
      <c r="BJ1367" s="3" t="s">
        <v>81</v>
      </c>
      <c r="BK1367" s="234" t="n">
        <f aca="false">ROUND(I1367*H1367,2)</f>
        <v>0</v>
      </c>
      <c r="BL1367" s="3" t="s">
        <v>309</v>
      </c>
      <c r="BM1367" s="233" t="s">
        <v>1282</v>
      </c>
    </row>
    <row r="1368" s="204" customFormat="true" ht="22.8" hidden="false" customHeight="true" outlineLevel="0" collapsed="false">
      <c r="B1368" s="205"/>
      <c r="C1368" s="206"/>
      <c r="D1368" s="207" t="s">
        <v>72</v>
      </c>
      <c r="E1368" s="219" t="s">
        <v>1283</v>
      </c>
      <c r="F1368" s="219" t="s">
        <v>1284</v>
      </c>
      <c r="G1368" s="206"/>
      <c r="H1368" s="206"/>
      <c r="I1368" s="209"/>
      <c r="J1368" s="220" t="n">
        <f aca="false">BK1368</f>
        <v>0</v>
      </c>
      <c r="K1368" s="206"/>
      <c r="L1368" s="211"/>
      <c r="M1368" s="212"/>
      <c r="N1368" s="213"/>
      <c r="O1368" s="213"/>
      <c r="P1368" s="214" t="n">
        <f aca="false">SUM(P1369:P1385)</f>
        <v>0</v>
      </c>
      <c r="Q1368" s="213"/>
      <c r="R1368" s="214" t="n">
        <f aca="false">SUM(R1369:R1385)</f>
        <v>0.01214216</v>
      </c>
      <c r="S1368" s="213"/>
      <c r="T1368" s="215" t="n">
        <f aca="false">SUM(T1369:T1385)</f>
        <v>0</v>
      </c>
      <c r="AR1368" s="216" t="s">
        <v>83</v>
      </c>
      <c r="AT1368" s="217" t="s">
        <v>72</v>
      </c>
      <c r="AU1368" s="217" t="s">
        <v>81</v>
      </c>
      <c r="AY1368" s="216" t="s">
        <v>210</v>
      </c>
      <c r="BK1368" s="218" t="n">
        <f aca="false">SUM(BK1369:BK1385)</f>
        <v>0</v>
      </c>
    </row>
    <row r="1369" s="31" customFormat="true" ht="24.15" hidden="false" customHeight="true" outlineLevel="0" collapsed="false">
      <c r="A1369" s="24"/>
      <c r="B1369" s="25"/>
      <c r="C1369" s="221" t="s">
        <v>1285</v>
      </c>
      <c r="D1369" s="221" t="s">
        <v>212</v>
      </c>
      <c r="E1369" s="222" t="s">
        <v>1286</v>
      </c>
      <c r="F1369" s="223" t="s">
        <v>1287</v>
      </c>
      <c r="G1369" s="224" t="s">
        <v>291</v>
      </c>
      <c r="H1369" s="225" t="n">
        <v>26.396</v>
      </c>
      <c r="I1369" s="226"/>
      <c r="J1369" s="227" t="n">
        <f aca="false">ROUND(I1369*H1369,2)</f>
        <v>0</v>
      </c>
      <c r="K1369" s="228"/>
      <c r="L1369" s="30"/>
      <c r="M1369" s="229"/>
      <c r="N1369" s="230" t="s">
        <v>38</v>
      </c>
      <c r="O1369" s="74"/>
      <c r="P1369" s="231" t="n">
        <f aca="false">O1369*H1369</f>
        <v>0</v>
      </c>
      <c r="Q1369" s="231" t="n">
        <v>8E-005</v>
      </c>
      <c r="R1369" s="231" t="n">
        <f aca="false">Q1369*H1369</f>
        <v>0.00211168</v>
      </c>
      <c r="S1369" s="231" t="n">
        <v>0</v>
      </c>
      <c r="T1369" s="232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3" t="s">
        <v>309</v>
      </c>
      <c r="AT1369" s="233" t="s">
        <v>212</v>
      </c>
      <c r="AU1369" s="233" t="s">
        <v>83</v>
      </c>
      <c r="AY1369" s="3" t="s">
        <v>210</v>
      </c>
      <c r="BE1369" s="234" t="n">
        <f aca="false">IF(N1369="základní",J1369,0)</f>
        <v>0</v>
      </c>
      <c r="BF1369" s="234" t="n">
        <f aca="false">IF(N1369="snížená",J1369,0)</f>
        <v>0</v>
      </c>
      <c r="BG1369" s="234" t="n">
        <f aca="false">IF(N1369="zákl. přenesená",J1369,0)</f>
        <v>0</v>
      </c>
      <c r="BH1369" s="234" t="n">
        <f aca="false">IF(N1369="sníž. přenesená",J1369,0)</f>
        <v>0</v>
      </c>
      <c r="BI1369" s="234" t="n">
        <f aca="false">IF(N1369="nulová",J1369,0)</f>
        <v>0</v>
      </c>
      <c r="BJ1369" s="3" t="s">
        <v>81</v>
      </c>
      <c r="BK1369" s="234" t="n">
        <f aca="false">ROUND(I1369*H1369,2)</f>
        <v>0</v>
      </c>
      <c r="BL1369" s="3" t="s">
        <v>309</v>
      </c>
      <c r="BM1369" s="233" t="s">
        <v>1288</v>
      </c>
    </row>
    <row r="1370" s="240" customFormat="true" ht="12.8" hidden="false" customHeight="false" outlineLevel="0" collapsed="false">
      <c r="B1370" s="241"/>
      <c r="C1370" s="242"/>
      <c r="D1370" s="243" t="s">
        <v>220</v>
      </c>
      <c r="E1370" s="244"/>
      <c r="F1370" s="245" t="s">
        <v>222</v>
      </c>
      <c r="G1370" s="242"/>
      <c r="H1370" s="244"/>
      <c r="I1370" s="246"/>
      <c r="J1370" s="242"/>
      <c r="K1370" s="242"/>
      <c r="L1370" s="247"/>
      <c r="M1370" s="248"/>
      <c r="N1370" s="249"/>
      <c r="O1370" s="249"/>
      <c r="P1370" s="249"/>
      <c r="Q1370" s="249"/>
      <c r="R1370" s="249"/>
      <c r="S1370" s="249"/>
      <c r="T1370" s="250"/>
      <c r="AT1370" s="251" t="s">
        <v>220</v>
      </c>
      <c r="AU1370" s="251" t="s">
        <v>83</v>
      </c>
      <c r="AV1370" s="240" t="s">
        <v>81</v>
      </c>
      <c r="AW1370" s="240" t="s">
        <v>30</v>
      </c>
      <c r="AX1370" s="240" t="s">
        <v>73</v>
      </c>
      <c r="AY1370" s="251" t="s">
        <v>210</v>
      </c>
    </row>
    <row r="1371" s="252" customFormat="true" ht="12.8" hidden="false" customHeight="false" outlineLevel="0" collapsed="false">
      <c r="B1371" s="253"/>
      <c r="C1371" s="254"/>
      <c r="D1371" s="243" t="s">
        <v>220</v>
      </c>
      <c r="E1371" s="255"/>
      <c r="F1371" s="256" t="s">
        <v>1289</v>
      </c>
      <c r="G1371" s="254"/>
      <c r="H1371" s="257" t="n">
        <v>1.201</v>
      </c>
      <c r="I1371" s="258"/>
      <c r="J1371" s="254"/>
      <c r="K1371" s="254"/>
      <c r="L1371" s="259"/>
      <c r="M1371" s="260"/>
      <c r="N1371" s="261"/>
      <c r="O1371" s="261"/>
      <c r="P1371" s="261"/>
      <c r="Q1371" s="261"/>
      <c r="R1371" s="261"/>
      <c r="S1371" s="261"/>
      <c r="T1371" s="262"/>
      <c r="AT1371" s="263" t="s">
        <v>220</v>
      </c>
      <c r="AU1371" s="263" t="s">
        <v>83</v>
      </c>
      <c r="AV1371" s="252" t="s">
        <v>83</v>
      </c>
      <c r="AW1371" s="252" t="s">
        <v>30</v>
      </c>
      <c r="AX1371" s="252" t="s">
        <v>73</v>
      </c>
      <c r="AY1371" s="263" t="s">
        <v>210</v>
      </c>
    </row>
    <row r="1372" s="252" customFormat="true" ht="12.8" hidden="false" customHeight="false" outlineLevel="0" collapsed="false">
      <c r="B1372" s="253"/>
      <c r="C1372" s="254"/>
      <c r="D1372" s="243" t="s">
        <v>220</v>
      </c>
      <c r="E1372" s="255"/>
      <c r="F1372" s="256" t="s">
        <v>1290</v>
      </c>
      <c r="G1372" s="254"/>
      <c r="H1372" s="257" t="n">
        <v>3.05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220</v>
      </c>
      <c r="AU1372" s="263" t="s">
        <v>83</v>
      </c>
      <c r="AV1372" s="252" t="s">
        <v>83</v>
      </c>
      <c r="AW1372" s="252" t="s">
        <v>30</v>
      </c>
      <c r="AX1372" s="252" t="s">
        <v>73</v>
      </c>
      <c r="AY1372" s="263" t="s">
        <v>210</v>
      </c>
    </row>
    <row r="1373" s="252" customFormat="true" ht="12.8" hidden="false" customHeight="false" outlineLevel="0" collapsed="false">
      <c r="B1373" s="253"/>
      <c r="C1373" s="254"/>
      <c r="D1373" s="243" t="s">
        <v>220</v>
      </c>
      <c r="E1373" s="255"/>
      <c r="F1373" s="256" t="s">
        <v>1291</v>
      </c>
      <c r="G1373" s="254"/>
      <c r="H1373" s="257" t="n">
        <v>1.505</v>
      </c>
      <c r="I1373" s="258"/>
      <c r="J1373" s="254"/>
      <c r="K1373" s="254"/>
      <c r="L1373" s="259"/>
      <c r="M1373" s="260"/>
      <c r="N1373" s="261"/>
      <c r="O1373" s="261"/>
      <c r="P1373" s="261"/>
      <c r="Q1373" s="261"/>
      <c r="R1373" s="261"/>
      <c r="S1373" s="261"/>
      <c r="T1373" s="262"/>
      <c r="AT1373" s="263" t="s">
        <v>220</v>
      </c>
      <c r="AU1373" s="263" t="s">
        <v>83</v>
      </c>
      <c r="AV1373" s="252" t="s">
        <v>83</v>
      </c>
      <c r="AW1373" s="252" t="s">
        <v>30</v>
      </c>
      <c r="AX1373" s="252" t="s">
        <v>73</v>
      </c>
      <c r="AY1373" s="263" t="s">
        <v>210</v>
      </c>
    </row>
    <row r="1374" s="240" customFormat="true" ht="12.8" hidden="false" customHeight="false" outlineLevel="0" collapsed="false">
      <c r="B1374" s="241"/>
      <c r="C1374" s="242"/>
      <c r="D1374" s="243" t="s">
        <v>220</v>
      </c>
      <c r="E1374" s="244"/>
      <c r="F1374" s="245" t="s">
        <v>330</v>
      </c>
      <c r="G1374" s="242"/>
      <c r="H1374" s="244"/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220</v>
      </c>
      <c r="AU1374" s="251" t="s">
        <v>83</v>
      </c>
      <c r="AV1374" s="240" t="s">
        <v>81</v>
      </c>
      <c r="AW1374" s="240" t="s">
        <v>30</v>
      </c>
      <c r="AX1374" s="240" t="s">
        <v>73</v>
      </c>
      <c r="AY1374" s="251" t="s">
        <v>210</v>
      </c>
    </row>
    <row r="1375" s="252" customFormat="true" ht="12.8" hidden="false" customHeight="false" outlineLevel="0" collapsed="false">
      <c r="B1375" s="253"/>
      <c r="C1375" s="254"/>
      <c r="D1375" s="243" t="s">
        <v>220</v>
      </c>
      <c r="E1375" s="255"/>
      <c r="F1375" s="256" t="s">
        <v>1292</v>
      </c>
      <c r="G1375" s="254"/>
      <c r="H1375" s="257" t="n">
        <v>7.728</v>
      </c>
      <c r="I1375" s="258"/>
      <c r="J1375" s="254"/>
      <c r="K1375" s="254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220</v>
      </c>
      <c r="AU1375" s="263" t="s">
        <v>83</v>
      </c>
      <c r="AV1375" s="252" t="s">
        <v>83</v>
      </c>
      <c r="AW1375" s="252" t="s">
        <v>30</v>
      </c>
      <c r="AX1375" s="252" t="s">
        <v>73</v>
      </c>
      <c r="AY1375" s="263" t="s">
        <v>210</v>
      </c>
    </row>
    <row r="1376" s="252" customFormat="true" ht="12.8" hidden="false" customHeight="false" outlineLevel="0" collapsed="false">
      <c r="B1376" s="253"/>
      <c r="C1376" s="254"/>
      <c r="D1376" s="243" t="s">
        <v>220</v>
      </c>
      <c r="E1376" s="255"/>
      <c r="F1376" s="256" t="s">
        <v>1293</v>
      </c>
      <c r="G1376" s="254"/>
      <c r="H1376" s="257" t="n">
        <v>2.592</v>
      </c>
      <c r="I1376" s="258"/>
      <c r="J1376" s="254"/>
      <c r="K1376" s="254"/>
      <c r="L1376" s="259"/>
      <c r="M1376" s="260"/>
      <c r="N1376" s="261"/>
      <c r="O1376" s="261"/>
      <c r="P1376" s="261"/>
      <c r="Q1376" s="261"/>
      <c r="R1376" s="261"/>
      <c r="S1376" s="261"/>
      <c r="T1376" s="262"/>
      <c r="AT1376" s="263" t="s">
        <v>220</v>
      </c>
      <c r="AU1376" s="263" t="s">
        <v>83</v>
      </c>
      <c r="AV1376" s="252" t="s">
        <v>83</v>
      </c>
      <c r="AW1376" s="252" t="s">
        <v>30</v>
      </c>
      <c r="AX1376" s="252" t="s">
        <v>73</v>
      </c>
      <c r="AY1376" s="263" t="s">
        <v>210</v>
      </c>
    </row>
    <row r="1377" s="240" customFormat="true" ht="12.8" hidden="false" customHeight="false" outlineLevel="0" collapsed="false">
      <c r="B1377" s="241"/>
      <c r="C1377" s="242"/>
      <c r="D1377" s="243" t="s">
        <v>220</v>
      </c>
      <c r="E1377" s="244"/>
      <c r="F1377" s="245" t="s">
        <v>334</v>
      </c>
      <c r="G1377" s="242"/>
      <c r="H1377" s="244"/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220</v>
      </c>
      <c r="AU1377" s="251" t="s">
        <v>83</v>
      </c>
      <c r="AV1377" s="240" t="s">
        <v>81</v>
      </c>
      <c r="AW1377" s="240" t="s">
        <v>30</v>
      </c>
      <c r="AX1377" s="240" t="s">
        <v>73</v>
      </c>
      <c r="AY1377" s="251" t="s">
        <v>210</v>
      </c>
    </row>
    <row r="1378" s="252" customFormat="true" ht="12.8" hidden="false" customHeight="false" outlineLevel="0" collapsed="false">
      <c r="B1378" s="253"/>
      <c r="C1378" s="254"/>
      <c r="D1378" s="243" t="s">
        <v>220</v>
      </c>
      <c r="E1378" s="255"/>
      <c r="F1378" s="256" t="s">
        <v>1292</v>
      </c>
      <c r="G1378" s="254"/>
      <c r="H1378" s="257" t="n">
        <v>7.728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220</v>
      </c>
      <c r="AU1378" s="263" t="s">
        <v>83</v>
      </c>
      <c r="AV1378" s="252" t="s">
        <v>83</v>
      </c>
      <c r="AW1378" s="252" t="s">
        <v>30</v>
      </c>
      <c r="AX1378" s="252" t="s">
        <v>73</v>
      </c>
      <c r="AY1378" s="263" t="s">
        <v>210</v>
      </c>
    </row>
    <row r="1379" s="252" customFormat="true" ht="12.8" hidden="false" customHeight="false" outlineLevel="0" collapsed="false">
      <c r="B1379" s="253"/>
      <c r="C1379" s="254"/>
      <c r="D1379" s="243" t="s">
        <v>220</v>
      </c>
      <c r="E1379" s="255"/>
      <c r="F1379" s="256" t="s">
        <v>1293</v>
      </c>
      <c r="G1379" s="254"/>
      <c r="H1379" s="257" t="n">
        <v>2.592</v>
      </c>
      <c r="I1379" s="258"/>
      <c r="J1379" s="254"/>
      <c r="K1379" s="254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220</v>
      </c>
      <c r="AU1379" s="263" t="s">
        <v>83</v>
      </c>
      <c r="AV1379" s="252" t="s">
        <v>83</v>
      </c>
      <c r="AW1379" s="252" t="s">
        <v>30</v>
      </c>
      <c r="AX1379" s="252" t="s">
        <v>73</v>
      </c>
      <c r="AY1379" s="263" t="s">
        <v>210</v>
      </c>
    </row>
    <row r="1380" s="264" customFormat="true" ht="12.8" hidden="false" customHeight="false" outlineLevel="0" collapsed="false">
      <c r="B1380" s="265"/>
      <c r="C1380" s="266"/>
      <c r="D1380" s="243" t="s">
        <v>220</v>
      </c>
      <c r="E1380" s="267"/>
      <c r="F1380" s="268" t="s">
        <v>224</v>
      </c>
      <c r="G1380" s="266"/>
      <c r="H1380" s="269" t="n">
        <v>26.396</v>
      </c>
      <c r="I1380" s="270"/>
      <c r="J1380" s="266"/>
      <c r="K1380" s="266"/>
      <c r="L1380" s="271"/>
      <c r="M1380" s="272"/>
      <c r="N1380" s="273"/>
      <c r="O1380" s="273"/>
      <c r="P1380" s="273"/>
      <c r="Q1380" s="273"/>
      <c r="R1380" s="273"/>
      <c r="S1380" s="273"/>
      <c r="T1380" s="274"/>
      <c r="AT1380" s="275" t="s">
        <v>220</v>
      </c>
      <c r="AU1380" s="275" t="s">
        <v>83</v>
      </c>
      <c r="AV1380" s="264" t="s">
        <v>216</v>
      </c>
      <c r="AW1380" s="264" t="s">
        <v>30</v>
      </c>
      <c r="AX1380" s="264" t="s">
        <v>81</v>
      </c>
      <c r="AY1380" s="275" t="s">
        <v>210</v>
      </c>
    </row>
    <row r="1381" s="31" customFormat="true" ht="24.15" hidden="false" customHeight="true" outlineLevel="0" collapsed="false">
      <c r="A1381" s="24"/>
      <c r="B1381" s="25"/>
      <c r="C1381" s="221" t="s">
        <v>1294</v>
      </c>
      <c r="D1381" s="221" t="s">
        <v>212</v>
      </c>
      <c r="E1381" s="222" t="s">
        <v>1295</v>
      </c>
      <c r="F1381" s="223" t="s">
        <v>1296</v>
      </c>
      <c r="G1381" s="224" t="s">
        <v>291</v>
      </c>
      <c r="H1381" s="225" t="n">
        <v>26.396</v>
      </c>
      <c r="I1381" s="226"/>
      <c r="J1381" s="227" t="n">
        <f aca="false">ROUND(I1381*H1381,2)</f>
        <v>0</v>
      </c>
      <c r="K1381" s="228"/>
      <c r="L1381" s="30"/>
      <c r="M1381" s="229"/>
      <c r="N1381" s="230" t="s">
        <v>38</v>
      </c>
      <c r="O1381" s="74"/>
      <c r="P1381" s="231" t="n">
        <f aca="false">O1381*H1381</f>
        <v>0</v>
      </c>
      <c r="Q1381" s="231" t="n">
        <v>0.00014</v>
      </c>
      <c r="R1381" s="231" t="n">
        <f aca="false">Q1381*H1381</f>
        <v>0.00369544</v>
      </c>
      <c r="S1381" s="231" t="n">
        <v>0</v>
      </c>
      <c r="T1381" s="232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3" t="s">
        <v>309</v>
      </c>
      <c r="AT1381" s="233" t="s">
        <v>212</v>
      </c>
      <c r="AU1381" s="233" t="s">
        <v>83</v>
      </c>
      <c r="AY1381" s="3" t="s">
        <v>210</v>
      </c>
      <c r="BE1381" s="234" t="n">
        <f aca="false">IF(N1381="základní",J1381,0)</f>
        <v>0</v>
      </c>
      <c r="BF1381" s="234" t="n">
        <f aca="false">IF(N1381="snížená",J1381,0)</f>
        <v>0</v>
      </c>
      <c r="BG1381" s="234" t="n">
        <f aca="false">IF(N1381="zákl. přenesená",J1381,0)</f>
        <v>0</v>
      </c>
      <c r="BH1381" s="234" t="n">
        <f aca="false">IF(N1381="sníž. přenesená",J1381,0)</f>
        <v>0</v>
      </c>
      <c r="BI1381" s="234" t="n">
        <f aca="false">IF(N1381="nulová",J1381,0)</f>
        <v>0</v>
      </c>
      <c r="BJ1381" s="3" t="s">
        <v>81</v>
      </c>
      <c r="BK1381" s="234" t="n">
        <f aca="false">ROUND(I1381*H1381,2)</f>
        <v>0</v>
      </c>
      <c r="BL1381" s="3" t="s">
        <v>309</v>
      </c>
      <c r="BM1381" s="233" t="s">
        <v>1297</v>
      </c>
    </row>
    <row r="1382" s="31" customFormat="true" ht="24.15" hidden="false" customHeight="true" outlineLevel="0" collapsed="false">
      <c r="A1382" s="24"/>
      <c r="B1382" s="25"/>
      <c r="C1382" s="221" t="s">
        <v>1298</v>
      </c>
      <c r="D1382" s="221" t="s">
        <v>212</v>
      </c>
      <c r="E1382" s="222" t="s">
        <v>1299</v>
      </c>
      <c r="F1382" s="223" t="s">
        <v>1300</v>
      </c>
      <c r="G1382" s="224" t="s">
        <v>291</v>
      </c>
      <c r="H1382" s="225" t="n">
        <v>52.792</v>
      </c>
      <c r="I1382" s="226"/>
      <c r="J1382" s="227" t="n">
        <f aca="false">ROUND(I1382*H1382,2)</f>
        <v>0</v>
      </c>
      <c r="K1382" s="228"/>
      <c r="L1382" s="30"/>
      <c r="M1382" s="229"/>
      <c r="N1382" s="230" t="s">
        <v>38</v>
      </c>
      <c r="O1382" s="74"/>
      <c r="P1382" s="231" t="n">
        <f aca="false">O1382*H1382</f>
        <v>0</v>
      </c>
      <c r="Q1382" s="231" t="n">
        <v>0.00012</v>
      </c>
      <c r="R1382" s="231" t="n">
        <f aca="false">Q1382*H1382</f>
        <v>0.00633504</v>
      </c>
      <c r="S1382" s="231" t="n">
        <v>0</v>
      </c>
      <c r="T1382" s="232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3" t="s">
        <v>309</v>
      </c>
      <c r="AT1382" s="233" t="s">
        <v>212</v>
      </c>
      <c r="AU1382" s="233" t="s">
        <v>83</v>
      </c>
      <c r="AY1382" s="3" t="s">
        <v>210</v>
      </c>
      <c r="BE1382" s="234" t="n">
        <f aca="false">IF(N1382="základní",J1382,0)</f>
        <v>0</v>
      </c>
      <c r="BF1382" s="234" t="n">
        <f aca="false">IF(N1382="snížená",J1382,0)</f>
        <v>0</v>
      </c>
      <c r="BG1382" s="234" t="n">
        <f aca="false">IF(N1382="zákl. přenesená",J1382,0)</f>
        <v>0</v>
      </c>
      <c r="BH1382" s="234" t="n">
        <f aca="false">IF(N1382="sníž. přenesená",J1382,0)</f>
        <v>0</v>
      </c>
      <c r="BI1382" s="234" t="n">
        <f aca="false">IF(N1382="nulová",J1382,0)</f>
        <v>0</v>
      </c>
      <c r="BJ1382" s="3" t="s">
        <v>81</v>
      </c>
      <c r="BK1382" s="234" t="n">
        <f aca="false">ROUND(I1382*H1382,2)</f>
        <v>0</v>
      </c>
      <c r="BL1382" s="3" t="s">
        <v>309</v>
      </c>
      <c r="BM1382" s="233" t="s">
        <v>1301</v>
      </c>
    </row>
    <row r="1383" s="240" customFormat="true" ht="12.8" hidden="false" customHeight="false" outlineLevel="0" collapsed="false">
      <c r="B1383" s="241"/>
      <c r="C1383" s="242"/>
      <c r="D1383" s="243" t="s">
        <v>220</v>
      </c>
      <c r="E1383" s="244"/>
      <c r="F1383" s="245" t="s">
        <v>1302</v>
      </c>
      <c r="G1383" s="242"/>
      <c r="H1383" s="244"/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220</v>
      </c>
      <c r="AU1383" s="251" t="s">
        <v>83</v>
      </c>
      <c r="AV1383" s="240" t="s">
        <v>81</v>
      </c>
      <c r="AW1383" s="240" t="s">
        <v>30</v>
      </c>
      <c r="AX1383" s="240" t="s">
        <v>73</v>
      </c>
      <c r="AY1383" s="251" t="s">
        <v>210</v>
      </c>
    </row>
    <row r="1384" s="252" customFormat="true" ht="12.8" hidden="false" customHeight="false" outlineLevel="0" collapsed="false">
      <c r="B1384" s="253"/>
      <c r="C1384" s="254"/>
      <c r="D1384" s="243" t="s">
        <v>220</v>
      </c>
      <c r="E1384" s="255"/>
      <c r="F1384" s="256" t="s">
        <v>1303</v>
      </c>
      <c r="G1384" s="254"/>
      <c r="H1384" s="257" t="n">
        <v>52.792</v>
      </c>
      <c r="I1384" s="258"/>
      <c r="J1384" s="254"/>
      <c r="K1384" s="254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220</v>
      </c>
      <c r="AU1384" s="263" t="s">
        <v>83</v>
      </c>
      <c r="AV1384" s="252" t="s">
        <v>83</v>
      </c>
      <c r="AW1384" s="252" t="s">
        <v>30</v>
      </c>
      <c r="AX1384" s="252" t="s">
        <v>73</v>
      </c>
      <c r="AY1384" s="263" t="s">
        <v>210</v>
      </c>
    </row>
    <row r="1385" s="264" customFormat="true" ht="12.8" hidden="false" customHeight="false" outlineLevel="0" collapsed="false">
      <c r="B1385" s="265"/>
      <c r="C1385" s="266"/>
      <c r="D1385" s="243" t="s">
        <v>220</v>
      </c>
      <c r="E1385" s="267"/>
      <c r="F1385" s="268" t="s">
        <v>224</v>
      </c>
      <c r="G1385" s="266"/>
      <c r="H1385" s="269" t="n">
        <v>52.792</v>
      </c>
      <c r="I1385" s="270"/>
      <c r="J1385" s="266"/>
      <c r="K1385" s="266"/>
      <c r="L1385" s="271"/>
      <c r="M1385" s="272"/>
      <c r="N1385" s="273"/>
      <c r="O1385" s="273"/>
      <c r="P1385" s="273"/>
      <c r="Q1385" s="273"/>
      <c r="R1385" s="273"/>
      <c r="S1385" s="273"/>
      <c r="T1385" s="274"/>
      <c r="AT1385" s="275" t="s">
        <v>220</v>
      </c>
      <c r="AU1385" s="275" t="s">
        <v>83</v>
      </c>
      <c r="AV1385" s="264" t="s">
        <v>216</v>
      </c>
      <c r="AW1385" s="264" t="s">
        <v>30</v>
      </c>
      <c r="AX1385" s="264" t="s">
        <v>81</v>
      </c>
      <c r="AY1385" s="275" t="s">
        <v>210</v>
      </c>
    </row>
    <row r="1386" s="204" customFormat="true" ht="22.8" hidden="false" customHeight="true" outlineLevel="0" collapsed="false">
      <c r="B1386" s="205"/>
      <c r="C1386" s="206"/>
      <c r="D1386" s="207" t="s">
        <v>72</v>
      </c>
      <c r="E1386" s="219" t="s">
        <v>1304</v>
      </c>
      <c r="F1386" s="219" t="s">
        <v>1305</v>
      </c>
      <c r="G1386" s="206"/>
      <c r="H1386" s="206"/>
      <c r="I1386" s="209"/>
      <c r="J1386" s="220" t="n">
        <f aca="false">BK1386</f>
        <v>0</v>
      </c>
      <c r="K1386" s="206"/>
      <c r="L1386" s="211"/>
      <c r="M1386" s="212"/>
      <c r="N1386" s="213"/>
      <c r="O1386" s="213"/>
      <c r="P1386" s="214" t="n">
        <f aca="false">SUM(P1387:P1429)</f>
        <v>0</v>
      </c>
      <c r="Q1386" s="213"/>
      <c r="R1386" s="214" t="n">
        <f aca="false">SUM(R1387:R1429)</f>
        <v>0.38651984</v>
      </c>
      <c r="S1386" s="213"/>
      <c r="T1386" s="215" t="n">
        <f aca="false">SUM(T1387:T1429)</f>
        <v>0</v>
      </c>
      <c r="AR1386" s="216" t="s">
        <v>83</v>
      </c>
      <c r="AT1386" s="217" t="s">
        <v>72</v>
      </c>
      <c r="AU1386" s="217" t="s">
        <v>81</v>
      </c>
      <c r="AY1386" s="216" t="s">
        <v>210</v>
      </c>
      <c r="BK1386" s="218" t="n">
        <f aca="false">SUM(BK1387:BK1429)</f>
        <v>0</v>
      </c>
    </row>
    <row r="1387" s="31" customFormat="true" ht="24.15" hidden="false" customHeight="true" outlineLevel="0" collapsed="false">
      <c r="A1387" s="24"/>
      <c r="B1387" s="25"/>
      <c r="C1387" s="221" t="s">
        <v>1306</v>
      </c>
      <c r="D1387" s="221" t="s">
        <v>212</v>
      </c>
      <c r="E1387" s="222" t="s">
        <v>1307</v>
      </c>
      <c r="F1387" s="223" t="s">
        <v>1308</v>
      </c>
      <c r="G1387" s="224" t="s">
        <v>291</v>
      </c>
      <c r="H1387" s="225" t="n">
        <v>788.816</v>
      </c>
      <c r="I1387" s="226"/>
      <c r="J1387" s="227" t="n">
        <f aca="false">ROUND(I1387*H1387,2)</f>
        <v>0</v>
      </c>
      <c r="K1387" s="228"/>
      <c r="L1387" s="30"/>
      <c r="M1387" s="229"/>
      <c r="N1387" s="230" t="s">
        <v>38</v>
      </c>
      <c r="O1387" s="74"/>
      <c r="P1387" s="231" t="n">
        <f aca="false">O1387*H1387</f>
        <v>0</v>
      </c>
      <c r="Q1387" s="231" t="n">
        <v>0</v>
      </c>
      <c r="R1387" s="231" t="n">
        <f aca="false">Q1387*H1387</f>
        <v>0</v>
      </c>
      <c r="S1387" s="231" t="n">
        <v>0</v>
      </c>
      <c r="T1387" s="232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3" t="s">
        <v>309</v>
      </c>
      <c r="AT1387" s="233" t="s">
        <v>212</v>
      </c>
      <c r="AU1387" s="233" t="s">
        <v>83</v>
      </c>
      <c r="AY1387" s="3" t="s">
        <v>210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3" t="s">
        <v>81</v>
      </c>
      <c r="BK1387" s="234" t="n">
        <f aca="false">ROUND(I1387*H1387,2)</f>
        <v>0</v>
      </c>
      <c r="BL1387" s="3" t="s">
        <v>309</v>
      </c>
      <c r="BM1387" s="233" t="s">
        <v>1309</v>
      </c>
    </row>
    <row r="1388" s="240" customFormat="true" ht="12.8" hidden="false" customHeight="false" outlineLevel="0" collapsed="false">
      <c r="B1388" s="241"/>
      <c r="C1388" s="242"/>
      <c r="D1388" s="243" t="s">
        <v>220</v>
      </c>
      <c r="E1388" s="244"/>
      <c r="F1388" s="245" t="s">
        <v>222</v>
      </c>
      <c r="G1388" s="242"/>
      <c r="H1388" s="244"/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220</v>
      </c>
      <c r="AU1388" s="251" t="s">
        <v>83</v>
      </c>
      <c r="AV1388" s="240" t="s">
        <v>81</v>
      </c>
      <c r="AW1388" s="240" t="s">
        <v>30</v>
      </c>
      <c r="AX1388" s="240" t="s">
        <v>73</v>
      </c>
      <c r="AY1388" s="251" t="s">
        <v>210</v>
      </c>
    </row>
    <row r="1389" s="252" customFormat="true" ht="12.8" hidden="false" customHeight="false" outlineLevel="0" collapsed="false">
      <c r="B1389" s="253"/>
      <c r="C1389" s="254"/>
      <c r="D1389" s="243" t="s">
        <v>220</v>
      </c>
      <c r="E1389" s="255"/>
      <c r="F1389" s="256" t="s">
        <v>1310</v>
      </c>
      <c r="G1389" s="254"/>
      <c r="H1389" s="257" t="n">
        <v>24.31</v>
      </c>
      <c r="I1389" s="258"/>
      <c r="J1389" s="254"/>
      <c r="K1389" s="254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220</v>
      </c>
      <c r="AU1389" s="263" t="s">
        <v>83</v>
      </c>
      <c r="AV1389" s="252" t="s">
        <v>83</v>
      </c>
      <c r="AW1389" s="252" t="s">
        <v>30</v>
      </c>
      <c r="AX1389" s="252" t="s">
        <v>73</v>
      </c>
      <c r="AY1389" s="263" t="s">
        <v>210</v>
      </c>
    </row>
    <row r="1390" s="252" customFormat="true" ht="12.8" hidden="false" customHeight="false" outlineLevel="0" collapsed="false">
      <c r="B1390" s="253"/>
      <c r="C1390" s="254"/>
      <c r="D1390" s="243" t="s">
        <v>220</v>
      </c>
      <c r="E1390" s="255"/>
      <c r="F1390" s="256" t="s">
        <v>341</v>
      </c>
      <c r="G1390" s="254"/>
      <c r="H1390" s="257" t="n">
        <v>0.867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220</v>
      </c>
      <c r="AU1390" s="263" t="s">
        <v>83</v>
      </c>
      <c r="AV1390" s="252" t="s">
        <v>83</v>
      </c>
      <c r="AW1390" s="252" t="s">
        <v>30</v>
      </c>
      <c r="AX1390" s="252" t="s">
        <v>73</v>
      </c>
      <c r="AY1390" s="263" t="s">
        <v>210</v>
      </c>
    </row>
    <row r="1391" s="252" customFormat="true" ht="12.8" hidden="false" customHeight="false" outlineLevel="0" collapsed="false">
      <c r="B1391" s="253"/>
      <c r="C1391" s="254"/>
      <c r="D1391" s="243" t="s">
        <v>220</v>
      </c>
      <c r="E1391" s="255"/>
      <c r="F1391" s="256" t="s">
        <v>1311</v>
      </c>
      <c r="G1391" s="254"/>
      <c r="H1391" s="257" t="n">
        <v>14.872</v>
      </c>
      <c r="I1391" s="258"/>
      <c r="J1391" s="254"/>
      <c r="K1391" s="254"/>
      <c r="L1391" s="259"/>
      <c r="M1391" s="260"/>
      <c r="N1391" s="261"/>
      <c r="O1391" s="261"/>
      <c r="P1391" s="261"/>
      <c r="Q1391" s="261"/>
      <c r="R1391" s="261"/>
      <c r="S1391" s="261"/>
      <c r="T1391" s="262"/>
      <c r="AT1391" s="263" t="s">
        <v>220</v>
      </c>
      <c r="AU1391" s="263" t="s">
        <v>83</v>
      </c>
      <c r="AV1391" s="252" t="s">
        <v>83</v>
      </c>
      <c r="AW1391" s="252" t="s">
        <v>30</v>
      </c>
      <c r="AX1391" s="252" t="s">
        <v>73</v>
      </c>
      <c r="AY1391" s="263" t="s">
        <v>210</v>
      </c>
    </row>
    <row r="1392" s="252" customFormat="true" ht="12.8" hidden="false" customHeight="false" outlineLevel="0" collapsed="false">
      <c r="B1392" s="253"/>
      <c r="C1392" s="254"/>
      <c r="D1392" s="243" t="s">
        <v>220</v>
      </c>
      <c r="E1392" s="255"/>
      <c r="F1392" s="256" t="s">
        <v>343</v>
      </c>
      <c r="G1392" s="254"/>
      <c r="H1392" s="257" t="n">
        <v>12.649</v>
      </c>
      <c r="I1392" s="258"/>
      <c r="J1392" s="254"/>
      <c r="K1392" s="254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220</v>
      </c>
      <c r="AU1392" s="263" t="s">
        <v>83</v>
      </c>
      <c r="AV1392" s="252" t="s">
        <v>83</v>
      </c>
      <c r="AW1392" s="252" t="s">
        <v>30</v>
      </c>
      <c r="AX1392" s="252" t="s">
        <v>73</v>
      </c>
      <c r="AY1392" s="263" t="s">
        <v>210</v>
      </c>
    </row>
    <row r="1393" s="252" customFormat="true" ht="12.8" hidden="false" customHeight="false" outlineLevel="0" collapsed="false">
      <c r="B1393" s="253"/>
      <c r="C1393" s="254"/>
      <c r="D1393" s="243" t="s">
        <v>220</v>
      </c>
      <c r="E1393" s="255"/>
      <c r="F1393" s="256" t="s">
        <v>344</v>
      </c>
      <c r="G1393" s="254"/>
      <c r="H1393" s="257" t="n">
        <v>10.894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220</v>
      </c>
      <c r="AU1393" s="263" t="s">
        <v>83</v>
      </c>
      <c r="AV1393" s="252" t="s">
        <v>83</v>
      </c>
      <c r="AW1393" s="252" t="s">
        <v>30</v>
      </c>
      <c r="AX1393" s="252" t="s">
        <v>73</v>
      </c>
      <c r="AY1393" s="263" t="s">
        <v>210</v>
      </c>
    </row>
    <row r="1394" s="252" customFormat="true" ht="12.8" hidden="false" customHeight="false" outlineLevel="0" collapsed="false">
      <c r="B1394" s="253"/>
      <c r="C1394" s="254"/>
      <c r="D1394" s="243" t="s">
        <v>220</v>
      </c>
      <c r="E1394" s="255"/>
      <c r="F1394" s="256" t="s">
        <v>1312</v>
      </c>
      <c r="G1394" s="254"/>
      <c r="H1394" s="257" t="n">
        <v>93.44</v>
      </c>
      <c r="I1394" s="258"/>
      <c r="J1394" s="254"/>
      <c r="K1394" s="254"/>
      <c r="L1394" s="259"/>
      <c r="M1394" s="260"/>
      <c r="N1394" s="261"/>
      <c r="O1394" s="261"/>
      <c r="P1394" s="261"/>
      <c r="Q1394" s="261"/>
      <c r="R1394" s="261"/>
      <c r="S1394" s="261"/>
      <c r="T1394" s="262"/>
      <c r="AT1394" s="263" t="s">
        <v>220</v>
      </c>
      <c r="AU1394" s="263" t="s">
        <v>83</v>
      </c>
      <c r="AV1394" s="252" t="s">
        <v>83</v>
      </c>
      <c r="AW1394" s="252" t="s">
        <v>30</v>
      </c>
      <c r="AX1394" s="252" t="s">
        <v>73</v>
      </c>
      <c r="AY1394" s="263" t="s">
        <v>210</v>
      </c>
    </row>
    <row r="1395" s="240" customFormat="true" ht="12.8" hidden="false" customHeight="false" outlineLevel="0" collapsed="false">
      <c r="B1395" s="241"/>
      <c r="C1395" s="242"/>
      <c r="D1395" s="243" t="s">
        <v>220</v>
      </c>
      <c r="E1395" s="244"/>
      <c r="F1395" s="245" t="s">
        <v>330</v>
      </c>
      <c r="G1395" s="242"/>
      <c r="H1395" s="244"/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220</v>
      </c>
      <c r="AU1395" s="251" t="s">
        <v>83</v>
      </c>
      <c r="AV1395" s="240" t="s">
        <v>81</v>
      </c>
      <c r="AW1395" s="240" t="s">
        <v>30</v>
      </c>
      <c r="AX1395" s="240" t="s">
        <v>73</v>
      </c>
      <c r="AY1395" s="251" t="s">
        <v>210</v>
      </c>
    </row>
    <row r="1396" s="240" customFormat="true" ht="12.8" hidden="false" customHeight="false" outlineLevel="0" collapsed="false">
      <c r="B1396" s="241"/>
      <c r="C1396" s="242"/>
      <c r="D1396" s="243" t="s">
        <v>220</v>
      </c>
      <c r="E1396" s="244"/>
      <c r="F1396" s="245" t="s">
        <v>346</v>
      </c>
      <c r="G1396" s="242"/>
      <c r="H1396" s="244"/>
      <c r="I1396" s="246"/>
      <c r="J1396" s="242"/>
      <c r="K1396" s="242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220</v>
      </c>
      <c r="AU1396" s="251" t="s">
        <v>83</v>
      </c>
      <c r="AV1396" s="240" t="s">
        <v>81</v>
      </c>
      <c r="AW1396" s="240" t="s">
        <v>30</v>
      </c>
      <c r="AX1396" s="240" t="s">
        <v>73</v>
      </c>
      <c r="AY1396" s="251" t="s">
        <v>210</v>
      </c>
    </row>
    <row r="1397" s="252" customFormat="true" ht="12.8" hidden="false" customHeight="false" outlineLevel="0" collapsed="false">
      <c r="B1397" s="253"/>
      <c r="C1397" s="254"/>
      <c r="D1397" s="243" t="s">
        <v>220</v>
      </c>
      <c r="E1397" s="255"/>
      <c r="F1397" s="256" t="s">
        <v>347</v>
      </c>
      <c r="G1397" s="254"/>
      <c r="H1397" s="257" t="n">
        <v>0.588</v>
      </c>
      <c r="I1397" s="258"/>
      <c r="J1397" s="254"/>
      <c r="K1397" s="254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220</v>
      </c>
      <c r="AU1397" s="263" t="s">
        <v>83</v>
      </c>
      <c r="AV1397" s="252" t="s">
        <v>83</v>
      </c>
      <c r="AW1397" s="252" t="s">
        <v>30</v>
      </c>
      <c r="AX1397" s="252" t="s">
        <v>73</v>
      </c>
      <c r="AY1397" s="263" t="s">
        <v>210</v>
      </c>
    </row>
    <row r="1398" s="252" customFormat="true" ht="12.8" hidden="false" customHeight="false" outlineLevel="0" collapsed="false">
      <c r="B1398" s="253"/>
      <c r="C1398" s="254"/>
      <c r="D1398" s="243" t="s">
        <v>220</v>
      </c>
      <c r="E1398" s="255"/>
      <c r="F1398" s="256" t="s">
        <v>1313</v>
      </c>
      <c r="G1398" s="254"/>
      <c r="H1398" s="257" t="n">
        <v>15.6</v>
      </c>
      <c r="I1398" s="258"/>
      <c r="J1398" s="254"/>
      <c r="K1398" s="254"/>
      <c r="L1398" s="259"/>
      <c r="M1398" s="260"/>
      <c r="N1398" s="261"/>
      <c r="O1398" s="261"/>
      <c r="P1398" s="261"/>
      <c r="Q1398" s="261"/>
      <c r="R1398" s="261"/>
      <c r="S1398" s="261"/>
      <c r="T1398" s="262"/>
      <c r="AT1398" s="263" t="s">
        <v>220</v>
      </c>
      <c r="AU1398" s="263" t="s">
        <v>83</v>
      </c>
      <c r="AV1398" s="252" t="s">
        <v>83</v>
      </c>
      <c r="AW1398" s="252" t="s">
        <v>30</v>
      </c>
      <c r="AX1398" s="252" t="s">
        <v>73</v>
      </c>
      <c r="AY1398" s="263" t="s">
        <v>210</v>
      </c>
    </row>
    <row r="1399" s="252" customFormat="true" ht="12.8" hidden="false" customHeight="false" outlineLevel="0" collapsed="false">
      <c r="B1399" s="253"/>
      <c r="C1399" s="254"/>
      <c r="D1399" s="243" t="s">
        <v>220</v>
      </c>
      <c r="E1399" s="255"/>
      <c r="F1399" s="256" t="s">
        <v>349</v>
      </c>
      <c r="G1399" s="254"/>
      <c r="H1399" s="257" t="n">
        <v>12.175</v>
      </c>
      <c r="I1399" s="258"/>
      <c r="J1399" s="254"/>
      <c r="K1399" s="254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220</v>
      </c>
      <c r="AU1399" s="263" t="s">
        <v>83</v>
      </c>
      <c r="AV1399" s="252" t="s">
        <v>83</v>
      </c>
      <c r="AW1399" s="252" t="s">
        <v>30</v>
      </c>
      <c r="AX1399" s="252" t="s">
        <v>73</v>
      </c>
      <c r="AY1399" s="263" t="s">
        <v>210</v>
      </c>
    </row>
    <row r="1400" s="252" customFormat="true" ht="12.8" hidden="false" customHeight="false" outlineLevel="0" collapsed="false">
      <c r="B1400" s="253"/>
      <c r="C1400" s="254"/>
      <c r="D1400" s="243" t="s">
        <v>220</v>
      </c>
      <c r="E1400" s="255"/>
      <c r="F1400" s="256" t="s">
        <v>350</v>
      </c>
      <c r="G1400" s="254"/>
      <c r="H1400" s="257" t="n">
        <v>5.425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220</v>
      </c>
      <c r="AU1400" s="263" t="s">
        <v>83</v>
      </c>
      <c r="AV1400" s="252" t="s">
        <v>83</v>
      </c>
      <c r="AW1400" s="252" t="s">
        <v>30</v>
      </c>
      <c r="AX1400" s="252" t="s">
        <v>73</v>
      </c>
      <c r="AY1400" s="263" t="s">
        <v>210</v>
      </c>
    </row>
    <row r="1401" s="240" customFormat="true" ht="12.8" hidden="false" customHeight="false" outlineLevel="0" collapsed="false">
      <c r="B1401" s="241"/>
      <c r="C1401" s="242"/>
      <c r="D1401" s="243" t="s">
        <v>220</v>
      </c>
      <c r="E1401" s="244"/>
      <c r="F1401" s="245" t="s">
        <v>351</v>
      </c>
      <c r="G1401" s="242"/>
      <c r="H1401" s="244"/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220</v>
      </c>
      <c r="AU1401" s="251" t="s">
        <v>83</v>
      </c>
      <c r="AV1401" s="240" t="s">
        <v>81</v>
      </c>
      <c r="AW1401" s="240" t="s">
        <v>30</v>
      </c>
      <c r="AX1401" s="240" t="s">
        <v>73</v>
      </c>
      <c r="AY1401" s="251" t="s">
        <v>210</v>
      </c>
    </row>
    <row r="1402" s="252" customFormat="true" ht="12.8" hidden="false" customHeight="false" outlineLevel="0" collapsed="false">
      <c r="B1402" s="253"/>
      <c r="C1402" s="254"/>
      <c r="D1402" s="243" t="s">
        <v>220</v>
      </c>
      <c r="E1402" s="255"/>
      <c r="F1402" s="256" t="s">
        <v>1314</v>
      </c>
      <c r="G1402" s="254"/>
      <c r="H1402" s="257" t="n">
        <v>12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220</v>
      </c>
      <c r="AU1402" s="263" t="s">
        <v>83</v>
      </c>
      <c r="AV1402" s="252" t="s">
        <v>83</v>
      </c>
      <c r="AW1402" s="252" t="s">
        <v>30</v>
      </c>
      <c r="AX1402" s="252" t="s">
        <v>73</v>
      </c>
      <c r="AY1402" s="263" t="s">
        <v>210</v>
      </c>
    </row>
    <row r="1403" s="252" customFormat="true" ht="12.8" hidden="false" customHeight="false" outlineLevel="0" collapsed="false">
      <c r="B1403" s="253"/>
      <c r="C1403" s="254"/>
      <c r="D1403" s="243" t="s">
        <v>220</v>
      </c>
      <c r="E1403" s="255"/>
      <c r="F1403" s="256" t="s">
        <v>353</v>
      </c>
      <c r="G1403" s="254"/>
      <c r="H1403" s="257" t="n">
        <v>6.85</v>
      </c>
      <c r="I1403" s="258"/>
      <c r="J1403" s="254"/>
      <c r="K1403" s="254"/>
      <c r="L1403" s="259"/>
      <c r="M1403" s="260"/>
      <c r="N1403" s="261"/>
      <c r="O1403" s="261"/>
      <c r="P1403" s="261"/>
      <c r="Q1403" s="261"/>
      <c r="R1403" s="261"/>
      <c r="S1403" s="261"/>
      <c r="T1403" s="262"/>
      <c r="AT1403" s="263" t="s">
        <v>220</v>
      </c>
      <c r="AU1403" s="263" t="s">
        <v>83</v>
      </c>
      <c r="AV1403" s="252" t="s">
        <v>83</v>
      </c>
      <c r="AW1403" s="252" t="s">
        <v>30</v>
      </c>
      <c r="AX1403" s="252" t="s">
        <v>73</v>
      </c>
      <c r="AY1403" s="263" t="s">
        <v>210</v>
      </c>
    </row>
    <row r="1404" s="252" customFormat="true" ht="12.8" hidden="false" customHeight="false" outlineLevel="0" collapsed="false">
      <c r="B1404" s="253"/>
      <c r="C1404" s="254"/>
      <c r="D1404" s="243" t="s">
        <v>220</v>
      </c>
      <c r="E1404" s="255"/>
      <c r="F1404" s="256" t="s">
        <v>354</v>
      </c>
      <c r="G1404" s="254"/>
      <c r="H1404" s="257" t="n">
        <v>5.225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220</v>
      </c>
      <c r="AU1404" s="263" t="s">
        <v>83</v>
      </c>
      <c r="AV1404" s="252" t="s">
        <v>83</v>
      </c>
      <c r="AW1404" s="252" t="s">
        <v>30</v>
      </c>
      <c r="AX1404" s="252" t="s">
        <v>73</v>
      </c>
      <c r="AY1404" s="263" t="s">
        <v>210</v>
      </c>
    </row>
    <row r="1405" s="252" customFormat="true" ht="12.8" hidden="false" customHeight="false" outlineLevel="0" collapsed="false">
      <c r="B1405" s="253"/>
      <c r="C1405" s="254"/>
      <c r="D1405" s="243" t="s">
        <v>220</v>
      </c>
      <c r="E1405" s="255"/>
      <c r="F1405" s="256" t="s">
        <v>354</v>
      </c>
      <c r="G1405" s="254"/>
      <c r="H1405" s="257" t="n">
        <v>5.225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220</v>
      </c>
      <c r="AU1405" s="263" t="s">
        <v>83</v>
      </c>
      <c r="AV1405" s="252" t="s">
        <v>83</v>
      </c>
      <c r="AW1405" s="252" t="s">
        <v>30</v>
      </c>
      <c r="AX1405" s="252" t="s">
        <v>73</v>
      </c>
      <c r="AY1405" s="263" t="s">
        <v>210</v>
      </c>
    </row>
    <row r="1406" s="252" customFormat="true" ht="12.8" hidden="false" customHeight="false" outlineLevel="0" collapsed="false">
      <c r="B1406" s="253"/>
      <c r="C1406" s="254"/>
      <c r="D1406" s="243" t="s">
        <v>220</v>
      </c>
      <c r="E1406" s="255"/>
      <c r="F1406" s="256" t="s">
        <v>355</v>
      </c>
      <c r="G1406" s="254"/>
      <c r="H1406" s="257" t="n">
        <v>11.35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220</v>
      </c>
      <c r="AU1406" s="263" t="s">
        <v>83</v>
      </c>
      <c r="AV1406" s="252" t="s">
        <v>83</v>
      </c>
      <c r="AW1406" s="252" t="s">
        <v>30</v>
      </c>
      <c r="AX1406" s="252" t="s">
        <v>73</v>
      </c>
      <c r="AY1406" s="263" t="s">
        <v>210</v>
      </c>
    </row>
    <row r="1407" s="252" customFormat="true" ht="12.8" hidden="false" customHeight="false" outlineLevel="0" collapsed="false">
      <c r="B1407" s="253"/>
      <c r="C1407" s="254"/>
      <c r="D1407" s="243" t="s">
        <v>220</v>
      </c>
      <c r="E1407" s="255"/>
      <c r="F1407" s="256" t="s">
        <v>356</v>
      </c>
      <c r="G1407" s="254"/>
      <c r="H1407" s="257" t="n">
        <v>5.75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220</v>
      </c>
      <c r="AU1407" s="263" t="s">
        <v>83</v>
      </c>
      <c r="AV1407" s="252" t="s">
        <v>83</v>
      </c>
      <c r="AW1407" s="252" t="s">
        <v>30</v>
      </c>
      <c r="AX1407" s="252" t="s">
        <v>73</v>
      </c>
      <c r="AY1407" s="263" t="s">
        <v>210</v>
      </c>
    </row>
    <row r="1408" s="252" customFormat="true" ht="12.8" hidden="false" customHeight="false" outlineLevel="0" collapsed="false">
      <c r="B1408" s="253"/>
      <c r="C1408" s="254"/>
      <c r="D1408" s="243" t="s">
        <v>220</v>
      </c>
      <c r="E1408" s="255"/>
      <c r="F1408" s="256" t="s">
        <v>357</v>
      </c>
      <c r="G1408" s="254"/>
      <c r="H1408" s="257" t="n">
        <v>6.15</v>
      </c>
      <c r="I1408" s="258"/>
      <c r="J1408" s="254"/>
      <c r="K1408" s="254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220</v>
      </c>
      <c r="AU1408" s="263" t="s">
        <v>83</v>
      </c>
      <c r="AV1408" s="252" t="s">
        <v>83</v>
      </c>
      <c r="AW1408" s="252" t="s">
        <v>30</v>
      </c>
      <c r="AX1408" s="252" t="s">
        <v>73</v>
      </c>
      <c r="AY1408" s="263" t="s">
        <v>210</v>
      </c>
    </row>
    <row r="1409" s="252" customFormat="true" ht="12.8" hidden="false" customHeight="false" outlineLevel="0" collapsed="false">
      <c r="B1409" s="253"/>
      <c r="C1409" s="254"/>
      <c r="D1409" s="243" t="s">
        <v>220</v>
      </c>
      <c r="E1409" s="255"/>
      <c r="F1409" s="256" t="s">
        <v>1315</v>
      </c>
      <c r="G1409" s="254"/>
      <c r="H1409" s="257" t="n">
        <v>96.876</v>
      </c>
      <c r="I1409" s="258"/>
      <c r="J1409" s="254"/>
      <c r="K1409" s="254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220</v>
      </c>
      <c r="AU1409" s="263" t="s">
        <v>83</v>
      </c>
      <c r="AV1409" s="252" t="s">
        <v>83</v>
      </c>
      <c r="AW1409" s="252" t="s">
        <v>30</v>
      </c>
      <c r="AX1409" s="252" t="s">
        <v>73</v>
      </c>
      <c r="AY1409" s="263" t="s">
        <v>210</v>
      </c>
    </row>
    <row r="1410" s="252" customFormat="true" ht="12.8" hidden="false" customHeight="false" outlineLevel="0" collapsed="false">
      <c r="B1410" s="253"/>
      <c r="C1410" s="254"/>
      <c r="D1410" s="243" t="s">
        <v>220</v>
      </c>
      <c r="E1410" s="255"/>
      <c r="F1410" s="256" t="s">
        <v>1316</v>
      </c>
      <c r="G1410" s="254"/>
      <c r="H1410" s="257" t="n">
        <v>132.678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220</v>
      </c>
      <c r="AU1410" s="263" t="s">
        <v>83</v>
      </c>
      <c r="AV1410" s="252" t="s">
        <v>83</v>
      </c>
      <c r="AW1410" s="252" t="s">
        <v>30</v>
      </c>
      <c r="AX1410" s="252" t="s">
        <v>73</v>
      </c>
      <c r="AY1410" s="263" t="s">
        <v>210</v>
      </c>
    </row>
    <row r="1411" s="240" customFormat="true" ht="12.8" hidden="false" customHeight="false" outlineLevel="0" collapsed="false">
      <c r="B1411" s="241"/>
      <c r="C1411" s="242"/>
      <c r="D1411" s="243" t="s">
        <v>220</v>
      </c>
      <c r="E1411" s="244"/>
      <c r="F1411" s="245" t="s">
        <v>334</v>
      </c>
      <c r="G1411" s="242"/>
      <c r="H1411" s="244"/>
      <c r="I1411" s="246"/>
      <c r="J1411" s="242"/>
      <c r="K1411" s="242"/>
      <c r="L1411" s="247"/>
      <c r="M1411" s="248"/>
      <c r="N1411" s="249"/>
      <c r="O1411" s="249"/>
      <c r="P1411" s="249"/>
      <c r="Q1411" s="249"/>
      <c r="R1411" s="249"/>
      <c r="S1411" s="249"/>
      <c r="T1411" s="250"/>
      <c r="AT1411" s="251" t="s">
        <v>220</v>
      </c>
      <c r="AU1411" s="251" t="s">
        <v>83</v>
      </c>
      <c r="AV1411" s="240" t="s">
        <v>81</v>
      </c>
      <c r="AW1411" s="240" t="s">
        <v>30</v>
      </c>
      <c r="AX1411" s="240" t="s">
        <v>73</v>
      </c>
      <c r="AY1411" s="251" t="s">
        <v>210</v>
      </c>
    </row>
    <row r="1412" s="240" customFormat="true" ht="12.8" hidden="false" customHeight="false" outlineLevel="0" collapsed="false">
      <c r="B1412" s="241"/>
      <c r="C1412" s="242"/>
      <c r="D1412" s="243" t="s">
        <v>220</v>
      </c>
      <c r="E1412" s="244"/>
      <c r="F1412" s="245" t="s">
        <v>358</v>
      </c>
      <c r="G1412" s="242"/>
      <c r="H1412" s="244"/>
      <c r="I1412" s="246"/>
      <c r="J1412" s="242"/>
      <c r="K1412" s="242"/>
      <c r="L1412" s="247"/>
      <c r="M1412" s="248"/>
      <c r="N1412" s="249"/>
      <c r="O1412" s="249"/>
      <c r="P1412" s="249"/>
      <c r="Q1412" s="249"/>
      <c r="R1412" s="249"/>
      <c r="S1412" s="249"/>
      <c r="T1412" s="250"/>
      <c r="AT1412" s="251" t="s">
        <v>220</v>
      </c>
      <c r="AU1412" s="251" t="s">
        <v>83</v>
      </c>
      <c r="AV1412" s="240" t="s">
        <v>81</v>
      </c>
      <c r="AW1412" s="240" t="s">
        <v>30</v>
      </c>
      <c r="AX1412" s="240" t="s">
        <v>73</v>
      </c>
      <c r="AY1412" s="251" t="s">
        <v>210</v>
      </c>
    </row>
    <row r="1413" s="252" customFormat="true" ht="12.8" hidden="false" customHeight="false" outlineLevel="0" collapsed="false">
      <c r="B1413" s="253"/>
      <c r="C1413" s="254"/>
      <c r="D1413" s="243" t="s">
        <v>220</v>
      </c>
      <c r="E1413" s="255"/>
      <c r="F1413" s="256" t="s">
        <v>347</v>
      </c>
      <c r="G1413" s="254"/>
      <c r="H1413" s="257" t="n">
        <v>0.588</v>
      </c>
      <c r="I1413" s="258"/>
      <c r="J1413" s="254"/>
      <c r="K1413" s="254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220</v>
      </c>
      <c r="AU1413" s="263" t="s">
        <v>83</v>
      </c>
      <c r="AV1413" s="252" t="s">
        <v>83</v>
      </c>
      <c r="AW1413" s="252" t="s">
        <v>30</v>
      </c>
      <c r="AX1413" s="252" t="s">
        <v>73</v>
      </c>
      <c r="AY1413" s="263" t="s">
        <v>210</v>
      </c>
    </row>
    <row r="1414" s="252" customFormat="true" ht="12.8" hidden="false" customHeight="false" outlineLevel="0" collapsed="false">
      <c r="B1414" s="253"/>
      <c r="C1414" s="254"/>
      <c r="D1414" s="243" t="s">
        <v>220</v>
      </c>
      <c r="E1414" s="255"/>
      <c r="F1414" s="256" t="s">
        <v>1313</v>
      </c>
      <c r="G1414" s="254"/>
      <c r="H1414" s="257" t="n">
        <v>15.6</v>
      </c>
      <c r="I1414" s="258"/>
      <c r="J1414" s="254"/>
      <c r="K1414" s="254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220</v>
      </c>
      <c r="AU1414" s="263" t="s">
        <v>83</v>
      </c>
      <c r="AV1414" s="252" t="s">
        <v>83</v>
      </c>
      <c r="AW1414" s="252" t="s">
        <v>30</v>
      </c>
      <c r="AX1414" s="252" t="s">
        <v>73</v>
      </c>
      <c r="AY1414" s="263" t="s">
        <v>210</v>
      </c>
    </row>
    <row r="1415" s="252" customFormat="true" ht="12.8" hidden="false" customHeight="false" outlineLevel="0" collapsed="false">
      <c r="B1415" s="253"/>
      <c r="C1415" s="254"/>
      <c r="D1415" s="243" t="s">
        <v>220</v>
      </c>
      <c r="E1415" s="255"/>
      <c r="F1415" s="256" t="s">
        <v>349</v>
      </c>
      <c r="G1415" s="254"/>
      <c r="H1415" s="257" t="n">
        <v>12.175</v>
      </c>
      <c r="I1415" s="258"/>
      <c r="J1415" s="254"/>
      <c r="K1415" s="254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220</v>
      </c>
      <c r="AU1415" s="263" t="s">
        <v>83</v>
      </c>
      <c r="AV1415" s="252" t="s">
        <v>83</v>
      </c>
      <c r="AW1415" s="252" t="s">
        <v>30</v>
      </c>
      <c r="AX1415" s="252" t="s">
        <v>73</v>
      </c>
      <c r="AY1415" s="263" t="s">
        <v>210</v>
      </c>
    </row>
    <row r="1416" s="252" customFormat="true" ht="12.8" hidden="false" customHeight="false" outlineLevel="0" collapsed="false">
      <c r="B1416" s="253"/>
      <c r="C1416" s="254"/>
      <c r="D1416" s="243" t="s">
        <v>220</v>
      </c>
      <c r="E1416" s="255"/>
      <c r="F1416" s="256" t="s">
        <v>350</v>
      </c>
      <c r="G1416" s="254"/>
      <c r="H1416" s="257" t="n">
        <v>5.425</v>
      </c>
      <c r="I1416" s="258"/>
      <c r="J1416" s="254"/>
      <c r="K1416" s="254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220</v>
      </c>
      <c r="AU1416" s="263" t="s">
        <v>83</v>
      </c>
      <c r="AV1416" s="252" t="s">
        <v>83</v>
      </c>
      <c r="AW1416" s="252" t="s">
        <v>30</v>
      </c>
      <c r="AX1416" s="252" t="s">
        <v>73</v>
      </c>
      <c r="AY1416" s="263" t="s">
        <v>210</v>
      </c>
    </row>
    <row r="1417" s="240" customFormat="true" ht="12.8" hidden="false" customHeight="false" outlineLevel="0" collapsed="false">
      <c r="B1417" s="241"/>
      <c r="C1417" s="242"/>
      <c r="D1417" s="243" t="s">
        <v>220</v>
      </c>
      <c r="E1417" s="244"/>
      <c r="F1417" s="245" t="s">
        <v>359</v>
      </c>
      <c r="G1417" s="242"/>
      <c r="H1417" s="244"/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220</v>
      </c>
      <c r="AU1417" s="251" t="s">
        <v>83</v>
      </c>
      <c r="AV1417" s="240" t="s">
        <v>81</v>
      </c>
      <c r="AW1417" s="240" t="s">
        <v>30</v>
      </c>
      <c r="AX1417" s="240" t="s">
        <v>73</v>
      </c>
      <c r="AY1417" s="251" t="s">
        <v>210</v>
      </c>
    </row>
    <row r="1418" s="252" customFormat="true" ht="12.8" hidden="false" customHeight="false" outlineLevel="0" collapsed="false">
      <c r="B1418" s="253"/>
      <c r="C1418" s="254"/>
      <c r="D1418" s="243" t="s">
        <v>220</v>
      </c>
      <c r="E1418" s="255"/>
      <c r="F1418" s="256" t="s">
        <v>1314</v>
      </c>
      <c r="G1418" s="254"/>
      <c r="H1418" s="257" t="n">
        <v>1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220</v>
      </c>
      <c r="AU1418" s="263" t="s">
        <v>83</v>
      </c>
      <c r="AV1418" s="252" t="s">
        <v>83</v>
      </c>
      <c r="AW1418" s="252" t="s">
        <v>30</v>
      </c>
      <c r="AX1418" s="252" t="s">
        <v>73</v>
      </c>
      <c r="AY1418" s="263" t="s">
        <v>210</v>
      </c>
    </row>
    <row r="1419" s="252" customFormat="true" ht="12.8" hidden="false" customHeight="false" outlineLevel="0" collapsed="false">
      <c r="B1419" s="253"/>
      <c r="C1419" s="254"/>
      <c r="D1419" s="243" t="s">
        <v>220</v>
      </c>
      <c r="E1419" s="255"/>
      <c r="F1419" s="256" t="s">
        <v>353</v>
      </c>
      <c r="G1419" s="254"/>
      <c r="H1419" s="257" t="n">
        <v>6.85</v>
      </c>
      <c r="I1419" s="258"/>
      <c r="J1419" s="254"/>
      <c r="K1419" s="254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220</v>
      </c>
      <c r="AU1419" s="263" t="s">
        <v>83</v>
      </c>
      <c r="AV1419" s="252" t="s">
        <v>83</v>
      </c>
      <c r="AW1419" s="252" t="s">
        <v>30</v>
      </c>
      <c r="AX1419" s="252" t="s">
        <v>73</v>
      </c>
      <c r="AY1419" s="263" t="s">
        <v>210</v>
      </c>
    </row>
    <row r="1420" s="252" customFormat="true" ht="12.8" hidden="false" customHeight="false" outlineLevel="0" collapsed="false">
      <c r="B1420" s="253"/>
      <c r="C1420" s="254"/>
      <c r="D1420" s="243" t="s">
        <v>220</v>
      </c>
      <c r="E1420" s="255"/>
      <c r="F1420" s="256" t="s">
        <v>354</v>
      </c>
      <c r="G1420" s="254"/>
      <c r="H1420" s="257" t="n">
        <v>5.225</v>
      </c>
      <c r="I1420" s="258"/>
      <c r="J1420" s="254"/>
      <c r="K1420" s="254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220</v>
      </c>
      <c r="AU1420" s="263" t="s">
        <v>83</v>
      </c>
      <c r="AV1420" s="252" t="s">
        <v>83</v>
      </c>
      <c r="AW1420" s="252" t="s">
        <v>30</v>
      </c>
      <c r="AX1420" s="252" t="s">
        <v>73</v>
      </c>
      <c r="AY1420" s="263" t="s">
        <v>210</v>
      </c>
    </row>
    <row r="1421" s="252" customFormat="true" ht="12.8" hidden="false" customHeight="false" outlineLevel="0" collapsed="false">
      <c r="B1421" s="253"/>
      <c r="C1421" s="254"/>
      <c r="D1421" s="243" t="s">
        <v>220</v>
      </c>
      <c r="E1421" s="255"/>
      <c r="F1421" s="256" t="s">
        <v>354</v>
      </c>
      <c r="G1421" s="254"/>
      <c r="H1421" s="257" t="n">
        <v>5.225</v>
      </c>
      <c r="I1421" s="258"/>
      <c r="J1421" s="254"/>
      <c r="K1421" s="254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220</v>
      </c>
      <c r="AU1421" s="263" t="s">
        <v>83</v>
      </c>
      <c r="AV1421" s="252" t="s">
        <v>83</v>
      </c>
      <c r="AW1421" s="252" t="s">
        <v>30</v>
      </c>
      <c r="AX1421" s="252" t="s">
        <v>73</v>
      </c>
      <c r="AY1421" s="263" t="s">
        <v>210</v>
      </c>
    </row>
    <row r="1422" s="252" customFormat="true" ht="12.8" hidden="false" customHeight="false" outlineLevel="0" collapsed="false">
      <c r="B1422" s="253"/>
      <c r="C1422" s="254"/>
      <c r="D1422" s="243" t="s">
        <v>220</v>
      </c>
      <c r="E1422" s="255"/>
      <c r="F1422" s="256" t="s">
        <v>355</v>
      </c>
      <c r="G1422" s="254"/>
      <c r="H1422" s="257" t="n">
        <v>11.35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220</v>
      </c>
      <c r="AU1422" s="263" t="s">
        <v>83</v>
      </c>
      <c r="AV1422" s="252" t="s">
        <v>83</v>
      </c>
      <c r="AW1422" s="252" t="s">
        <v>30</v>
      </c>
      <c r="AX1422" s="252" t="s">
        <v>73</v>
      </c>
      <c r="AY1422" s="263" t="s">
        <v>210</v>
      </c>
    </row>
    <row r="1423" s="252" customFormat="true" ht="12.8" hidden="false" customHeight="false" outlineLevel="0" collapsed="false">
      <c r="B1423" s="253"/>
      <c r="C1423" s="254"/>
      <c r="D1423" s="243" t="s">
        <v>220</v>
      </c>
      <c r="E1423" s="255"/>
      <c r="F1423" s="256" t="s">
        <v>356</v>
      </c>
      <c r="G1423" s="254"/>
      <c r="H1423" s="257" t="n">
        <v>5.75</v>
      </c>
      <c r="I1423" s="258"/>
      <c r="J1423" s="254"/>
      <c r="K1423" s="254"/>
      <c r="L1423" s="259"/>
      <c r="M1423" s="260"/>
      <c r="N1423" s="261"/>
      <c r="O1423" s="261"/>
      <c r="P1423" s="261"/>
      <c r="Q1423" s="261"/>
      <c r="R1423" s="261"/>
      <c r="S1423" s="261"/>
      <c r="T1423" s="262"/>
      <c r="AT1423" s="263" t="s">
        <v>220</v>
      </c>
      <c r="AU1423" s="263" t="s">
        <v>83</v>
      </c>
      <c r="AV1423" s="252" t="s">
        <v>83</v>
      </c>
      <c r="AW1423" s="252" t="s">
        <v>30</v>
      </c>
      <c r="AX1423" s="252" t="s">
        <v>73</v>
      </c>
      <c r="AY1423" s="263" t="s">
        <v>210</v>
      </c>
    </row>
    <row r="1424" s="252" customFormat="true" ht="12.8" hidden="false" customHeight="false" outlineLevel="0" collapsed="false">
      <c r="B1424" s="253"/>
      <c r="C1424" s="254"/>
      <c r="D1424" s="243" t="s">
        <v>220</v>
      </c>
      <c r="E1424" s="255"/>
      <c r="F1424" s="256" t="s">
        <v>357</v>
      </c>
      <c r="G1424" s="254"/>
      <c r="H1424" s="257" t="n">
        <v>6.15</v>
      </c>
      <c r="I1424" s="258"/>
      <c r="J1424" s="254"/>
      <c r="K1424" s="254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220</v>
      </c>
      <c r="AU1424" s="263" t="s">
        <v>83</v>
      </c>
      <c r="AV1424" s="252" t="s">
        <v>83</v>
      </c>
      <c r="AW1424" s="252" t="s">
        <v>30</v>
      </c>
      <c r="AX1424" s="252" t="s">
        <v>73</v>
      </c>
      <c r="AY1424" s="263" t="s">
        <v>210</v>
      </c>
    </row>
    <row r="1425" s="252" customFormat="true" ht="12.8" hidden="false" customHeight="false" outlineLevel="0" collapsed="false">
      <c r="B1425" s="253"/>
      <c r="C1425" s="254"/>
      <c r="D1425" s="243" t="s">
        <v>220</v>
      </c>
      <c r="E1425" s="255"/>
      <c r="F1425" s="256" t="s">
        <v>1317</v>
      </c>
      <c r="G1425" s="254"/>
      <c r="H1425" s="257" t="n">
        <v>96.876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220</v>
      </c>
      <c r="AU1425" s="263" t="s">
        <v>83</v>
      </c>
      <c r="AV1425" s="252" t="s">
        <v>83</v>
      </c>
      <c r="AW1425" s="252" t="s">
        <v>30</v>
      </c>
      <c r="AX1425" s="252" t="s">
        <v>73</v>
      </c>
      <c r="AY1425" s="263" t="s">
        <v>210</v>
      </c>
    </row>
    <row r="1426" s="252" customFormat="true" ht="12.8" hidden="false" customHeight="false" outlineLevel="0" collapsed="false">
      <c r="B1426" s="253"/>
      <c r="C1426" s="254"/>
      <c r="D1426" s="243" t="s">
        <v>220</v>
      </c>
      <c r="E1426" s="255"/>
      <c r="F1426" s="256" t="s">
        <v>1318</v>
      </c>
      <c r="G1426" s="254"/>
      <c r="H1426" s="257" t="n">
        <v>132.678</v>
      </c>
      <c r="I1426" s="258"/>
      <c r="J1426" s="254"/>
      <c r="K1426" s="254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220</v>
      </c>
      <c r="AU1426" s="263" t="s">
        <v>83</v>
      </c>
      <c r="AV1426" s="252" t="s">
        <v>83</v>
      </c>
      <c r="AW1426" s="252" t="s">
        <v>30</v>
      </c>
      <c r="AX1426" s="252" t="s">
        <v>73</v>
      </c>
      <c r="AY1426" s="263" t="s">
        <v>210</v>
      </c>
    </row>
    <row r="1427" s="264" customFormat="true" ht="12.8" hidden="false" customHeight="false" outlineLevel="0" collapsed="false">
      <c r="B1427" s="265"/>
      <c r="C1427" s="266"/>
      <c r="D1427" s="243" t="s">
        <v>220</v>
      </c>
      <c r="E1427" s="267"/>
      <c r="F1427" s="268" t="s">
        <v>224</v>
      </c>
      <c r="G1427" s="266"/>
      <c r="H1427" s="269" t="n">
        <v>788.816</v>
      </c>
      <c r="I1427" s="270"/>
      <c r="J1427" s="266"/>
      <c r="K1427" s="266"/>
      <c r="L1427" s="271"/>
      <c r="M1427" s="272"/>
      <c r="N1427" s="273"/>
      <c r="O1427" s="273"/>
      <c r="P1427" s="273"/>
      <c r="Q1427" s="273"/>
      <c r="R1427" s="273"/>
      <c r="S1427" s="273"/>
      <c r="T1427" s="274"/>
      <c r="AT1427" s="275" t="s">
        <v>220</v>
      </c>
      <c r="AU1427" s="275" t="s">
        <v>83</v>
      </c>
      <c r="AV1427" s="264" t="s">
        <v>216</v>
      </c>
      <c r="AW1427" s="264" t="s">
        <v>30</v>
      </c>
      <c r="AX1427" s="264" t="s">
        <v>81</v>
      </c>
      <c r="AY1427" s="275" t="s">
        <v>210</v>
      </c>
    </row>
    <row r="1428" s="31" customFormat="true" ht="24.15" hidden="false" customHeight="true" outlineLevel="0" collapsed="false">
      <c r="A1428" s="24"/>
      <c r="B1428" s="25"/>
      <c r="C1428" s="221" t="s">
        <v>1319</v>
      </c>
      <c r="D1428" s="221" t="s">
        <v>212</v>
      </c>
      <c r="E1428" s="222" t="s">
        <v>1320</v>
      </c>
      <c r="F1428" s="223" t="s">
        <v>1321</v>
      </c>
      <c r="G1428" s="224" t="s">
        <v>291</v>
      </c>
      <c r="H1428" s="225" t="n">
        <v>788.816</v>
      </c>
      <c r="I1428" s="226"/>
      <c r="J1428" s="227" t="n">
        <f aca="false">ROUND(I1428*H1428,2)</f>
        <v>0</v>
      </c>
      <c r="K1428" s="228"/>
      <c r="L1428" s="30"/>
      <c r="M1428" s="229"/>
      <c r="N1428" s="230" t="s">
        <v>38</v>
      </c>
      <c r="O1428" s="74"/>
      <c r="P1428" s="231" t="n">
        <f aca="false">O1428*H1428</f>
        <v>0</v>
      </c>
      <c r="Q1428" s="231" t="n">
        <v>0.0002</v>
      </c>
      <c r="R1428" s="231" t="n">
        <f aca="false">Q1428*H1428</f>
        <v>0.1577632</v>
      </c>
      <c r="S1428" s="231" t="n">
        <v>0</v>
      </c>
      <c r="T1428" s="232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3" t="s">
        <v>309</v>
      </c>
      <c r="AT1428" s="233" t="s">
        <v>212</v>
      </c>
      <c r="AU1428" s="233" t="s">
        <v>83</v>
      </c>
      <c r="AY1428" s="3" t="s">
        <v>210</v>
      </c>
      <c r="BE1428" s="234" t="n">
        <f aca="false">IF(N1428="základní",J1428,0)</f>
        <v>0</v>
      </c>
      <c r="BF1428" s="234" t="n">
        <f aca="false">IF(N1428="snížená",J1428,0)</f>
        <v>0</v>
      </c>
      <c r="BG1428" s="234" t="n">
        <f aca="false">IF(N1428="zákl. přenesená",J1428,0)</f>
        <v>0</v>
      </c>
      <c r="BH1428" s="234" t="n">
        <f aca="false">IF(N1428="sníž. přenesená",J1428,0)</f>
        <v>0</v>
      </c>
      <c r="BI1428" s="234" t="n">
        <f aca="false">IF(N1428="nulová",J1428,0)</f>
        <v>0</v>
      </c>
      <c r="BJ1428" s="3" t="s">
        <v>81</v>
      </c>
      <c r="BK1428" s="234" t="n">
        <f aca="false">ROUND(I1428*H1428,2)</f>
        <v>0</v>
      </c>
      <c r="BL1428" s="3" t="s">
        <v>309</v>
      </c>
      <c r="BM1428" s="233" t="s">
        <v>1322</v>
      </c>
    </row>
    <row r="1429" s="31" customFormat="true" ht="24.15" hidden="false" customHeight="true" outlineLevel="0" collapsed="false">
      <c r="A1429" s="24"/>
      <c r="B1429" s="25"/>
      <c r="C1429" s="221" t="s">
        <v>1323</v>
      </c>
      <c r="D1429" s="221" t="s">
        <v>212</v>
      </c>
      <c r="E1429" s="222" t="s">
        <v>1324</v>
      </c>
      <c r="F1429" s="223" t="s">
        <v>1325</v>
      </c>
      <c r="G1429" s="224" t="s">
        <v>291</v>
      </c>
      <c r="H1429" s="225" t="n">
        <v>788.816</v>
      </c>
      <c r="I1429" s="226"/>
      <c r="J1429" s="227" t="n">
        <f aca="false">ROUND(I1429*H1429,2)</f>
        <v>0</v>
      </c>
      <c r="K1429" s="228"/>
      <c r="L1429" s="30"/>
      <c r="M1429" s="229"/>
      <c r="N1429" s="230" t="s">
        <v>38</v>
      </c>
      <c r="O1429" s="74"/>
      <c r="P1429" s="231" t="n">
        <f aca="false">O1429*H1429</f>
        <v>0</v>
      </c>
      <c r="Q1429" s="231" t="n">
        <v>0.00029</v>
      </c>
      <c r="R1429" s="231" t="n">
        <f aca="false">Q1429*H1429</f>
        <v>0.22875664</v>
      </c>
      <c r="S1429" s="231" t="n">
        <v>0</v>
      </c>
      <c r="T1429" s="232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3" t="s">
        <v>309</v>
      </c>
      <c r="AT1429" s="233" t="s">
        <v>212</v>
      </c>
      <c r="AU1429" s="233" t="s">
        <v>83</v>
      </c>
      <c r="AY1429" s="3" t="s">
        <v>210</v>
      </c>
      <c r="BE1429" s="234" t="n">
        <f aca="false">IF(N1429="základní",J1429,0)</f>
        <v>0</v>
      </c>
      <c r="BF1429" s="234" t="n">
        <f aca="false">IF(N1429="snížená",J1429,0)</f>
        <v>0</v>
      </c>
      <c r="BG1429" s="234" t="n">
        <f aca="false">IF(N1429="zákl. přenesená",J1429,0)</f>
        <v>0</v>
      </c>
      <c r="BH1429" s="234" t="n">
        <f aca="false">IF(N1429="sníž. přenesená",J1429,0)</f>
        <v>0</v>
      </c>
      <c r="BI1429" s="234" t="n">
        <f aca="false">IF(N1429="nulová",J1429,0)</f>
        <v>0</v>
      </c>
      <c r="BJ1429" s="3" t="s">
        <v>81</v>
      </c>
      <c r="BK1429" s="234" t="n">
        <f aca="false">ROUND(I1429*H1429,2)</f>
        <v>0</v>
      </c>
      <c r="BL1429" s="3" t="s">
        <v>309</v>
      </c>
      <c r="BM1429" s="233" t="s">
        <v>1326</v>
      </c>
    </row>
    <row r="1430" s="204" customFormat="true" ht="25.9" hidden="false" customHeight="true" outlineLevel="0" collapsed="false">
      <c r="B1430" s="205"/>
      <c r="C1430" s="206"/>
      <c r="D1430" s="207" t="s">
        <v>72</v>
      </c>
      <c r="E1430" s="208" t="s">
        <v>257</v>
      </c>
      <c r="F1430" s="208" t="s">
        <v>1327</v>
      </c>
      <c r="G1430" s="206"/>
      <c r="H1430" s="206"/>
      <c r="I1430" s="209"/>
      <c r="J1430" s="210" t="n">
        <f aca="false">BK1430</f>
        <v>0</v>
      </c>
      <c r="K1430" s="206"/>
      <c r="L1430" s="211"/>
      <c r="M1430" s="212"/>
      <c r="N1430" s="213"/>
      <c r="O1430" s="213"/>
      <c r="P1430" s="214" t="n">
        <f aca="false">P1431+P1514</f>
        <v>0</v>
      </c>
      <c r="Q1430" s="213"/>
      <c r="R1430" s="214" t="n">
        <f aca="false">R1431+R1514</f>
        <v>0</v>
      </c>
      <c r="S1430" s="213"/>
      <c r="T1430" s="215" t="n">
        <f aca="false">T1431+T1514</f>
        <v>0</v>
      </c>
      <c r="AR1430" s="216" t="s">
        <v>93</v>
      </c>
      <c r="AT1430" s="217" t="s">
        <v>72</v>
      </c>
      <c r="AU1430" s="217" t="s">
        <v>73</v>
      </c>
      <c r="AY1430" s="216" t="s">
        <v>210</v>
      </c>
      <c r="BK1430" s="218" t="n">
        <f aca="false">BK1431+BK1514</f>
        <v>0</v>
      </c>
    </row>
    <row r="1431" s="204" customFormat="true" ht="22.8" hidden="false" customHeight="true" outlineLevel="0" collapsed="false">
      <c r="B1431" s="205"/>
      <c r="C1431" s="206"/>
      <c r="D1431" s="207" t="s">
        <v>72</v>
      </c>
      <c r="E1431" s="219" t="s">
        <v>1328</v>
      </c>
      <c r="F1431" s="219" t="s">
        <v>1329</v>
      </c>
      <c r="G1431" s="206"/>
      <c r="H1431" s="206"/>
      <c r="I1431" s="209"/>
      <c r="J1431" s="220" t="n">
        <f aca="false">BK1431</f>
        <v>0</v>
      </c>
      <c r="K1431" s="206"/>
      <c r="L1431" s="211"/>
      <c r="M1431" s="212"/>
      <c r="N1431" s="213"/>
      <c r="O1431" s="213"/>
      <c r="P1431" s="214" t="n">
        <f aca="false">SUM(P1432:P1513)</f>
        <v>0</v>
      </c>
      <c r="Q1431" s="213"/>
      <c r="R1431" s="214" t="n">
        <f aca="false">SUM(R1432:R1513)</f>
        <v>0</v>
      </c>
      <c r="S1431" s="213"/>
      <c r="T1431" s="215" t="n">
        <f aca="false">SUM(T1432:T1513)</f>
        <v>0</v>
      </c>
      <c r="AR1431" s="216" t="s">
        <v>93</v>
      </c>
      <c r="AT1431" s="217" t="s">
        <v>72</v>
      </c>
      <c r="AU1431" s="217" t="s">
        <v>81</v>
      </c>
      <c r="AY1431" s="216" t="s">
        <v>210</v>
      </c>
      <c r="BK1431" s="218" t="n">
        <f aca="false">SUM(BK1432:BK1513)</f>
        <v>0</v>
      </c>
    </row>
    <row r="1432" s="31" customFormat="true" ht="16.5" hidden="false" customHeight="true" outlineLevel="0" collapsed="false">
      <c r="A1432" s="24"/>
      <c r="B1432" s="25"/>
      <c r="C1432" s="221" t="s">
        <v>1330</v>
      </c>
      <c r="D1432" s="221" t="s">
        <v>212</v>
      </c>
      <c r="E1432" s="222" t="s">
        <v>1331</v>
      </c>
      <c r="F1432" s="223" t="s">
        <v>1332</v>
      </c>
      <c r="G1432" s="224" t="s">
        <v>874</v>
      </c>
      <c r="H1432" s="225" t="n">
        <v>1</v>
      </c>
      <c r="I1432" s="226"/>
      <c r="J1432" s="227" t="n">
        <f aca="false">ROUND(I1432*H1432,2)</f>
        <v>0</v>
      </c>
      <c r="K1432" s="228"/>
      <c r="L1432" s="30"/>
      <c r="M1432" s="229"/>
      <c r="N1432" s="230" t="s">
        <v>38</v>
      </c>
      <c r="O1432" s="74"/>
      <c r="P1432" s="231" t="n">
        <f aca="false">O1432*H1432</f>
        <v>0</v>
      </c>
      <c r="Q1432" s="231" t="n">
        <v>0</v>
      </c>
      <c r="R1432" s="231" t="n">
        <f aca="false">Q1432*H1432</f>
        <v>0</v>
      </c>
      <c r="S1432" s="231" t="n">
        <v>0</v>
      </c>
      <c r="T1432" s="232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3" t="s">
        <v>673</v>
      </c>
      <c r="AT1432" s="233" t="s">
        <v>212</v>
      </c>
      <c r="AU1432" s="233" t="s">
        <v>83</v>
      </c>
      <c r="AY1432" s="3" t="s">
        <v>210</v>
      </c>
      <c r="BE1432" s="234" t="n">
        <f aca="false">IF(N1432="základní",J1432,0)</f>
        <v>0</v>
      </c>
      <c r="BF1432" s="234" t="n">
        <f aca="false">IF(N1432="snížená",J1432,0)</f>
        <v>0</v>
      </c>
      <c r="BG1432" s="234" t="n">
        <f aca="false">IF(N1432="zákl. přenesená",J1432,0)</f>
        <v>0</v>
      </c>
      <c r="BH1432" s="234" t="n">
        <f aca="false">IF(N1432="sníž. přenesená",J1432,0)</f>
        <v>0</v>
      </c>
      <c r="BI1432" s="234" t="n">
        <f aca="false">IF(N1432="nulová",J1432,0)</f>
        <v>0</v>
      </c>
      <c r="BJ1432" s="3" t="s">
        <v>81</v>
      </c>
      <c r="BK1432" s="234" t="n">
        <f aca="false">ROUND(I1432*H1432,2)</f>
        <v>0</v>
      </c>
      <c r="BL1432" s="3" t="s">
        <v>673</v>
      </c>
      <c r="BM1432" s="233" t="s">
        <v>1333</v>
      </c>
    </row>
    <row r="1433" s="252" customFormat="true" ht="12.8" hidden="false" customHeight="false" outlineLevel="0" collapsed="false">
      <c r="B1433" s="253"/>
      <c r="C1433" s="254"/>
      <c r="D1433" s="243" t="s">
        <v>220</v>
      </c>
      <c r="E1433" s="255"/>
      <c r="F1433" s="256" t="s">
        <v>908</v>
      </c>
      <c r="G1433" s="254"/>
      <c r="H1433" s="257" t="n">
        <v>1</v>
      </c>
      <c r="I1433" s="258"/>
      <c r="J1433" s="254"/>
      <c r="K1433" s="254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220</v>
      </c>
      <c r="AU1433" s="263" t="s">
        <v>83</v>
      </c>
      <c r="AV1433" s="252" t="s">
        <v>83</v>
      </c>
      <c r="AW1433" s="252" t="s">
        <v>30</v>
      </c>
      <c r="AX1433" s="252" t="s">
        <v>73</v>
      </c>
      <c r="AY1433" s="263" t="s">
        <v>210</v>
      </c>
    </row>
    <row r="1434" s="264" customFormat="true" ht="12.8" hidden="false" customHeight="false" outlineLevel="0" collapsed="false">
      <c r="B1434" s="265"/>
      <c r="C1434" s="266"/>
      <c r="D1434" s="243" t="s">
        <v>220</v>
      </c>
      <c r="E1434" s="267"/>
      <c r="F1434" s="268" t="s">
        <v>224</v>
      </c>
      <c r="G1434" s="266"/>
      <c r="H1434" s="269" t="n">
        <v>1</v>
      </c>
      <c r="I1434" s="270"/>
      <c r="J1434" s="266"/>
      <c r="K1434" s="266"/>
      <c r="L1434" s="271"/>
      <c r="M1434" s="272"/>
      <c r="N1434" s="273"/>
      <c r="O1434" s="273"/>
      <c r="P1434" s="273"/>
      <c r="Q1434" s="273"/>
      <c r="R1434" s="273"/>
      <c r="S1434" s="273"/>
      <c r="T1434" s="274"/>
      <c r="AT1434" s="275" t="s">
        <v>220</v>
      </c>
      <c r="AU1434" s="275" t="s">
        <v>83</v>
      </c>
      <c r="AV1434" s="264" t="s">
        <v>216</v>
      </c>
      <c r="AW1434" s="264" t="s">
        <v>30</v>
      </c>
      <c r="AX1434" s="264" t="s">
        <v>81</v>
      </c>
      <c r="AY1434" s="275" t="s">
        <v>210</v>
      </c>
    </row>
    <row r="1435" s="31" customFormat="true" ht="16.5" hidden="false" customHeight="true" outlineLevel="0" collapsed="false">
      <c r="A1435" s="24"/>
      <c r="B1435" s="25"/>
      <c r="C1435" s="221" t="s">
        <v>1334</v>
      </c>
      <c r="D1435" s="221" t="s">
        <v>212</v>
      </c>
      <c r="E1435" s="222" t="s">
        <v>1335</v>
      </c>
      <c r="F1435" s="223" t="s">
        <v>1336</v>
      </c>
      <c r="G1435" s="224" t="s">
        <v>874</v>
      </c>
      <c r="H1435" s="225" t="n">
        <v>1</v>
      </c>
      <c r="I1435" s="226"/>
      <c r="J1435" s="227" t="n">
        <f aca="false">ROUND(I1435*H1435,2)</f>
        <v>0</v>
      </c>
      <c r="K1435" s="228"/>
      <c r="L1435" s="30"/>
      <c r="M1435" s="229"/>
      <c r="N1435" s="230" t="s">
        <v>38</v>
      </c>
      <c r="O1435" s="74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</v>
      </c>
      <c r="T1435" s="232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3" t="s">
        <v>673</v>
      </c>
      <c r="AT1435" s="233" t="s">
        <v>212</v>
      </c>
      <c r="AU1435" s="233" t="s">
        <v>83</v>
      </c>
      <c r="AY1435" s="3" t="s">
        <v>210</v>
      </c>
      <c r="BE1435" s="234" t="n">
        <f aca="false">IF(N1435="základní",J1435,0)</f>
        <v>0</v>
      </c>
      <c r="BF1435" s="234" t="n">
        <f aca="false">IF(N1435="snížená",J1435,0)</f>
        <v>0</v>
      </c>
      <c r="BG1435" s="234" t="n">
        <f aca="false">IF(N1435="zákl. přenesená",J1435,0)</f>
        <v>0</v>
      </c>
      <c r="BH1435" s="234" t="n">
        <f aca="false">IF(N1435="sníž. přenesená",J1435,0)</f>
        <v>0</v>
      </c>
      <c r="BI1435" s="234" t="n">
        <f aca="false">IF(N1435="nulová",J1435,0)</f>
        <v>0</v>
      </c>
      <c r="BJ1435" s="3" t="s">
        <v>81</v>
      </c>
      <c r="BK1435" s="234" t="n">
        <f aca="false">ROUND(I1435*H1435,2)</f>
        <v>0</v>
      </c>
      <c r="BL1435" s="3" t="s">
        <v>673</v>
      </c>
      <c r="BM1435" s="233" t="s">
        <v>1337</v>
      </c>
    </row>
    <row r="1436" s="252" customFormat="true" ht="12.8" hidden="false" customHeight="false" outlineLevel="0" collapsed="false">
      <c r="B1436" s="253"/>
      <c r="C1436" s="254"/>
      <c r="D1436" s="243" t="s">
        <v>220</v>
      </c>
      <c r="E1436" s="255"/>
      <c r="F1436" s="256" t="s">
        <v>940</v>
      </c>
      <c r="G1436" s="254"/>
      <c r="H1436" s="257" t="n">
        <v>1</v>
      </c>
      <c r="I1436" s="258"/>
      <c r="J1436" s="254"/>
      <c r="K1436" s="254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220</v>
      </c>
      <c r="AU1436" s="263" t="s">
        <v>83</v>
      </c>
      <c r="AV1436" s="252" t="s">
        <v>83</v>
      </c>
      <c r="AW1436" s="252" t="s">
        <v>30</v>
      </c>
      <c r="AX1436" s="252" t="s">
        <v>73</v>
      </c>
      <c r="AY1436" s="263" t="s">
        <v>210</v>
      </c>
    </row>
    <row r="1437" s="264" customFormat="true" ht="12.8" hidden="false" customHeight="false" outlineLevel="0" collapsed="false">
      <c r="B1437" s="265"/>
      <c r="C1437" s="266"/>
      <c r="D1437" s="243" t="s">
        <v>220</v>
      </c>
      <c r="E1437" s="267"/>
      <c r="F1437" s="268" t="s">
        <v>224</v>
      </c>
      <c r="G1437" s="266"/>
      <c r="H1437" s="269" t="n">
        <v>1</v>
      </c>
      <c r="I1437" s="270"/>
      <c r="J1437" s="266"/>
      <c r="K1437" s="266"/>
      <c r="L1437" s="271"/>
      <c r="M1437" s="272"/>
      <c r="N1437" s="273"/>
      <c r="O1437" s="273"/>
      <c r="P1437" s="273"/>
      <c r="Q1437" s="273"/>
      <c r="R1437" s="273"/>
      <c r="S1437" s="273"/>
      <c r="T1437" s="274"/>
      <c r="AT1437" s="275" t="s">
        <v>220</v>
      </c>
      <c r="AU1437" s="275" t="s">
        <v>83</v>
      </c>
      <c r="AV1437" s="264" t="s">
        <v>216</v>
      </c>
      <c r="AW1437" s="264" t="s">
        <v>30</v>
      </c>
      <c r="AX1437" s="264" t="s">
        <v>81</v>
      </c>
      <c r="AY1437" s="275" t="s">
        <v>210</v>
      </c>
    </row>
    <row r="1438" s="31" customFormat="true" ht="16.5" hidden="false" customHeight="true" outlineLevel="0" collapsed="false">
      <c r="A1438" s="24"/>
      <c r="B1438" s="25"/>
      <c r="C1438" s="221" t="s">
        <v>1338</v>
      </c>
      <c r="D1438" s="221" t="s">
        <v>212</v>
      </c>
      <c r="E1438" s="222" t="s">
        <v>1339</v>
      </c>
      <c r="F1438" s="223" t="s">
        <v>1340</v>
      </c>
      <c r="G1438" s="224" t="s">
        <v>874</v>
      </c>
      <c r="H1438" s="225" t="n">
        <v>1</v>
      </c>
      <c r="I1438" s="226"/>
      <c r="J1438" s="227" t="n">
        <f aca="false">ROUND(I1438*H1438,2)</f>
        <v>0</v>
      </c>
      <c r="K1438" s="228"/>
      <c r="L1438" s="30"/>
      <c r="M1438" s="229"/>
      <c r="N1438" s="230" t="s">
        <v>38</v>
      </c>
      <c r="O1438" s="74"/>
      <c r="P1438" s="231" t="n">
        <f aca="false">O1438*H1438</f>
        <v>0</v>
      </c>
      <c r="Q1438" s="231" t="n">
        <v>0</v>
      </c>
      <c r="R1438" s="231" t="n">
        <f aca="false">Q1438*H1438</f>
        <v>0</v>
      </c>
      <c r="S1438" s="231" t="n">
        <v>0</v>
      </c>
      <c r="T1438" s="232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3" t="s">
        <v>673</v>
      </c>
      <c r="AT1438" s="233" t="s">
        <v>212</v>
      </c>
      <c r="AU1438" s="233" t="s">
        <v>83</v>
      </c>
      <c r="AY1438" s="3" t="s">
        <v>210</v>
      </c>
      <c r="BE1438" s="234" t="n">
        <f aca="false">IF(N1438="základní",J1438,0)</f>
        <v>0</v>
      </c>
      <c r="BF1438" s="234" t="n">
        <f aca="false">IF(N1438="snížená",J1438,0)</f>
        <v>0</v>
      </c>
      <c r="BG1438" s="234" t="n">
        <f aca="false">IF(N1438="zákl. přenesená",J1438,0)</f>
        <v>0</v>
      </c>
      <c r="BH1438" s="234" t="n">
        <f aca="false">IF(N1438="sníž. přenesená",J1438,0)</f>
        <v>0</v>
      </c>
      <c r="BI1438" s="234" t="n">
        <f aca="false">IF(N1438="nulová",J1438,0)</f>
        <v>0</v>
      </c>
      <c r="BJ1438" s="3" t="s">
        <v>81</v>
      </c>
      <c r="BK1438" s="234" t="n">
        <f aca="false">ROUND(I1438*H1438,2)</f>
        <v>0</v>
      </c>
      <c r="BL1438" s="3" t="s">
        <v>673</v>
      </c>
      <c r="BM1438" s="233" t="s">
        <v>1341</v>
      </c>
    </row>
    <row r="1439" s="252" customFormat="true" ht="12.8" hidden="false" customHeight="false" outlineLevel="0" collapsed="false">
      <c r="B1439" s="253"/>
      <c r="C1439" s="254"/>
      <c r="D1439" s="243" t="s">
        <v>220</v>
      </c>
      <c r="E1439" s="255"/>
      <c r="F1439" s="256" t="s">
        <v>941</v>
      </c>
      <c r="G1439" s="254"/>
      <c r="H1439" s="257" t="n">
        <v>1</v>
      </c>
      <c r="I1439" s="258"/>
      <c r="J1439" s="254"/>
      <c r="K1439" s="254"/>
      <c r="L1439" s="259"/>
      <c r="M1439" s="260"/>
      <c r="N1439" s="261"/>
      <c r="O1439" s="261"/>
      <c r="P1439" s="261"/>
      <c r="Q1439" s="261"/>
      <c r="R1439" s="261"/>
      <c r="S1439" s="261"/>
      <c r="T1439" s="262"/>
      <c r="AT1439" s="263" t="s">
        <v>220</v>
      </c>
      <c r="AU1439" s="263" t="s">
        <v>83</v>
      </c>
      <c r="AV1439" s="252" t="s">
        <v>83</v>
      </c>
      <c r="AW1439" s="252" t="s">
        <v>30</v>
      </c>
      <c r="AX1439" s="252" t="s">
        <v>73</v>
      </c>
      <c r="AY1439" s="263" t="s">
        <v>210</v>
      </c>
    </row>
    <row r="1440" s="264" customFormat="true" ht="12.8" hidden="false" customHeight="false" outlineLevel="0" collapsed="false">
      <c r="B1440" s="265"/>
      <c r="C1440" s="266"/>
      <c r="D1440" s="243" t="s">
        <v>220</v>
      </c>
      <c r="E1440" s="267"/>
      <c r="F1440" s="268" t="s">
        <v>224</v>
      </c>
      <c r="G1440" s="266"/>
      <c r="H1440" s="269" t="n">
        <v>1</v>
      </c>
      <c r="I1440" s="270"/>
      <c r="J1440" s="266"/>
      <c r="K1440" s="266"/>
      <c r="L1440" s="271"/>
      <c r="M1440" s="272"/>
      <c r="N1440" s="273"/>
      <c r="O1440" s="273"/>
      <c r="P1440" s="273"/>
      <c r="Q1440" s="273"/>
      <c r="R1440" s="273"/>
      <c r="S1440" s="273"/>
      <c r="T1440" s="274"/>
      <c r="AT1440" s="275" t="s">
        <v>220</v>
      </c>
      <c r="AU1440" s="275" t="s">
        <v>83</v>
      </c>
      <c r="AV1440" s="264" t="s">
        <v>216</v>
      </c>
      <c r="AW1440" s="264" t="s">
        <v>30</v>
      </c>
      <c r="AX1440" s="264" t="s">
        <v>81</v>
      </c>
      <c r="AY1440" s="275" t="s">
        <v>210</v>
      </c>
    </row>
    <row r="1441" s="31" customFormat="true" ht="16.5" hidden="false" customHeight="true" outlineLevel="0" collapsed="false">
      <c r="A1441" s="24"/>
      <c r="B1441" s="25"/>
      <c r="C1441" s="221" t="s">
        <v>1342</v>
      </c>
      <c r="D1441" s="221" t="s">
        <v>212</v>
      </c>
      <c r="E1441" s="222" t="s">
        <v>1343</v>
      </c>
      <c r="F1441" s="223" t="s">
        <v>1344</v>
      </c>
      <c r="G1441" s="224" t="s">
        <v>312</v>
      </c>
      <c r="H1441" s="225" t="n">
        <v>9025</v>
      </c>
      <c r="I1441" s="226"/>
      <c r="J1441" s="227" t="n">
        <f aca="false">ROUND(I1441*H1441,2)</f>
        <v>0</v>
      </c>
      <c r="K1441" s="228"/>
      <c r="L1441" s="30"/>
      <c r="M1441" s="229"/>
      <c r="N1441" s="230" t="s">
        <v>38</v>
      </c>
      <c r="O1441" s="74"/>
      <c r="P1441" s="231" t="n">
        <f aca="false">O1441*H1441</f>
        <v>0</v>
      </c>
      <c r="Q1441" s="231" t="n">
        <v>0</v>
      </c>
      <c r="R1441" s="231" t="n">
        <f aca="false">Q1441*H1441</f>
        <v>0</v>
      </c>
      <c r="S1441" s="231" t="n">
        <v>0</v>
      </c>
      <c r="T1441" s="232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3" t="s">
        <v>673</v>
      </c>
      <c r="AT1441" s="233" t="s">
        <v>212</v>
      </c>
      <c r="AU1441" s="233" t="s">
        <v>83</v>
      </c>
      <c r="AY1441" s="3" t="s">
        <v>210</v>
      </c>
      <c r="BE1441" s="234" t="n">
        <f aca="false">IF(N1441="základní",J1441,0)</f>
        <v>0</v>
      </c>
      <c r="BF1441" s="234" t="n">
        <f aca="false">IF(N1441="snížená",J1441,0)</f>
        <v>0</v>
      </c>
      <c r="BG1441" s="234" t="n">
        <f aca="false">IF(N1441="zákl. přenesená",J1441,0)</f>
        <v>0</v>
      </c>
      <c r="BH1441" s="234" t="n">
        <f aca="false">IF(N1441="sníž. přenesená",J1441,0)</f>
        <v>0</v>
      </c>
      <c r="BI1441" s="234" t="n">
        <f aca="false">IF(N1441="nulová",J1441,0)</f>
        <v>0</v>
      </c>
      <c r="BJ1441" s="3" t="s">
        <v>81</v>
      </c>
      <c r="BK1441" s="234" t="n">
        <f aca="false">ROUND(I1441*H1441,2)</f>
        <v>0</v>
      </c>
      <c r="BL1441" s="3" t="s">
        <v>673</v>
      </c>
      <c r="BM1441" s="233" t="s">
        <v>1345</v>
      </c>
    </row>
    <row r="1442" s="252" customFormat="true" ht="12.8" hidden="false" customHeight="false" outlineLevel="0" collapsed="false">
      <c r="B1442" s="253"/>
      <c r="C1442" s="254"/>
      <c r="D1442" s="243" t="s">
        <v>220</v>
      </c>
      <c r="E1442" s="255"/>
      <c r="F1442" s="256" t="s">
        <v>1346</v>
      </c>
      <c r="G1442" s="254"/>
      <c r="H1442" s="257" t="n">
        <v>25</v>
      </c>
      <c r="I1442" s="258"/>
      <c r="J1442" s="254"/>
      <c r="K1442" s="254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220</v>
      </c>
      <c r="AU1442" s="263" t="s">
        <v>83</v>
      </c>
      <c r="AV1442" s="252" t="s">
        <v>83</v>
      </c>
      <c r="AW1442" s="252" t="s">
        <v>30</v>
      </c>
      <c r="AX1442" s="252" t="s">
        <v>73</v>
      </c>
      <c r="AY1442" s="263" t="s">
        <v>210</v>
      </c>
    </row>
    <row r="1443" s="252" customFormat="true" ht="12.8" hidden="false" customHeight="false" outlineLevel="0" collapsed="false">
      <c r="B1443" s="253"/>
      <c r="C1443" s="254"/>
      <c r="D1443" s="243" t="s">
        <v>220</v>
      </c>
      <c r="E1443" s="255"/>
      <c r="F1443" s="256" t="s">
        <v>1347</v>
      </c>
      <c r="G1443" s="254"/>
      <c r="H1443" s="257" t="n">
        <v>9000</v>
      </c>
      <c r="I1443" s="258"/>
      <c r="J1443" s="254"/>
      <c r="K1443" s="254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220</v>
      </c>
      <c r="AU1443" s="263" t="s">
        <v>83</v>
      </c>
      <c r="AV1443" s="252" t="s">
        <v>83</v>
      </c>
      <c r="AW1443" s="252" t="s">
        <v>30</v>
      </c>
      <c r="AX1443" s="252" t="s">
        <v>73</v>
      </c>
      <c r="AY1443" s="263" t="s">
        <v>210</v>
      </c>
    </row>
    <row r="1444" s="264" customFormat="true" ht="12.8" hidden="false" customHeight="false" outlineLevel="0" collapsed="false">
      <c r="B1444" s="265"/>
      <c r="C1444" s="266"/>
      <c r="D1444" s="243" t="s">
        <v>220</v>
      </c>
      <c r="E1444" s="267"/>
      <c r="F1444" s="268" t="s">
        <v>224</v>
      </c>
      <c r="G1444" s="266"/>
      <c r="H1444" s="269" t="n">
        <v>9025</v>
      </c>
      <c r="I1444" s="270"/>
      <c r="J1444" s="266"/>
      <c r="K1444" s="266"/>
      <c r="L1444" s="271"/>
      <c r="M1444" s="272"/>
      <c r="N1444" s="273"/>
      <c r="O1444" s="273"/>
      <c r="P1444" s="273"/>
      <c r="Q1444" s="273"/>
      <c r="R1444" s="273"/>
      <c r="S1444" s="273"/>
      <c r="T1444" s="274"/>
      <c r="AT1444" s="275" t="s">
        <v>220</v>
      </c>
      <c r="AU1444" s="275" t="s">
        <v>83</v>
      </c>
      <c r="AV1444" s="264" t="s">
        <v>216</v>
      </c>
      <c r="AW1444" s="264" t="s">
        <v>30</v>
      </c>
      <c r="AX1444" s="264" t="s">
        <v>81</v>
      </c>
      <c r="AY1444" s="275" t="s">
        <v>210</v>
      </c>
    </row>
    <row r="1445" s="31" customFormat="true" ht="16.5" hidden="false" customHeight="true" outlineLevel="0" collapsed="false">
      <c r="A1445" s="24"/>
      <c r="B1445" s="25"/>
      <c r="C1445" s="221" t="s">
        <v>1348</v>
      </c>
      <c r="D1445" s="221" t="s">
        <v>212</v>
      </c>
      <c r="E1445" s="222" t="s">
        <v>1349</v>
      </c>
      <c r="F1445" s="223" t="s">
        <v>1350</v>
      </c>
      <c r="G1445" s="224" t="s">
        <v>312</v>
      </c>
      <c r="H1445" s="225" t="n">
        <v>20</v>
      </c>
      <c r="I1445" s="226"/>
      <c r="J1445" s="227" t="n">
        <f aca="false">ROUND(I1445*H1445,2)</f>
        <v>0</v>
      </c>
      <c r="K1445" s="228"/>
      <c r="L1445" s="30"/>
      <c r="M1445" s="229"/>
      <c r="N1445" s="230" t="s">
        <v>38</v>
      </c>
      <c r="O1445" s="74"/>
      <c r="P1445" s="231" t="n">
        <f aca="false">O1445*H1445</f>
        <v>0</v>
      </c>
      <c r="Q1445" s="231" t="n">
        <v>0</v>
      </c>
      <c r="R1445" s="231" t="n">
        <f aca="false">Q1445*H1445</f>
        <v>0</v>
      </c>
      <c r="S1445" s="231" t="n">
        <v>0</v>
      </c>
      <c r="T1445" s="232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3" t="s">
        <v>673</v>
      </c>
      <c r="AT1445" s="233" t="s">
        <v>212</v>
      </c>
      <c r="AU1445" s="233" t="s">
        <v>83</v>
      </c>
      <c r="AY1445" s="3" t="s">
        <v>210</v>
      </c>
      <c r="BE1445" s="234" t="n">
        <f aca="false">IF(N1445="základní",J1445,0)</f>
        <v>0</v>
      </c>
      <c r="BF1445" s="234" t="n">
        <f aca="false">IF(N1445="snížená",J1445,0)</f>
        <v>0</v>
      </c>
      <c r="BG1445" s="234" t="n">
        <f aca="false">IF(N1445="zákl. přenesená",J1445,0)</f>
        <v>0</v>
      </c>
      <c r="BH1445" s="234" t="n">
        <f aca="false">IF(N1445="sníž. přenesená",J1445,0)</f>
        <v>0</v>
      </c>
      <c r="BI1445" s="234" t="n">
        <f aca="false">IF(N1445="nulová",J1445,0)</f>
        <v>0</v>
      </c>
      <c r="BJ1445" s="3" t="s">
        <v>81</v>
      </c>
      <c r="BK1445" s="234" t="n">
        <f aca="false">ROUND(I1445*H1445,2)</f>
        <v>0</v>
      </c>
      <c r="BL1445" s="3" t="s">
        <v>673</v>
      </c>
      <c r="BM1445" s="233" t="s">
        <v>1351</v>
      </c>
    </row>
    <row r="1446" s="252" customFormat="true" ht="12.8" hidden="false" customHeight="false" outlineLevel="0" collapsed="false">
      <c r="B1446" s="253"/>
      <c r="C1446" s="254"/>
      <c r="D1446" s="243" t="s">
        <v>220</v>
      </c>
      <c r="E1446" s="255"/>
      <c r="F1446" s="256" t="s">
        <v>365</v>
      </c>
      <c r="G1446" s="254"/>
      <c r="H1446" s="257" t="n">
        <v>20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220</v>
      </c>
      <c r="AU1446" s="263" t="s">
        <v>83</v>
      </c>
      <c r="AV1446" s="252" t="s">
        <v>83</v>
      </c>
      <c r="AW1446" s="252" t="s">
        <v>30</v>
      </c>
      <c r="AX1446" s="252" t="s">
        <v>73</v>
      </c>
      <c r="AY1446" s="263" t="s">
        <v>210</v>
      </c>
    </row>
    <row r="1447" s="264" customFormat="true" ht="12.8" hidden="false" customHeight="false" outlineLevel="0" collapsed="false">
      <c r="B1447" s="265"/>
      <c r="C1447" s="266"/>
      <c r="D1447" s="243" t="s">
        <v>220</v>
      </c>
      <c r="E1447" s="267"/>
      <c r="F1447" s="268" t="s">
        <v>224</v>
      </c>
      <c r="G1447" s="266"/>
      <c r="H1447" s="269" t="n">
        <v>20</v>
      </c>
      <c r="I1447" s="270"/>
      <c r="J1447" s="266"/>
      <c r="K1447" s="266"/>
      <c r="L1447" s="271"/>
      <c r="M1447" s="272"/>
      <c r="N1447" s="273"/>
      <c r="O1447" s="273"/>
      <c r="P1447" s="273"/>
      <c r="Q1447" s="273"/>
      <c r="R1447" s="273"/>
      <c r="S1447" s="273"/>
      <c r="T1447" s="274"/>
      <c r="AT1447" s="275" t="s">
        <v>220</v>
      </c>
      <c r="AU1447" s="275" t="s">
        <v>83</v>
      </c>
      <c r="AV1447" s="264" t="s">
        <v>216</v>
      </c>
      <c r="AW1447" s="264" t="s">
        <v>30</v>
      </c>
      <c r="AX1447" s="264" t="s">
        <v>81</v>
      </c>
      <c r="AY1447" s="275" t="s">
        <v>210</v>
      </c>
    </row>
    <row r="1448" s="31" customFormat="true" ht="16.5" hidden="false" customHeight="true" outlineLevel="0" collapsed="false">
      <c r="A1448" s="24"/>
      <c r="B1448" s="25"/>
      <c r="C1448" s="221" t="s">
        <v>1352</v>
      </c>
      <c r="D1448" s="221" t="s">
        <v>212</v>
      </c>
      <c r="E1448" s="222" t="s">
        <v>1353</v>
      </c>
      <c r="F1448" s="223" t="s">
        <v>1354</v>
      </c>
      <c r="G1448" s="224" t="s">
        <v>312</v>
      </c>
      <c r="H1448" s="225" t="n">
        <v>10</v>
      </c>
      <c r="I1448" s="226"/>
      <c r="J1448" s="227" t="n">
        <f aca="false">ROUND(I1448*H1448,2)</f>
        <v>0</v>
      </c>
      <c r="K1448" s="228"/>
      <c r="L1448" s="30"/>
      <c r="M1448" s="229"/>
      <c r="N1448" s="230" t="s">
        <v>38</v>
      </c>
      <c r="O1448" s="74"/>
      <c r="P1448" s="231" t="n">
        <f aca="false">O1448*H1448</f>
        <v>0</v>
      </c>
      <c r="Q1448" s="231" t="n">
        <v>0</v>
      </c>
      <c r="R1448" s="231" t="n">
        <f aca="false">Q1448*H1448</f>
        <v>0</v>
      </c>
      <c r="S1448" s="231" t="n">
        <v>0</v>
      </c>
      <c r="T1448" s="232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3" t="s">
        <v>673</v>
      </c>
      <c r="AT1448" s="233" t="s">
        <v>212</v>
      </c>
      <c r="AU1448" s="233" t="s">
        <v>83</v>
      </c>
      <c r="AY1448" s="3" t="s">
        <v>210</v>
      </c>
      <c r="BE1448" s="234" t="n">
        <f aca="false">IF(N1448="základní",J1448,0)</f>
        <v>0</v>
      </c>
      <c r="BF1448" s="234" t="n">
        <f aca="false">IF(N1448="snížená",J1448,0)</f>
        <v>0</v>
      </c>
      <c r="BG1448" s="234" t="n">
        <f aca="false">IF(N1448="zákl. přenesená",J1448,0)</f>
        <v>0</v>
      </c>
      <c r="BH1448" s="234" t="n">
        <f aca="false">IF(N1448="sníž. přenesená",J1448,0)</f>
        <v>0</v>
      </c>
      <c r="BI1448" s="234" t="n">
        <f aca="false">IF(N1448="nulová",J1448,0)</f>
        <v>0</v>
      </c>
      <c r="BJ1448" s="3" t="s">
        <v>81</v>
      </c>
      <c r="BK1448" s="234" t="n">
        <f aca="false">ROUND(I1448*H1448,2)</f>
        <v>0</v>
      </c>
      <c r="BL1448" s="3" t="s">
        <v>673</v>
      </c>
      <c r="BM1448" s="233" t="s">
        <v>1355</v>
      </c>
    </row>
    <row r="1449" s="252" customFormat="true" ht="12.8" hidden="false" customHeight="false" outlineLevel="0" collapsed="false">
      <c r="B1449" s="253"/>
      <c r="C1449" s="254"/>
      <c r="D1449" s="243" t="s">
        <v>220</v>
      </c>
      <c r="E1449" s="255"/>
      <c r="F1449" s="256" t="s">
        <v>270</v>
      </c>
      <c r="G1449" s="254"/>
      <c r="H1449" s="257" t="n">
        <v>10</v>
      </c>
      <c r="I1449" s="258"/>
      <c r="J1449" s="254"/>
      <c r="K1449" s="254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220</v>
      </c>
      <c r="AU1449" s="263" t="s">
        <v>83</v>
      </c>
      <c r="AV1449" s="252" t="s">
        <v>83</v>
      </c>
      <c r="AW1449" s="252" t="s">
        <v>30</v>
      </c>
      <c r="AX1449" s="252" t="s">
        <v>73</v>
      </c>
      <c r="AY1449" s="263" t="s">
        <v>210</v>
      </c>
    </row>
    <row r="1450" s="264" customFormat="true" ht="12.8" hidden="false" customHeight="false" outlineLevel="0" collapsed="false">
      <c r="B1450" s="265"/>
      <c r="C1450" s="266"/>
      <c r="D1450" s="243" t="s">
        <v>220</v>
      </c>
      <c r="E1450" s="267"/>
      <c r="F1450" s="268" t="s">
        <v>224</v>
      </c>
      <c r="G1450" s="266"/>
      <c r="H1450" s="269" t="n">
        <v>10</v>
      </c>
      <c r="I1450" s="270"/>
      <c r="J1450" s="266"/>
      <c r="K1450" s="266"/>
      <c r="L1450" s="271"/>
      <c r="M1450" s="272"/>
      <c r="N1450" s="273"/>
      <c r="O1450" s="273"/>
      <c r="P1450" s="273"/>
      <c r="Q1450" s="273"/>
      <c r="R1450" s="273"/>
      <c r="S1450" s="273"/>
      <c r="T1450" s="274"/>
      <c r="AT1450" s="275" t="s">
        <v>220</v>
      </c>
      <c r="AU1450" s="275" t="s">
        <v>83</v>
      </c>
      <c r="AV1450" s="264" t="s">
        <v>216</v>
      </c>
      <c r="AW1450" s="264" t="s">
        <v>30</v>
      </c>
      <c r="AX1450" s="264" t="s">
        <v>81</v>
      </c>
      <c r="AY1450" s="275" t="s">
        <v>210</v>
      </c>
    </row>
    <row r="1451" s="31" customFormat="true" ht="16.5" hidden="false" customHeight="true" outlineLevel="0" collapsed="false">
      <c r="A1451" s="24"/>
      <c r="B1451" s="25"/>
      <c r="C1451" s="221" t="s">
        <v>1356</v>
      </c>
      <c r="D1451" s="221" t="s">
        <v>212</v>
      </c>
      <c r="E1451" s="222" t="s">
        <v>1357</v>
      </c>
      <c r="F1451" s="223" t="s">
        <v>1358</v>
      </c>
      <c r="G1451" s="224" t="s">
        <v>312</v>
      </c>
      <c r="H1451" s="225" t="n">
        <v>400</v>
      </c>
      <c r="I1451" s="226"/>
      <c r="J1451" s="227" t="n">
        <f aca="false">ROUND(I1451*H1451,2)</f>
        <v>0</v>
      </c>
      <c r="K1451" s="228"/>
      <c r="L1451" s="30"/>
      <c r="M1451" s="229"/>
      <c r="N1451" s="230" t="s">
        <v>38</v>
      </c>
      <c r="O1451" s="74"/>
      <c r="P1451" s="231" t="n">
        <f aca="false">O1451*H1451</f>
        <v>0</v>
      </c>
      <c r="Q1451" s="231" t="n">
        <v>0</v>
      </c>
      <c r="R1451" s="231" t="n">
        <f aca="false">Q1451*H1451</f>
        <v>0</v>
      </c>
      <c r="S1451" s="231" t="n">
        <v>0</v>
      </c>
      <c r="T1451" s="232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3" t="s">
        <v>673</v>
      </c>
      <c r="AT1451" s="233" t="s">
        <v>212</v>
      </c>
      <c r="AU1451" s="233" t="s">
        <v>83</v>
      </c>
      <c r="AY1451" s="3" t="s">
        <v>210</v>
      </c>
      <c r="BE1451" s="234" t="n">
        <f aca="false">IF(N1451="základní",J1451,0)</f>
        <v>0</v>
      </c>
      <c r="BF1451" s="234" t="n">
        <f aca="false">IF(N1451="snížená",J1451,0)</f>
        <v>0</v>
      </c>
      <c r="BG1451" s="234" t="n">
        <f aca="false">IF(N1451="zákl. přenesená",J1451,0)</f>
        <v>0</v>
      </c>
      <c r="BH1451" s="234" t="n">
        <f aca="false">IF(N1451="sníž. přenesená",J1451,0)</f>
        <v>0</v>
      </c>
      <c r="BI1451" s="234" t="n">
        <f aca="false">IF(N1451="nulová",J1451,0)</f>
        <v>0</v>
      </c>
      <c r="BJ1451" s="3" t="s">
        <v>81</v>
      </c>
      <c r="BK1451" s="234" t="n">
        <f aca="false">ROUND(I1451*H1451,2)</f>
        <v>0</v>
      </c>
      <c r="BL1451" s="3" t="s">
        <v>673</v>
      </c>
      <c r="BM1451" s="233" t="s">
        <v>1359</v>
      </c>
    </row>
    <row r="1452" s="252" customFormat="true" ht="12.8" hidden="false" customHeight="false" outlineLevel="0" collapsed="false">
      <c r="B1452" s="253"/>
      <c r="C1452" s="254"/>
      <c r="D1452" s="243" t="s">
        <v>220</v>
      </c>
      <c r="E1452" s="255"/>
      <c r="F1452" s="256" t="s">
        <v>1360</v>
      </c>
      <c r="G1452" s="254"/>
      <c r="H1452" s="257" t="n">
        <v>400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220</v>
      </c>
      <c r="AU1452" s="263" t="s">
        <v>83</v>
      </c>
      <c r="AV1452" s="252" t="s">
        <v>83</v>
      </c>
      <c r="AW1452" s="252" t="s">
        <v>30</v>
      </c>
      <c r="AX1452" s="252" t="s">
        <v>73</v>
      </c>
      <c r="AY1452" s="263" t="s">
        <v>210</v>
      </c>
    </row>
    <row r="1453" s="264" customFormat="true" ht="12.8" hidden="false" customHeight="false" outlineLevel="0" collapsed="false">
      <c r="B1453" s="265"/>
      <c r="C1453" s="266"/>
      <c r="D1453" s="243" t="s">
        <v>220</v>
      </c>
      <c r="E1453" s="267"/>
      <c r="F1453" s="268" t="s">
        <v>224</v>
      </c>
      <c r="G1453" s="266"/>
      <c r="H1453" s="269" t="n">
        <v>400</v>
      </c>
      <c r="I1453" s="270"/>
      <c r="J1453" s="266"/>
      <c r="K1453" s="266"/>
      <c r="L1453" s="271"/>
      <c r="M1453" s="272"/>
      <c r="N1453" s="273"/>
      <c r="O1453" s="273"/>
      <c r="P1453" s="273"/>
      <c r="Q1453" s="273"/>
      <c r="R1453" s="273"/>
      <c r="S1453" s="273"/>
      <c r="T1453" s="274"/>
      <c r="AT1453" s="275" t="s">
        <v>220</v>
      </c>
      <c r="AU1453" s="275" t="s">
        <v>83</v>
      </c>
      <c r="AV1453" s="264" t="s">
        <v>216</v>
      </c>
      <c r="AW1453" s="264" t="s">
        <v>30</v>
      </c>
      <c r="AX1453" s="264" t="s">
        <v>81</v>
      </c>
      <c r="AY1453" s="275" t="s">
        <v>210</v>
      </c>
    </row>
    <row r="1454" s="31" customFormat="true" ht="16.5" hidden="false" customHeight="true" outlineLevel="0" collapsed="false">
      <c r="A1454" s="24"/>
      <c r="B1454" s="25"/>
      <c r="C1454" s="221" t="s">
        <v>1361</v>
      </c>
      <c r="D1454" s="221" t="s">
        <v>212</v>
      </c>
      <c r="E1454" s="222" t="s">
        <v>1362</v>
      </c>
      <c r="F1454" s="223" t="s">
        <v>1363</v>
      </c>
      <c r="G1454" s="224" t="s">
        <v>312</v>
      </c>
      <c r="H1454" s="225" t="n">
        <v>750</v>
      </c>
      <c r="I1454" s="226"/>
      <c r="J1454" s="227" t="n">
        <f aca="false">ROUND(I1454*H1454,2)</f>
        <v>0</v>
      </c>
      <c r="K1454" s="228"/>
      <c r="L1454" s="30"/>
      <c r="M1454" s="229"/>
      <c r="N1454" s="230" t="s">
        <v>38</v>
      </c>
      <c r="O1454" s="74"/>
      <c r="P1454" s="231" t="n">
        <f aca="false">O1454*H1454</f>
        <v>0</v>
      </c>
      <c r="Q1454" s="231" t="n">
        <v>0</v>
      </c>
      <c r="R1454" s="231" t="n">
        <f aca="false">Q1454*H1454</f>
        <v>0</v>
      </c>
      <c r="S1454" s="231" t="n">
        <v>0</v>
      </c>
      <c r="T1454" s="232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3" t="s">
        <v>673</v>
      </c>
      <c r="AT1454" s="233" t="s">
        <v>212</v>
      </c>
      <c r="AU1454" s="233" t="s">
        <v>83</v>
      </c>
      <c r="AY1454" s="3" t="s">
        <v>210</v>
      </c>
      <c r="BE1454" s="234" t="n">
        <f aca="false">IF(N1454="základní",J1454,0)</f>
        <v>0</v>
      </c>
      <c r="BF1454" s="234" t="n">
        <f aca="false">IF(N1454="snížená",J1454,0)</f>
        <v>0</v>
      </c>
      <c r="BG1454" s="234" t="n">
        <f aca="false">IF(N1454="zákl. přenesená",J1454,0)</f>
        <v>0</v>
      </c>
      <c r="BH1454" s="234" t="n">
        <f aca="false">IF(N1454="sníž. přenesená",J1454,0)</f>
        <v>0</v>
      </c>
      <c r="BI1454" s="234" t="n">
        <f aca="false">IF(N1454="nulová",J1454,0)</f>
        <v>0</v>
      </c>
      <c r="BJ1454" s="3" t="s">
        <v>81</v>
      </c>
      <c r="BK1454" s="234" t="n">
        <f aca="false">ROUND(I1454*H1454,2)</f>
        <v>0</v>
      </c>
      <c r="BL1454" s="3" t="s">
        <v>673</v>
      </c>
      <c r="BM1454" s="233" t="s">
        <v>1364</v>
      </c>
    </row>
    <row r="1455" s="252" customFormat="true" ht="12.8" hidden="false" customHeight="false" outlineLevel="0" collapsed="false">
      <c r="B1455" s="253"/>
      <c r="C1455" s="254"/>
      <c r="D1455" s="243" t="s">
        <v>220</v>
      </c>
      <c r="E1455" s="255"/>
      <c r="F1455" s="256" t="s">
        <v>1365</v>
      </c>
      <c r="G1455" s="254"/>
      <c r="H1455" s="257" t="n">
        <v>750</v>
      </c>
      <c r="I1455" s="258"/>
      <c r="J1455" s="254"/>
      <c r="K1455" s="254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220</v>
      </c>
      <c r="AU1455" s="263" t="s">
        <v>83</v>
      </c>
      <c r="AV1455" s="252" t="s">
        <v>83</v>
      </c>
      <c r="AW1455" s="252" t="s">
        <v>30</v>
      </c>
      <c r="AX1455" s="252" t="s">
        <v>73</v>
      </c>
      <c r="AY1455" s="263" t="s">
        <v>210</v>
      </c>
    </row>
    <row r="1456" s="264" customFormat="true" ht="12.8" hidden="false" customHeight="false" outlineLevel="0" collapsed="false">
      <c r="B1456" s="265"/>
      <c r="C1456" s="266"/>
      <c r="D1456" s="243" t="s">
        <v>220</v>
      </c>
      <c r="E1456" s="267"/>
      <c r="F1456" s="268" t="s">
        <v>224</v>
      </c>
      <c r="G1456" s="266"/>
      <c r="H1456" s="269" t="n">
        <v>750</v>
      </c>
      <c r="I1456" s="270"/>
      <c r="J1456" s="266"/>
      <c r="K1456" s="266"/>
      <c r="L1456" s="271"/>
      <c r="M1456" s="272"/>
      <c r="N1456" s="273"/>
      <c r="O1456" s="273"/>
      <c r="P1456" s="273"/>
      <c r="Q1456" s="273"/>
      <c r="R1456" s="273"/>
      <c r="S1456" s="273"/>
      <c r="T1456" s="274"/>
      <c r="AT1456" s="275" t="s">
        <v>220</v>
      </c>
      <c r="AU1456" s="275" t="s">
        <v>83</v>
      </c>
      <c r="AV1456" s="264" t="s">
        <v>216</v>
      </c>
      <c r="AW1456" s="264" t="s">
        <v>30</v>
      </c>
      <c r="AX1456" s="264" t="s">
        <v>81</v>
      </c>
      <c r="AY1456" s="275" t="s">
        <v>210</v>
      </c>
    </row>
    <row r="1457" s="31" customFormat="true" ht="16.5" hidden="false" customHeight="true" outlineLevel="0" collapsed="false">
      <c r="A1457" s="24"/>
      <c r="B1457" s="25"/>
      <c r="C1457" s="221" t="s">
        <v>1366</v>
      </c>
      <c r="D1457" s="221" t="s">
        <v>212</v>
      </c>
      <c r="E1457" s="222" t="s">
        <v>1367</v>
      </c>
      <c r="F1457" s="223" t="s">
        <v>1368</v>
      </c>
      <c r="G1457" s="224" t="s">
        <v>312</v>
      </c>
      <c r="H1457" s="225" t="n">
        <v>420</v>
      </c>
      <c r="I1457" s="226"/>
      <c r="J1457" s="227" t="n">
        <f aca="false">ROUND(I1457*H1457,2)</f>
        <v>0</v>
      </c>
      <c r="K1457" s="228"/>
      <c r="L1457" s="30"/>
      <c r="M1457" s="229"/>
      <c r="N1457" s="230" t="s">
        <v>38</v>
      </c>
      <c r="O1457" s="74"/>
      <c r="P1457" s="231" t="n">
        <f aca="false">O1457*H1457</f>
        <v>0</v>
      </c>
      <c r="Q1457" s="231" t="n">
        <v>0</v>
      </c>
      <c r="R1457" s="231" t="n">
        <f aca="false">Q1457*H1457</f>
        <v>0</v>
      </c>
      <c r="S1457" s="231" t="n">
        <v>0</v>
      </c>
      <c r="T1457" s="232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3" t="s">
        <v>673</v>
      </c>
      <c r="AT1457" s="233" t="s">
        <v>212</v>
      </c>
      <c r="AU1457" s="233" t="s">
        <v>83</v>
      </c>
      <c r="AY1457" s="3" t="s">
        <v>210</v>
      </c>
      <c r="BE1457" s="234" t="n">
        <f aca="false">IF(N1457="základní",J1457,0)</f>
        <v>0</v>
      </c>
      <c r="BF1457" s="234" t="n">
        <f aca="false">IF(N1457="snížená",J1457,0)</f>
        <v>0</v>
      </c>
      <c r="BG1457" s="234" t="n">
        <f aca="false">IF(N1457="zákl. přenesená",J1457,0)</f>
        <v>0</v>
      </c>
      <c r="BH1457" s="234" t="n">
        <f aca="false">IF(N1457="sníž. přenesená",J1457,0)</f>
        <v>0</v>
      </c>
      <c r="BI1457" s="234" t="n">
        <f aca="false">IF(N1457="nulová",J1457,0)</f>
        <v>0</v>
      </c>
      <c r="BJ1457" s="3" t="s">
        <v>81</v>
      </c>
      <c r="BK1457" s="234" t="n">
        <f aca="false">ROUND(I1457*H1457,2)</f>
        <v>0</v>
      </c>
      <c r="BL1457" s="3" t="s">
        <v>673</v>
      </c>
      <c r="BM1457" s="233" t="s">
        <v>1369</v>
      </c>
    </row>
    <row r="1458" s="252" customFormat="true" ht="12.8" hidden="false" customHeight="false" outlineLevel="0" collapsed="false">
      <c r="B1458" s="253"/>
      <c r="C1458" s="254"/>
      <c r="D1458" s="243" t="s">
        <v>220</v>
      </c>
      <c r="E1458" s="255"/>
      <c r="F1458" s="256" t="s">
        <v>1370</v>
      </c>
      <c r="G1458" s="254"/>
      <c r="H1458" s="257" t="n">
        <v>420</v>
      </c>
      <c r="I1458" s="258"/>
      <c r="J1458" s="254"/>
      <c r="K1458" s="254"/>
      <c r="L1458" s="259"/>
      <c r="M1458" s="260"/>
      <c r="N1458" s="261"/>
      <c r="O1458" s="261"/>
      <c r="P1458" s="261"/>
      <c r="Q1458" s="261"/>
      <c r="R1458" s="261"/>
      <c r="S1458" s="261"/>
      <c r="T1458" s="262"/>
      <c r="AT1458" s="263" t="s">
        <v>220</v>
      </c>
      <c r="AU1458" s="263" t="s">
        <v>83</v>
      </c>
      <c r="AV1458" s="252" t="s">
        <v>83</v>
      </c>
      <c r="AW1458" s="252" t="s">
        <v>30</v>
      </c>
      <c r="AX1458" s="252" t="s">
        <v>73</v>
      </c>
      <c r="AY1458" s="263" t="s">
        <v>210</v>
      </c>
    </row>
    <row r="1459" s="264" customFormat="true" ht="12.8" hidden="false" customHeight="false" outlineLevel="0" collapsed="false">
      <c r="B1459" s="265"/>
      <c r="C1459" s="266"/>
      <c r="D1459" s="243" t="s">
        <v>220</v>
      </c>
      <c r="E1459" s="267"/>
      <c r="F1459" s="268" t="s">
        <v>224</v>
      </c>
      <c r="G1459" s="266"/>
      <c r="H1459" s="269" t="n">
        <v>420</v>
      </c>
      <c r="I1459" s="270"/>
      <c r="J1459" s="266"/>
      <c r="K1459" s="266"/>
      <c r="L1459" s="271"/>
      <c r="M1459" s="272"/>
      <c r="N1459" s="273"/>
      <c r="O1459" s="273"/>
      <c r="P1459" s="273"/>
      <c r="Q1459" s="273"/>
      <c r="R1459" s="273"/>
      <c r="S1459" s="273"/>
      <c r="T1459" s="274"/>
      <c r="AT1459" s="275" t="s">
        <v>220</v>
      </c>
      <c r="AU1459" s="275" t="s">
        <v>83</v>
      </c>
      <c r="AV1459" s="264" t="s">
        <v>216</v>
      </c>
      <c r="AW1459" s="264" t="s">
        <v>30</v>
      </c>
      <c r="AX1459" s="264" t="s">
        <v>81</v>
      </c>
      <c r="AY1459" s="275" t="s">
        <v>210</v>
      </c>
    </row>
    <row r="1460" s="31" customFormat="true" ht="16.5" hidden="false" customHeight="true" outlineLevel="0" collapsed="false">
      <c r="A1460" s="24"/>
      <c r="B1460" s="25"/>
      <c r="C1460" s="221" t="s">
        <v>1371</v>
      </c>
      <c r="D1460" s="221" t="s">
        <v>212</v>
      </c>
      <c r="E1460" s="222" t="s">
        <v>1372</v>
      </c>
      <c r="F1460" s="223" t="s">
        <v>1373</v>
      </c>
      <c r="G1460" s="224" t="s">
        <v>312</v>
      </c>
      <c r="H1460" s="225" t="n">
        <v>30</v>
      </c>
      <c r="I1460" s="226"/>
      <c r="J1460" s="227" t="n">
        <f aca="false">ROUND(I1460*H1460,2)</f>
        <v>0</v>
      </c>
      <c r="K1460" s="228"/>
      <c r="L1460" s="30"/>
      <c r="M1460" s="229"/>
      <c r="N1460" s="230" t="s">
        <v>38</v>
      </c>
      <c r="O1460" s="74"/>
      <c r="P1460" s="231" t="n">
        <f aca="false">O1460*H1460</f>
        <v>0</v>
      </c>
      <c r="Q1460" s="231" t="n">
        <v>0</v>
      </c>
      <c r="R1460" s="231" t="n">
        <f aca="false">Q1460*H1460</f>
        <v>0</v>
      </c>
      <c r="S1460" s="231" t="n">
        <v>0</v>
      </c>
      <c r="T1460" s="232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3" t="s">
        <v>673</v>
      </c>
      <c r="AT1460" s="233" t="s">
        <v>212</v>
      </c>
      <c r="AU1460" s="233" t="s">
        <v>83</v>
      </c>
      <c r="AY1460" s="3" t="s">
        <v>210</v>
      </c>
      <c r="BE1460" s="234" t="n">
        <f aca="false">IF(N1460="základní",J1460,0)</f>
        <v>0</v>
      </c>
      <c r="BF1460" s="234" t="n">
        <f aca="false">IF(N1460="snížená",J1460,0)</f>
        <v>0</v>
      </c>
      <c r="BG1460" s="234" t="n">
        <f aca="false">IF(N1460="zákl. přenesená",J1460,0)</f>
        <v>0</v>
      </c>
      <c r="BH1460" s="234" t="n">
        <f aca="false">IF(N1460="sníž. přenesená",J1460,0)</f>
        <v>0</v>
      </c>
      <c r="BI1460" s="234" t="n">
        <f aca="false">IF(N1460="nulová",J1460,0)</f>
        <v>0</v>
      </c>
      <c r="BJ1460" s="3" t="s">
        <v>81</v>
      </c>
      <c r="BK1460" s="234" t="n">
        <f aca="false">ROUND(I1460*H1460,2)</f>
        <v>0</v>
      </c>
      <c r="BL1460" s="3" t="s">
        <v>673</v>
      </c>
      <c r="BM1460" s="233" t="s">
        <v>1374</v>
      </c>
    </row>
    <row r="1461" s="252" customFormat="true" ht="12.8" hidden="false" customHeight="false" outlineLevel="0" collapsed="false">
      <c r="B1461" s="253"/>
      <c r="C1461" s="254"/>
      <c r="D1461" s="243" t="s">
        <v>220</v>
      </c>
      <c r="E1461" s="255"/>
      <c r="F1461" s="256" t="s">
        <v>459</v>
      </c>
      <c r="G1461" s="254"/>
      <c r="H1461" s="257" t="n">
        <v>30</v>
      </c>
      <c r="I1461" s="258"/>
      <c r="J1461" s="254"/>
      <c r="K1461" s="254"/>
      <c r="L1461" s="259"/>
      <c r="M1461" s="260"/>
      <c r="N1461" s="261"/>
      <c r="O1461" s="261"/>
      <c r="P1461" s="261"/>
      <c r="Q1461" s="261"/>
      <c r="R1461" s="261"/>
      <c r="S1461" s="261"/>
      <c r="T1461" s="262"/>
      <c r="AT1461" s="263" t="s">
        <v>220</v>
      </c>
      <c r="AU1461" s="263" t="s">
        <v>83</v>
      </c>
      <c r="AV1461" s="252" t="s">
        <v>83</v>
      </c>
      <c r="AW1461" s="252" t="s">
        <v>30</v>
      </c>
      <c r="AX1461" s="252" t="s">
        <v>73</v>
      </c>
      <c r="AY1461" s="263" t="s">
        <v>210</v>
      </c>
    </row>
    <row r="1462" s="264" customFormat="true" ht="12.8" hidden="false" customHeight="false" outlineLevel="0" collapsed="false">
      <c r="B1462" s="265"/>
      <c r="C1462" s="266"/>
      <c r="D1462" s="243" t="s">
        <v>220</v>
      </c>
      <c r="E1462" s="267"/>
      <c r="F1462" s="268" t="s">
        <v>224</v>
      </c>
      <c r="G1462" s="266"/>
      <c r="H1462" s="269" t="n">
        <v>30</v>
      </c>
      <c r="I1462" s="270"/>
      <c r="J1462" s="266"/>
      <c r="K1462" s="266"/>
      <c r="L1462" s="271"/>
      <c r="M1462" s="272"/>
      <c r="N1462" s="273"/>
      <c r="O1462" s="273"/>
      <c r="P1462" s="273"/>
      <c r="Q1462" s="273"/>
      <c r="R1462" s="273"/>
      <c r="S1462" s="273"/>
      <c r="T1462" s="274"/>
      <c r="AT1462" s="275" t="s">
        <v>220</v>
      </c>
      <c r="AU1462" s="275" t="s">
        <v>83</v>
      </c>
      <c r="AV1462" s="264" t="s">
        <v>216</v>
      </c>
      <c r="AW1462" s="264" t="s">
        <v>30</v>
      </c>
      <c r="AX1462" s="264" t="s">
        <v>81</v>
      </c>
      <c r="AY1462" s="275" t="s">
        <v>210</v>
      </c>
    </row>
    <row r="1463" s="31" customFormat="true" ht="16.5" hidden="false" customHeight="true" outlineLevel="0" collapsed="false">
      <c r="A1463" s="24"/>
      <c r="B1463" s="25"/>
      <c r="C1463" s="221" t="s">
        <v>1375</v>
      </c>
      <c r="D1463" s="221" t="s">
        <v>212</v>
      </c>
      <c r="E1463" s="222" t="s">
        <v>1376</v>
      </c>
      <c r="F1463" s="223" t="s">
        <v>1377</v>
      </c>
      <c r="G1463" s="224" t="s">
        <v>312</v>
      </c>
      <c r="H1463" s="225" t="n">
        <v>9710</v>
      </c>
      <c r="I1463" s="226"/>
      <c r="J1463" s="227" t="n">
        <f aca="false">ROUND(I1463*H1463,2)</f>
        <v>0</v>
      </c>
      <c r="K1463" s="228"/>
      <c r="L1463" s="30"/>
      <c r="M1463" s="229"/>
      <c r="N1463" s="230" t="s">
        <v>38</v>
      </c>
      <c r="O1463" s="74"/>
      <c r="P1463" s="231" t="n">
        <f aca="false">O1463*H1463</f>
        <v>0</v>
      </c>
      <c r="Q1463" s="231" t="n">
        <v>0</v>
      </c>
      <c r="R1463" s="231" t="n">
        <f aca="false">Q1463*H1463</f>
        <v>0</v>
      </c>
      <c r="S1463" s="231" t="n">
        <v>0</v>
      </c>
      <c r="T1463" s="232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3" t="s">
        <v>673</v>
      </c>
      <c r="AT1463" s="233" t="s">
        <v>212</v>
      </c>
      <c r="AU1463" s="233" t="s">
        <v>83</v>
      </c>
      <c r="AY1463" s="3" t="s">
        <v>210</v>
      </c>
      <c r="BE1463" s="234" t="n">
        <f aca="false">IF(N1463="základní",J1463,0)</f>
        <v>0</v>
      </c>
      <c r="BF1463" s="234" t="n">
        <f aca="false">IF(N1463="snížená",J1463,0)</f>
        <v>0</v>
      </c>
      <c r="BG1463" s="234" t="n">
        <f aca="false">IF(N1463="zákl. přenesená",J1463,0)</f>
        <v>0</v>
      </c>
      <c r="BH1463" s="234" t="n">
        <f aca="false">IF(N1463="sníž. přenesená",J1463,0)</f>
        <v>0</v>
      </c>
      <c r="BI1463" s="234" t="n">
        <f aca="false">IF(N1463="nulová",J1463,0)</f>
        <v>0</v>
      </c>
      <c r="BJ1463" s="3" t="s">
        <v>81</v>
      </c>
      <c r="BK1463" s="234" t="n">
        <f aca="false">ROUND(I1463*H1463,2)</f>
        <v>0</v>
      </c>
      <c r="BL1463" s="3" t="s">
        <v>673</v>
      </c>
      <c r="BM1463" s="233" t="s">
        <v>1378</v>
      </c>
    </row>
    <row r="1464" s="252" customFormat="true" ht="12.8" hidden="false" customHeight="false" outlineLevel="0" collapsed="false">
      <c r="B1464" s="253"/>
      <c r="C1464" s="254"/>
      <c r="D1464" s="243" t="s">
        <v>220</v>
      </c>
      <c r="E1464" s="255"/>
      <c r="F1464" s="256" t="s">
        <v>1379</v>
      </c>
      <c r="G1464" s="254"/>
      <c r="H1464" s="257" t="n">
        <v>9710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220</v>
      </c>
      <c r="AU1464" s="263" t="s">
        <v>83</v>
      </c>
      <c r="AV1464" s="252" t="s">
        <v>83</v>
      </c>
      <c r="AW1464" s="252" t="s">
        <v>30</v>
      </c>
      <c r="AX1464" s="252" t="s">
        <v>73</v>
      </c>
      <c r="AY1464" s="263" t="s">
        <v>210</v>
      </c>
    </row>
    <row r="1465" s="264" customFormat="true" ht="12.8" hidden="false" customHeight="false" outlineLevel="0" collapsed="false">
      <c r="B1465" s="265"/>
      <c r="C1465" s="266"/>
      <c r="D1465" s="243" t="s">
        <v>220</v>
      </c>
      <c r="E1465" s="267"/>
      <c r="F1465" s="268" t="s">
        <v>224</v>
      </c>
      <c r="G1465" s="266"/>
      <c r="H1465" s="269" t="n">
        <v>9710</v>
      </c>
      <c r="I1465" s="270"/>
      <c r="J1465" s="266"/>
      <c r="K1465" s="266"/>
      <c r="L1465" s="271"/>
      <c r="M1465" s="272"/>
      <c r="N1465" s="273"/>
      <c r="O1465" s="273"/>
      <c r="P1465" s="273"/>
      <c r="Q1465" s="273"/>
      <c r="R1465" s="273"/>
      <c r="S1465" s="273"/>
      <c r="T1465" s="274"/>
      <c r="AT1465" s="275" t="s">
        <v>220</v>
      </c>
      <c r="AU1465" s="275" t="s">
        <v>83</v>
      </c>
      <c r="AV1465" s="264" t="s">
        <v>216</v>
      </c>
      <c r="AW1465" s="264" t="s">
        <v>30</v>
      </c>
      <c r="AX1465" s="264" t="s">
        <v>81</v>
      </c>
      <c r="AY1465" s="275" t="s">
        <v>210</v>
      </c>
    </row>
    <row r="1466" s="31" customFormat="true" ht="16.5" hidden="false" customHeight="true" outlineLevel="0" collapsed="false">
      <c r="A1466" s="24"/>
      <c r="B1466" s="25"/>
      <c r="C1466" s="221" t="s">
        <v>1380</v>
      </c>
      <c r="D1466" s="221" t="s">
        <v>212</v>
      </c>
      <c r="E1466" s="222" t="s">
        <v>1381</v>
      </c>
      <c r="F1466" s="223" t="s">
        <v>1382</v>
      </c>
      <c r="G1466" s="224" t="s">
        <v>273</v>
      </c>
      <c r="H1466" s="225" t="n">
        <v>32</v>
      </c>
      <c r="I1466" s="226"/>
      <c r="J1466" s="227" t="n">
        <f aca="false">ROUND(I1466*H1466,2)</f>
        <v>0</v>
      </c>
      <c r="K1466" s="228"/>
      <c r="L1466" s="30"/>
      <c r="M1466" s="229"/>
      <c r="N1466" s="230" t="s">
        <v>38</v>
      </c>
      <c r="O1466" s="74"/>
      <c r="P1466" s="231" t="n">
        <f aca="false">O1466*H1466</f>
        <v>0</v>
      </c>
      <c r="Q1466" s="231" t="n">
        <v>0</v>
      </c>
      <c r="R1466" s="231" t="n">
        <f aca="false">Q1466*H1466</f>
        <v>0</v>
      </c>
      <c r="S1466" s="231" t="n">
        <v>0</v>
      </c>
      <c r="T1466" s="232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3" t="s">
        <v>673</v>
      </c>
      <c r="AT1466" s="233" t="s">
        <v>212</v>
      </c>
      <c r="AU1466" s="233" t="s">
        <v>83</v>
      </c>
      <c r="AY1466" s="3" t="s">
        <v>210</v>
      </c>
      <c r="BE1466" s="234" t="n">
        <f aca="false">IF(N1466="základní",J1466,0)</f>
        <v>0</v>
      </c>
      <c r="BF1466" s="234" t="n">
        <f aca="false">IF(N1466="snížená",J1466,0)</f>
        <v>0</v>
      </c>
      <c r="BG1466" s="234" t="n">
        <f aca="false">IF(N1466="zákl. přenesená",J1466,0)</f>
        <v>0</v>
      </c>
      <c r="BH1466" s="234" t="n">
        <f aca="false">IF(N1466="sníž. přenesená",J1466,0)</f>
        <v>0</v>
      </c>
      <c r="BI1466" s="234" t="n">
        <f aca="false">IF(N1466="nulová",J1466,0)</f>
        <v>0</v>
      </c>
      <c r="BJ1466" s="3" t="s">
        <v>81</v>
      </c>
      <c r="BK1466" s="234" t="n">
        <f aca="false">ROUND(I1466*H1466,2)</f>
        <v>0</v>
      </c>
      <c r="BL1466" s="3" t="s">
        <v>673</v>
      </c>
      <c r="BM1466" s="233" t="s">
        <v>1383</v>
      </c>
    </row>
    <row r="1467" s="252" customFormat="true" ht="12.8" hidden="false" customHeight="false" outlineLevel="0" collapsed="false">
      <c r="B1467" s="253"/>
      <c r="C1467" s="254"/>
      <c r="D1467" s="243" t="s">
        <v>220</v>
      </c>
      <c r="E1467" s="255"/>
      <c r="F1467" s="256" t="s">
        <v>1384</v>
      </c>
      <c r="G1467" s="254"/>
      <c r="H1467" s="257" t="n">
        <v>10</v>
      </c>
      <c r="I1467" s="258"/>
      <c r="J1467" s="254"/>
      <c r="K1467" s="254"/>
      <c r="L1467" s="259"/>
      <c r="M1467" s="260"/>
      <c r="N1467" s="261"/>
      <c r="O1467" s="261"/>
      <c r="P1467" s="261"/>
      <c r="Q1467" s="261"/>
      <c r="R1467" s="261"/>
      <c r="S1467" s="261"/>
      <c r="T1467" s="262"/>
      <c r="AT1467" s="263" t="s">
        <v>220</v>
      </c>
      <c r="AU1467" s="263" t="s">
        <v>83</v>
      </c>
      <c r="AV1467" s="252" t="s">
        <v>83</v>
      </c>
      <c r="AW1467" s="252" t="s">
        <v>30</v>
      </c>
      <c r="AX1467" s="252" t="s">
        <v>73</v>
      </c>
      <c r="AY1467" s="263" t="s">
        <v>210</v>
      </c>
    </row>
    <row r="1468" s="252" customFormat="true" ht="12.8" hidden="false" customHeight="false" outlineLevel="0" collapsed="false">
      <c r="B1468" s="253"/>
      <c r="C1468" s="254"/>
      <c r="D1468" s="243" t="s">
        <v>220</v>
      </c>
      <c r="E1468" s="255"/>
      <c r="F1468" s="256" t="s">
        <v>1385</v>
      </c>
      <c r="G1468" s="254"/>
      <c r="H1468" s="257" t="n">
        <v>11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220</v>
      </c>
      <c r="AU1468" s="263" t="s">
        <v>83</v>
      </c>
      <c r="AV1468" s="252" t="s">
        <v>83</v>
      </c>
      <c r="AW1468" s="252" t="s">
        <v>30</v>
      </c>
      <c r="AX1468" s="252" t="s">
        <v>73</v>
      </c>
      <c r="AY1468" s="263" t="s">
        <v>210</v>
      </c>
    </row>
    <row r="1469" s="252" customFormat="true" ht="12.8" hidden="false" customHeight="false" outlineLevel="0" collapsed="false">
      <c r="B1469" s="253"/>
      <c r="C1469" s="254"/>
      <c r="D1469" s="243" t="s">
        <v>220</v>
      </c>
      <c r="E1469" s="255"/>
      <c r="F1469" s="256" t="s">
        <v>1386</v>
      </c>
      <c r="G1469" s="254"/>
      <c r="H1469" s="257" t="n">
        <v>11</v>
      </c>
      <c r="I1469" s="258"/>
      <c r="J1469" s="254"/>
      <c r="K1469" s="254"/>
      <c r="L1469" s="259"/>
      <c r="M1469" s="260"/>
      <c r="N1469" s="261"/>
      <c r="O1469" s="261"/>
      <c r="P1469" s="261"/>
      <c r="Q1469" s="261"/>
      <c r="R1469" s="261"/>
      <c r="S1469" s="261"/>
      <c r="T1469" s="262"/>
      <c r="AT1469" s="263" t="s">
        <v>220</v>
      </c>
      <c r="AU1469" s="263" t="s">
        <v>83</v>
      </c>
      <c r="AV1469" s="252" t="s">
        <v>83</v>
      </c>
      <c r="AW1469" s="252" t="s">
        <v>30</v>
      </c>
      <c r="AX1469" s="252" t="s">
        <v>73</v>
      </c>
      <c r="AY1469" s="263" t="s">
        <v>210</v>
      </c>
    </row>
    <row r="1470" s="264" customFormat="true" ht="12.8" hidden="false" customHeight="false" outlineLevel="0" collapsed="false">
      <c r="B1470" s="265"/>
      <c r="C1470" s="266"/>
      <c r="D1470" s="243" t="s">
        <v>220</v>
      </c>
      <c r="E1470" s="267"/>
      <c r="F1470" s="268" t="s">
        <v>224</v>
      </c>
      <c r="G1470" s="266"/>
      <c r="H1470" s="269" t="n">
        <v>32</v>
      </c>
      <c r="I1470" s="270"/>
      <c r="J1470" s="266"/>
      <c r="K1470" s="266"/>
      <c r="L1470" s="271"/>
      <c r="M1470" s="272"/>
      <c r="N1470" s="273"/>
      <c r="O1470" s="273"/>
      <c r="P1470" s="273"/>
      <c r="Q1470" s="273"/>
      <c r="R1470" s="273"/>
      <c r="S1470" s="273"/>
      <c r="T1470" s="274"/>
      <c r="AT1470" s="275" t="s">
        <v>220</v>
      </c>
      <c r="AU1470" s="275" t="s">
        <v>83</v>
      </c>
      <c r="AV1470" s="264" t="s">
        <v>216</v>
      </c>
      <c r="AW1470" s="264" t="s">
        <v>30</v>
      </c>
      <c r="AX1470" s="264" t="s">
        <v>81</v>
      </c>
      <c r="AY1470" s="275" t="s">
        <v>210</v>
      </c>
    </row>
    <row r="1471" s="31" customFormat="true" ht="16.5" hidden="false" customHeight="true" outlineLevel="0" collapsed="false">
      <c r="A1471" s="24"/>
      <c r="B1471" s="25"/>
      <c r="C1471" s="221" t="s">
        <v>1387</v>
      </c>
      <c r="D1471" s="221" t="s">
        <v>212</v>
      </c>
      <c r="E1471" s="222" t="s">
        <v>1388</v>
      </c>
      <c r="F1471" s="223" t="s">
        <v>1389</v>
      </c>
      <c r="G1471" s="224" t="s">
        <v>273</v>
      </c>
      <c r="H1471" s="225" t="n">
        <v>27</v>
      </c>
      <c r="I1471" s="226"/>
      <c r="J1471" s="227" t="n">
        <f aca="false">ROUND(I1471*H1471,2)</f>
        <v>0</v>
      </c>
      <c r="K1471" s="228"/>
      <c r="L1471" s="30"/>
      <c r="M1471" s="229"/>
      <c r="N1471" s="230" t="s">
        <v>38</v>
      </c>
      <c r="O1471" s="74"/>
      <c r="P1471" s="231" t="n">
        <f aca="false">O1471*H1471</f>
        <v>0</v>
      </c>
      <c r="Q1471" s="231" t="n">
        <v>0</v>
      </c>
      <c r="R1471" s="231" t="n">
        <f aca="false">Q1471*H1471</f>
        <v>0</v>
      </c>
      <c r="S1471" s="231" t="n">
        <v>0</v>
      </c>
      <c r="T1471" s="232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3" t="s">
        <v>673</v>
      </c>
      <c r="AT1471" s="233" t="s">
        <v>212</v>
      </c>
      <c r="AU1471" s="233" t="s">
        <v>83</v>
      </c>
      <c r="AY1471" s="3" t="s">
        <v>210</v>
      </c>
      <c r="BE1471" s="234" t="n">
        <f aca="false">IF(N1471="základní",J1471,0)</f>
        <v>0</v>
      </c>
      <c r="BF1471" s="234" t="n">
        <f aca="false">IF(N1471="snížená",J1471,0)</f>
        <v>0</v>
      </c>
      <c r="BG1471" s="234" t="n">
        <f aca="false">IF(N1471="zákl. přenesená",J1471,0)</f>
        <v>0</v>
      </c>
      <c r="BH1471" s="234" t="n">
        <f aca="false">IF(N1471="sníž. přenesená",J1471,0)</f>
        <v>0</v>
      </c>
      <c r="BI1471" s="234" t="n">
        <f aca="false">IF(N1471="nulová",J1471,0)</f>
        <v>0</v>
      </c>
      <c r="BJ1471" s="3" t="s">
        <v>81</v>
      </c>
      <c r="BK1471" s="234" t="n">
        <f aca="false">ROUND(I1471*H1471,2)</f>
        <v>0</v>
      </c>
      <c r="BL1471" s="3" t="s">
        <v>673</v>
      </c>
      <c r="BM1471" s="233" t="s">
        <v>1390</v>
      </c>
    </row>
    <row r="1472" s="252" customFormat="true" ht="12.8" hidden="false" customHeight="false" outlineLevel="0" collapsed="false">
      <c r="B1472" s="253"/>
      <c r="C1472" s="254"/>
      <c r="D1472" s="243" t="s">
        <v>220</v>
      </c>
      <c r="E1472" s="255"/>
      <c r="F1472" s="256" t="s">
        <v>275</v>
      </c>
      <c r="G1472" s="254"/>
      <c r="H1472" s="257" t="n">
        <v>3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220</v>
      </c>
      <c r="AU1472" s="263" t="s">
        <v>83</v>
      </c>
      <c r="AV1472" s="252" t="s">
        <v>83</v>
      </c>
      <c r="AW1472" s="252" t="s">
        <v>30</v>
      </c>
      <c r="AX1472" s="252" t="s">
        <v>73</v>
      </c>
      <c r="AY1472" s="263" t="s">
        <v>210</v>
      </c>
    </row>
    <row r="1473" s="252" customFormat="true" ht="12.8" hidden="false" customHeight="false" outlineLevel="0" collapsed="false">
      <c r="B1473" s="253"/>
      <c r="C1473" s="254"/>
      <c r="D1473" s="243" t="s">
        <v>220</v>
      </c>
      <c r="E1473" s="255"/>
      <c r="F1473" s="256" t="s">
        <v>1391</v>
      </c>
      <c r="G1473" s="254"/>
      <c r="H1473" s="257" t="n">
        <v>6</v>
      </c>
      <c r="I1473" s="258"/>
      <c r="J1473" s="254"/>
      <c r="K1473" s="254"/>
      <c r="L1473" s="259"/>
      <c r="M1473" s="260"/>
      <c r="N1473" s="261"/>
      <c r="O1473" s="261"/>
      <c r="P1473" s="261"/>
      <c r="Q1473" s="261"/>
      <c r="R1473" s="261"/>
      <c r="S1473" s="261"/>
      <c r="T1473" s="262"/>
      <c r="AT1473" s="263" t="s">
        <v>220</v>
      </c>
      <c r="AU1473" s="263" t="s">
        <v>83</v>
      </c>
      <c r="AV1473" s="252" t="s">
        <v>83</v>
      </c>
      <c r="AW1473" s="252" t="s">
        <v>30</v>
      </c>
      <c r="AX1473" s="252" t="s">
        <v>73</v>
      </c>
      <c r="AY1473" s="263" t="s">
        <v>210</v>
      </c>
    </row>
    <row r="1474" s="252" customFormat="true" ht="12.8" hidden="false" customHeight="false" outlineLevel="0" collapsed="false">
      <c r="B1474" s="253"/>
      <c r="C1474" s="254"/>
      <c r="D1474" s="243" t="s">
        <v>220</v>
      </c>
      <c r="E1474" s="255"/>
      <c r="F1474" s="256" t="s">
        <v>1392</v>
      </c>
      <c r="G1474" s="254"/>
      <c r="H1474" s="257" t="n">
        <v>9</v>
      </c>
      <c r="I1474" s="258"/>
      <c r="J1474" s="254"/>
      <c r="K1474" s="254"/>
      <c r="L1474" s="259"/>
      <c r="M1474" s="260"/>
      <c r="N1474" s="261"/>
      <c r="O1474" s="261"/>
      <c r="P1474" s="261"/>
      <c r="Q1474" s="261"/>
      <c r="R1474" s="261"/>
      <c r="S1474" s="261"/>
      <c r="T1474" s="262"/>
      <c r="AT1474" s="263" t="s">
        <v>220</v>
      </c>
      <c r="AU1474" s="263" t="s">
        <v>83</v>
      </c>
      <c r="AV1474" s="252" t="s">
        <v>83</v>
      </c>
      <c r="AW1474" s="252" t="s">
        <v>30</v>
      </c>
      <c r="AX1474" s="252" t="s">
        <v>73</v>
      </c>
      <c r="AY1474" s="263" t="s">
        <v>210</v>
      </c>
    </row>
    <row r="1475" s="252" customFormat="true" ht="12.8" hidden="false" customHeight="false" outlineLevel="0" collapsed="false">
      <c r="B1475" s="253"/>
      <c r="C1475" s="254"/>
      <c r="D1475" s="243" t="s">
        <v>220</v>
      </c>
      <c r="E1475" s="255"/>
      <c r="F1475" s="256" t="s">
        <v>1393</v>
      </c>
      <c r="G1475" s="254"/>
      <c r="H1475" s="257" t="n">
        <v>9</v>
      </c>
      <c r="I1475" s="258"/>
      <c r="J1475" s="254"/>
      <c r="K1475" s="254"/>
      <c r="L1475" s="259"/>
      <c r="M1475" s="260"/>
      <c r="N1475" s="261"/>
      <c r="O1475" s="261"/>
      <c r="P1475" s="261"/>
      <c r="Q1475" s="261"/>
      <c r="R1475" s="261"/>
      <c r="S1475" s="261"/>
      <c r="T1475" s="262"/>
      <c r="AT1475" s="263" t="s">
        <v>220</v>
      </c>
      <c r="AU1475" s="263" t="s">
        <v>83</v>
      </c>
      <c r="AV1475" s="252" t="s">
        <v>83</v>
      </c>
      <c r="AW1475" s="252" t="s">
        <v>30</v>
      </c>
      <c r="AX1475" s="252" t="s">
        <v>73</v>
      </c>
      <c r="AY1475" s="263" t="s">
        <v>210</v>
      </c>
    </row>
    <row r="1476" s="264" customFormat="true" ht="12.8" hidden="false" customHeight="false" outlineLevel="0" collapsed="false">
      <c r="B1476" s="265"/>
      <c r="C1476" s="266"/>
      <c r="D1476" s="243" t="s">
        <v>220</v>
      </c>
      <c r="E1476" s="267"/>
      <c r="F1476" s="268" t="s">
        <v>224</v>
      </c>
      <c r="G1476" s="266"/>
      <c r="H1476" s="269" t="n">
        <v>27</v>
      </c>
      <c r="I1476" s="270"/>
      <c r="J1476" s="266"/>
      <c r="K1476" s="266"/>
      <c r="L1476" s="271"/>
      <c r="M1476" s="272"/>
      <c r="N1476" s="273"/>
      <c r="O1476" s="273"/>
      <c r="P1476" s="273"/>
      <c r="Q1476" s="273"/>
      <c r="R1476" s="273"/>
      <c r="S1476" s="273"/>
      <c r="T1476" s="274"/>
      <c r="AT1476" s="275" t="s">
        <v>220</v>
      </c>
      <c r="AU1476" s="275" t="s">
        <v>83</v>
      </c>
      <c r="AV1476" s="264" t="s">
        <v>216</v>
      </c>
      <c r="AW1476" s="264" t="s">
        <v>30</v>
      </c>
      <c r="AX1476" s="264" t="s">
        <v>81</v>
      </c>
      <c r="AY1476" s="275" t="s">
        <v>210</v>
      </c>
    </row>
    <row r="1477" s="31" customFormat="true" ht="16.5" hidden="false" customHeight="true" outlineLevel="0" collapsed="false">
      <c r="A1477" s="24"/>
      <c r="B1477" s="25"/>
      <c r="C1477" s="221" t="s">
        <v>1394</v>
      </c>
      <c r="D1477" s="221" t="s">
        <v>212</v>
      </c>
      <c r="E1477" s="222" t="s">
        <v>1395</v>
      </c>
      <c r="F1477" s="223" t="s">
        <v>1396</v>
      </c>
      <c r="G1477" s="224" t="s">
        <v>273</v>
      </c>
      <c r="H1477" s="225" t="n">
        <v>53</v>
      </c>
      <c r="I1477" s="226"/>
      <c r="J1477" s="227" t="n">
        <f aca="false">ROUND(I1477*H1477,2)</f>
        <v>0</v>
      </c>
      <c r="K1477" s="228"/>
      <c r="L1477" s="30"/>
      <c r="M1477" s="229"/>
      <c r="N1477" s="230" t="s">
        <v>38</v>
      </c>
      <c r="O1477" s="74"/>
      <c r="P1477" s="231" t="n">
        <f aca="false">O1477*H1477</f>
        <v>0</v>
      </c>
      <c r="Q1477" s="231" t="n">
        <v>0</v>
      </c>
      <c r="R1477" s="231" t="n">
        <f aca="false">Q1477*H1477</f>
        <v>0</v>
      </c>
      <c r="S1477" s="231" t="n">
        <v>0</v>
      </c>
      <c r="T1477" s="232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3" t="s">
        <v>673</v>
      </c>
      <c r="AT1477" s="233" t="s">
        <v>212</v>
      </c>
      <c r="AU1477" s="233" t="s">
        <v>83</v>
      </c>
      <c r="AY1477" s="3" t="s">
        <v>210</v>
      </c>
      <c r="BE1477" s="234" t="n">
        <f aca="false">IF(N1477="základní",J1477,0)</f>
        <v>0</v>
      </c>
      <c r="BF1477" s="234" t="n">
        <f aca="false">IF(N1477="snížená",J1477,0)</f>
        <v>0</v>
      </c>
      <c r="BG1477" s="234" t="n">
        <f aca="false">IF(N1477="zákl. přenesená",J1477,0)</f>
        <v>0</v>
      </c>
      <c r="BH1477" s="234" t="n">
        <f aca="false">IF(N1477="sníž. přenesená",J1477,0)</f>
        <v>0</v>
      </c>
      <c r="BI1477" s="234" t="n">
        <f aca="false">IF(N1477="nulová",J1477,0)</f>
        <v>0</v>
      </c>
      <c r="BJ1477" s="3" t="s">
        <v>81</v>
      </c>
      <c r="BK1477" s="234" t="n">
        <f aca="false">ROUND(I1477*H1477,2)</f>
        <v>0</v>
      </c>
      <c r="BL1477" s="3" t="s">
        <v>673</v>
      </c>
      <c r="BM1477" s="233" t="s">
        <v>1397</v>
      </c>
    </row>
    <row r="1478" s="252" customFormat="true" ht="12.8" hidden="false" customHeight="false" outlineLevel="0" collapsed="false">
      <c r="B1478" s="253"/>
      <c r="C1478" s="254"/>
      <c r="D1478" s="243" t="s">
        <v>220</v>
      </c>
      <c r="E1478" s="255"/>
      <c r="F1478" s="256" t="s">
        <v>1398</v>
      </c>
      <c r="G1478" s="254"/>
      <c r="H1478" s="257" t="n">
        <v>13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220</v>
      </c>
      <c r="AU1478" s="263" t="s">
        <v>83</v>
      </c>
      <c r="AV1478" s="252" t="s">
        <v>83</v>
      </c>
      <c r="AW1478" s="252" t="s">
        <v>30</v>
      </c>
      <c r="AX1478" s="252" t="s">
        <v>73</v>
      </c>
      <c r="AY1478" s="263" t="s">
        <v>210</v>
      </c>
    </row>
    <row r="1479" s="252" customFormat="true" ht="12.8" hidden="false" customHeight="false" outlineLevel="0" collapsed="false">
      <c r="B1479" s="253"/>
      <c r="C1479" s="254"/>
      <c r="D1479" s="243" t="s">
        <v>220</v>
      </c>
      <c r="E1479" s="255"/>
      <c r="F1479" s="256" t="s">
        <v>1399</v>
      </c>
      <c r="G1479" s="254"/>
      <c r="H1479" s="257" t="n">
        <v>20</v>
      </c>
      <c r="I1479" s="258"/>
      <c r="J1479" s="254"/>
      <c r="K1479" s="254"/>
      <c r="L1479" s="259"/>
      <c r="M1479" s="260"/>
      <c r="N1479" s="261"/>
      <c r="O1479" s="261"/>
      <c r="P1479" s="261"/>
      <c r="Q1479" s="261"/>
      <c r="R1479" s="261"/>
      <c r="S1479" s="261"/>
      <c r="T1479" s="262"/>
      <c r="AT1479" s="263" t="s">
        <v>220</v>
      </c>
      <c r="AU1479" s="263" t="s">
        <v>83</v>
      </c>
      <c r="AV1479" s="252" t="s">
        <v>83</v>
      </c>
      <c r="AW1479" s="252" t="s">
        <v>30</v>
      </c>
      <c r="AX1479" s="252" t="s">
        <v>73</v>
      </c>
      <c r="AY1479" s="263" t="s">
        <v>210</v>
      </c>
    </row>
    <row r="1480" s="252" customFormat="true" ht="12.8" hidden="false" customHeight="false" outlineLevel="0" collapsed="false">
      <c r="B1480" s="253"/>
      <c r="C1480" s="254"/>
      <c r="D1480" s="243" t="s">
        <v>220</v>
      </c>
      <c r="E1480" s="255"/>
      <c r="F1480" s="256" t="s">
        <v>1400</v>
      </c>
      <c r="G1480" s="254"/>
      <c r="H1480" s="257" t="n">
        <v>20</v>
      </c>
      <c r="I1480" s="258"/>
      <c r="J1480" s="254"/>
      <c r="K1480" s="254"/>
      <c r="L1480" s="259"/>
      <c r="M1480" s="260"/>
      <c r="N1480" s="261"/>
      <c r="O1480" s="261"/>
      <c r="P1480" s="261"/>
      <c r="Q1480" s="261"/>
      <c r="R1480" s="261"/>
      <c r="S1480" s="261"/>
      <c r="T1480" s="262"/>
      <c r="AT1480" s="263" t="s">
        <v>220</v>
      </c>
      <c r="AU1480" s="263" t="s">
        <v>83</v>
      </c>
      <c r="AV1480" s="252" t="s">
        <v>83</v>
      </c>
      <c r="AW1480" s="252" t="s">
        <v>30</v>
      </c>
      <c r="AX1480" s="252" t="s">
        <v>73</v>
      </c>
      <c r="AY1480" s="263" t="s">
        <v>210</v>
      </c>
    </row>
    <row r="1481" s="264" customFormat="true" ht="12.8" hidden="false" customHeight="false" outlineLevel="0" collapsed="false">
      <c r="B1481" s="265"/>
      <c r="C1481" s="266"/>
      <c r="D1481" s="243" t="s">
        <v>220</v>
      </c>
      <c r="E1481" s="267"/>
      <c r="F1481" s="268" t="s">
        <v>224</v>
      </c>
      <c r="G1481" s="266"/>
      <c r="H1481" s="269" t="n">
        <v>53</v>
      </c>
      <c r="I1481" s="270"/>
      <c r="J1481" s="266"/>
      <c r="K1481" s="266"/>
      <c r="L1481" s="271"/>
      <c r="M1481" s="272"/>
      <c r="N1481" s="273"/>
      <c r="O1481" s="273"/>
      <c r="P1481" s="273"/>
      <c r="Q1481" s="273"/>
      <c r="R1481" s="273"/>
      <c r="S1481" s="273"/>
      <c r="T1481" s="274"/>
      <c r="AT1481" s="275" t="s">
        <v>220</v>
      </c>
      <c r="AU1481" s="275" t="s">
        <v>83</v>
      </c>
      <c r="AV1481" s="264" t="s">
        <v>216</v>
      </c>
      <c r="AW1481" s="264" t="s">
        <v>30</v>
      </c>
      <c r="AX1481" s="264" t="s">
        <v>81</v>
      </c>
      <c r="AY1481" s="275" t="s">
        <v>210</v>
      </c>
    </row>
    <row r="1482" s="31" customFormat="true" ht="16.5" hidden="false" customHeight="true" outlineLevel="0" collapsed="false">
      <c r="A1482" s="24"/>
      <c r="B1482" s="25"/>
      <c r="C1482" s="221" t="s">
        <v>1401</v>
      </c>
      <c r="D1482" s="221" t="s">
        <v>212</v>
      </c>
      <c r="E1482" s="222" t="s">
        <v>1402</v>
      </c>
      <c r="F1482" s="223" t="s">
        <v>1403</v>
      </c>
      <c r="G1482" s="224" t="s">
        <v>273</v>
      </c>
      <c r="H1482" s="225" t="n">
        <v>250</v>
      </c>
      <c r="I1482" s="226"/>
      <c r="J1482" s="227" t="n">
        <f aca="false">ROUND(I1482*H1482,2)</f>
        <v>0</v>
      </c>
      <c r="K1482" s="228"/>
      <c r="L1482" s="30"/>
      <c r="M1482" s="229"/>
      <c r="N1482" s="230" t="s">
        <v>38</v>
      </c>
      <c r="O1482" s="74"/>
      <c r="P1482" s="231" t="n">
        <f aca="false">O1482*H1482</f>
        <v>0</v>
      </c>
      <c r="Q1482" s="231" t="n">
        <v>0</v>
      </c>
      <c r="R1482" s="231" t="n">
        <f aca="false">Q1482*H1482</f>
        <v>0</v>
      </c>
      <c r="S1482" s="231" t="n">
        <v>0</v>
      </c>
      <c r="T1482" s="232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3" t="s">
        <v>673</v>
      </c>
      <c r="AT1482" s="233" t="s">
        <v>212</v>
      </c>
      <c r="AU1482" s="233" t="s">
        <v>83</v>
      </c>
      <c r="AY1482" s="3" t="s">
        <v>210</v>
      </c>
      <c r="BE1482" s="234" t="n">
        <f aca="false">IF(N1482="základní",J1482,0)</f>
        <v>0</v>
      </c>
      <c r="BF1482" s="234" t="n">
        <f aca="false">IF(N1482="snížená",J1482,0)</f>
        <v>0</v>
      </c>
      <c r="BG1482" s="234" t="n">
        <f aca="false">IF(N1482="zákl. přenesená",J1482,0)</f>
        <v>0</v>
      </c>
      <c r="BH1482" s="234" t="n">
        <f aca="false">IF(N1482="sníž. přenesená",J1482,0)</f>
        <v>0</v>
      </c>
      <c r="BI1482" s="234" t="n">
        <f aca="false">IF(N1482="nulová",J1482,0)</f>
        <v>0</v>
      </c>
      <c r="BJ1482" s="3" t="s">
        <v>81</v>
      </c>
      <c r="BK1482" s="234" t="n">
        <f aca="false">ROUND(I1482*H1482,2)</f>
        <v>0</v>
      </c>
      <c r="BL1482" s="3" t="s">
        <v>673</v>
      </c>
      <c r="BM1482" s="233" t="s">
        <v>1404</v>
      </c>
    </row>
    <row r="1483" s="31" customFormat="true" ht="16.5" hidden="false" customHeight="true" outlineLevel="0" collapsed="false">
      <c r="A1483" s="24"/>
      <c r="B1483" s="25"/>
      <c r="C1483" s="221" t="s">
        <v>1405</v>
      </c>
      <c r="D1483" s="221" t="s">
        <v>212</v>
      </c>
      <c r="E1483" s="222" t="s">
        <v>1406</v>
      </c>
      <c r="F1483" s="223" t="s">
        <v>1407</v>
      </c>
      <c r="G1483" s="224" t="s">
        <v>273</v>
      </c>
      <c r="H1483" s="225" t="n">
        <v>110</v>
      </c>
      <c r="I1483" s="226"/>
      <c r="J1483" s="227" t="n">
        <f aca="false">ROUND(I1483*H1483,2)</f>
        <v>0</v>
      </c>
      <c r="K1483" s="228"/>
      <c r="L1483" s="30"/>
      <c r="M1483" s="229"/>
      <c r="N1483" s="230" t="s">
        <v>38</v>
      </c>
      <c r="O1483" s="74"/>
      <c r="P1483" s="231" t="n">
        <f aca="false">O1483*H1483</f>
        <v>0</v>
      </c>
      <c r="Q1483" s="231" t="n">
        <v>0</v>
      </c>
      <c r="R1483" s="231" t="n">
        <f aca="false">Q1483*H1483</f>
        <v>0</v>
      </c>
      <c r="S1483" s="231" t="n">
        <v>0</v>
      </c>
      <c r="T1483" s="232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3" t="s">
        <v>673</v>
      </c>
      <c r="AT1483" s="233" t="s">
        <v>212</v>
      </c>
      <c r="AU1483" s="233" t="s">
        <v>83</v>
      </c>
      <c r="AY1483" s="3" t="s">
        <v>210</v>
      </c>
      <c r="BE1483" s="234" t="n">
        <f aca="false">IF(N1483="základní",J1483,0)</f>
        <v>0</v>
      </c>
      <c r="BF1483" s="234" t="n">
        <f aca="false">IF(N1483="snížená",J1483,0)</f>
        <v>0</v>
      </c>
      <c r="BG1483" s="234" t="n">
        <f aca="false">IF(N1483="zákl. přenesená",J1483,0)</f>
        <v>0</v>
      </c>
      <c r="BH1483" s="234" t="n">
        <f aca="false">IF(N1483="sníž. přenesená",J1483,0)</f>
        <v>0</v>
      </c>
      <c r="BI1483" s="234" t="n">
        <f aca="false">IF(N1483="nulová",J1483,0)</f>
        <v>0</v>
      </c>
      <c r="BJ1483" s="3" t="s">
        <v>81</v>
      </c>
      <c r="BK1483" s="234" t="n">
        <f aca="false">ROUND(I1483*H1483,2)</f>
        <v>0</v>
      </c>
      <c r="BL1483" s="3" t="s">
        <v>673</v>
      </c>
      <c r="BM1483" s="233" t="s">
        <v>1408</v>
      </c>
    </row>
    <row r="1484" s="31" customFormat="true" ht="16.5" hidden="false" customHeight="true" outlineLevel="0" collapsed="false">
      <c r="A1484" s="24"/>
      <c r="B1484" s="25"/>
      <c r="C1484" s="221" t="s">
        <v>1409</v>
      </c>
      <c r="D1484" s="221" t="s">
        <v>212</v>
      </c>
      <c r="E1484" s="222" t="s">
        <v>1410</v>
      </c>
      <c r="F1484" s="223" t="s">
        <v>1411</v>
      </c>
      <c r="G1484" s="224" t="s">
        <v>273</v>
      </c>
      <c r="H1484" s="225" t="n">
        <v>7</v>
      </c>
      <c r="I1484" s="226"/>
      <c r="J1484" s="227" t="n">
        <f aca="false">ROUND(I1484*H1484,2)</f>
        <v>0</v>
      </c>
      <c r="K1484" s="228"/>
      <c r="L1484" s="30"/>
      <c r="M1484" s="229"/>
      <c r="N1484" s="230" t="s">
        <v>38</v>
      </c>
      <c r="O1484" s="74"/>
      <c r="P1484" s="231" t="n">
        <f aca="false">O1484*H1484</f>
        <v>0</v>
      </c>
      <c r="Q1484" s="231" t="n">
        <v>0</v>
      </c>
      <c r="R1484" s="231" t="n">
        <f aca="false">Q1484*H1484</f>
        <v>0</v>
      </c>
      <c r="S1484" s="231" t="n">
        <v>0</v>
      </c>
      <c r="T1484" s="232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3" t="s">
        <v>673</v>
      </c>
      <c r="AT1484" s="233" t="s">
        <v>212</v>
      </c>
      <c r="AU1484" s="233" t="s">
        <v>83</v>
      </c>
      <c r="AY1484" s="3" t="s">
        <v>210</v>
      </c>
      <c r="BE1484" s="234" t="n">
        <f aca="false">IF(N1484="základní",J1484,0)</f>
        <v>0</v>
      </c>
      <c r="BF1484" s="234" t="n">
        <f aca="false">IF(N1484="snížená",J1484,0)</f>
        <v>0</v>
      </c>
      <c r="BG1484" s="234" t="n">
        <f aca="false">IF(N1484="zákl. přenesená",J1484,0)</f>
        <v>0</v>
      </c>
      <c r="BH1484" s="234" t="n">
        <f aca="false">IF(N1484="sníž. přenesená",J1484,0)</f>
        <v>0</v>
      </c>
      <c r="BI1484" s="234" t="n">
        <f aca="false">IF(N1484="nulová",J1484,0)</f>
        <v>0</v>
      </c>
      <c r="BJ1484" s="3" t="s">
        <v>81</v>
      </c>
      <c r="BK1484" s="234" t="n">
        <f aca="false">ROUND(I1484*H1484,2)</f>
        <v>0</v>
      </c>
      <c r="BL1484" s="3" t="s">
        <v>673</v>
      </c>
      <c r="BM1484" s="233" t="s">
        <v>1412</v>
      </c>
    </row>
    <row r="1485" s="252" customFormat="true" ht="12.8" hidden="false" customHeight="false" outlineLevel="0" collapsed="false">
      <c r="B1485" s="253"/>
      <c r="C1485" s="254"/>
      <c r="D1485" s="243" t="s">
        <v>220</v>
      </c>
      <c r="E1485" s="255"/>
      <c r="F1485" s="256" t="s">
        <v>1413</v>
      </c>
      <c r="G1485" s="254"/>
      <c r="H1485" s="257" t="n">
        <v>1</v>
      </c>
      <c r="I1485" s="258"/>
      <c r="J1485" s="254"/>
      <c r="K1485" s="254"/>
      <c r="L1485" s="259"/>
      <c r="M1485" s="260"/>
      <c r="N1485" s="261"/>
      <c r="O1485" s="261"/>
      <c r="P1485" s="261"/>
      <c r="Q1485" s="261"/>
      <c r="R1485" s="261"/>
      <c r="S1485" s="261"/>
      <c r="T1485" s="262"/>
      <c r="AT1485" s="263" t="s">
        <v>220</v>
      </c>
      <c r="AU1485" s="263" t="s">
        <v>83</v>
      </c>
      <c r="AV1485" s="252" t="s">
        <v>83</v>
      </c>
      <c r="AW1485" s="252" t="s">
        <v>30</v>
      </c>
      <c r="AX1485" s="252" t="s">
        <v>73</v>
      </c>
      <c r="AY1485" s="263" t="s">
        <v>210</v>
      </c>
    </row>
    <row r="1486" s="252" customFormat="true" ht="12.8" hidden="false" customHeight="false" outlineLevel="0" collapsed="false">
      <c r="B1486" s="253"/>
      <c r="C1486" s="254"/>
      <c r="D1486" s="243" t="s">
        <v>220</v>
      </c>
      <c r="E1486" s="255"/>
      <c r="F1486" s="256" t="s">
        <v>1414</v>
      </c>
      <c r="G1486" s="254"/>
      <c r="H1486" s="257" t="n">
        <v>3</v>
      </c>
      <c r="I1486" s="258"/>
      <c r="J1486" s="254"/>
      <c r="K1486" s="254"/>
      <c r="L1486" s="259"/>
      <c r="M1486" s="260"/>
      <c r="N1486" s="261"/>
      <c r="O1486" s="261"/>
      <c r="P1486" s="261"/>
      <c r="Q1486" s="261"/>
      <c r="R1486" s="261"/>
      <c r="S1486" s="261"/>
      <c r="T1486" s="262"/>
      <c r="AT1486" s="263" t="s">
        <v>220</v>
      </c>
      <c r="AU1486" s="263" t="s">
        <v>83</v>
      </c>
      <c r="AV1486" s="252" t="s">
        <v>83</v>
      </c>
      <c r="AW1486" s="252" t="s">
        <v>30</v>
      </c>
      <c r="AX1486" s="252" t="s">
        <v>73</v>
      </c>
      <c r="AY1486" s="263" t="s">
        <v>210</v>
      </c>
    </row>
    <row r="1487" s="252" customFormat="true" ht="12.8" hidden="false" customHeight="false" outlineLevel="0" collapsed="false">
      <c r="B1487" s="253"/>
      <c r="C1487" s="254"/>
      <c r="D1487" s="243" t="s">
        <v>220</v>
      </c>
      <c r="E1487" s="255"/>
      <c r="F1487" s="256" t="s">
        <v>1415</v>
      </c>
      <c r="G1487" s="254"/>
      <c r="H1487" s="257" t="n">
        <v>3</v>
      </c>
      <c r="I1487" s="258"/>
      <c r="J1487" s="254"/>
      <c r="K1487" s="254"/>
      <c r="L1487" s="259"/>
      <c r="M1487" s="260"/>
      <c r="N1487" s="261"/>
      <c r="O1487" s="261"/>
      <c r="P1487" s="261"/>
      <c r="Q1487" s="261"/>
      <c r="R1487" s="261"/>
      <c r="S1487" s="261"/>
      <c r="T1487" s="262"/>
      <c r="AT1487" s="263" t="s">
        <v>220</v>
      </c>
      <c r="AU1487" s="263" t="s">
        <v>83</v>
      </c>
      <c r="AV1487" s="252" t="s">
        <v>83</v>
      </c>
      <c r="AW1487" s="252" t="s">
        <v>30</v>
      </c>
      <c r="AX1487" s="252" t="s">
        <v>73</v>
      </c>
      <c r="AY1487" s="263" t="s">
        <v>210</v>
      </c>
    </row>
    <row r="1488" s="264" customFormat="true" ht="12.8" hidden="false" customHeight="false" outlineLevel="0" collapsed="false">
      <c r="B1488" s="265"/>
      <c r="C1488" s="266"/>
      <c r="D1488" s="243" t="s">
        <v>220</v>
      </c>
      <c r="E1488" s="267"/>
      <c r="F1488" s="268" t="s">
        <v>224</v>
      </c>
      <c r="G1488" s="266"/>
      <c r="H1488" s="269" t="n">
        <v>7</v>
      </c>
      <c r="I1488" s="270"/>
      <c r="J1488" s="266"/>
      <c r="K1488" s="266"/>
      <c r="L1488" s="271"/>
      <c r="M1488" s="272"/>
      <c r="N1488" s="273"/>
      <c r="O1488" s="273"/>
      <c r="P1488" s="273"/>
      <c r="Q1488" s="273"/>
      <c r="R1488" s="273"/>
      <c r="S1488" s="273"/>
      <c r="T1488" s="274"/>
      <c r="AT1488" s="275" t="s">
        <v>220</v>
      </c>
      <c r="AU1488" s="275" t="s">
        <v>83</v>
      </c>
      <c r="AV1488" s="264" t="s">
        <v>216</v>
      </c>
      <c r="AW1488" s="264" t="s">
        <v>30</v>
      </c>
      <c r="AX1488" s="264" t="s">
        <v>81</v>
      </c>
      <c r="AY1488" s="275" t="s">
        <v>210</v>
      </c>
    </row>
    <row r="1489" s="31" customFormat="true" ht="24.15" hidden="false" customHeight="true" outlineLevel="0" collapsed="false">
      <c r="A1489" s="24"/>
      <c r="B1489" s="25"/>
      <c r="C1489" s="221" t="s">
        <v>1416</v>
      </c>
      <c r="D1489" s="221" t="s">
        <v>212</v>
      </c>
      <c r="E1489" s="222" t="s">
        <v>1417</v>
      </c>
      <c r="F1489" s="223" t="s">
        <v>1418</v>
      </c>
      <c r="G1489" s="224" t="s">
        <v>273</v>
      </c>
      <c r="H1489" s="225" t="n">
        <v>14</v>
      </c>
      <c r="I1489" s="226"/>
      <c r="J1489" s="227" t="n">
        <f aca="false">ROUND(I1489*H1489,2)</f>
        <v>0</v>
      </c>
      <c r="K1489" s="228"/>
      <c r="L1489" s="30"/>
      <c r="M1489" s="229"/>
      <c r="N1489" s="230" t="s">
        <v>38</v>
      </c>
      <c r="O1489" s="74"/>
      <c r="P1489" s="231" t="n">
        <f aca="false">O1489*H1489</f>
        <v>0</v>
      </c>
      <c r="Q1489" s="231" t="n">
        <v>0</v>
      </c>
      <c r="R1489" s="231" t="n">
        <f aca="false">Q1489*H1489</f>
        <v>0</v>
      </c>
      <c r="S1489" s="231" t="n">
        <v>0</v>
      </c>
      <c r="T1489" s="23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3" t="s">
        <v>673</v>
      </c>
      <c r="AT1489" s="233" t="s">
        <v>212</v>
      </c>
      <c r="AU1489" s="233" t="s">
        <v>83</v>
      </c>
      <c r="AY1489" s="3" t="s">
        <v>210</v>
      </c>
      <c r="BE1489" s="234" t="n">
        <f aca="false">IF(N1489="základní",J1489,0)</f>
        <v>0</v>
      </c>
      <c r="BF1489" s="234" t="n">
        <f aca="false">IF(N1489="snížená",J1489,0)</f>
        <v>0</v>
      </c>
      <c r="BG1489" s="234" t="n">
        <f aca="false">IF(N1489="zákl. přenesená",J1489,0)</f>
        <v>0</v>
      </c>
      <c r="BH1489" s="234" t="n">
        <f aca="false">IF(N1489="sníž. přenesená",J1489,0)</f>
        <v>0</v>
      </c>
      <c r="BI1489" s="234" t="n">
        <f aca="false">IF(N1489="nulová",J1489,0)</f>
        <v>0</v>
      </c>
      <c r="BJ1489" s="3" t="s">
        <v>81</v>
      </c>
      <c r="BK1489" s="234" t="n">
        <f aca="false">ROUND(I1489*H1489,2)</f>
        <v>0</v>
      </c>
      <c r="BL1489" s="3" t="s">
        <v>673</v>
      </c>
      <c r="BM1489" s="233" t="s">
        <v>1419</v>
      </c>
    </row>
    <row r="1490" s="252" customFormat="true" ht="12.8" hidden="false" customHeight="false" outlineLevel="0" collapsed="false">
      <c r="B1490" s="253"/>
      <c r="C1490" s="254"/>
      <c r="D1490" s="243" t="s">
        <v>220</v>
      </c>
      <c r="E1490" s="255"/>
      <c r="F1490" s="256" t="s">
        <v>1420</v>
      </c>
      <c r="G1490" s="254"/>
      <c r="H1490" s="257" t="n">
        <v>14</v>
      </c>
      <c r="I1490" s="258"/>
      <c r="J1490" s="254"/>
      <c r="K1490" s="254"/>
      <c r="L1490" s="259"/>
      <c r="M1490" s="260"/>
      <c r="N1490" s="261"/>
      <c r="O1490" s="261"/>
      <c r="P1490" s="261"/>
      <c r="Q1490" s="261"/>
      <c r="R1490" s="261"/>
      <c r="S1490" s="261"/>
      <c r="T1490" s="262"/>
      <c r="AT1490" s="263" t="s">
        <v>220</v>
      </c>
      <c r="AU1490" s="263" t="s">
        <v>83</v>
      </c>
      <c r="AV1490" s="252" t="s">
        <v>83</v>
      </c>
      <c r="AW1490" s="252" t="s">
        <v>30</v>
      </c>
      <c r="AX1490" s="252" t="s">
        <v>73</v>
      </c>
      <c r="AY1490" s="263" t="s">
        <v>210</v>
      </c>
    </row>
    <row r="1491" s="264" customFormat="true" ht="12.8" hidden="false" customHeight="false" outlineLevel="0" collapsed="false">
      <c r="B1491" s="265"/>
      <c r="C1491" s="266"/>
      <c r="D1491" s="243" t="s">
        <v>220</v>
      </c>
      <c r="E1491" s="267"/>
      <c r="F1491" s="268" t="s">
        <v>224</v>
      </c>
      <c r="G1491" s="266"/>
      <c r="H1491" s="269" t="n">
        <v>14</v>
      </c>
      <c r="I1491" s="270"/>
      <c r="J1491" s="266"/>
      <c r="K1491" s="266"/>
      <c r="L1491" s="271"/>
      <c r="M1491" s="272"/>
      <c r="N1491" s="273"/>
      <c r="O1491" s="273"/>
      <c r="P1491" s="273"/>
      <c r="Q1491" s="273"/>
      <c r="R1491" s="273"/>
      <c r="S1491" s="273"/>
      <c r="T1491" s="274"/>
      <c r="AT1491" s="275" t="s">
        <v>220</v>
      </c>
      <c r="AU1491" s="275" t="s">
        <v>83</v>
      </c>
      <c r="AV1491" s="264" t="s">
        <v>216</v>
      </c>
      <c r="AW1491" s="264" t="s">
        <v>30</v>
      </c>
      <c r="AX1491" s="264" t="s">
        <v>81</v>
      </c>
      <c r="AY1491" s="275" t="s">
        <v>210</v>
      </c>
    </row>
    <row r="1492" s="31" customFormat="true" ht="37.8" hidden="false" customHeight="true" outlineLevel="0" collapsed="false">
      <c r="A1492" s="24"/>
      <c r="B1492" s="25"/>
      <c r="C1492" s="221" t="s">
        <v>1421</v>
      </c>
      <c r="D1492" s="221" t="s">
        <v>212</v>
      </c>
      <c r="E1492" s="222" t="s">
        <v>1422</v>
      </c>
      <c r="F1492" s="223" t="s">
        <v>1423</v>
      </c>
      <c r="G1492" s="224" t="s">
        <v>273</v>
      </c>
      <c r="H1492" s="225" t="n">
        <v>8</v>
      </c>
      <c r="I1492" s="226"/>
      <c r="J1492" s="227" t="n">
        <f aca="false">ROUND(I1492*H1492,2)</f>
        <v>0</v>
      </c>
      <c r="K1492" s="228"/>
      <c r="L1492" s="30"/>
      <c r="M1492" s="229"/>
      <c r="N1492" s="230" t="s">
        <v>38</v>
      </c>
      <c r="O1492" s="74"/>
      <c r="P1492" s="231" t="n">
        <f aca="false">O1492*H1492</f>
        <v>0</v>
      </c>
      <c r="Q1492" s="231" t="n">
        <v>0</v>
      </c>
      <c r="R1492" s="231" t="n">
        <f aca="false">Q1492*H1492</f>
        <v>0</v>
      </c>
      <c r="S1492" s="231" t="n">
        <v>0</v>
      </c>
      <c r="T1492" s="232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3" t="s">
        <v>673</v>
      </c>
      <c r="AT1492" s="233" t="s">
        <v>212</v>
      </c>
      <c r="AU1492" s="233" t="s">
        <v>83</v>
      </c>
      <c r="AY1492" s="3" t="s">
        <v>210</v>
      </c>
      <c r="BE1492" s="234" t="n">
        <f aca="false">IF(N1492="základní",J1492,0)</f>
        <v>0</v>
      </c>
      <c r="BF1492" s="234" t="n">
        <f aca="false">IF(N1492="snížená",J1492,0)</f>
        <v>0</v>
      </c>
      <c r="BG1492" s="234" t="n">
        <f aca="false">IF(N1492="zákl. přenesená",J1492,0)</f>
        <v>0</v>
      </c>
      <c r="BH1492" s="234" t="n">
        <f aca="false">IF(N1492="sníž. přenesená",J1492,0)</f>
        <v>0</v>
      </c>
      <c r="BI1492" s="234" t="n">
        <f aca="false">IF(N1492="nulová",J1492,0)</f>
        <v>0</v>
      </c>
      <c r="BJ1492" s="3" t="s">
        <v>81</v>
      </c>
      <c r="BK1492" s="234" t="n">
        <f aca="false">ROUND(I1492*H1492,2)</f>
        <v>0</v>
      </c>
      <c r="BL1492" s="3" t="s">
        <v>673</v>
      </c>
      <c r="BM1492" s="233" t="s">
        <v>1424</v>
      </c>
    </row>
    <row r="1493" s="252" customFormat="true" ht="12.8" hidden="false" customHeight="false" outlineLevel="0" collapsed="false">
      <c r="B1493" s="253"/>
      <c r="C1493" s="254"/>
      <c r="D1493" s="243" t="s">
        <v>220</v>
      </c>
      <c r="E1493" s="255"/>
      <c r="F1493" s="256" t="s">
        <v>801</v>
      </c>
      <c r="G1493" s="254"/>
      <c r="H1493" s="257" t="n">
        <v>8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220</v>
      </c>
      <c r="AU1493" s="263" t="s">
        <v>83</v>
      </c>
      <c r="AV1493" s="252" t="s">
        <v>83</v>
      </c>
      <c r="AW1493" s="252" t="s">
        <v>30</v>
      </c>
      <c r="AX1493" s="252" t="s">
        <v>73</v>
      </c>
      <c r="AY1493" s="263" t="s">
        <v>210</v>
      </c>
    </row>
    <row r="1494" s="264" customFormat="true" ht="12.8" hidden="false" customHeight="false" outlineLevel="0" collapsed="false">
      <c r="B1494" s="265"/>
      <c r="C1494" s="266"/>
      <c r="D1494" s="243" t="s">
        <v>220</v>
      </c>
      <c r="E1494" s="267"/>
      <c r="F1494" s="268" t="s">
        <v>224</v>
      </c>
      <c r="G1494" s="266"/>
      <c r="H1494" s="269" t="n">
        <v>8</v>
      </c>
      <c r="I1494" s="270"/>
      <c r="J1494" s="266"/>
      <c r="K1494" s="266"/>
      <c r="L1494" s="271"/>
      <c r="M1494" s="272"/>
      <c r="N1494" s="273"/>
      <c r="O1494" s="273"/>
      <c r="P1494" s="273"/>
      <c r="Q1494" s="273"/>
      <c r="R1494" s="273"/>
      <c r="S1494" s="273"/>
      <c r="T1494" s="274"/>
      <c r="AT1494" s="275" t="s">
        <v>220</v>
      </c>
      <c r="AU1494" s="275" t="s">
        <v>83</v>
      </c>
      <c r="AV1494" s="264" t="s">
        <v>216</v>
      </c>
      <c r="AW1494" s="264" t="s">
        <v>30</v>
      </c>
      <c r="AX1494" s="264" t="s">
        <v>81</v>
      </c>
      <c r="AY1494" s="275" t="s">
        <v>210</v>
      </c>
    </row>
    <row r="1495" s="31" customFormat="true" ht="37.8" hidden="false" customHeight="true" outlineLevel="0" collapsed="false">
      <c r="A1495" s="24"/>
      <c r="B1495" s="25"/>
      <c r="C1495" s="221" t="s">
        <v>1425</v>
      </c>
      <c r="D1495" s="221" t="s">
        <v>212</v>
      </c>
      <c r="E1495" s="222" t="s">
        <v>1426</v>
      </c>
      <c r="F1495" s="223" t="s">
        <v>1427</v>
      </c>
      <c r="G1495" s="224" t="s">
        <v>273</v>
      </c>
      <c r="H1495" s="225" t="n">
        <v>20</v>
      </c>
      <c r="I1495" s="226"/>
      <c r="J1495" s="227" t="n">
        <f aca="false">ROUND(I1495*H1495,2)</f>
        <v>0</v>
      </c>
      <c r="K1495" s="228"/>
      <c r="L1495" s="30"/>
      <c r="M1495" s="229"/>
      <c r="N1495" s="230" t="s">
        <v>38</v>
      </c>
      <c r="O1495" s="74"/>
      <c r="P1495" s="231" t="n">
        <f aca="false">O1495*H1495</f>
        <v>0</v>
      </c>
      <c r="Q1495" s="231" t="n">
        <v>0</v>
      </c>
      <c r="R1495" s="231" t="n">
        <f aca="false">Q1495*H1495</f>
        <v>0</v>
      </c>
      <c r="S1495" s="231" t="n">
        <v>0</v>
      </c>
      <c r="T1495" s="232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3" t="s">
        <v>673</v>
      </c>
      <c r="AT1495" s="233" t="s">
        <v>212</v>
      </c>
      <c r="AU1495" s="233" t="s">
        <v>83</v>
      </c>
      <c r="AY1495" s="3" t="s">
        <v>210</v>
      </c>
      <c r="BE1495" s="234" t="n">
        <f aca="false">IF(N1495="základní",J1495,0)</f>
        <v>0</v>
      </c>
      <c r="BF1495" s="234" t="n">
        <f aca="false">IF(N1495="snížená",J1495,0)</f>
        <v>0</v>
      </c>
      <c r="BG1495" s="234" t="n">
        <f aca="false">IF(N1495="zákl. přenesená",J1495,0)</f>
        <v>0</v>
      </c>
      <c r="BH1495" s="234" t="n">
        <f aca="false">IF(N1495="sníž. přenesená",J1495,0)</f>
        <v>0</v>
      </c>
      <c r="BI1495" s="234" t="n">
        <f aca="false">IF(N1495="nulová",J1495,0)</f>
        <v>0</v>
      </c>
      <c r="BJ1495" s="3" t="s">
        <v>81</v>
      </c>
      <c r="BK1495" s="234" t="n">
        <f aca="false">ROUND(I1495*H1495,2)</f>
        <v>0</v>
      </c>
      <c r="BL1495" s="3" t="s">
        <v>673</v>
      </c>
      <c r="BM1495" s="233" t="s">
        <v>1428</v>
      </c>
    </row>
    <row r="1496" s="252" customFormat="true" ht="12.8" hidden="false" customHeight="false" outlineLevel="0" collapsed="false">
      <c r="B1496" s="253"/>
      <c r="C1496" s="254"/>
      <c r="D1496" s="243" t="s">
        <v>220</v>
      </c>
      <c r="E1496" s="255"/>
      <c r="F1496" s="256" t="s">
        <v>1429</v>
      </c>
      <c r="G1496" s="254"/>
      <c r="H1496" s="257" t="n">
        <v>4</v>
      </c>
      <c r="I1496" s="258"/>
      <c r="J1496" s="254"/>
      <c r="K1496" s="254"/>
      <c r="L1496" s="259"/>
      <c r="M1496" s="260"/>
      <c r="N1496" s="261"/>
      <c r="O1496" s="261"/>
      <c r="P1496" s="261"/>
      <c r="Q1496" s="261"/>
      <c r="R1496" s="261"/>
      <c r="S1496" s="261"/>
      <c r="T1496" s="262"/>
      <c r="AT1496" s="263" t="s">
        <v>220</v>
      </c>
      <c r="AU1496" s="263" t="s">
        <v>83</v>
      </c>
      <c r="AV1496" s="252" t="s">
        <v>83</v>
      </c>
      <c r="AW1496" s="252" t="s">
        <v>30</v>
      </c>
      <c r="AX1496" s="252" t="s">
        <v>73</v>
      </c>
      <c r="AY1496" s="263" t="s">
        <v>210</v>
      </c>
    </row>
    <row r="1497" s="252" customFormat="true" ht="12.8" hidden="false" customHeight="false" outlineLevel="0" collapsed="false">
      <c r="B1497" s="253"/>
      <c r="C1497" s="254"/>
      <c r="D1497" s="243" t="s">
        <v>220</v>
      </c>
      <c r="E1497" s="255"/>
      <c r="F1497" s="256" t="s">
        <v>1430</v>
      </c>
      <c r="G1497" s="254"/>
      <c r="H1497" s="257" t="n">
        <v>7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220</v>
      </c>
      <c r="AU1497" s="263" t="s">
        <v>83</v>
      </c>
      <c r="AV1497" s="252" t="s">
        <v>83</v>
      </c>
      <c r="AW1497" s="252" t="s">
        <v>30</v>
      </c>
      <c r="AX1497" s="252" t="s">
        <v>73</v>
      </c>
      <c r="AY1497" s="263" t="s">
        <v>210</v>
      </c>
    </row>
    <row r="1498" s="252" customFormat="true" ht="12.8" hidden="false" customHeight="false" outlineLevel="0" collapsed="false">
      <c r="B1498" s="253"/>
      <c r="C1498" s="254"/>
      <c r="D1498" s="243" t="s">
        <v>220</v>
      </c>
      <c r="E1498" s="255"/>
      <c r="F1498" s="256" t="s">
        <v>1431</v>
      </c>
      <c r="G1498" s="254"/>
      <c r="H1498" s="257" t="n">
        <v>9</v>
      </c>
      <c r="I1498" s="258"/>
      <c r="J1498" s="254"/>
      <c r="K1498" s="254"/>
      <c r="L1498" s="259"/>
      <c r="M1498" s="260"/>
      <c r="N1498" s="261"/>
      <c r="O1498" s="261"/>
      <c r="P1498" s="261"/>
      <c r="Q1498" s="261"/>
      <c r="R1498" s="261"/>
      <c r="S1498" s="261"/>
      <c r="T1498" s="262"/>
      <c r="AT1498" s="263" t="s">
        <v>220</v>
      </c>
      <c r="AU1498" s="263" t="s">
        <v>83</v>
      </c>
      <c r="AV1498" s="252" t="s">
        <v>83</v>
      </c>
      <c r="AW1498" s="252" t="s">
        <v>30</v>
      </c>
      <c r="AX1498" s="252" t="s">
        <v>73</v>
      </c>
      <c r="AY1498" s="263" t="s">
        <v>210</v>
      </c>
    </row>
    <row r="1499" s="264" customFormat="true" ht="12.8" hidden="false" customHeight="false" outlineLevel="0" collapsed="false">
      <c r="B1499" s="265"/>
      <c r="C1499" s="266"/>
      <c r="D1499" s="243" t="s">
        <v>220</v>
      </c>
      <c r="E1499" s="267"/>
      <c r="F1499" s="268" t="s">
        <v>224</v>
      </c>
      <c r="G1499" s="266"/>
      <c r="H1499" s="269" t="n">
        <v>20</v>
      </c>
      <c r="I1499" s="270"/>
      <c r="J1499" s="266"/>
      <c r="K1499" s="266"/>
      <c r="L1499" s="271"/>
      <c r="M1499" s="272"/>
      <c r="N1499" s="273"/>
      <c r="O1499" s="273"/>
      <c r="P1499" s="273"/>
      <c r="Q1499" s="273"/>
      <c r="R1499" s="273"/>
      <c r="S1499" s="273"/>
      <c r="T1499" s="274"/>
      <c r="AT1499" s="275" t="s">
        <v>220</v>
      </c>
      <c r="AU1499" s="275" t="s">
        <v>83</v>
      </c>
      <c r="AV1499" s="264" t="s">
        <v>216</v>
      </c>
      <c r="AW1499" s="264" t="s">
        <v>30</v>
      </c>
      <c r="AX1499" s="264" t="s">
        <v>81</v>
      </c>
      <c r="AY1499" s="275" t="s">
        <v>210</v>
      </c>
    </row>
    <row r="1500" s="31" customFormat="true" ht="37.8" hidden="false" customHeight="true" outlineLevel="0" collapsed="false">
      <c r="A1500" s="24"/>
      <c r="B1500" s="25"/>
      <c r="C1500" s="221" t="s">
        <v>1432</v>
      </c>
      <c r="D1500" s="221" t="s">
        <v>212</v>
      </c>
      <c r="E1500" s="222" t="s">
        <v>1433</v>
      </c>
      <c r="F1500" s="223" t="s">
        <v>1434</v>
      </c>
      <c r="G1500" s="224" t="s">
        <v>273</v>
      </c>
      <c r="H1500" s="225" t="n">
        <v>1</v>
      </c>
      <c r="I1500" s="226"/>
      <c r="J1500" s="227" t="n">
        <f aca="false">ROUND(I1500*H1500,2)</f>
        <v>0</v>
      </c>
      <c r="K1500" s="228"/>
      <c r="L1500" s="30"/>
      <c r="M1500" s="229"/>
      <c r="N1500" s="230" t="s">
        <v>38</v>
      </c>
      <c r="O1500" s="74"/>
      <c r="P1500" s="231" t="n">
        <f aca="false">O1500*H1500</f>
        <v>0</v>
      </c>
      <c r="Q1500" s="231" t="n">
        <v>0</v>
      </c>
      <c r="R1500" s="231" t="n">
        <f aca="false">Q1500*H1500</f>
        <v>0</v>
      </c>
      <c r="S1500" s="231" t="n">
        <v>0</v>
      </c>
      <c r="T1500" s="232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3" t="s">
        <v>673</v>
      </c>
      <c r="AT1500" s="233" t="s">
        <v>212</v>
      </c>
      <c r="AU1500" s="233" t="s">
        <v>83</v>
      </c>
      <c r="AY1500" s="3" t="s">
        <v>210</v>
      </c>
      <c r="BE1500" s="234" t="n">
        <f aca="false">IF(N1500="základní",J1500,0)</f>
        <v>0</v>
      </c>
      <c r="BF1500" s="234" t="n">
        <f aca="false">IF(N1500="snížená",J1500,0)</f>
        <v>0</v>
      </c>
      <c r="BG1500" s="234" t="n">
        <f aca="false">IF(N1500="zákl. přenesená",J1500,0)</f>
        <v>0</v>
      </c>
      <c r="BH1500" s="234" t="n">
        <f aca="false">IF(N1500="sníž. přenesená",J1500,0)</f>
        <v>0</v>
      </c>
      <c r="BI1500" s="234" t="n">
        <f aca="false">IF(N1500="nulová",J1500,0)</f>
        <v>0</v>
      </c>
      <c r="BJ1500" s="3" t="s">
        <v>81</v>
      </c>
      <c r="BK1500" s="234" t="n">
        <f aca="false">ROUND(I1500*H1500,2)</f>
        <v>0</v>
      </c>
      <c r="BL1500" s="3" t="s">
        <v>673</v>
      </c>
      <c r="BM1500" s="233" t="s">
        <v>1435</v>
      </c>
    </row>
    <row r="1501" s="252" customFormat="true" ht="12.8" hidden="false" customHeight="false" outlineLevel="0" collapsed="false">
      <c r="B1501" s="253"/>
      <c r="C1501" s="254"/>
      <c r="D1501" s="243" t="s">
        <v>220</v>
      </c>
      <c r="E1501" s="255"/>
      <c r="F1501" s="256" t="s">
        <v>908</v>
      </c>
      <c r="G1501" s="254"/>
      <c r="H1501" s="257" t="n">
        <v>1</v>
      </c>
      <c r="I1501" s="258"/>
      <c r="J1501" s="254"/>
      <c r="K1501" s="254"/>
      <c r="L1501" s="259"/>
      <c r="M1501" s="260"/>
      <c r="N1501" s="261"/>
      <c r="O1501" s="261"/>
      <c r="P1501" s="261"/>
      <c r="Q1501" s="261"/>
      <c r="R1501" s="261"/>
      <c r="S1501" s="261"/>
      <c r="T1501" s="262"/>
      <c r="AT1501" s="263" t="s">
        <v>220</v>
      </c>
      <c r="AU1501" s="263" t="s">
        <v>83</v>
      </c>
      <c r="AV1501" s="252" t="s">
        <v>83</v>
      </c>
      <c r="AW1501" s="252" t="s">
        <v>30</v>
      </c>
      <c r="AX1501" s="252" t="s">
        <v>73</v>
      </c>
      <c r="AY1501" s="263" t="s">
        <v>210</v>
      </c>
    </row>
    <row r="1502" s="264" customFormat="true" ht="12.8" hidden="false" customHeight="false" outlineLevel="0" collapsed="false">
      <c r="B1502" s="265"/>
      <c r="C1502" s="266"/>
      <c r="D1502" s="243" t="s">
        <v>220</v>
      </c>
      <c r="E1502" s="267"/>
      <c r="F1502" s="268" t="s">
        <v>224</v>
      </c>
      <c r="G1502" s="266"/>
      <c r="H1502" s="269" t="n">
        <v>1</v>
      </c>
      <c r="I1502" s="270"/>
      <c r="J1502" s="266"/>
      <c r="K1502" s="266"/>
      <c r="L1502" s="271"/>
      <c r="M1502" s="272"/>
      <c r="N1502" s="273"/>
      <c r="O1502" s="273"/>
      <c r="P1502" s="273"/>
      <c r="Q1502" s="273"/>
      <c r="R1502" s="273"/>
      <c r="S1502" s="273"/>
      <c r="T1502" s="274"/>
      <c r="AT1502" s="275" t="s">
        <v>220</v>
      </c>
      <c r="AU1502" s="275" t="s">
        <v>83</v>
      </c>
      <c r="AV1502" s="264" t="s">
        <v>216</v>
      </c>
      <c r="AW1502" s="264" t="s">
        <v>30</v>
      </c>
      <c r="AX1502" s="264" t="s">
        <v>81</v>
      </c>
      <c r="AY1502" s="275" t="s">
        <v>210</v>
      </c>
    </row>
    <row r="1503" s="31" customFormat="true" ht="16.5" hidden="false" customHeight="true" outlineLevel="0" collapsed="false">
      <c r="A1503" s="24"/>
      <c r="B1503" s="25"/>
      <c r="C1503" s="221" t="s">
        <v>1436</v>
      </c>
      <c r="D1503" s="221" t="s">
        <v>212</v>
      </c>
      <c r="E1503" s="222" t="s">
        <v>1437</v>
      </c>
      <c r="F1503" s="223" t="s">
        <v>1438</v>
      </c>
      <c r="G1503" s="224" t="s">
        <v>676</v>
      </c>
      <c r="H1503" s="225" t="n">
        <v>600</v>
      </c>
      <c r="I1503" s="226"/>
      <c r="J1503" s="227" t="n">
        <f aca="false">ROUND(I1503*H1503,2)</f>
        <v>0</v>
      </c>
      <c r="K1503" s="228"/>
      <c r="L1503" s="30"/>
      <c r="M1503" s="229"/>
      <c r="N1503" s="230" t="s">
        <v>38</v>
      </c>
      <c r="O1503" s="74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</v>
      </c>
      <c r="T1503" s="232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3" t="s">
        <v>673</v>
      </c>
      <c r="AT1503" s="233" t="s">
        <v>212</v>
      </c>
      <c r="AU1503" s="233" t="s">
        <v>83</v>
      </c>
      <c r="AY1503" s="3" t="s">
        <v>210</v>
      </c>
      <c r="BE1503" s="234" t="n">
        <f aca="false">IF(N1503="základní",J1503,0)</f>
        <v>0</v>
      </c>
      <c r="BF1503" s="234" t="n">
        <f aca="false">IF(N1503="snížená",J1503,0)</f>
        <v>0</v>
      </c>
      <c r="BG1503" s="234" t="n">
        <f aca="false">IF(N1503="zákl. přenesená",J1503,0)</f>
        <v>0</v>
      </c>
      <c r="BH1503" s="234" t="n">
        <f aca="false">IF(N1503="sníž. přenesená",J1503,0)</f>
        <v>0</v>
      </c>
      <c r="BI1503" s="234" t="n">
        <f aca="false">IF(N1503="nulová",J1503,0)</f>
        <v>0</v>
      </c>
      <c r="BJ1503" s="3" t="s">
        <v>81</v>
      </c>
      <c r="BK1503" s="234" t="n">
        <f aca="false">ROUND(I1503*H1503,2)</f>
        <v>0</v>
      </c>
      <c r="BL1503" s="3" t="s">
        <v>673</v>
      </c>
      <c r="BM1503" s="233" t="s">
        <v>1439</v>
      </c>
    </row>
    <row r="1504" s="252" customFormat="true" ht="12.8" hidden="false" customHeight="false" outlineLevel="0" collapsed="false">
      <c r="B1504" s="253"/>
      <c r="C1504" s="254"/>
      <c r="D1504" s="243" t="s">
        <v>220</v>
      </c>
      <c r="E1504" s="255"/>
      <c r="F1504" s="256" t="s">
        <v>1440</v>
      </c>
      <c r="G1504" s="254"/>
      <c r="H1504" s="257" t="n">
        <v>600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220</v>
      </c>
      <c r="AU1504" s="263" t="s">
        <v>83</v>
      </c>
      <c r="AV1504" s="252" t="s">
        <v>83</v>
      </c>
      <c r="AW1504" s="252" t="s">
        <v>30</v>
      </c>
      <c r="AX1504" s="252" t="s">
        <v>73</v>
      </c>
      <c r="AY1504" s="263" t="s">
        <v>210</v>
      </c>
    </row>
    <row r="1505" s="264" customFormat="true" ht="12.8" hidden="false" customHeight="false" outlineLevel="0" collapsed="false">
      <c r="B1505" s="265"/>
      <c r="C1505" s="266"/>
      <c r="D1505" s="243" t="s">
        <v>220</v>
      </c>
      <c r="E1505" s="267"/>
      <c r="F1505" s="268" t="s">
        <v>224</v>
      </c>
      <c r="G1505" s="266"/>
      <c r="H1505" s="269" t="n">
        <v>600</v>
      </c>
      <c r="I1505" s="270"/>
      <c r="J1505" s="266"/>
      <c r="K1505" s="266"/>
      <c r="L1505" s="271"/>
      <c r="M1505" s="272"/>
      <c r="N1505" s="273"/>
      <c r="O1505" s="273"/>
      <c r="P1505" s="273"/>
      <c r="Q1505" s="273"/>
      <c r="R1505" s="273"/>
      <c r="S1505" s="273"/>
      <c r="T1505" s="274"/>
      <c r="AT1505" s="275" t="s">
        <v>220</v>
      </c>
      <c r="AU1505" s="275" t="s">
        <v>83</v>
      </c>
      <c r="AV1505" s="264" t="s">
        <v>216</v>
      </c>
      <c r="AW1505" s="264" t="s">
        <v>30</v>
      </c>
      <c r="AX1505" s="264" t="s">
        <v>81</v>
      </c>
      <c r="AY1505" s="275" t="s">
        <v>210</v>
      </c>
    </row>
    <row r="1506" s="31" customFormat="true" ht="16.5" hidden="false" customHeight="true" outlineLevel="0" collapsed="false">
      <c r="A1506" s="24"/>
      <c r="B1506" s="25"/>
      <c r="C1506" s="221" t="s">
        <v>1441</v>
      </c>
      <c r="D1506" s="221" t="s">
        <v>212</v>
      </c>
      <c r="E1506" s="222" t="s">
        <v>1442</v>
      </c>
      <c r="F1506" s="223" t="s">
        <v>1443</v>
      </c>
      <c r="G1506" s="224" t="s">
        <v>676</v>
      </c>
      <c r="H1506" s="225" t="n">
        <v>16</v>
      </c>
      <c r="I1506" s="226"/>
      <c r="J1506" s="227" t="n">
        <f aca="false">ROUND(I1506*H1506,2)</f>
        <v>0</v>
      </c>
      <c r="K1506" s="228"/>
      <c r="L1506" s="30"/>
      <c r="M1506" s="229"/>
      <c r="N1506" s="230" t="s">
        <v>38</v>
      </c>
      <c r="O1506" s="74"/>
      <c r="P1506" s="231" t="n">
        <f aca="false">O1506*H1506</f>
        <v>0</v>
      </c>
      <c r="Q1506" s="231" t="n">
        <v>0</v>
      </c>
      <c r="R1506" s="231" t="n">
        <f aca="false">Q1506*H1506</f>
        <v>0</v>
      </c>
      <c r="S1506" s="231" t="n">
        <v>0</v>
      </c>
      <c r="T1506" s="232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3" t="s">
        <v>673</v>
      </c>
      <c r="AT1506" s="233" t="s">
        <v>212</v>
      </c>
      <c r="AU1506" s="233" t="s">
        <v>83</v>
      </c>
      <c r="AY1506" s="3" t="s">
        <v>210</v>
      </c>
      <c r="BE1506" s="234" t="n">
        <f aca="false">IF(N1506="základní",J1506,0)</f>
        <v>0</v>
      </c>
      <c r="BF1506" s="234" t="n">
        <f aca="false">IF(N1506="snížená",J1506,0)</f>
        <v>0</v>
      </c>
      <c r="BG1506" s="234" t="n">
        <f aca="false">IF(N1506="zákl. přenesená",J1506,0)</f>
        <v>0</v>
      </c>
      <c r="BH1506" s="234" t="n">
        <f aca="false">IF(N1506="sníž. přenesená",J1506,0)</f>
        <v>0</v>
      </c>
      <c r="BI1506" s="234" t="n">
        <f aca="false">IF(N1506="nulová",J1506,0)</f>
        <v>0</v>
      </c>
      <c r="BJ1506" s="3" t="s">
        <v>81</v>
      </c>
      <c r="BK1506" s="234" t="n">
        <f aca="false">ROUND(I1506*H1506,2)</f>
        <v>0</v>
      </c>
      <c r="BL1506" s="3" t="s">
        <v>673</v>
      </c>
      <c r="BM1506" s="233" t="s">
        <v>1444</v>
      </c>
    </row>
    <row r="1507" s="252" customFormat="true" ht="12.8" hidden="false" customHeight="false" outlineLevel="0" collapsed="false">
      <c r="B1507" s="253"/>
      <c r="C1507" s="254"/>
      <c r="D1507" s="243" t="s">
        <v>220</v>
      </c>
      <c r="E1507" s="255"/>
      <c r="F1507" s="256" t="s">
        <v>309</v>
      </c>
      <c r="G1507" s="254"/>
      <c r="H1507" s="257" t="n">
        <v>16</v>
      </c>
      <c r="I1507" s="258"/>
      <c r="J1507" s="254"/>
      <c r="K1507" s="254"/>
      <c r="L1507" s="259"/>
      <c r="M1507" s="260"/>
      <c r="N1507" s="261"/>
      <c r="O1507" s="261"/>
      <c r="P1507" s="261"/>
      <c r="Q1507" s="261"/>
      <c r="R1507" s="261"/>
      <c r="S1507" s="261"/>
      <c r="T1507" s="262"/>
      <c r="AT1507" s="263" t="s">
        <v>220</v>
      </c>
      <c r="AU1507" s="263" t="s">
        <v>83</v>
      </c>
      <c r="AV1507" s="252" t="s">
        <v>83</v>
      </c>
      <c r="AW1507" s="252" t="s">
        <v>30</v>
      </c>
      <c r="AX1507" s="252" t="s">
        <v>73</v>
      </c>
      <c r="AY1507" s="263" t="s">
        <v>210</v>
      </c>
    </row>
    <row r="1508" s="264" customFormat="true" ht="12.8" hidden="false" customHeight="false" outlineLevel="0" collapsed="false">
      <c r="B1508" s="265"/>
      <c r="C1508" s="266"/>
      <c r="D1508" s="243" t="s">
        <v>220</v>
      </c>
      <c r="E1508" s="267"/>
      <c r="F1508" s="268" t="s">
        <v>224</v>
      </c>
      <c r="G1508" s="266"/>
      <c r="H1508" s="269" t="n">
        <v>16</v>
      </c>
      <c r="I1508" s="270"/>
      <c r="J1508" s="266"/>
      <c r="K1508" s="266"/>
      <c r="L1508" s="271"/>
      <c r="M1508" s="272"/>
      <c r="N1508" s="273"/>
      <c r="O1508" s="273"/>
      <c r="P1508" s="273"/>
      <c r="Q1508" s="273"/>
      <c r="R1508" s="273"/>
      <c r="S1508" s="273"/>
      <c r="T1508" s="274"/>
      <c r="AT1508" s="275" t="s">
        <v>220</v>
      </c>
      <c r="AU1508" s="275" t="s">
        <v>83</v>
      </c>
      <c r="AV1508" s="264" t="s">
        <v>216</v>
      </c>
      <c r="AW1508" s="264" t="s">
        <v>30</v>
      </c>
      <c r="AX1508" s="264" t="s">
        <v>81</v>
      </c>
      <c r="AY1508" s="275" t="s">
        <v>210</v>
      </c>
    </row>
    <row r="1509" s="31" customFormat="true" ht="24.15" hidden="false" customHeight="true" outlineLevel="0" collapsed="false">
      <c r="A1509" s="24"/>
      <c r="B1509" s="25"/>
      <c r="C1509" s="221" t="s">
        <v>1445</v>
      </c>
      <c r="D1509" s="221" t="s">
        <v>212</v>
      </c>
      <c r="E1509" s="222" t="s">
        <v>1446</v>
      </c>
      <c r="F1509" s="223" t="s">
        <v>1447</v>
      </c>
      <c r="G1509" s="224" t="s">
        <v>676</v>
      </c>
      <c r="H1509" s="225" t="n">
        <v>60</v>
      </c>
      <c r="I1509" s="226"/>
      <c r="J1509" s="227" t="n">
        <f aca="false">ROUND(I1509*H1509,2)</f>
        <v>0</v>
      </c>
      <c r="K1509" s="228"/>
      <c r="L1509" s="30"/>
      <c r="M1509" s="229"/>
      <c r="N1509" s="230" t="s">
        <v>38</v>
      </c>
      <c r="O1509" s="74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</v>
      </c>
      <c r="T1509" s="232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3" t="s">
        <v>673</v>
      </c>
      <c r="AT1509" s="233" t="s">
        <v>212</v>
      </c>
      <c r="AU1509" s="233" t="s">
        <v>83</v>
      </c>
      <c r="AY1509" s="3" t="s">
        <v>210</v>
      </c>
      <c r="BE1509" s="234" t="n">
        <f aca="false">IF(N1509="základní",J1509,0)</f>
        <v>0</v>
      </c>
      <c r="BF1509" s="234" t="n">
        <f aca="false">IF(N1509="snížená",J1509,0)</f>
        <v>0</v>
      </c>
      <c r="BG1509" s="234" t="n">
        <f aca="false">IF(N1509="zákl. přenesená",J1509,0)</f>
        <v>0</v>
      </c>
      <c r="BH1509" s="234" t="n">
        <f aca="false">IF(N1509="sníž. přenesená",J1509,0)</f>
        <v>0</v>
      </c>
      <c r="BI1509" s="234" t="n">
        <f aca="false">IF(N1509="nulová",J1509,0)</f>
        <v>0</v>
      </c>
      <c r="BJ1509" s="3" t="s">
        <v>81</v>
      </c>
      <c r="BK1509" s="234" t="n">
        <f aca="false">ROUND(I1509*H1509,2)</f>
        <v>0</v>
      </c>
      <c r="BL1509" s="3" t="s">
        <v>673</v>
      </c>
      <c r="BM1509" s="233" t="s">
        <v>1448</v>
      </c>
    </row>
    <row r="1510" s="252" customFormat="true" ht="12.8" hidden="false" customHeight="false" outlineLevel="0" collapsed="false">
      <c r="B1510" s="253"/>
      <c r="C1510" s="254"/>
      <c r="D1510" s="243" t="s">
        <v>220</v>
      </c>
      <c r="E1510" s="255"/>
      <c r="F1510" s="256" t="s">
        <v>647</v>
      </c>
      <c r="G1510" s="254"/>
      <c r="H1510" s="257" t="n">
        <v>60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220</v>
      </c>
      <c r="AU1510" s="263" t="s">
        <v>83</v>
      </c>
      <c r="AV1510" s="252" t="s">
        <v>83</v>
      </c>
      <c r="AW1510" s="252" t="s">
        <v>30</v>
      </c>
      <c r="AX1510" s="252" t="s">
        <v>73</v>
      </c>
      <c r="AY1510" s="263" t="s">
        <v>210</v>
      </c>
    </row>
    <row r="1511" s="264" customFormat="true" ht="12.8" hidden="false" customHeight="false" outlineLevel="0" collapsed="false">
      <c r="B1511" s="265"/>
      <c r="C1511" s="266"/>
      <c r="D1511" s="243" t="s">
        <v>220</v>
      </c>
      <c r="E1511" s="267"/>
      <c r="F1511" s="268" t="s">
        <v>224</v>
      </c>
      <c r="G1511" s="266"/>
      <c r="H1511" s="269" t="n">
        <v>60</v>
      </c>
      <c r="I1511" s="270"/>
      <c r="J1511" s="266"/>
      <c r="K1511" s="266"/>
      <c r="L1511" s="271"/>
      <c r="M1511" s="272"/>
      <c r="N1511" s="273"/>
      <c r="O1511" s="273"/>
      <c r="P1511" s="273"/>
      <c r="Q1511" s="273"/>
      <c r="R1511" s="273"/>
      <c r="S1511" s="273"/>
      <c r="T1511" s="274"/>
      <c r="AT1511" s="275" t="s">
        <v>220</v>
      </c>
      <c r="AU1511" s="275" t="s">
        <v>83</v>
      </c>
      <c r="AV1511" s="264" t="s">
        <v>216</v>
      </c>
      <c r="AW1511" s="264" t="s">
        <v>30</v>
      </c>
      <c r="AX1511" s="264" t="s">
        <v>81</v>
      </c>
      <c r="AY1511" s="275" t="s">
        <v>210</v>
      </c>
    </row>
    <row r="1512" s="31" customFormat="true" ht="16.5" hidden="false" customHeight="true" outlineLevel="0" collapsed="false">
      <c r="A1512" s="24"/>
      <c r="B1512" s="25"/>
      <c r="C1512" s="221" t="s">
        <v>1449</v>
      </c>
      <c r="D1512" s="221" t="s">
        <v>212</v>
      </c>
      <c r="E1512" s="222" t="s">
        <v>1450</v>
      </c>
      <c r="F1512" s="223" t="s">
        <v>1451</v>
      </c>
      <c r="G1512" s="224" t="s">
        <v>874</v>
      </c>
      <c r="H1512" s="225" t="n">
        <v>1</v>
      </c>
      <c r="I1512" s="226"/>
      <c r="J1512" s="227" t="n">
        <f aca="false">ROUND(I1512*H1512,2)</f>
        <v>0</v>
      </c>
      <c r="K1512" s="228"/>
      <c r="L1512" s="30"/>
      <c r="M1512" s="229"/>
      <c r="N1512" s="230" t="s">
        <v>38</v>
      </c>
      <c r="O1512" s="74"/>
      <c r="P1512" s="231" t="n">
        <f aca="false">O1512*H1512</f>
        <v>0</v>
      </c>
      <c r="Q1512" s="231" t="n">
        <v>0</v>
      </c>
      <c r="R1512" s="231" t="n">
        <f aca="false">Q1512*H1512</f>
        <v>0</v>
      </c>
      <c r="S1512" s="231" t="n">
        <v>0</v>
      </c>
      <c r="T1512" s="232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33" t="s">
        <v>673</v>
      </c>
      <c r="AT1512" s="233" t="s">
        <v>212</v>
      </c>
      <c r="AU1512" s="233" t="s">
        <v>83</v>
      </c>
      <c r="AY1512" s="3" t="s">
        <v>210</v>
      </c>
      <c r="BE1512" s="234" t="n">
        <f aca="false">IF(N1512="základní",J1512,0)</f>
        <v>0</v>
      </c>
      <c r="BF1512" s="234" t="n">
        <f aca="false">IF(N1512="snížená",J1512,0)</f>
        <v>0</v>
      </c>
      <c r="BG1512" s="234" t="n">
        <f aca="false">IF(N1512="zákl. přenesená",J1512,0)</f>
        <v>0</v>
      </c>
      <c r="BH1512" s="234" t="n">
        <f aca="false">IF(N1512="sníž. přenesená",J1512,0)</f>
        <v>0</v>
      </c>
      <c r="BI1512" s="234" t="n">
        <f aca="false">IF(N1512="nulová",J1512,0)</f>
        <v>0</v>
      </c>
      <c r="BJ1512" s="3" t="s">
        <v>81</v>
      </c>
      <c r="BK1512" s="234" t="n">
        <f aca="false">ROUND(I1512*H1512,2)</f>
        <v>0</v>
      </c>
      <c r="BL1512" s="3" t="s">
        <v>673</v>
      </c>
      <c r="BM1512" s="233" t="s">
        <v>1452</v>
      </c>
    </row>
    <row r="1513" s="31" customFormat="true" ht="37.8" hidden="false" customHeight="true" outlineLevel="0" collapsed="false">
      <c r="A1513" s="24"/>
      <c r="B1513" s="25"/>
      <c r="C1513" s="221" t="s">
        <v>1453</v>
      </c>
      <c r="D1513" s="221" t="s">
        <v>212</v>
      </c>
      <c r="E1513" s="222" t="s">
        <v>1454</v>
      </c>
      <c r="F1513" s="223" t="s">
        <v>1455</v>
      </c>
      <c r="G1513" s="224" t="s">
        <v>874</v>
      </c>
      <c r="H1513" s="225" t="n">
        <v>1</v>
      </c>
      <c r="I1513" s="226"/>
      <c r="J1513" s="227" t="n">
        <f aca="false">ROUND(I1513*H1513,2)</f>
        <v>0</v>
      </c>
      <c r="K1513" s="228"/>
      <c r="L1513" s="30"/>
      <c r="M1513" s="229"/>
      <c r="N1513" s="230" t="s">
        <v>38</v>
      </c>
      <c r="O1513" s="74"/>
      <c r="P1513" s="231" t="n">
        <f aca="false">O1513*H1513</f>
        <v>0</v>
      </c>
      <c r="Q1513" s="231" t="n">
        <v>0</v>
      </c>
      <c r="R1513" s="231" t="n">
        <f aca="false">Q1513*H1513</f>
        <v>0</v>
      </c>
      <c r="S1513" s="231" t="n">
        <v>0</v>
      </c>
      <c r="T1513" s="232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3" t="s">
        <v>673</v>
      </c>
      <c r="AT1513" s="233" t="s">
        <v>212</v>
      </c>
      <c r="AU1513" s="233" t="s">
        <v>83</v>
      </c>
      <c r="AY1513" s="3" t="s">
        <v>210</v>
      </c>
      <c r="BE1513" s="234" t="n">
        <f aca="false">IF(N1513="základní",J1513,0)</f>
        <v>0</v>
      </c>
      <c r="BF1513" s="234" t="n">
        <f aca="false">IF(N1513="snížená",J1513,0)</f>
        <v>0</v>
      </c>
      <c r="BG1513" s="234" t="n">
        <f aca="false">IF(N1513="zákl. přenesená",J1513,0)</f>
        <v>0</v>
      </c>
      <c r="BH1513" s="234" t="n">
        <f aca="false">IF(N1513="sníž. přenesená",J1513,0)</f>
        <v>0</v>
      </c>
      <c r="BI1513" s="234" t="n">
        <f aca="false">IF(N1513="nulová",J1513,0)</f>
        <v>0</v>
      </c>
      <c r="BJ1513" s="3" t="s">
        <v>81</v>
      </c>
      <c r="BK1513" s="234" t="n">
        <f aca="false">ROUND(I1513*H1513,2)</f>
        <v>0</v>
      </c>
      <c r="BL1513" s="3" t="s">
        <v>673</v>
      </c>
      <c r="BM1513" s="233" t="s">
        <v>1456</v>
      </c>
    </row>
    <row r="1514" s="204" customFormat="true" ht="22.8" hidden="false" customHeight="true" outlineLevel="0" collapsed="false">
      <c r="B1514" s="205"/>
      <c r="C1514" s="206"/>
      <c r="D1514" s="207" t="s">
        <v>72</v>
      </c>
      <c r="E1514" s="219" t="s">
        <v>1457</v>
      </c>
      <c r="F1514" s="219" t="s">
        <v>1458</v>
      </c>
      <c r="G1514" s="206"/>
      <c r="H1514" s="206"/>
      <c r="I1514" s="209"/>
      <c r="J1514" s="220" t="n">
        <f aca="false">BK1514</f>
        <v>0</v>
      </c>
      <c r="K1514" s="206"/>
      <c r="L1514" s="211"/>
      <c r="M1514" s="212"/>
      <c r="N1514" s="213"/>
      <c r="O1514" s="213"/>
      <c r="P1514" s="214" t="n">
        <f aca="false">SUM(P1515:P1538)</f>
        <v>0</v>
      </c>
      <c r="Q1514" s="213"/>
      <c r="R1514" s="214" t="n">
        <f aca="false">SUM(R1515:R1538)</f>
        <v>0</v>
      </c>
      <c r="S1514" s="213"/>
      <c r="T1514" s="215" t="n">
        <f aca="false">SUM(T1515:T1538)</f>
        <v>0</v>
      </c>
      <c r="AR1514" s="216" t="s">
        <v>93</v>
      </c>
      <c r="AT1514" s="217" t="s">
        <v>72</v>
      </c>
      <c r="AU1514" s="217" t="s">
        <v>81</v>
      </c>
      <c r="AY1514" s="216" t="s">
        <v>210</v>
      </c>
      <c r="BK1514" s="218" t="n">
        <f aca="false">SUM(BK1515:BK1538)</f>
        <v>0</v>
      </c>
    </row>
    <row r="1515" s="31" customFormat="true" ht="44.25" hidden="false" customHeight="true" outlineLevel="0" collapsed="false">
      <c r="A1515" s="24"/>
      <c r="B1515" s="25"/>
      <c r="C1515" s="221" t="s">
        <v>1459</v>
      </c>
      <c r="D1515" s="221" t="s">
        <v>212</v>
      </c>
      <c r="E1515" s="222" t="s">
        <v>1460</v>
      </c>
      <c r="F1515" s="223" t="s">
        <v>1461</v>
      </c>
      <c r="G1515" s="224" t="s">
        <v>1105</v>
      </c>
      <c r="H1515" s="225" t="n">
        <v>1</v>
      </c>
      <c r="I1515" s="226"/>
      <c r="J1515" s="227" t="n">
        <f aca="false">ROUND(I1515*H1515,2)</f>
        <v>0</v>
      </c>
      <c r="K1515" s="228"/>
      <c r="L1515" s="30"/>
      <c r="M1515" s="229"/>
      <c r="N1515" s="230" t="s">
        <v>38</v>
      </c>
      <c r="O1515" s="74"/>
      <c r="P1515" s="231" t="n">
        <f aca="false">O1515*H1515</f>
        <v>0</v>
      </c>
      <c r="Q1515" s="231" t="n">
        <v>0</v>
      </c>
      <c r="R1515" s="231" t="n">
        <f aca="false">Q1515*H1515</f>
        <v>0</v>
      </c>
      <c r="S1515" s="231" t="n">
        <v>0</v>
      </c>
      <c r="T1515" s="232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3" t="s">
        <v>309</v>
      </c>
      <c r="AT1515" s="233" t="s">
        <v>212</v>
      </c>
      <c r="AU1515" s="233" t="s">
        <v>83</v>
      </c>
      <c r="AY1515" s="3" t="s">
        <v>210</v>
      </c>
      <c r="BE1515" s="234" t="n">
        <f aca="false">IF(N1515="základní",J1515,0)</f>
        <v>0</v>
      </c>
      <c r="BF1515" s="234" t="n">
        <f aca="false">IF(N1515="snížená",J1515,0)</f>
        <v>0</v>
      </c>
      <c r="BG1515" s="234" t="n">
        <f aca="false">IF(N1515="zákl. přenesená",J1515,0)</f>
        <v>0</v>
      </c>
      <c r="BH1515" s="234" t="n">
        <f aca="false">IF(N1515="sníž. přenesená",J1515,0)</f>
        <v>0</v>
      </c>
      <c r="BI1515" s="234" t="n">
        <f aca="false">IF(N1515="nulová",J1515,0)</f>
        <v>0</v>
      </c>
      <c r="BJ1515" s="3" t="s">
        <v>81</v>
      </c>
      <c r="BK1515" s="234" t="n">
        <f aca="false">ROUND(I1515*H1515,2)</f>
        <v>0</v>
      </c>
      <c r="BL1515" s="3" t="s">
        <v>309</v>
      </c>
      <c r="BM1515" s="233" t="s">
        <v>1462</v>
      </c>
    </row>
    <row r="1516" s="240" customFormat="true" ht="12.8" hidden="false" customHeight="false" outlineLevel="0" collapsed="false">
      <c r="B1516" s="241"/>
      <c r="C1516" s="242"/>
      <c r="D1516" s="243" t="s">
        <v>220</v>
      </c>
      <c r="E1516" s="244"/>
      <c r="F1516" s="245" t="s">
        <v>222</v>
      </c>
      <c r="G1516" s="242"/>
      <c r="H1516" s="244"/>
      <c r="I1516" s="246"/>
      <c r="J1516" s="242"/>
      <c r="K1516" s="242"/>
      <c r="L1516" s="247"/>
      <c r="M1516" s="248"/>
      <c r="N1516" s="249"/>
      <c r="O1516" s="249"/>
      <c r="P1516" s="249"/>
      <c r="Q1516" s="249"/>
      <c r="R1516" s="249"/>
      <c r="S1516" s="249"/>
      <c r="T1516" s="250"/>
      <c r="AT1516" s="251" t="s">
        <v>220</v>
      </c>
      <c r="AU1516" s="251" t="s">
        <v>83</v>
      </c>
      <c r="AV1516" s="240" t="s">
        <v>81</v>
      </c>
      <c r="AW1516" s="240" t="s">
        <v>30</v>
      </c>
      <c r="AX1516" s="240" t="s">
        <v>73</v>
      </c>
      <c r="AY1516" s="251" t="s">
        <v>210</v>
      </c>
    </row>
    <row r="1517" s="252" customFormat="true" ht="12.8" hidden="false" customHeight="false" outlineLevel="0" collapsed="false">
      <c r="B1517" s="253"/>
      <c r="C1517" s="254"/>
      <c r="D1517" s="243" t="s">
        <v>220</v>
      </c>
      <c r="E1517" s="255"/>
      <c r="F1517" s="256" t="s">
        <v>1463</v>
      </c>
      <c r="G1517" s="254"/>
      <c r="H1517" s="257" t="n">
        <v>1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220</v>
      </c>
      <c r="AU1517" s="263" t="s">
        <v>83</v>
      </c>
      <c r="AV1517" s="252" t="s">
        <v>83</v>
      </c>
      <c r="AW1517" s="252" t="s">
        <v>30</v>
      </c>
      <c r="AX1517" s="252" t="s">
        <v>73</v>
      </c>
      <c r="AY1517" s="263" t="s">
        <v>210</v>
      </c>
    </row>
    <row r="1518" s="264" customFormat="true" ht="12.8" hidden="false" customHeight="false" outlineLevel="0" collapsed="false">
      <c r="B1518" s="265"/>
      <c r="C1518" s="266"/>
      <c r="D1518" s="243" t="s">
        <v>220</v>
      </c>
      <c r="E1518" s="267"/>
      <c r="F1518" s="268" t="s">
        <v>224</v>
      </c>
      <c r="G1518" s="266"/>
      <c r="H1518" s="269" t="n">
        <v>1</v>
      </c>
      <c r="I1518" s="270"/>
      <c r="J1518" s="266"/>
      <c r="K1518" s="266"/>
      <c r="L1518" s="271"/>
      <c r="M1518" s="272"/>
      <c r="N1518" s="273"/>
      <c r="O1518" s="273"/>
      <c r="P1518" s="273"/>
      <c r="Q1518" s="273"/>
      <c r="R1518" s="273"/>
      <c r="S1518" s="273"/>
      <c r="T1518" s="274"/>
      <c r="AT1518" s="275" t="s">
        <v>220</v>
      </c>
      <c r="AU1518" s="275" t="s">
        <v>83</v>
      </c>
      <c r="AV1518" s="264" t="s">
        <v>216</v>
      </c>
      <c r="AW1518" s="264" t="s">
        <v>30</v>
      </c>
      <c r="AX1518" s="264" t="s">
        <v>81</v>
      </c>
      <c r="AY1518" s="275" t="s">
        <v>210</v>
      </c>
    </row>
    <row r="1519" s="31" customFormat="true" ht="33" hidden="false" customHeight="true" outlineLevel="0" collapsed="false">
      <c r="A1519" s="24"/>
      <c r="B1519" s="25"/>
      <c r="C1519" s="221" t="s">
        <v>1464</v>
      </c>
      <c r="D1519" s="221" t="s">
        <v>212</v>
      </c>
      <c r="E1519" s="222" t="s">
        <v>1465</v>
      </c>
      <c r="F1519" s="223" t="s">
        <v>1466</v>
      </c>
      <c r="G1519" s="224" t="s">
        <v>1105</v>
      </c>
      <c r="H1519" s="225" t="n">
        <v>1</v>
      </c>
      <c r="I1519" s="226"/>
      <c r="J1519" s="227" t="n">
        <f aca="false">ROUND(I1519*H1519,2)</f>
        <v>0</v>
      </c>
      <c r="K1519" s="228"/>
      <c r="L1519" s="30"/>
      <c r="M1519" s="229"/>
      <c r="N1519" s="230" t="s">
        <v>38</v>
      </c>
      <c r="O1519" s="74"/>
      <c r="P1519" s="231" t="n">
        <f aca="false">O1519*H1519</f>
        <v>0</v>
      </c>
      <c r="Q1519" s="231" t="n">
        <v>0</v>
      </c>
      <c r="R1519" s="231" t="n">
        <f aca="false">Q1519*H1519</f>
        <v>0</v>
      </c>
      <c r="S1519" s="231" t="n">
        <v>0</v>
      </c>
      <c r="T1519" s="232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3" t="s">
        <v>309</v>
      </c>
      <c r="AT1519" s="233" t="s">
        <v>212</v>
      </c>
      <c r="AU1519" s="233" t="s">
        <v>83</v>
      </c>
      <c r="AY1519" s="3" t="s">
        <v>210</v>
      </c>
      <c r="BE1519" s="234" t="n">
        <f aca="false">IF(N1519="základní",J1519,0)</f>
        <v>0</v>
      </c>
      <c r="BF1519" s="234" t="n">
        <f aca="false">IF(N1519="snížená",J1519,0)</f>
        <v>0</v>
      </c>
      <c r="BG1519" s="234" t="n">
        <f aca="false">IF(N1519="zákl. přenesená",J1519,0)</f>
        <v>0</v>
      </c>
      <c r="BH1519" s="234" t="n">
        <f aca="false">IF(N1519="sníž. přenesená",J1519,0)</f>
        <v>0</v>
      </c>
      <c r="BI1519" s="234" t="n">
        <f aca="false">IF(N1519="nulová",J1519,0)</f>
        <v>0</v>
      </c>
      <c r="BJ1519" s="3" t="s">
        <v>81</v>
      </c>
      <c r="BK1519" s="234" t="n">
        <f aca="false">ROUND(I1519*H1519,2)</f>
        <v>0</v>
      </c>
      <c r="BL1519" s="3" t="s">
        <v>309</v>
      </c>
      <c r="BM1519" s="233" t="s">
        <v>1467</v>
      </c>
    </row>
    <row r="1520" s="240" customFormat="true" ht="12.8" hidden="false" customHeight="false" outlineLevel="0" collapsed="false">
      <c r="B1520" s="241"/>
      <c r="C1520" s="242"/>
      <c r="D1520" s="243" t="s">
        <v>220</v>
      </c>
      <c r="E1520" s="244"/>
      <c r="F1520" s="245" t="s">
        <v>222</v>
      </c>
      <c r="G1520" s="242"/>
      <c r="H1520" s="244"/>
      <c r="I1520" s="246"/>
      <c r="J1520" s="242"/>
      <c r="K1520" s="242"/>
      <c r="L1520" s="247"/>
      <c r="M1520" s="248"/>
      <c r="N1520" s="249"/>
      <c r="O1520" s="249"/>
      <c r="P1520" s="249"/>
      <c r="Q1520" s="249"/>
      <c r="R1520" s="249"/>
      <c r="S1520" s="249"/>
      <c r="T1520" s="250"/>
      <c r="AT1520" s="251" t="s">
        <v>220</v>
      </c>
      <c r="AU1520" s="251" t="s">
        <v>83</v>
      </c>
      <c r="AV1520" s="240" t="s">
        <v>81</v>
      </c>
      <c r="AW1520" s="240" t="s">
        <v>30</v>
      </c>
      <c r="AX1520" s="240" t="s">
        <v>73</v>
      </c>
      <c r="AY1520" s="251" t="s">
        <v>210</v>
      </c>
    </row>
    <row r="1521" s="252" customFormat="true" ht="12.8" hidden="false" customHeight="false" outlineLevel="0" collapsed="false">
      <c r="B1521" s="253"/>
      <c r="C1521" s="254"/>
      <c r="D1521" s="243" t="s">
        <v>220</v>
      </c>
      <c r="E1521" s="255"/>
      <c r="F1521" s="256" t="s">
        <v>1463</v>
      </c>
      <c r="G1521" s="254"/>
      <c r="H1521" s="257" t="n">
        <v>1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220</v>
      </c>
      <c r="AU1521" s="263" t="s">
        <v>83</v>
      </c>
      <c r="AV1521" s="252" t="s">
        <v>83</v>
      </c>
      <c r="AW1521" s="252" t="s">
        <v>30</v>
      </c>
      <c r="AX1521" s="252" t="s">
        <v>73</v>
      </c>
      <c r="AY1521" s="263" t="s">
        <v>210</v>
      </c>
    </row>
    <row r="1522" s="264" customFormat="true" ht="12.8" hidden="false" customHeight="false" outlineLevel="0" collapsed="false">
      <c r="B1522" s="265"/>
      <c r="C1522" s="266"/>
      <c r="D1522" s="243" t="s">
        <v>220</v>
      </c>
      <c r="E1522" s="267"/>
      <c r="F1522" s="268" t="s">
        <v>224</v>
      </c>
      <c r="G1522" s="266"/>
      <c r="H1522" s="269" t="n">
        <v>1</v>
      </c>
      <c r="I1522" s="270"/>
      <c r="J1522" s="266"/>
      <c r="K1522" s="266"/>
      <c r="L1522" s="271"/>
      <c r="M1522" s="272"/>
      <c r="N1522" s="273"/>
      <c r="O1522" s="273"/>
      <c r="P1522" s="273"/>
      <c r="Q1522" s="273"/>
      <c r="R1522" s="273"/>
      <c r="S1522" s="273"/>
      <c r="T1522" s="274"/>
      <c r="AT1522" s="275" t="s">
        <v>220</v>
      </c>
      <c r="AU1522" s="275" t="s">
        <v>83</v>
      </c>
      <c r="AV1522" s="264" t="s">
        <v>216</v>
      </c>
      <c r="AW1522" s="264" t="s">
        <v>30</v>
      </c>
      <c r="AX1522" s="264" t="s">
        <v>81</v>
      </c>
      <c r="AY1522" s="275" t="s">
        <v>210</v>
      </c>
    </row>
    <row r="1523" s="31" customFormat="true" ht="16.5" hidden="false" customHeight="true" outlineLevel="0" collapsed="false">
      <c r="A1523" s="24"/>
      <c r="B1523" s="25"/>
      <c r="C1523" s="221" t="s">
        <v>1468</v>
      </c>
      <c r="D1523" s="221" t="s">
        <v>212</v>
      </c>
      <c r="E1523" s="222" t="s">
        <v>1469</v>
      </c>
      <c r="F1523" s="223" t="s">
        <v>1470</v>
      </c>
      <c r="G1523" s="224" t="s">
        <v>273</v>
      </c>
      <c r="H1523" s="225" t="n">
        <v>1</v>
      </c>
      <c r="I1523" s="226"/>
      <c r="J1523" s="227" t="n">
        <f aca="false">ROUND(I1523*H1523,2)</f>
        <v>0</v>
      </c>
      <c r="K1523" s="228"/>
      <c r="L1523" s="30"/>
      <c r="M1523" s="229"/>
      <c r="N1523" s="230" t="s">
        <v>38</v>
      </c>
      <c r="O1523" s="74"/>
      <c r="P1523" s="231" t="n">
        <f aca="false">O1523*H1523</f>
        <v>0</v>
      </c>
      <c r="Q1523" s="231" t="n">
        <v>0</v>
      </c>
      <c r="R1523" s="231" t="n">
        <f aca="false">Q1523*H1523</f>
        <v>0</v>
      </c>
      <c r="S1523" s="231" t="n">
        <v>0</v>
      </c>
      <c r="T1523" s="23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3" t="s">
        <v>309</v>
      </c>
      <c r="AT1523" s="233" t="s">
        <v>212</v>
      </c>
      <c r="AU1523" s="233" t="s">
        <v>83</v>
      </c>
      <c r="AY1523" s="3" t="s">
        <v>210</v>
      </c>
      <c r="BE1523" s="234" t="n">
        <f aca="false">IF(N1523="základní",J1523,0)</f>
        <v>0</v>
      </c>
      <c r="BF1523" s="234" t="n">
        <f aca="false">IF(N1523="snížená",J1523,0)</f>
        <v>0</v>
      </c>
      <c r="BG1523" s="234" t="n">
        <f aca="false">IF(N1523="zákl. přenesená",J1523,0)</f>
        <v>0</v>
      </c>
      <c r="BH1523" s="234" t="n">
        <f aca="false">IF(N1523="sníž. přenesená",J1523,0)</f>
        <v>0</v>
      </c>
      <c r="BI1523" s="234" t="n">
        <f aca="false">IF(N1523="nulová",J1523,0)</f>
        <v>0</v>
      </c>
      <c r="BJ1523" s="3" t="s">
        <v>81</v>
      </c>
      <c r="BK1523" s="234" t="n">
        <f aca="false">ROUND(I1523*H1523,2)</f>
        <v>0</v>
      </c>
      <c r="BL1523" s="3" t="s">
        <v>309</v>
      </c>
      <c r="BM1523" s="233" t="s">
        <v>1471</v>
      </c>
    </row>
    <row r="1524" s="240" customFormat="true" ht="12.8" hidden="false" customHeight="false" outlineLevel="0" collapsed="false">
      <c r="B1524" s="241"/>
      <c r="C1524" s="242"/>
      <c r="D1524" s="243" t="s">
        <v>220</v>
      </c>
      <c r="E1524" s="244"/>
      <c r="F1524" s="245" t="s">
        <v>222</v>
      </c>
      <c r="G1524" s="242"/>
      <c r="H1524" s="244"/>
      <c r="I1524" s="246"/>
      <c r="J1524" s="242"/>
      <c r="K1524" s="242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220</v>
      </c>
      <c r="AU1524" s="251" t="s">
        <v>83</v>
      </c>
      <c r="AV1524" s="240" t="s">
        <v>81</v>
      </c>
      <c r="AW1524" s="240" t="s">
        <v>30</v>
      </c>
      <c r="AX1524" s="240" t="s">
        <v>73</v>
      </c>
      <c r="AY1524" s="251" t="s">
        <v>210</v>
      </c>
    </row>
    <row r="1525" s="252" customFormat="true" ht="12.8" hidden="false" customHeight="false" outlineLevel="0" collapsed="false">
      <c r="B1525" s="253"/>
      <c r="C1525" s="254"/>
      <c r="D1525" s="243" t="s">
        <v>220</v>
      </c>
      <c r="E1525" s="255"/>
      <c r="F1525" s="256" t="s">
        <v>1463</v>
      </c>
      <c r="G1525" s="254"/>
      <c r="H1525" s="257" t="n">
        <v>1</v>
      </c>
      <c r="I1525" s="258"/>
      <c r="J1525" s="254"/>
      <c r="K1525" s="254"/>
      <c r="L1525" s="259"/>
      <c r="M1525" s="260"/>
      <c r="N1525" s="261"/>
      <c r="O1525" s="261"/>
      <c r="P1525" s="261"/>
      <c r="Q1525" s="261"/>
      <c r="R1525" s="261"/>
      <c r="S1525" s="261"/>
      <c r="T1525" s="262"/>
      <c r="AT1525" s="263" t="s">
        <v>220</v>
      </c>
      <c r="AU1525" s="263" t="s">
        <v>83</v>
      </c>
      <c r="AV1525" s="252" t="s">
        <v>83</v>
      </c>
      <c r="AW1525" s="252" t="s">
        <v>30</v>
      </c>
      <c r="AX1525" s="252" t="s">
        <v>73</v>
      </c>
      <c r="AY1525" s="263" t="s">
        <v>210</v>
      </c>
    </row>
    <row r="1526" s="264" customFormat="true" ht="12.8" hidden="false" customHeight="false" outlineLevel="0" collapsed="false">
      <c r="B1526" s="265"/>
      <c r="C1526" s="266"/>
      <c r="D1526" s="243" t="s">
        <v>220</v>
      </c>
      <c r="E1526" s="267"/>
      <c r="F1526" s="268" t="s">
        <v>224</v>
      </c>
      <c r="G1526" s="266"/>
      <c r="H1526" s="269" t="n">
        <v>1</v>
      </c>
      <c r="I1526" s="270"/>
      <c r="J1526" s="266"/>
      <c r="K1526" s="266"/>
      <c r="L1526" s="271"/>
      <c r="M1526" s="272"/>
      <c r="N1526" s="273"/>
      <c r="O1526" s="273"/>
      <c r="P1526" s="273"/>
      <c r="Q1526" s="273"/>
      <c r="R1526" s="273"/>
      <c r="S1526" s="273"/>
      <c r="T1526" s="274"/>
      <c r="AT1526" s="275" t="s">
        <v>220</v>
      </c>
      <c r="AU1526" s="275" t="s">
        <v>83</v>
      </c>
      <c r="AV1526" s="264" t="s">
        <v>216</v>
      </c>
      <c r="AW1526" s="264" t="s">
        <v>30</v>
      </c>
      <c r="AX1526" s="264" t="s">
        <v>81</v>
      </c>
      <c r="AY1526" s="275" t="s">
        <v>210</v>
      </c>
    </row>
    <row r="1527" s="31" customFormat="true" ht="16.5" hidden="false" customHeight="true" outlineLevel="0" collapsed="false">
      <c r="A1527" s="24"/>
      <c r="B1527" s="25"/>
      <c r="C1527" s="221" t="s">
        <v>1472</v>
      </c>
      <c r="D1527" s="221" t="s">
        <v>212</v>
      </c>
      <c r="E1527" s="222" t="s">
        <v>1473</v>
      </c>
      <c r="F1527" s="223" t="s">
        <v>1474</v>
      </c>
      <c r="G1527" s="224" t="s">
        <v>1105</v>
      </c>
      <c r="H1527" s="225" t="n">
        <v>9</v>
      </c>
      <c r="I1527" s="226"/>
      <c r="J1527" s="227" t="n">
        <f aca="false">ROUND(I1527*H1527,2)</f>
        <v>0</v>
      </c>
      <c r="K1527" s="228"/>
      <c r="L1527" s="30"/>
      <c r="M1527" s="229"/>
      <c r="N1527" s="230" t="s">
        <v>38</v>
      </c>
      <c r="O1527" s="74"/>
      <c r="P1527" s="231" t="n">
        <f aca="false">O1527*H1527</f>
        <v>0</v>
      </c>
      <c r="Q1527" s="231" t="n">
        <v>0</v>
      </c>
      <c r="R1527" s="231" t="n">
        <f aca="false">Q1527*H1527</f>
        <v>0</v>
      </c>
      <c r="S1527" s="231" t="n">
        <v>0</v>
      </c>
      <c r="T1527" s="232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3" t="s">
        <v>309</v>
      </c>
      <c r="AT1527" s="233" t="s">
        <v>212</v>
      </c>
      <c r="AU1527" s="233" t="s">
        <v>83</v>
      </c>
      <c r="AY1527" s="3" t="s">
        <v>210</v>
      </c>
      <c r="BE1527" s="234" t="n">
        <f aca="false">IF(N1527="základní",J1527,0)</f>
        <v>0</v>
      </c>
      <c r="BF1527" s="234" t="n">
        <f aca="false">IF(N1527="snížená",J1527,0)</f>
        <v>0</v>
      </c>
      <c r="BG1527" s="234" t="n">
        <f aca="false">IF(N1527="zákl. přenesená",J1527,0)</f>
        <v>0</v>
      </c>
      <c r="BH1527" s="234" t="n">
        <f aca="false">IF(N1527="sníž. přenesená",J1527,0)</f>
        <v>0</v>
      </c>
      <c r="BI1527" s="234" t="n">
        <f aca="false">IF(N1527="nulová",J1527,0)</f>
        <v>0</v>
      </c>
      <c r="BJ1527" s="3" t="s">
        <v>81</v>
      </c>
      <c r="BK1527" s="234" t="n">
        <f aca="false">ROUND(I1527*H1527,2)</f>
        <v>0</v>
      </c>
      <c r="BL1527" s="3" t="s">
        <v>309</v>
      </c>
      <c r="BM1527" s="233" t="s">
        <v>1475</v>
      </c>
    </row>
    <row r="1528" s="240" customFormat="true" ht="12.8" hidden="false" customHeight="false" outlineLevel="0" collapsed="false">
      <c r="B1528" s="241"/>
      <c r="C1528" s="242"/>
      <c r="D1528" s="243" t="s">
        <v>220</v>
      </c>
      <c r="E1528" s="244"/>
      <c r="F1528" s="245" t="s">
        <v>1476</v>
      </c>
      <c r="G1528" s="242"/>
      <c r="H1528" s="244"/>
      <c r="I1528" s="246"/>
      <c r="J1528" s="242"/>
      <c r="K1528" s="242"/>
      <c r="L1528" s="247"/>
      <c r="M1528" s="248"/>
      <c r="N1528" s="249"/>
      <c r="O1528" s="249"/>
      <c r="P1528" s="249"/>
      <c r="Q1528" s="249"/>
      <c r="R1528" s="249"/>
      <c r="S1528" s="249"/>
      <c r="T1528" s="250"/>
      <c r="AT1528" s="251" t="s">
        <v>220</v>
      </c>
      <c r="AU1528" s="251" t="s">
        <v>83</v>
      </c>
      <c r="AV1528" s="240" t="s">
        <v>81</v>
      </c>
      <c r="AW1528" s="240" t="s">
        <v>30</v>
      </c>
      <c r="AX1528" s="240" t="s">
        <v>73</v>
      </c>
      <c r="AY1528" s="251" t="s">
        <v>210</v>
      </c>
    </row>
    <row r="1529" s="252" customFormat="true" ht="12.8" hidden="false" customHeight="false" outlineLevel="0" collapsed="false">
      <c r="B1529" s="253"/>
      <c r="C1529" s="254"/>
      <c r="D1529" s="243" t="s">
        <v>220</v>
      </c>
      <c r="E1529" s="255"/>
      <c r="F1529" s="256" t="s">
        <v>1477</v>
      </c>
      <c r="G1529" s="254"/>
      <c r="H1529" s="257" t="n">
        <v>9</v>
      </c>
      <c r="I1529" s="258"/>
      <c r="J1529" s="254"/>
      <c r="K1529" s="254"/>
      <c r="L1529" s="259"/>
      <c r="M1529" s="260"/>
      <c r="N1529" s="261"/>
      <c r="O1529" s="261"/>
      <c r="P1529" s="261"/>
      <c r="Q1529" s="261"/>
      <c r="R1529" s="261"/>
      <c r="S1529" s="261"/>
      <c r="T1529" s="262"/>
      <c r="AT1529" s="263" t="s">
        <v>220</v>
      </c>
      <c r="AU1529" s="263" t="s">
        <v>83</v>
      </c>
      <c r="AV1529" s="252" t="s">
        <v>83</v>
      </c>
      <c r="AW1529" s="252" t="s">
        <v>30</v>
      </c>
      <c r="AX1529" s="252" t="s">
        <v>73</v>
      </c>
      <c r="AY1529" s="263" t="s">
        <v>210</v>
      </c>
    </row>
    <row r="1530" s="264" customFormat="true" ht="12.8" hidden="false" customHeight="false" outlineLevel="0" collapsed="false">
      <c r="B1530" s="265"/>
      <c r="C1530" s="266"/>
      <c r="D1530" s="243" t="s">
        <v>220</v>
      </c>
      <c r="E1530" s="267"/>
      <c r="F1530" s="268" t="s">
        <v>224</v>
      </c>
      <c r="G1530" s="266"/>
      <c r="H1530" s="269" t="n">
        <v>9</v>
      </c>
      <c r="I1530" s="270"/>
      <c r="J1530" s="266"/>
      <c r="K1530" s="266"/>
      <c r="L1530" s="271"/>
      <c r="M1530" s="272"/>
      <c r="N1530" s="273"/>
      <c r="O1530" s="273"/>
      <c r="P1530" s="273"/>
      <c r="Q1530" s="273"/>
      <c r="R1530" s="273"/>
      <c r="S1530" s="273"/>
      <c r="T1530" s="274"/>
      <c r="AT1530" s="275" t="s">
        <v>220</v>
      </c>
      <c r="AU1530" s="275" t="s">
        <v>83</v>
      </c>
      <c r="AV1530" s="264" t="s">
        <v>216</v>
      </c>
      <c r="AW1530" s="264" t="s">
        <v>30</v>
      </c>
      <c r="AX1530" s="264" t="s">
        <v>81</v>
      </c>
      <c r="AY1530" s="275" t="s">
        <v>210</v>
      </c>
    </row>
    <row r="1531" s="31" customFormat="true" ht="16.5" hidden="false" customHeight="true" outlineLevel="0" collapsed="false">
      <c r="A1531" s="24"/>
      <c r="B1531" s="25"/>
      <c r="C1531" s="221" t="s">
        <v>1478</v>
      </c>
      <c r="D1531" s="221" t="s">
        <v>212</v>
      </c>
      <c r="E1531" s="222" t="s">
        <v>1479</v>
      </c>
      <c r="F1531" s="223" t="s">
        <v>1480</v>
      </c>
      <c r="G1531" s="224" t="s">
        <v>312</v>
      </c>
      <c r="H1531" s="225" t="n">
        <v>13.9</v>
      </c>
      <c r="I1531" s="226"/>
      <c r="J1531" s="227" t="n">
        <f aca="false">ROUND(I1531*H1531,2)</f>
        <v>0</v>
      </c>
      <c r="K1531" s="228"/>
      <c r="L1531" s="30"/>
      <c r="M1531" s="229"/>
      <c r="N1531" s="230" t="s">
        <v>38</v>
      </c>
      <c r="O1531" s="74"/>
      <c r="P1531" s="231" t="n">
        <f aca="false">O1531*H1531</f>
        <v>0</v>
      </c>
      <c r="Q1531" s="231" t="n">
        <v>0</v>
      </c>
      <c r="R1531" s="231" t="n">
        <f aca="false">Q1531*H1531</f>
        <v>0</v>
      </c>
      <c r="S1531" s="231" t="n">
        <v>0</v>
      </c>
      <c r="T1531" s="232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3" t="s">
        <v>309</v>
      </c>
      <c r="AT1531" s="233" t="s">
        <v>212</v>
      </c>
      <c r="AU1531" s="233" t="s">
        <v>83</v>
      </c>
      <c r="AY1531" s="3" t="s">
        <v>210</v>
      </c>
      <c r="BE1531" s="234" t="n">
        <f aca="false">IF(N1531="základní",J1531,0)</f>
        <v>0</v>
      </c>
      <c r="BF1531" s="234" t="n">
        <f aca="false">IF(N1531="snížená",J1531,0)</f>
        <v>0</v>
      </c>
      <c r="BG1531" s="234" t="n">
        <f aca="false">IF(N1531="zákl. přenesená",J1531,0)</f>
        <v>0</v>
      </c>
      <c r="BH1531" s="234" t="n">
        <f aca="false">IF(N1531="sníž. přenesená",J1531,0)</f>
        <v>0</v>
      </c>
      <c r="BI1531" s="234" t="n">
        <f aca="false">IF(N1531="nulová",J1531,0)</f>
        <v>0</v>
      </c>
      <c r="BJ1531" s="3" t="s">
        <v>81</v>
      </c>
      <c r="BK1531" s="234" t="n">
        <f aca="false">ROUND(I1531*H1531,2)</f>
        <v>0</v>
      </c>
      <c r="BL1531" s="3" t="s">
        <v>309</v>
      </c>
      <c r="BM1531" s="233" t="s">
        <v>1481</v>
      </c>
    </row>
    <row r="1532" s="240" customFormat="true" ht="12.8" hidden="false" customHeight="false" outlineLevel="0" collapsed="false">
      <c r="B1532" s="241"/>
      <c r="C1532" s="242"/>
      <c r="D1532" s="243" t="s">
        <v>220</v>
      </c>
      <c r="E1532" s="244"/>
      <c r="F1532" s="245" t="s">
        <v>222</v>
      </c>
      <c r="G1532" s="242"/>
      <c r="H1532" s="244"/>
      <c r="I1532" s="246"/>
      <c r="J1532" s="242"/>
      <c r="K1532" s="242"/>
      <c r="L1532" s="247"/>
      <c r="M1532" s="248"/>
      <c r="N1532" s="249"/>
      <c r="O1532" s="249"/>
      <c r="P1532" s="249"/>
      <c r="Q1532" s="249"/>
      <c r="R1532" s="249"/>
      <c r="S1532" s="249"/>
      <c r="T1532" s="250"/>
      <c r="AT1532" s="251" t="s">
        <v>220</v>
      </c>
      <c r="AU1532" s="251" t="s">
        <v>83</v>
      </c>
      <c r="AV1532" s="240" t="s">
        <v>81</v>
      </c>
      <c r="AW1532" s="240" t="s">
        <v>30</v>
      </c>
      <c r="AX1532" s="240" t="s">
        <v>73</v>
      </c>
      <c r="AY1532" s="251" t="s">
        <v>210</v>
      </c>
    </row>
    <row r="1533" s="252" customFormat="true" ht="12.8" hidden="false" customHeight="false" outlineLevel="0" collapsed="false">
      <c r="B1533" s="253"/>
      <c r="C1533" s="254"/>
      <c r="D1533" s="243" t="s">
        <v>220</v>
      </c>
      <c r="E1533" s="255"/>
      <c r="F1533" s="256" t="s">
        <v>1482</v>
      </c>
      <c r="G1533" s="254"/>
      <c r="H1533" s="257" t="n">
        <v>13.9</v>
      </c>
      <c r="I1533" s="258"/>
      <c r="J1533" s="254"/>
      <c r="K1533" s="254"/>
      <c r="L1533" s="259"/>
      <c r="M1533" s="260"/>
      <c r="N1533" s="261"/>
      <c r="O1533" s="261"/>
      <c r="P1533" s="261"/>
      <c r="Q1533" s="261"/>
      <c r="R1533" s="261"/>
      <c r="S1533" s="261"/>
      <c r="T1533" s="262"/>
      <c r="AT1533" s="263" t="s">
        <v>220</v>
      </c>
      <c r="AU1533" s="263" t="s">
        <v>83</v>
      </c>
      <c r="AV1533" s="252" t="s">
        <v>83</v>
      </c>
      <c r="AW1533" s="252" t="s">
        <v>30</v>
      </c>
      <c r="AX1533" s="252" t="s">
        <v>73</v>
      </c>
      <c r="AY1533" s="263" t="s">
        <v>210</v>
      </c>
    </row>
    <row r="1534" s="264" customFormat="true" ht="12.8" hidden="false" customHeight="false" outlineLevel="0" collapsed="false">
      <c r="B1534" s="265"/>
      <c r="C1534" s="266"/>
      <c r="D1534" s="243" t="s">
        <v>220</v>
      </c>
      <c r="E1534" s="267"/>
      <c r="F1534" s="268" t="s">
        <v>224</v>
      </c>
      <c r="G1534" s="266"/>
      <c r="H1534" s="269" t="n">
        <v>13.9</v>
      </c>
      <c r="I1534" s="270"/>
      <c r="J1534" s="266"/>
      <c r="K1534" s="266"/>
      <c r="L1534" s="271"/>
      <c r="M1534" s="272"/>
      <c r="N1534" s="273"/>
      <c r="O1534" s="273"/>
      <c r="P1534" s="273"/>
      <c r="Q1534" s="273"/>
      <c r="R1534" s="273"/>
      <c r="S1534" s="273"/>
      <c r="T1534" s="274"/>
      <c r="AT1534" s="275" t="s">
        <v>220</v>
      </c>
      <c r="AU1534" s="275" t="s">
        <v>83</v>
      </c>
      <c r="AV1534" s="264" t="s">
        <v>216</v>
      </c>
      <c r="AW1534" s="264" t="s">
        <v>30</v>
      </c>
      <c r="AX1534" s="264" t="s">
        <v>81</v>
      </c>
      <c r="AY1534" s="275" t="s">
        <v>210</v>
      </c>
    </row>
    <row r="1535" s="31" customFormat="true" ht="16.5" hidden="false" customHeight="true" outlineLevel="0" collapsed="false">
      <c r="A1535" s="24"/>
      <c r="B1535" s="25"/>
      <c r="C1535" s="221" t="s">
        <v>1483</v>
      </c>
      <c r="D1535" s="221" t="s">
        <v>212</v>
      </c>
      <c r="E1535" s="222" t="s">
        <v>1484</v>
      </c>
      <c r="F1535" s="223" t="s">
        <v>1485</v>
      </c>
      <c r="G1535" s="224" t="s">
        <v>1486</v>
      </c>
      <c r="H1535" s="225" t="n">
        <v>1</v>
      </c>
      <c r="I1535" s="226"/>
      <c r="J1535" s="227" t="n">
        <f aca="false">ROUND(I1535*H1535,2)</f>
        <v>0</v>
      </c>
      <c r="K1535" s="228"/>
      <c r="L1535" s="30"/>
      <c r="M1535" s="229"/>
      <c r="N1535" s="230" t="s">
        <v>38</v>
      </c>
      <c r="O1535" s="74"/>
      <c r="P1535" s="231" t="n">
        <f aca="false">O1535*H1535</f>
        <v>0</v>
      </c>
      <c r="Q1535" s="231" t="n">
        <v>0</v>
      </c>
      <c r="R1535" s="231" t="n">
        <f aca="false">Q1535*H1535</f>
        <v>0</v>
      </c>
      <c r="S1535" s="231" t="n">
        <v>0</v>
      </c>
      <c r="T1535" s="232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3" t="s">
        <v>309</v>
      </c>
      <c r="AT1535" s="233" t="s">
        <v>212</v>
      </c>
      <c r="AU1535" s="233" t="s">
        <v>83</v>
      </c>
      <c r="AY1535" s="3" t="s">
        <v>210</v>
      </c>
      <c r="BE1535" s="234" t="n">
        <f aca="false">IF(N1535="základní",J1535,0)</f>
        <v>0</v>
      </c>
      <c r="BF1535" s="234" t="n">
        <f aca="false">IF(N1535="snížená",J1535,0)</f>
        <v>0</v>
      </c>
      <c r="BG1535" s="234" t="n">
        <f aca="false">IF(N1535="zákl. přenesená",J1535,0)</f>
        <v>0</v>
      </c>
      <c r="BH1535" s="234" t="n">
        <f aca="false">IF(N1535="sníž. přenesená",J1535,0)</f>
        <v>0</v>
      </c>
      <c r="BI1535" s="234" t="n">
        <f aca="false">IF(N1535="nulová",J1535,0)</f>
        <v>0</v>
      </c>
      <c r="BJ1535" s="3" t="s">
        <v>81</v>
      </c>
      <c r="BK1535" s="234" t="n">
        <f aca="false">ROUND(I1535*H1535,2)</f>
        <v>0</v>
      </c>
      <c r="BL1535" s="3" t="s">
        <v>309</v>
      </c>
      <c r="BM1535" s="233" t="s">
        <v>1487</v>
      </c>
    </row>
    <row r="1536" s="31" customFormat="true" ht="16.5" hidden="false" customHeight="true" outlineLevel="0" collapsed="false">
      <c r="A1536" s="24"/>
      <c r="B1536" s="25"/>
      <c r="C1536" s="221" t="s">
        <v>1488</v>
      </c>
      <c r="D1536" s="221" t="s">
        <v>212</v>
      </c>
      <c r="E1536" s="222" t="s">
        <v>1489</v>
      </c>
      <c r="F1536" s="223" t="s">
        <v>1490</v>
      </c>
      <c r="G1536" s="224" t="s">
        <v>1486</v>
      </c>
      <c r="H1536" s="225" t="n">
        <v>1</v>
      </c>
      <c r="I1536" s="226"/>
      <c r="J1536" s="227" t="n">
        <f aca="false">ROUND(I1536*H1536,2)</f>
        <v>0</v>
      </c>
      <c r="K1536" s="228"/>
      <c r="L1536" s="30"/>
      <c r="M1536" s="229"/>
      <c r="N1536" s="230" t="s">
        <v>38</v>
      </c>
      <c r="O1536" s="74"/>
      <c r="P1536" s="231" t="n">
        <f aca="false">O1536*H1536</f>
        <v>0</v>
      </c>
      <c r="Q1536" s="231" t="n">
        <v>0</v>
      </c>
      <c r="R1536" s="231" t="n">
        <f aca="false">Q1536*H1536</f>
        <v>0</v>
      </c>
      <c r="S1536" s="231" t="n">
        <v>0</v>
      </c>
      <c r="T1536" s="232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3" t="s">
        <v>309</v>
      </c>
      <c r="AT1536" s="233" t="s">
        <v>212</v>
      </c>
      <c r="AU1536" s="233" t="s">
        <v>83</v>
      </c>
      <c r="AY1536" s="3" t="s">
        <v>210</v>
      </c>
      <c r="BE1536" s="234" t="n">
        <f aca="false">IF(N1536="základní",J1536,0)</f>
        <v>0</v>
      </c>
      <c r="BF1536" s="234" t="n">
        <f aca="false">IF(N1536="snížená",J1536,0)</f>
        <v>0</v>
      </c>
      <c r="BG1536" s="234" t="n">
        <f aca="false">IF(N1536="zákl. přenesená",J1536,0)</f>
        <v>0</v>
      </c>
      <c r="BH1536" s="234" t="n">
        <f aca="false">IF(N1536="sníž. přenesená",J1536,0)</f>
        <v>0</v>
      </c>
      <c r="BI1536" s="234" t="n">
        <f aca="false">IF(N1536="nulová",J1536,0)</f>
        <v>0</v>
      </c>
      <c r="BJ1536" s="3" t="s">
        <v>81</v>
      </c>
      <c r="BK1536" s="234" t="n">
        <f aca="false">ROUND(I1536*H1536,2)</f>
        <v>0</v>
      </c>
      <c r="BL1536" s="3" t="s">
        <v>309</v>
      </c>
      <c r="BM1536" s="233" t="s">
        <v>1491</v>
      </c>
    </row>
    <row r="1537" s="31" customFormat="true" ht="33" hidden="false" customHeight="true" outlineLevel="0" collapsed="false">
      <c r="A1537" s="24"/>
      <c r="B1537" s="25"/>
      <c r="C1537" s="221" t="s">
        <v>1492</v>
      </c>
      <c r="D1537" s="221" t="s">
        <v>212</v>
      </c>
      <c r="E1537" s="222" t="s">
        <v>1493</v>
      </c>
      <c r="F1537" s="223" t="s">
        <v>675</v>
      </c>
      <c r="G1537" s="224" t="s">
        <v>676</v>
      </c>
      <c r="H1537" s="225" t="n">
        <v>10</v>
      </c>
      <c r="I1537" s="226"/>
      <c r="J1537" s="227" t="n">
        <f aca="false">ROUND(I1537*H1537,2)</f>
        <v>0</v>
      </c>
      <c r="K1537" s="228"/>
      <c r="L1537" s="30"/>
      <c r="M1537" s="229"/>
      <c r="N1537" s="230" t="s">
        <v>38</v>
      </c>
      <c r="O1537" s="74"/>
      <c r="P1537" s="231" t="n">
        <f aca="false">O1537*H1537</f>
        <v>0</v>
      </c>
      <c r="Q1537" s="231" t="n">
        <v>0</v>
      </c>
      <c r="R1537" s="231" t="n">
        <f aca="false">Q1537*H1537</f>
        <v>0</v>
      </c>
      <c r="S1537" s="231" t="n">
        <v>0</v>
      </c>
      <c r="T1537" s="232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3" t="s">
        <v>309</v>
      </c>
      <c r="AT1537" s="233" t="s">
        <v>212</v>
      </c>
      <c r="AU1537" s="233" t="s">
        <v>83</v>
      </c>
      <c r="AY1537" s="3" t="s">
        <v>210</v>
      </c>
      <c r="BE1537" s="234" t="n">
        <f aca="false">IF(N1537="základní",J1537,0)</f>
        <v>0</v>
      </c>
      <c r="BF1537" s="234" t="n">
        <f aca="false">IF(N1537="snížená",J1537,0)</f>
        <v>0</v>
      </c>
      <c r="BG1537" s="234" t="n">
        <f aca="false">IF(N1537="zákl. přenesená",J1537,0)</f>
        <v>0</v>
      </c>
      <c r="BH1537" s="234" t="n">
        <f aca="false">IF(N1537="sníž. přenesená",J1537,0)</f>
        <v>0</v>
      </c>
      <c r="BI1537" s="234" t="n">
        <f aca="false">IF(N1537="nulová",J1537,0)</f>
        <v>0</v>
      </c>
      <c r="BJ1537" s="3" t="s">
        <v>81</v>
      </c>
      <c r="BK1537" s="234" t="n">
        <f aca="false">ROUND(I1537*H1537,2)</f>
        <v>0</v>
      </c>
      <c r="BL1537" s="3" t="s">
        <v>309</v>
      </c>
      <c r="BM1537" s="233" t="s">
        <v>1494</v>
      </c>
    </row>
    <row r="1538" s="31" customFormat="true" ht="24.15" hidden="false" customHeight="true" outlineLevel="0" collapsed="false">
      <c r="A1538" s="24"/>
      <c r="B1538" s="25"/>
      <c r="C1538" s="221" t="s">
        <v>1495</v>
      </c>
      <c r="D1538" s="221" t="s">
        <v>212</v>
      </c>
      <c r="E1538" s="222" t="s">
        <v>1496</v>
      </c>
      <c r="F1538" s="223" t="s">
        <v>1497</v>
      </c>
      <c r="G1538" s="224" t="s">
        <v>874</v>
      </c>
      <c r="H1538" s="225" t="n">
        <v>1</v>
      </c>
      <c r="I1538" s="226"/>
      <c r="J1538" s="227" t="n">
        <f aca="false">ROUND(I1538*H1538,2)</f>
        <v>0</v>
      </c>
      <c r="K1538" s="228"/>
      <c r="L1538" s="30"/>
      <c r="M1538" s="288"/>
      <c r="N1538" s="289" t="s">
        <v>38</v>
      </c>
      <c r="O1538" s="290"/>
      <c r="P1538" s="291" t="n">
        <f aca="false">O1538*H1538</f>
        <v>0</v>
      </c>
      <c r="Q1538" s="291" t="n">
        <v>0</v>
      </c>
      <c r="R1538" s="291" t="n">
        <f aca="false">Q1538*H1538</f>
        <v>0</v>
      </c>
      <c r="S1538" s="291" t="n">
        <v>0</v>
      </c>
      <c r="T1538" s="292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3" t="s">
        <v>309</v>
      </c>
      <c r="AT1538" s="233" t="s">
        <v>212</v>
      </c>
      <c r="AU1538" s="233" t="s">
        <v>83</v>
      </c>
      <c r="AY1538" s="3" t="s">
        <v>210</v>
      </c>
      <c r="BE1538" s="234" t="n">
        <f aca="false">IF(N1538="základní",J1538,0)</f>
        <v>0</v>
      </c>
      <c r="BF1538" s="234" t="n">
        <f aca="false">IF(N1538="snížená",J1538,0)</f>
        <v>0</v>
      </c>
      <c r="BG1538" s="234" t="n">
        <f aca="false">IF(N1538="zákl. přenesená",J1538,0)</f>
        <v>0</v>
      </c>
      <c r="BH1538" s="234" t="n">
        <f aca="false">IF(N1538="sníž. přenesená",J1538,0)</f>
        <v>0</v>
      </c>
      <c r="BI1538" s="234" t="n">
        <f aca="false">IF(N1538="nulová",J1538,0)</f>
        <v>0</v>
      </c>
      <c r="BJ1538" s="3" t="s">
        <v>81</v>
      </c>
      <c r="BK1538" s="234" t="n">
        <f aca="false">ROUND(I1538*H1538,2)</f>
        <v>0</v>
      </c>
      <c r="BL1538" s="3" t="s">
        <v>309</v>
      </c>
      <c r="BM1538" s="233" t="s">
        <v>1498</v>
      </c>
    </row>
    <row r="1539" s="31" customFormat="true" ht="6.95" hidden="false" customHeight="true" outlineLevel="0" collapsed="false">
      <c r="A1539" s="24"/>
      <c r="B1539" s="52"/>
      <c r="C1539" s="53"/>
      <c r="D1539" s="53"/>
      <c r="E1539" s="53"/>
      <c r="F1539" s="53"/>
      <c r="G1539" s="53"/>
      <c r="H1539" s="53"/>
      <c r="I1539" s="53"/>
      <c r="J1539" s="53"/>
      <c r="K1539" s="53"/>
      <c r="L1539" s="30"/>
      <c r="M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</row>
  </sheetData>
  <sheetProtection algorithmName="SHA-512" hashValue="eLaOFlCZks//T54JTrg6+XY37z8QQlY3VMHIeZe5ervdfahYT25PrPyU/pp0QZdPgvJ/+855IgvAcGK+T5eVaQ==" saltValue="vfGGtMSlB3jAo6OB9UlpykpY5QF9oemGRCRffo/Gzof/5qyQPE/fPAoxP1E6C0uPCUmTOK8mb45S6TWyF3e7bQ==" spinCount="100000" sheet="true" password="cc35" objects="true" scenarios="true" formatColumns="false" formatRows="false" autoFilter="false"/>
  <autoFilter ref="C140:K153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hyperlinks>
    <hyperlink ref="F145" r:id="rId1" display="https://podminky.urs.cz/item/CS_URS_2023_02/139711111"/>
    <hyperlink ref="F151" r:id="rId2" display="https://podminky.urs.cz/item/CS_URS_2023_02/162211311"/>
    <hyperlink ref="F153" r:id="rId3" display="https://podminky.urs.cz/item/CS_URS_2023_02/162211319"/>
    <hyperlink ref="F156" r:id="rId4" display="https://podminky.urs.cz/item/CS_URS_2023_02/162751117"/>
    <hyperlink ref="F158" r:id="rId5" display="https://podminky.urs.cz/item/CS_URS_2023_02/171251201"/>
    <hyperlink ref="F160" r:id="rId6" display="https://podminky.urs.cz/item/CS_URS_2023_02/171201221"/>
    <hyperlink ref="F537" r:id="rId7" display="https://podminky.urs.cz/item/CS_URS_2023_02/969031111"/>
    <hyperlink ref="F542" r:id="rId8" display="https://podminky.urs.cz/item/CS_URS_2023_02/969041112"/>
    <hyperlink ref="F640" r:id="rId9" display="https://podminky.urs.cz/item/CS_URS_2023_02/997013861"/>
    <hyperlink ref="F644" r:id="rId10" display="https://podminky.urs.cz/item/CS_URS_2023_02/997013863"/>
    <hyperlink ref="F648" r:id="rId11" display="https://podminky.urs.cz/item/CS_URS_2023_02/997013867"/>
    <hyperlink ref="F661" r:id="rId12" display="https://podminky.urs.cz/item/CS_URS_2023_02/997013645"/>
    <hyperlink ref="F923" r:id="rId13" display="https://podminky.urs.cz/item/CS_URS_2023_02/725829131"/>
    <hyperlink ref="F1174" r:id="rId14" display="https://podminky.urs.cz/item/CS_URS_2023_02/771574636"/>
    <hyperlink ref="F1281" r:id="rId15" display="https://podminky.urs.cz/item/CS_URS_2023_02/781492311"/>
    <hyperlink ref="F1295" r:id="rId16" display="https://podminky.urs.cz/item/CS_URS_2023_02/7814924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6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34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6"/>
      <c r="G11" s="24"/>
      <c r="H11" s="24"/>
      <c r="I11" s="135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6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35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3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5</v>
      </c>
      <c r="G32" s="24"/>
      <c r="H32" s="24"/>
      <c r="I32" s="148" t="s">
        <v>34</v>
      </c>
      <c r="J32" s="14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7</v>
      </c>
      <c r="E33" s="135" t="s">
        <v>38</v>
      </c>
      <c r="F33" s="150" t="n">
        <f aca="false">ROUND((SUM(BE121:BE137)),  2)</f>
        <v>0</v>
      </c>
      <c r="G33" s="24"/>
      <c r="H33" s="24"/>
      <c r="I33" s="151" t="n">
        <v>0.21</v>
      </c>
      <c r="J33" s="15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9</v>
      </c>
      <c r="F34" s="150" t="n">
        <f aca="false">ROUND((SUM(BF121:BF137)),  2)</f>
        <v>0</v>
      </c>
      <c r="G34" s="24"/>
      <c r="H34" s="24"/>
      <c r="I34" s="151" t="n">
        <v>0.12</v>
      </c>
      <c r="J34" s="15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0</v>
      </c>
      <c r="F35" s="150" t="n">
        <f aca="false">ROUND((SUM(BG121:BG13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H121:BH13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I121:BI13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3</v>
      </c>
      <c r="E39" s="154"/>
      <c r="F39" s="154"/>
      <c r="G39" s="155" t="s">
        <v>44</v>
      </c>
      <c r="H39" s="156" t="s">
        <v>45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001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66</v>
      </c>
      <c r="D94" s="174"/>
      <c r="E94" s="174"/>
      <c r="F94" s="174"/>
      <c r="G94" s="174"/>
      <c r="H94" s="174"/>
      <c r="I94" s="174"/>
      <c r="J94" s="175" t="s">
        <v>16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68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9</v>
      </c>
    </row>
    <row r="97" s="178" customFormat="true" ht="24.95" hidden="false" customHeight="true" outlineLevel="0" collapsed="false">
      <c r="B97" s="179"/>
      <c r="C97" s="180"/>
      <c r="D97" s="181" t="s">
        <v>2347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348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349</v>
      </c>
      <c r="E99" s="188"/>
      <c r="F99" s="188"/>
      <c r="G99" s="188"/>
      <c r="H99" s="188"/>
      <c r="I99" s="188"/>
      <c r="J99" s="189" t="n">
        <f aca="false">J125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350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351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ekonstrukce silno a slaboproudé instalace, WC pro imobilní - ZŠ Ivanovice na Hané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300104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Ivanovice na Hané, ul. Tyršova  218/4</v>
      </c>
      <c r="G115" s="26"/>
      <c r="H115" s="26"/>
      <c r="I115" s="17" t="s">
        <v>21</v>
      </c>
      <c r="J115" s="171" t="str">
        <f aca="false">IF(J12="","",J12)</f>
        <v>6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7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1"/>
      <c r="B120" s="192"/>
      <c r="C120" s="193" t="s">
        <v>196</v>
      </c>
      <c r="D120" s="194" t="s">
        <v>58</v>
      </c>
      <c r="E120" s="194" t="s">
        <v>54</v>
      </c>
      <c r="F120" s="194" t="s">
        <v>55</v>
      </c>
      <c r="G120" s="194" t="s">
        <v>197</v>
      </c>
      <c r="H120" s="194" t="s">
        <v>198</v>
      </c>
      <c r="I120" s="194" t="s">
        <v>199</v>
      </c>
      <c r="J120" s="195" t="s">
        <v>167</v>
      </c>
      <c r="K120" s="196" t="s">
        <v>200</v>
      </c>
      <c r="L120" s="197"/>
      <c r="M120" s="82"/>
      <c r="N120" s="83" t="s">
        <v>37</v>
      </c>
      <c r="O120" s="83" t="s">
        <v>201</v>
      </c>
      <c r="P120" s="83" t="s">
        <v>202</v>
      </c>
      <c r="Q120" s="83" t="s">
        <v>203</v>
      </c>
      <c r="R120" s="83" t="s">
        <v>204</v>
      </c>
      <c r="S120" s="83" t="s">
        <v>205</v>
      </c>
      <c r="T120" s="84" t="s">
        <v>206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07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69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72</v>
      </c>
      <c r="E122" s="208" t="s">
        <v>160</v>
      </c>
      <c r="F122" s="208" t="s">
        <v>2352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25+P133+P135</f>
        <v>0</v>
      </c>
      <c r="Q122" s="213"/>
      <c r="R122" s="214" t="n">
        <f aca="false">R123+R125+R133+R135</f>
        <v>0</v>
      </c>
      <c r="S122" s="213"/>
      <c r="T122" s="215" t="n">
        <f aca="false">T123+T125+T133+T135</f>
        <v>0</v>
      </c>
      <c r="AR122" s="216" t="s">
        <v>238</v>
      </c>
      <c r="AT122" s="217" t="s">
        <v>72</v>
      </c>
      <c r="AU122" s="217" t="s">
        <v>73</v>
      </c>
      <c r="AY122" s="216" t="s">
        <v>210</v>
      </c>
      <c r="BK122" s="218" t="n">
        <f aca="false">BK123+BK125+BK133+BK135</f>
        <v>0</v>
      </c>
    </row>
    <row r="123" s="204" customFormat="true" ht="22.8" hidden="false" customHeight="true" outlineLevel="0" collapsed="false">
      <c r="B123" s="205"/>
      <c r="C123" s="206"/>
      <c r="D123" s="207" t="s">
        <v>72</v>
      </c>
      <c r="E123" s="219" t="s">
        <v>2353</v>
      </c>
      <c r="F123" s="219" t="s">
        <v>2354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238</v>
      </c>
      <c r="AT123" s="217" t="s">
        <v>72</v>
      </c>
      <c r="AU123" s="217" t="s">
        <v>81</v>
      </c>
      <c r="AY123" s="216" t="s">
        <v>210</v>
      </c>
      <c r="BK123" s="218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21" t="s">
        <v>81</v>
      </c>
      <c r="D124" s="221" t="s">
        <v>212</v>
      </c>
      <c r="E124" s="222" t="s">
        <v>2355</v>
      </c>
      <c r="F124" s="223" t="s">
        <v>2356</v>
      </c>
      <c r="G124" s="224" t="s">
        <v>874</v>
      </c>
      <c r="H124" s="225" t="n">
        <v>1</v>
      </c>
      <c r="I124" s="226"/>
      <c r="J124" s="227" t="n">
        <f aca="false">ROUND(I124*H124,2)</f>
        <v>0</v>
      </c>
      <c r="K124" s="228"/>
      <c r="L124" s="30"/>
      <c r="M124" s="229"/>
      <c r="N124" s="230" t="s">
        <v>38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357</v>
      </c>
      <c r="AT124" s="233" t="s">
        <v>212</v>
      </c>
      <c r="AU124" s="233" t="s">
        <v>83</v>
      </c>
      <c r="AY124" s="3" t="s">
        <v>21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1</v>
      </c>
      <c r="BK124" s="234" t="n">
        <f aca="false">ROUND(I124*H124,2)</f>
        <v>0</v>
      </c>
      <c r="BL124" s="3" t="s">
        <v>2357</v>
      </c>
      <c r="BM124" s="233" t="s">
        <v>2358</v>
      </c>
    </row>
    <row r="125" s="204" customFormat="true" ht="22.8" hidden="false" customHeight="true" outlineLevel="0" collapsed="false">
      <c r="B125" s="205"/>
      <c r="C125" s="206"/>
      <c r="D125" s="207" t="s">
        <v>72</v>
      </c>
      <c r="E125" s="219" t="s">
        <v>2359</v>
      </c>
      <c r="F125" s="219" t="s">
        <v>2360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2)</f>
        <v>0</v>
      </c>
      <c r="Q125" s="213"/>
      <c r="R125" s="214" t="n">
        <f aca="false">SUM(R126:R132)</f>
        <v>0</v>
      </c>
      <c r="S125" s="213"/>
      <c r="T125" s="215" t="n">
        <f aca="false">SUM(T126:T132)</f>
        <v>0</v>
      </c>
      <c r="AR125" s="216" t="s">
        <v>238</v>
      </c>
      <c r="AT125" s="217" t="s">
        <v>72</v>
      </c>
      <c r="AU125" s="217" t="s">
        <v>81</v>
      </c>
      <c r="AY125" s="216" t="s">
        <v>210</v>
      </c>
      <c r="BK125" s="218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21" t="s">
        <v>83</v>
      </c>
      <c r="D126" s="221" t="s">
        <v>212</v>
      </c>
      <c r="E126" s="222" t="s">
        <v>2361</v>
      </c>
      <c r="F126" s="223" t="s">
        <v>2360</v>
      </c>
      <c r="G126" s="224" t="s">
        <v>874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38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357</v>
      </c>
      <c r="AT126" s="233" t="s">
        <v>212</v>
      </c>
      <c r="AU126" s="233" t="s">
        <v>83</v>
      </c>
      <c r="AY126" s="3" t="s">
        <v>21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1</v>
      </c>
      <c r="BK126" s="234" t="n">
        <f aca="false">ROUND(I126*H126,2)</f>
        <v>0</v>
      </c>
      <c r="BL126" s="3" t="s">
        <v>2357</v>
      </c>
      <c r="BM126" s="233" t="s">
        <v>2362</v>
      </c>
    </row>
    <row r="127" s="31" customFormat="true" ht="24.15" hidden="false" customHeight="true" outlineLevel="0" collapsed="false">
      <c r="A127" s="24"/>
      <c r="B127" s="25"/>
      <c r="C127" s="221" t="s">
        <v>216</v>
      </c>
      <c r="D127" s="221" t="s">
        <v>212</v>
      </c>
      <c r="E127" s="222" t="s">
        <v>2363</v>
      </c>
      <c r="F127" s="223" t="s">
        <v>2364</v>
      </c>
      <c r="G127" s="224" t="s">
        <v>874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38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357</v>
      </c>
      <c r="AT127" s="233" t="s">
        <v>212</v>
      </c>
      <c r="AU127" s="233" t="s">
        <v>83</v>
      </c>
      <c r="AY127" s="3" t="s">
        <v>21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1</v>
      </c>
      <c r="BK127" s="234" t="n">
        <f aca="false">ROUND(I127*H127,2)</f>
        <v>0</v>
      </c>
      <c r="BL127" s="3" t="s">
        <v>2357</v>
      </c>
      <c r="BM127" s="233" t="s">
        <v>2365</v>
      </c>
    </row>
    <row r="128" s="31" customFormat="true" ht="16.5" hidden="false" customHeight="true" outlineLevel="0" collapsed="false">
      <c r="A128" s="24"/>
      <c r="B128" s="25"/>
      <c r="C128" s="221" t="s">
        <v>238</v>
      </c>
      <c r="D128" s="221" t="s">
        <v>212</v>
      </c>
      <c r="E128" s="222" t="s">
        <v>2366</v>
      </c>
      <c r="F128" s="223" t="s">
        <v>2367</v>
      </c>
      <c r="G128" s="224" t="s">
        <v>874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38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357</v>
      </c>
      <c r="AT128" s="233" t="s">
        <v>212</v>
      </c>
      <c r="AU128" s="233" t="s">
        <v>83</v>
      </c>
      <c r="AY128" s="3" t="s">
        <v>21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1</v>
      </c>
      <c r="BK128" s="234" t="n">
        <f aca="false">ROUND(I128*H128,2)</f>
        <v>0</v>
      </c>
      <c r="BL128" s="3" t="s">
        <v>2357</v>
      </c>
      <c r="BM128" s="233" t="s">
        <v>2368</v>
      </c>
    </row>
    <row r="129" s="31" customFormat="true" ht="16.5" hidden="false" customHeight="true" outlineLevel="0" collapsed="false">
      <c r="A129" s="24"/>
      <c r="B129" s="25"/>
      <c r="C129" s="221" t="s">
        <v>243</v>
      </c>
      <c r="D129" s="221" t="s">
        <v>212</v>
      </c>
      <c r="E129" s="222" t="s">
        <v>2369</v>
      </c>
      <c r="F129" s="223" t="s">
        <v>2370</v>
      </c>
      <c r="G129" s="224" t="s">
        <v>874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357</v>
      </c>
      <c r="AT129" s="233" t="s">
        <v>212</v>
      </c>
      <c r="AU129" s="233" t="s">
        <v>83</v>
      </c>
      <c r="AY129" s="3" t="s">
        <v>21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1</v>
      </c>
      <c r="BK129" s="234" t="n">
        <f aca="false">ROUND(I129*H129,2)</f>
        <v>0</v>
      </c>
      <c r="BL129" s="3" t="s">
        <v>2357</v>
      </c>
      <c r="BM129" s="233" t="s">
        <v>2371</v>
      </c>
    </row>
    <row r="130" s="31" customFormat="true" ht="16.5" hidden="false" customHeight="true" outlineLevel="0" collapsed="false">
      <c r="A130" s="24"/>
      <c r="B130" s="25"/>
      <c r="C130" s="221" t="s">
        <v>250</v>
      </c>
      <c r="D130" s="221" t="s">
        <v>212</v>
      </c>
      <c r="E130" s="222" t="s">
        <v>2372</v>
      </c>
      <c r="F130" s="223" t="s">
        <v>2373</v>
      </c>
      <c r="G130" s="224" t="s">
        <v>874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38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357</v>
      </c>
      <c r="AT130" s="233" t="s">
        <v>212</v>
      </c>
      <c r="AU130" s="233" t="s">
        <v>83</v>
      </c>
      <c r="AY130" s="3" t="s">
        <v>21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1</v>
      </c>
      <c r="BK130" s="234" t="n">
        <f aca="false">ROUND(I130*H130,2)</f>
        <v>0</v>
      </c>
      <c r="BL130" s="3" t="s">
        <v>2357</v>
      </c>
      <c r="BM130" s="233" t="s">
        <v>2374</v>
      </c>
    </row>
    <row r="131" s="31" customFormat="true" ht="16.5" hidden="false" customHeight="true" outlineLevel="0" collapsed="false">
      <c r="A131" s="24"/>
      <c r="B131" s="25"/>
      <c r="C131" s="221" t="s">
        <v>256</v>
      </c>
      <c r="D131" s="221" t="s">
        <v>212</v>
      </c>
      <c r="E131" s="222" t="s">
        <v>2375</v>
      </c>
      <c r="F131" s="223" t="s">
        <v>2376</v>
      </c>
      <c r="G131" s="224" t="s">
        <v>874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8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357</v>
      </c>
      <c r="AT131" s="233" t="s">
        <v>212</v>
      </c>
      <c r="AU131" s="233" t="s">
        <v>83</v>
      </c>
      <c r="AY131" s="3" t="s">
        <v>21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1</v>
      </c>
      <c r="BK131" s="234" t="n">
        <f aca="false">ROUND(I131*H131,2)</f>
        <v>0</v>
      </c>
      <c r="BL131" s="3" t="s">
        <v>2357</v>
      </c>
      <c r="BM131" s="233" t="s">
        <v>2377</v>
      </c>
    </row>
    <row r="132" s="31" customFormat="true" ht="21.75" hidden="false" customHeight="true" outlineLevel="0" collapsed="false">
      <c r="A132" s="24"/>
      <c r="B132" s="25"/>
      <c r="C132" s="221" t="s">
        <v>263</v>
      </c>
      <c r="D132" s="221" t="s">
        <v>212</v>
      </c>
      <c r="E132" s="222" t="s">
        <v>2378</v>
      </c>
      <c r="F132" s="223" t="s">
        <v>2379</v>
      </c>
      <c r="G132" s="224" t="s">
        <v>874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38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357</v>
      </c>
      <c r="AT132" s="233" t="s">
        <v>212</v>
      </c>
      <c r="AU132" s="233" t="s">
        <v>83</v>
      </c>
      <c r="AY132" s="3" t="s">
        <v>21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1</v>
      </c>
      <c r="BK132" s="234" t="n">
        <f aca="false">ROUND(I132*H132,2)</f>
        <v>0</v>
      </c>
      <c r="BL132" s="3" t="s">
        <v>2357</v>
      </c>
      <c r="BM132" s="233" t="s">
        <v>2380</v>
      </c>
    </row>
    <row r="133" s="204" customFormat="true" ht="22.8" hidden="false" customHeight="true" outlineLevel="0" collapsed="false">
      <c r="B133" s="205"/>
      <c r="C133" s="206"/>
      <c r="D133" s="207" t="s">
        <v>72</v>
      </c>
      <c r="E133" s="219" t="s">
        <v>2381</v>
      </c>
      <c r="F133" s="219" t="s">
        <v>2382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238</v>
      </c>
      <c r="AT133" s="217" t="s">
        <v>72</v>
      </c>
      <c r="AU133" s="217" t="s">
        <v>81</v>
      </c>
      <c r="AY133" s="216" t="s">
        <v>210</v>
      </c>
      <c r="BK133" s="218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21" t="s">
        <v>270</v>
      </c>
      <c r="D134" s="221" t="s">
        <v>212</v>
      </c>
      <c r="E134" s="222" t="s">
        <v>2383</v>
      </c>
      <c r="F134" s="223" t="s">
        <v>2384</v>
      </c>
      <c r="G134" s="224" t="s">
        <v>874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38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357</v>
      </c>
      <c r="AT134" s="233" t="s">
        <v>212</v>
      </c>
      <c r="AU134" s="233" t="s">
        <v>83</v>
      </c>
      <c r="AY134" s="3" t="s">
        <v>21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1</v>
      </c>
      <c r="BK134" s="234" t="n">
        <f aca="false">ROUND(I134*H134,2)</f>
        <v>0</v>
      </c>
      <c r="BL134" s="3" t="s">
        <v>2357</v>
      </c>
      <c r="BM134" s="233" t="s">
        <v>2385</v>
      </c>
    </row>
    <row r="135" s="204" customFormat="true" ht="22.8" hidden="false" customHeight="true" outlineLevel="0" collapsed="false">
      <c r="B135" s="205"/>
      <c r="C135" s="206"/>
      <c r="D135" s="207" t="s">
        <v>72</v>
      </c>
      <c r="E135" s="219" t="s">
        <v>2386</v>
      </c>
      <c r="F135" s="219" t="s">
        <v>238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238</v>
      </c>
      <c r="AT135" s="217" t="s">
        <v>72</v>
      </c>
      <c r="AU135" s="217" t="s">
        <v>81</v>
      </c>
      <c r="AY135" s="216" t="s">
        <v>210</v>
      </c>
      <c r="BK135" s="21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1" t="s">
        <v>276</v>
      </c>
      <c r="D136" s="221" t="s">
        <v>212</v>
      </c>
      <c r="E136" s="222" t="s">
        <v>2388</v>
      </c>
      <c r="F136" s="223" t="s">
        <v>2389</v>
      </c>
      <c r="G136" s="224" t="s">
        <v>874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357</v>
      </c>
      <c r="AT136" s="233" t="s">
        <v>212</v>
      </c>
      <c r="AU136" s="233" t="s">
        <v>83</v>
      </c>
      <c r="AY136" s="3" t="s">
        <v>21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1</v>
      </c>
      <c r="BK136" s="234" t="n">
        <f aca="false">ROUND(I136*H136,2)</f>
        <v>0</v>
      </c>
      <c r="BL136" s="3" t="s">
        <v>2357</v>
      </c>
      <c r="BM136" s="233" t="s">
        <v>2390</v>
      </c>
    </row>
    <row r="137" s="31" customFormat="true" ht="12.8" hidden="false" customHeight="false" outlineLevel="0" collapsed="false">
      <c r="A137" s="24"/>
      <c r="B137" s="25"/>
      <c r="C137" s="26"/>
      <c r="D137" s="235" t="s">
        <v>218</v>
      </c>
      <c r="E137" s="26"/>
      <c r="F137" s="236" t="s">
        <v>2391</v>
      </c>
      <c r="G137" s="26"/>
      <c r="H137" s="26"/>
      <c r="I137" s="237"/>
      <c r="J137" s="26"/>
      <c r="K137" s="26"/>
      <c r="L137" s="30"/>
      <c r="M137" s="297"/>
      <c r="N137" s="298"/>
      <c r="O137" s="290"/>
      <c r="P137" s="290"/>
      <c r="Q137" s="290"/>
      <c r="R137" s="290"/>
      <c r="S137" s="290"/>
      <c r="T137" s="29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8</v>
      </c>
      <c r="AU137" s="3" t="s">
        <v>83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bsl/loBH+xjznZRPmf8tFIcgatX4GDYJRBKYMOocqtBJ6vEnFNxxxQAui1kfTJ6td/hpjW6jVbgVvJr7jpdx1w==" saltValue="kp9gTvyObTEov21N7MYWxmvkNtSLDZlBZVIEkKjGpQwEFOpVQ+XH0+hxNDTXUnnnSsPWhkvU38bWTtT/+J5hbg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7" r:id="rId1" display="https://podminky.urs.cz/item/CS_URS_2023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501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50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9:BE225)),  2)</f>
        <v>0</v>
      </c>
      <c r="G37" s="24"/>
      <c r="H37" s="24"/>
      <c r="I37" s="151" t="n">
        <v>0.21</v>
      </c>
      <c r="J37" s="150" t="n">
        <f aca="false">ROUND(((SUM(BE139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9:BF225)),  2)</f>
        <v>0</v>
      </c>
      <c r="G38" s="24"/>
      <c r="H38" s="24"/>
      <c r="I38" s="151" t="n">
        <v>0.12</v>
      </c>
      <c r="J38" s="150" t="n">
        <f aca="false">ROUND(((SUM(BF139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9:BG22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9:BH22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9:BI22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501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3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4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5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6</v>
      </c>
      <c r="E105" s="188"/>
      <c r="F105" s="188"/>
      <c r="G105" s="188"/>
      <c r="H105" s="188"/>
      <c r="I105" s="188"/>
      <c r="J105" s="189" t="n">
        <f aca="false">J152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78</v>
      </c>
      <c r="E106" s="182"/>
      <c r="F106" s="182"/>
      <c r="G106" s="182"/>
      <c r="H106" s="182"/>
      <c r="I106" s="182"/>
      <c r="J106" s="183" t="n">
        <f aca="false">J157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84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04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6</v>
      </c>
      <c r="E109" s="188"/>
      <c r="F109" s="188"/>
      <c r="G109" s="188"/>
      <c r="H109" s="188"/>
      <c r="I109" s="188"/>
      <c r="J109" s="189" t="n">
        <f aca="false">J1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05</v>
      </c>
      <c r="E110" s="188"/>
      <c r="F110" s="188"/>
      <c r="G110" s="188"/>
      <c r="H110" s="188"/>
      <c r="I110" s="188"/>
      <c r="J110" s="189" t="n">
        <f aca="false">J183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89</v>
      </c>
      <c r="E111" s="188"/>
      <c r="F111" s="188"/>
      <c r="G111" s="188"/>
      <c r="H111" s="188"/>
      <c r="I111" s="188"/>
      <c r="J111" s="189" t="n">
        <f aca="false">J19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0</v>
      </c>
      <c r="E112" s="188"/>
      <c r="F112" s="188"/>
      <c r="G112" s="188"/>
      <c r="H112" s="188"/>
      <c r="I112" s="188"/>
      <c r="J112" s="189" t="n">
        <f aca="false">J204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91</v>
      </c>
      <c r="E113" s="188"/>
      <c r="F113" s="188"/>
      <c r="G113" s="188"/>
      <c r="H113" s="188"/>
      <c r="I113" s="188"/>
      <c r="J113" s="189" t="n">
        <f aca="false">J213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1506</v>
      </c>
      <c r="E114" s="182"/>
      <c r="F114" s="182"/>
      <c r="G114" s="182"/>
      <c r="H114" s="182"/>
      <c r="I114" s="182"/>
      <c r="J114" s="183" t="n">
        <f aca="false">J222</f>
        <v>0</v>
      </c>
      <c r="K114" s="180"/>
      <c r="L114" s="184"/>
    </row>
    <row r="115" s="185" customFormat="true" ht="19.9" hidden="false" customHeight="true" outlineLevel="0" collapsed="false">
      <c r="B115" s="186"/>
      <c r="C115" s="117"/>
      <c r="D115" s="187" t="s">
        <v>1507</v>
      </c>
      <c r="E115" s="188"/>
      <c r="F115" s="188"/>
      <c r="G115" s="188"/>
      <c r="H115" s="188"/>
      <c r="I115" s="188"/>
      <c r="J115" s="189" t="n">
        <f aca="false">J223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63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499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500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4" t="s">
        <v>1501</v>
      </c>
      <c r="F129" s="294"/>
      <c r="G129" s="294"/>
      <c r="H129" s="29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02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11 - Stavební část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1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196</v>
      </c>
      <c r="D138" s="194" t="s">
        <v>58</v>
      </c>
      <c r="E138" s="194" t="s">
        <v>54</v>
      </c>
      <c r="F138" s="194" t="s">
        <v>55</v>
      </c>
      <c r="G138" s="194" t="s">
        <v>197</v>
      </c>
      <c r="H138" s="194" t="s">
        <v>198</v>
      </c>
      <c r="I138" s="194" t="s">
        <v>199</v>
      </c>
      <c r="J138" s="195" t="s">
        <v>167</v>
      </c>
      <c r="K138" s="196" t="s">
        <v>200</v>
      </c>
      <c r="L138" s="197"/>
      <c r="M138" s="82"/>
      <c r="N138" s="83" t="s">
        <v>37</v>
      </c>
      <c r="O138" s="83" t="s">
        <v>201</v>
      </c>
      <c r="P138" s="83" t="s">
        <v>202</v>
      </c>
      <c r="Q138" s="83" t="s">
        <v>203</v>
      </c>
      <c r="R138" s="83" t="s">
        <v>204</v>
      </c>
      <c r="S138" s="83" t="s">
        <v>205</v>
      </c>
      <c r="T138" s="84" t="s">
        <v>206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07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7+P222</f>
        <v>0</v>
      </c>
      <c r="Q139" s="86"/>
      <c r="R139" s="201" t="n">
        <f aca="false">R140+R157+R222</f>
        <v>1.91091506</v>
      </c>
      <c r="S139" s="86"/>
      <c r="T139" s="202" t="n">
        <f aca="false">T140+T157+T222</f>
        <v>0.404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2</v>
      </c>
      <c r="AU139" s="3" t="s">
        <v>169</v>
      </c>
      <c r="BK139" s="203" t="n">
        <f aca="false">BK140+BK157+BK222</f>
        <v>0</v>
      </c>
    </row>
    <row r="140" s="204" customFormat="true" ht="25.9" hidden="false" customHeight="true" outlineLevel="0" collapsed="false">
      <c r="B140" s="205"/>
      <c r="C140" s="206"/>
      <c r="D140" s="207" t="s">
        <v>72</v>
      </c>
      <c r="E140" s="208" t="s">
        <v>208</v>
      </c>
      <c r="F140" s="208" t="s">
        <v>209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P141+P143+P147+P152</f>
        <v>0</v>
      </c>
      <c r="Q140" s="213"/>
      <c r="R140" s="214" t="n">
        <f aca="false">R141+R143+R147+R152</f>
        <v>0.21448</v>
      </c>
      <c r="S140" s="213"/>
      <c r="T140" s="215" t="n">
        <f aca="false">T141+T143+T147+T152</f>
        <v>0</v>
      </c>
      <c r="AR140" s="216" t="s">
        <v>81</v>
      </c>
      <c r="AT140" s="217" t="s">
        <v>72</v>
      </c>
      <c r="AU140" s="217" t="s">
        <v>73</v>
      </c>
      <c r="AY140" s="216" t="s">
        <v>210</v>
      </c>
      <c r="BK140" s="218" t="n">
        <f aca="false">BK141+BK143+BK147+BK152</f>
        <v>0</v>
      </c>
    </row>
    <row r="141" s="204" customFormat="true" ht="22.8" hidden="false" customHeight="true" outlineLevel="0" collapsed="false">
      <c r="B141" s="205"/>
      <c r="C141" s="206"/>
      <c r="D141" s="207" t="s">
        <v>72</v>
      </c>
      <c r="E141" s="219" t="s">
        <v>93</v>
      </c>
      <c r="F141" s="219" t="s">
        <v>269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.12344</v>
      </c>
      <c r="S141" s="213"/>
      <c r="T141" s="215" t="n">
        <f aca="false">T142</f>
        <v>0</v>
      </c>
      <c r="AR141" s="216" t="s">
        <v>81</v>
      </c>
      <c r="AT141" s="217" t="s">
        <v>72</v>
      </c>
      <c r="AU141" s="217" t="s">
        <v>81</v>
      </c>
      <c r="AY141" s="216" t="s">
        <v>210</v>
      </c>
      <c r="BK141" s="218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1" t="s">
        <v>81</v>
      </c>
      <c r="D142" s="221" t="s">
        <v>212</v>
      </c>
      <c r="E142" s="222" t="s">
        <v>1508</v>
      </c>
      <c r="F142" s="223" t="s">
        <v>1509</v>
      </c>
      <c r="G142" s="224" t="s">
        <v>291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.06172</v>
      </c>
      <c r="R142" s="231" t="n">
        <f aca="false">Q142*H142</f>
        <v>0.12344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16</v>
      </c>
      <c r="AT142" s="233" t="s">
        <v>212</v>
      </c>
      <c r="AU142" s="233" t="s">
        <v>83</v>
      </c>
      <c r="AY142" s="3" t="s">
        <v>21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1</v>
      </c>
      <c r="BK142" s="234" t="n">
        <f aca="false">ROUND(I142*H142,2)</f>
        <v>0</v>
      </c>
      <c r="BL142" s="3" t="s">
        <v>216</v>
      </c>
      <c r="BM142" s="233" t="s">
        <v>1510</v>
      </c>
    </row>
    <row r="143" s="204" customFormat="true" ht="22.8" hidden="false" customHeight="true" outlineLevel="0" collapsed="false">
      <c r="B143" s="205"/>
      <c r="C143" s="206"/>
      <c r="D143" s="207" t="s">
        <v>72</v>
      </c>
      <c r="E143" s="219" t="s">
        <v>243</v>
      </c>
      <c r="F143" s="219" t="s">
        <v>335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.09104</v>
      </c>
      <c r="S143" s="213"/>
      <c r="T143" s="215" t="n">
        <f aca="false">SUM(T144:T146)</f>
        <v>0</v>
      </c>
      <c r="AR143" s="216" t="s">
        <v>81</v>
      </c>
      <c r="AT143" s="217" t="s">
        <v>72</v>
      </c>
      <c r="AU143" s="217" t="s">
        <v>81</v>
      </c>
      <c r="AY143" s="216" t="s">
        <v>210</v>
      </c>
      <c r="BK143" s="218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1" t="s">
        <v>83</v>
      </c>
      <c r="D144" s="221" t="s">
        <v>212</v>
      </c>
      <c r="E144" s="222" t="s">
        <v>1511</v>
      </c>
      <c r="F144" s="223" t="s">
        <v>1512</v>
      </c>
      <c r="G144" s="224" t="s">
        <v>291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.00438</v>
      </c>
      <c r="R144" s="231" t="n">
        <f aca="false">Q144*H144</f>
        <v>0.01752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16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216</v>
      </c>
      <c r="BM144" s="233" t="s">
        <v>1513</v>
      </c>
    </row>
    <row r="145" s="31" customFormat="true" ht="24.15" hidden="false" customHeight="true" outlineLevel="0" collapsed="false">
      <c r="A145" s="24"/>
      <c r="B145" s="25"/>
      <c r="C145" s="221" t="s">
        <v>93</v>
      </c>
      <c r="D145" s="221" t="s">
        <v>212</v>
      </c>
      <c r="E145" s="222" t="s">
        <v>1514</v>
      </c>
      <c r="F145" s="223" t="s">
        <v>1515</v>
      </c>
      <c r="G145" s="224" t="s">
        <v>291</v>
      </c>
      <c r="H145" s="225" t="n">
        <v>4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.01838</v>
      </c>
      <c r="R145" s="231" t="n">
        <f aca="false">Q145*H145</f>
        <v>0.0735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16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216</v>
      </c>
      <c r="BM145" s="233" t="s">
        <v>1516</v>
      </c>
    </row>
    <row r="146" s="31" customFormat="true" ht="16.5" hidden="false" customHeight="true" outlineLevel="0" collapsed="false">
      <c r="A146" s="24"/>
      <c r="B146" s="25"/>
      <c r="C146" s="221" t="s">
        <v>216</v>
      </c>
      <c r="D146" s="221" t="s">
        <v>212</v>
      </c>
      <c r="E146" s="222" t="s">
        <v>1517</v>
      </c>
      <c r="F146" s="223" t="s">
        <v>1518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1521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263</v>
      </c>
      <c r="F147" s="219" t="s">
        <v>471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21" t="s">
        <v>238</v>
      </c>
      <c r="D148" s="221" t="s">
        <v>212</v>
      </c>
      <c r="E148" s="222" t="s">
        <v>1522</v>
      </c>
      <c r="F148" s="223" t="s">
        <v>1523</v>
      </c>
      <c r="G148" s="224" t="s">
        <v>151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1524</v>
      </c>
    </row>
    <row r="149" s="31" customFormat="true" ht="16.5" hidden="false" customHeight="true" outlineLevel="0" collapsed="false">
      <c r="A149" s="24"/>
      <c r="B149" s="25"/>
      <c r="C149" s="221" t="s">
        <v>243</v>
      </c>
      <c r="D149" s="221" t="s">
        <v>212</v>
      </c>
      <c r="E149" s="222" t="s">
        <v>1525</v>
      </c>
      <c r="F149" s="223" t="s">
        <v>1526</v>
      </c>
      <c r="G149" s="224" t="s">
        <v>151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20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1520</v>
      </c>
      <c r="BM149" s="233" t="s">
        <v>1527</v>
      </c>
    </row>
    <row r="150" s="31" customFormat="true" ht="16.5" hidden="false" customHeight="true" outlineLevel="0" collapsed="false">
      <c r="A150" s="24"/>
      <c r="B150" s="25"/>
      <c r="C150" s="221" t="s">
        <v>250</v>
      </c>
      <c r="D150" s="221" t="s">
        <v>212</v>
      </c>
      <c r="E150" s="222" t="s">
        <v>1528</v>
      </c>
      <c r="F150" s="223" t="s">
        <v>1529</v>
      </c>
      <c r="G150" s="224" t="s">
        <v>894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20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1520</v>
      </c>
      <c r="BM150" s="233" t="s">
        <v>1530</v>
      </c>
    </row>
    <row r="151" s="31" customFormat="true" ht="16.5" hidden="false" customHeight="true" outlineLevel="0" collapsed="false">
      <c r="A151" s="24"/>
      <c r="B151" s="25"/>
      <c r="C151" s="221" t="s">
        <v>256</v>
      </c>
      <c r="D151" s="221" t="s">
        <v>212</v>
      </c>
      <c r="E151" s="222" t="s">
        <v>1531</v>
      </c>
      <c r="F151" s="223" t="s">
        <v>1532</v>
      </c>
      <c r="G151" s="224" t="s">
        <v>151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20</v>
      </c>
      <c r="AT151" s="233" t="s">
        <v>212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1520</v>
      </c>
      <c r="BM151" s="233" t="s">
        <v>1533</v>
      </c>
    </row>
    <row r="152" s="204" customFormat="true" ht="22.8" hidden="false" customHeight="true" outlineLevel="0" collapsed="false">
      <c r="B152" s="205"/>
      <c r="C152" s="206"/>
      <c r="D152" s="207" t="s">
        <v>72</v>
      </c>
      <c r="E152" s="219" t="s">
        <v>609</v>
      </c>
      <c r="F152" s="219" t="s">
        <v>610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6)</f>
        <v>0</v>
      </c>
      <c r="Q152" s="213"/>
      <c r="R152" s="214" t="n">
        <f aca="false">SUM(R153:R156)</f>
        <v>0</v>
      </c>
      <c r="S152" s="213"/>
      <c r="T152" s="215" t="n">
        <f aca="false">SUM(T153:T156)</f>
        <v>0</v>
      </c>
      <c r="AR152" s="216" t="s">
        <v>81</v>
      </c>
      <c r="AT152" s="217" t="s">
        <v>72</v>
      </c>
      <c r="AU152" s="217" t="s">
        <v>81</v>
      </c>
      <c r="AY152" s="216" t="s">
        <v>210</v>
      </c>
      <c r="BK152" s="218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21" t="s">
        <v>263</v>
      </c>
      <c r="D153" s="221" t="s">
        <v>212</v>
      </c>
      <c r="E153" s="222" t="s">
        <v>1534</v>
      </c>
      <c r="F153" s="223" t="s">
        <v>1535</v>
      </c>
      <c r="G153" s="224" t="s">
        <v>246</v>
      </c>
      <c r="H153" s="225" t="n">
        <v>1.3</v>
      </c>
      <c r="I153" s="226"/>
      <c r="J153" s="227" t="n">
        <f aca="false">ROUND(I153*H153,2)</f>
        <v>0</v>
      </c>
      <c r="K153" s="228"/>
      <c r="L153" s="30"/>
      <c r="M153" s="229"/>
      <c r="N153" s="230" t="s">
        <v>38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16</v>
      </c>
      <c r="AT153" s="233" t="s">
        <v>212</v>
      </c>
      <c r="AU153" s="233" t="s">
        <v>83</v>
      </c>
      <c r="AY153" s="3" t="s">
        <v>21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1</v>
      </c>
      <c r="BK153" s="234" t="n">
        <f aca="false">ROUND(I153*H153,2)</f>
        <v>0</v>
      </c>
      <c r="BL153" s="3" t="s">
        <v>216</v>
      </c>
      <c r="BM153" s="233" t="s">
        <v>1536</v>
      </c>
    </row>
    <row r="154" s="31" customFormat="true" ht="24.1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616</v>
      </c>
      <c r="F154" s="223" t="s">
        <v>617</v>
      </c>
      <c r="G154" s="224" t="s">
        <v>246</v>
      </c>
      <c r="H154" s="225" t="n">
        <v>1.3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16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216</v>
      </c>
      <c r="BM154" s="233" t="s">
        <v>1537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1538</v>
      </c>
      <c r="F155" s="223" t="s">
        <v>1539</v>
      </c>
      <c r="G155" s="224" t="s">
        <v>246</v>
      </c>
      <c r="H155" s="225" t="n">
        <v>1.3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16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216</v>
      </c>
      <c r="BM155" s="233" t="s">
        <v>1540</v>
      </c>
    </row>
    <row r="156" s="31" customFormat="true" ht="24.15" hidden="false" customHeight="true" outlineLevel="0" collapsed="false">
      <c r="A156" s="24"/>
      <c r="B156" s="25"/>
      <c r="C156" s="276" t="s">
        <v>7</v>
      </c>
      <c r="D156" s="276" t="s">
        <v>257</v>
      </c>
      <c r="E156" s="277" t="s">
        <v>1541</v>
      </c>
      <c r="F156" s="278" t="s">
        <v>1542</v>
      </c>
      <c r="G156" s="279" t="s">
        <v>273</v>
      </c>
      <c r="H156" s="280" t="n">
        <v>2</v>
      </c>
      <c r="I156" s="281"/>
      <c r="J156" s="282" t="n">
        <f aca="false">ROUND(I156*H156,2)</f>
        <v>0</v>
      </c>
      <c r="K156" s="283"/>
      <c r="L156" s="284"/>
      <c r="M156" s="285"/>
      <c r="N156" s="286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56</v>
      </c>
      <c r="AT156" s="233" t="s">
        <v>257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216</v>
      </c>
      <c r="BM156" s="233" t="s">
        <v>1543</v>
      </c>
    </row>
    <row r="157" s="204" customFormat="true" ht="25.9" hidden="false" customHeight="true" outlineLevel="0" collapsed="false">
      <c r="B157" s="205"/>
      <c r="C157" s="206"/>
      <c r="D157" s="207" t="s">
        <v>72</v>
      </c>
      <c r="E157" s="208" t="s">
        <v>669</v>
      </c>
      <c r="F157" s="208" t="s">
        <v>670</v>
      </c>
      <c r="G157" s="206"/>
      <c r="H157" s="206"/>
      <c r="I157" s="209"/>
      <c r="J157" s="210" t="n">
        <f aca="false">BK157</f>
        <v>0</v>
      </c>
      <c r="K157" s="206"/>
      <c r="L157" s="211"/>
      <c r="M157" s="212"/>
      <c r="N157" s="213"/>
      <c r="O157" s="213"/>
      <c r="P157" s="214" t="n">
        <f aca="false">P158+P163+P167+P183+P197+P204+P213</f>
        <v>0</v>
      </c>
      <c r="Q157" s="213"/>
      <c r="R157" s="214" t="n">
        <f aca="false">R158+R163+R167+R183+R197+R204+R213</f>
        <v>1.69643506</v>
      </c>
      <c r="S157" s="213"/>
      <c r="T157" s="215" t="n">
        <f aca="false">T158+T163+T167+T183+T197+T204+T213</f>
        <v>0.40475</v>
      </c>
      <c r="AR157" s="216" t="s">
        <v>83</v>
      </c>
      <c r="AT157" s="217" t="s">
        <v>72</v>
      </c>
      <c r="AU157" s="217" t="s">
        <v>73</v>
      </c>
      <c r="AY157" s="216" t="s">
        <v>210</v>
      </c>
      <c r="BK157" s="218" t="n">
        <f aca="false">BK158+BK163+BK167+BK183+BK197+BK204+BK213</f>
        <v>0</v>
      </c>
    </row>
    <row r="158" s="204" customFormat="true" ht="22.8" hidden="false" customHeight="true" outlineLevel="0" collapsed="false">
      <c r="B158" s="205"/>
      <c r="C158" s="206"/>
      <c r="D158" s="207" t="s">
        <v>72</v>
      </c>
      <c r="E158" s="219" t="s">
        <v>889</v>
      </c>
      <c r="F158" s="219" t="s">
        <v>890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.02102</v>
      </c>
      <c r="AR158" s="216" t="s">
        <v>83</v>
      </c>
      <c r="AT158" s="217" t="s">
        <v>72</v>
      </c>
      <c r="AU158" s="217" t="s">
        <v>81</v>
      </c>
      <c r="AY158" s="216" t="s">
        <v>210</v>
      </c>
      <c r="BK158" s="218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221" t="s">
        <v>288</v>
      </c>
      <c r="D159" s="221" t="s">
        <v>212</v>
      </c>
      <c r="E159" s="222" t="s">
        <v>920</v>
      </c>
      <c r="F159" s="223" t="s">
        <v>921</v>
      </c>
      <c r="G159" s="224" t="s">
        <v>894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01946</v>
      </c>
      <c r="T159" s="232" t="n">
        <f aca="false">S159*H159</f>
        <v>0.0194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09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309</v>
      </c>
      <c r="BM159" s="233" t="s">
        <v>1544</v>
      </c>
    </row>
    <row r="160" s="31" customFormat="true" ht="16.5" hidden="false" customHeight="true" outlineLevel="0" collapsed="false">
      <c r="A160" s="24"/>
      <c r="B160" s="25"/>
      <c r="C160" s="221" t="s">
        <v>297</v>
      </c>
      <c r="D160" s="221" t="s">
        <v>212</v>
      </c>
      <c r="E160" s="222" t="s">
        <v>959</v>
      </c>
      <c r="F160" s="223" t="s">
        <v>960</v>
      </c>
      <c r="G160" s="224" t="s">
        <v>894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.00156</v>
      </c>
      <c r="T160" s="232" t="n">
        <f aca="false">S160*H160</f>
        <v>0.001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09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309</v>
      </c>
      <c r="BM160" s="233" t="s">
        <v>1545</v>
      </c>
    </row>
    <row r="161" s="31" customFormat="true" ht="24.15" hidden="false" customHeight="true" outlineLevel="0" collapsed="false">
      <c r="A161" s="24"/>
      <c r="B161" s="25"/>
      <c r="C161" s="221" t="s">
        <v>302</v>
      </c>
      <c r="D161" s="221" t="s">
        <v>212</v>
      </c>
      <c r="E161" s="222" t="s">
        <v>1546</v>
      </c>
      <c r="F161" s="223" t="s">
        <v>1547</v>
      </c>
      <c r="G161" s="224" t="s">
        <v>894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38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20</v>
      </c>
      <c r="AT161" s="233" t="s">
        <v>212</v>
      </c>
      <c r="AU161" s="233" t="s">
        <v>83</v>
      </c>
      <c r="AY161" s="3" t="s">
        <v>21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1</v>
      </c>
      <c r="BK161" s="234" t="n">
        <f aca="false">ROUND(I161*H161,2)</f>
        <v>0</v>
      </c>
      <c r="BL161" s="3" t="s">
        <v>1520</v>
      </c>
      <c r="BM161" s="233" t="s">
        <v>1548</v>
      </c>
    </row>
    <row r="162" s="31" customFormat="true" ht="16.5" hidden="false" customHeight="true" outlineLevel="0" collapsed="false">
      <c r="A162" s="24"/>
      <c r="B162" s="25"/>
      <c r="C162" s="221" t="s">
        <v>309</v>
      </c>
      <c r="D162" s="221" t="s">
        <v>212</v>
      </c>
      <c r="E162" s="222" t="s">
        <v>1549</v>
      </c>
      <c r="F162" s="223" t="s">
        <v>1550</v>
      </c>
      <c r="G162" s="224" t="s">
        <v>151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38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520</v>
      </c>
      <c r="AT162" s="233" t="s">
        <v>212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1520</v>
      </c>
      <c r="BM162" s="233" t="s">
        <v>1551</v>
      </c>
    </row>
    <row r="163" s="204" customFormat="true" ht="22.8" hidden="false" customHeight="true" outlineLevel="0" collapsed="false">
      <c r="B163" s="205"/>
      <c r="C163" s="206"/>
      <c r="D163" s="207" t="s">
        <v>72</v>
      </c>
      <c r="E163" s="219" t="s">
        <v>1552</v>
      </c>
      <c r="F163" s="219" t="s">
        <v>1553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</v>
      </c>
      <c r="AR163" s="216" t="s">
        <v>83</v>
      </c>
      <c r="AT163" s="217" t="s">
        <v>72</v>
      </c>
      <c r="AU163" s="217" t="s">
        <v>81</v>
      </c>
      <c r="AY163" s="216" t="s">
        <v>210</v>
      </c>
      <c r="BK163" s="218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21" t="s">
        <v>322</v>
      </c>
      <c r="D164" s="221" t="s">
        <v>212</v>
      </c>
      <c r="E164" s="222" t="s">
        <v>1554</v>
      </c>
      <c r="F164" s="223" t="s">
        <v>1555</v>
      </c>
      <c r="G164" s="224" t="s">
        <v>291</v>
      </c>
      <c r="H164" s="225" t="n">
        <v>2</v>
      </c>
      <c r="I164" s="226"/>
      <c r="J164" s="227" t="n">
        <f aca="false">ROUND(I164*H164,2)</f>
        <v>0</v>
      </c>
      <c r="K164" s="228"/>
      <c r="L164" s="30"/>
      <c r="M164" s="229"/>
      <c r="N164" s="230" t="s">
        <v>38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09</v>
      </c>
      <c r="AT164" s="233" t="s">
        <v>212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1556</v>
      </c>
    </row>
    <row r="165" s="31" customFormat="true" ht="16.5" hidden="false" customHeight="true" outlineLevel="0" collapsed="false">
      <c r="A165" s="24"/>
      <c r="B165" s="25"/>
      <c r="C165" s="221" t="s">
        <v>336</v>
      </c>
      <c r="D165" s="221" t="s">
        <v>212</v>
      </c>
      <c r="E165" s="222" t="s">
        <v>1557</v>
      </c>
      <c r="F165" s="223" t="s">
        <v>1558</v>
      </c>
      <c r="G165" s="224" t="s">
        <v>110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38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20</v>
      </c>
      <c r="AT165" s="233" t="s">
        <v>212</v>
      </c>
      <c r="AU165" s="233" t="s">
        <v>83</v>
      </c>
      <c r="AY165" s="3" t="s">
        <v>21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1</v>
      </c>
      <c r="BK165" s="234" t="n">
        <f aca="false">ROUND(I165*H165,2)</f>
        <v>0</v>
      </c>
      <c r="BL165" s="3" t="s">
        <v>1520</v>
      </c>
      <c r="BM165" s="233" t="s">
        <v>1559</v>
      </c>
    </row>
    <row r="166" s="31" customFormat="true" ht="16.5" hidden="false" customHeight="true" outlineLevel="0" collapsed="false">
      <c r="A166" s="24"/>
      <c r="B166" s="25"/>
      <c r="C166" s="221" t="s">
        <v>360</v>
      </c>
      <c r="D166" s="221" t="s">
        <v>212</v>
      </c>
      <c r="E166" s="222" t="s">
        <v>1560</v>
      </c>
      <c r="F166" s="223" t="s">
        <v>1561</v>
      </c>
      <c r="G166" s="224" t="s">
        <v>1105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38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520</v>
      </c>
      <c r="AT166" s="233" t="s">
        <v>212</v>
      </c>
      <c r="AU166" s="233" t="s">
        <v>83</v>
      </c>
      <c r="AY166" s="3" t="s">
        <v>21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1</v>
      </c>
      <c r="BK166" s="234" t="n">
        <f aca="false">ROUND(I166*H166,2)</f>
        <v>0</v>
      </c>
      <c r="BL166" s="3" t="s">
        <v>1520</v>
      </c>
      <c r="BM166" s="233" t="s">
        <v>1562</v>
      </c>
    </row>
    <row r="167" s="204" customFormat="true" ht="22.8" hidden="false" customHeight="true" outlineLevel="0" collapsed="false">
      <c r="B167" s="205"/>
      <c r="C167" s="206"/>
      <c r="D167" s="207" t="s">
        <v>72</v>
      </c>
      <c r="E167" s="219" t="s">
        <v>1018</v>
      </c>
      <c r="F167" s="219" t="s">
        <v>1019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82)</f>
        <v>0</v>
      </c>
      <c r="Q167" s="213"/>
      <c r="R167" s="214" t="n">
        <f aca="false">SUM(R168:R182)</f>
        <v>0.61394506</v>
      </c>
      <c r="S167" s="213"/>
      <c r="T167" s="215" t="n">
        <f aca="false">SUM(T168:T182)</f>
        <v>0</v>
      </c>
      <c r="AR167" s="216" t="s">
        <v>83</v>
      </c>
      <c r="AT167" s="217" t="s">
        <v>72</v>
      </c>
      <c r="AU167" s="217" t="s">
        <v>81</v>
      </c>
      <c r="AY167" s="216" t="s">
        <v>210</v>
      </c>
      <c r="BK167" s="218" t="n">
        <f aca="false">SUM(BK168:BK182)</f>
        <v>0</v>
      </c>
    </row>
    <row r="168" s="31" customFormat="true" ht="33" hidden="false" customHeight="true" outlineLevel="0" collapsed="false">
      <c r="A168" s="24"/>
      <c r="B168" s="25"/>
      <c r="C168" s="221" t="s">
        <v>365</v>
      </c>
      <c r="D168" s="221" t="s">
        <v>212</v>
      </c>
      <c r="E168" s="222" t="s">
        <v>1021</v>
      </c>
      <c r="F168" s="223" t="s">
        <v>1022</v>
      </c>
      <c r="G168" s="224" t="s">
        <v>291</v>
      </c>
      <c r="H168" s="225" t="n">
        <v>55</v>
      </c>
      <c r="I168" s="226"/>
      <c r="J168" s="227" t="n">
        <f aca="false">ROUND(I168*H168,2)</f>
        <v>0</v>
      </c>
      <c r="K168" s="228"/>
      <c r="L168" s="30"/>
      <c r="M168" s="229"/>
      <c r="N168" s="230" t="s">
        <v>38</v>
      </c>
      <c r="O168" s="74"/>
      <c r="P168" s="231" t="n">
        <f aca="false">O168*H168</f>
        <v>0</v>
      </c>
      <c r="Q168" s="231" t="n">
        <v>0.00125</v>
      </c>
      <c r="R168" s="231" t="n">
        <f aca="false">Q168*H168</f>
        <v>0.0687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09</v>
      </c>
      <c r="AT168" s="233" t="s">
        <v>212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1563</v>
      </c>
    </row>
    <row r="169" s="31" customFormat="true" ht="16.5" hidden="false" customHeight="true" outlineLevel="0" collapsed="false">
      <c r="A169" s="24"/>
      <c r="B169" s="25"/>
      <c r="C169" s="276" t="s">
        <v>6</v>
      </c>
      <c r="D169" s="276" t="s">
        <v>257</v>
      </c>
      <c r="E169" s="277" t="s">
        <v>1564</v>
      </c>
      <c r="F169" s="278" t="s">
        <v>1565</v>
      </c>
      <c r="G169" s="279" t="s">
        <v>291</v>
      </c>
      <c r="H169" s="280" t="n">
        <v>73.748</v>
      </c>
      <c r="I169" s="281"/>
      <c r="J169" s="282" t="n">
        <f aca="false">ROUND(I169*H169,2)</f>
        <v>0</v>
      </c>
      <c r="K169" s="283"/>
      <c r="L169" s="284"/>
      <c r="M169" s="285"/>
      <c r="N169" s="286" t="s">
        <v>38</v>
      </c>
      <c r="O169" s="74"/>
      <c r="P169" s="231" t="n">
        <f aca="false">O169*H169</f>
        <v>0</v>
      </c>
      <c r="Q169" s="231" t="n">
        <v>0.006</v>
      </c>
      <c r="R169" s="231" t="n">
        <f aca="false">Q169*H169</f>
        <v>0.44248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67</v>
      </c>
      <c r="AT169" s="233" t="s">
        <v>257</v>
      </c>
      <c r="AU169" s="233" t="s">
        <v>83</v>
      </c>
      <c r="AY169" s="3" t="s">
        <v>21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1</v>
      </c>
      <c r="BK169" s="234" t="n">
        <f aca="false">ROUND(I169*H169,2)</f>
        <v>0</v>
      </c>
      <c r="BL169" s="3" t="s">
        <v>309</v>
      </c>
      <c r="BM169" s="233" t="s">
        <v>1566</v>
      </c>
    </row>
    <row r="170" s="252" customFormat="true" ht="12.8" hidden="false" customHeight="false" outlineLevel="0" collapsed="false">
      <c r="B170" s="253"/>
      <c r="C170" s="254"/>
      <c r="D170" s="243" t="s">
        <v>220</v>
      </c>
      <c r="E170" s="255"/>
      <c r="F170" s="256" t="s">
        <v>1567</v>
      </c>
      <c r="G170" s="254"/>
      <c r="H170" s="257" t="n">
        <v>73.74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20</v>
      </c>
      <c r="AU170" s="263" t="s">
        <v>83</v>
      </c>
      <c r="AV170" s="252" t="s">
        <v>83</v>
      </c>
      <c r="AW170" s="252" t="s">
        <v>30</v>
      </c>
      <c r="AX170" s="252" t="s">
        <v>81</v>
      </c>
      <c r="AY170" s="263" t="s">
        <v>210</v>
      </c>
    </row>
    <row r="171" s="31" customFormat="true" ht="16.5" hidden="false" customHeight="true" outlineLevel="0" collapsed="false">
      <c r="A171" s="24"/>
      <c r="B171" s="25"/>
      <c r="C171" s="276" t="s">
        <v>389</v>
      </c>
      <c r="D171" s="276" t="s">
        <v>257</v>
      </c>
      <c r="E171" s="277" t="s">
        <v>1568</v>
      </c>
      <c r="F171" s="278" t="s">
        <v>1569</v>
      </c>
      <c r="G171" s="279" t="s">
        <v>312</v>
      </c>
      <c r="H171" s="280" t="n">
        <v>55.721</v>
      </c>
      <c r="I171" s="281"/>
      <c r="J171" s="282" t="n">
        <f aca="false">ROUND(I171*H171,2)</f>
        <v>0</v>
      </c>
      <c r="K171" s="283"/>
      <c r="L171" s="284"/>
      <c r="M171" s="285"/>
      <c r="N171" s="286" t="s">
        <v>38</v>
      </c>
      <c r="O171" s="74"/>
      <c r="P171" s="231" t="n">
        <f aca="false">O171*H171</f>
        <v>0</v>
      </c>
      <c r="Q171" s="231" t="n">
        <v>0.00038</v>
      </c>
      <c r="R171" s="231" t="n">
        <f aca="false">Q171*H171</f>
        <v>0.0211739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67</v>
      </c>
      <c r="AT171" s="233" t="s">
        <v>257</v>
      </c>
      <c r="AU171" s="233" t="s">
        <v>83</v>
      </c>
      <c r="AY171" s="3" t="s">
        <v>21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1</v>
      </c>
      <c r="BK171" s="234" t="n">
        <f aca="false">ROUND(I171*H171,2)</f>
        <v>0</v>
      </c>
      <c r="BL171" s="3" t="s">
        <v>309</v>
      </c>
      <c r="BM171" s="233" t="s">
        <v>1570</v>
      </c>
    </row>
    <row r="172" s="252" customFormat="true" ht="12.8" hidden="false" customHeight="false" outlineLevel="0" collapsed="false">
      <c r="B172" s="253"/>
      <c r="C172" s="254"/>
      <c r="D172" s="243" t="s">
        <v>220</v>
      </c>
      <c r="E172" s="255"/>
      <c r="F172" s="256" t="s">
        <v>1571</v>
      </c>
      <c r="G172" s="254"/>
      <c r="H172" s="257" t="n">
        <v>55.721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0</v>
      </c>
      <c r="AU172" s="263" t="s">
        <v>83</v>
      </c>
      <c r="AV172" s="252" t="s">
        <v>83</v>
      </c>
      <c r="AW172" s="252" t="s">
        <v>30</v>
      </c>
      <c r="AX172" s="252" t="s">
        <v>81</v>
      </c>
      <c r="AY172" s="263" t="s">
        <v>210</v>
      </c>
    </row>
    <row r="173" s="31" customFormat="true" ht="16.5" hidden="false" customHeight="true" outlineLevel="0" collapsed="false">
      <c r="A173" s="24"/>
      <c r="B173" s="25"/>
      <c r="C173" s="276" t="s">
        <v>395</v>
      </c>
      <c r="D173" s="276" t="s">
        <v>257</v>
      </c>
      <c r="E173" s="277" t="s">
        <v>1572</v>
      </c>
      <c r="F173" s="278" t="s">
        <v>1573</v>
      </c>
      <c r="G173" s="279" t="s">
        <v>312</v>
      </c>
      <c r="H173" s="280" t="n">
        <v>114.72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31" t="n">
        <f aca="false">O173*H173</f>
        <v>0</v>
      </c>
      <c r="Q173" s="231" t="n">
        <v>0.00035</v>
      </c>
      <c r="R173" s="231" t="n">
        <f aca="false">Q173*H173</f>
        <v>0.040152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67</v>
      </c>
      <c r="AT173" s="233" t="s">
        <v>257</v>
      </c>
      <c r="AU173" s="233" t="s">
        <v>83</v>
      </c>
      <c r="AY173" s="3" t="s">
        <v>21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1</v>
      </c>
      <c r="BK173" s="234" t="n">
        <f aca="false">ROUND(I173*H173,2)</f>
        <v>0</v>
      </c>
      <c r="BL173" s="3" t="s">
        <v>309</v>
      </c>
      <c r="BM173" s="233" t="s">
        <v>1574</v>
      </c>
    </row>
    <row r="174" s="252" customFormat="true" ht="12.8" hidden="false" customHeight="false" outlineLevel="0" collapsed="false">
      <c r="B174" s="253"/>
      <c r="C174" s="254"/>
      <c r="D174" s="243" t="s">
        <v>220</v>
      </c>
      <c r="E174" s="255"/>
      <c r="F174" s="256" t="s">
        <v>1575</v>
      </c>
      <c r="G174" s="254"/>
      <c r="H174" s="257" t="n">
        <v>114.72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0</v>
      </c>
      <c r="AU174" s="263" t="s">
        <v>83</v>
      </c>
      <c r="AV174" s="252" t="s">
        <v>83</v>
      </c>
      <c r="AW174" s="252" t="s">
        <v>30</v>
      </c>
      <c r="AX174" s="252" t="s">
        <v>81</v>
      </c>
      <c r="AY174" s="263" t="s">
        <v>210</v>
      </c>
    </row>
    <row r="175" s="31" customFormat="true" ht="16.5" hidden="false" customHeight="true" outlineLevel="0" collapsed="false">
      <c r="A175" s="24"/>
      <c r="B175" s="25"/>
      <c r="C175" s="276" t="s">
        <v>419</v>
      </c>
      <c r="D175" s="276" t="s">
        <v>257</v>
      </c>
      <c r="E175" s="277" t="s">
        <v>1576</v>
      </c>
      <c r="F175" s="278" t="s">
        <v>1577</v>
      </c>
      <c r="G175" s="279" t="s">
        <v>312</v>
      </c>
      <c r="H175" s="280" t="n">
        <v>57.36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31" t="n">
        <f aca="false">O175*H175</f>
        <v>0</v>
      </c>
      <c r="Q175" s="231" t="n">
        <v>0.00035</v>
      </c>
      <c r="R175" s="231" t="n">
        <f aca="false">Q175*H175</f>
        <v>0.020076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67</v>
      </c>
      <c r="AT175" s="233" t="s">
        <v>257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1578</v>
      </c>
    </row>
    <row r="176" s="252" customFormat="true" ht="12.8" hidden="false" customHeight="false" outlineLevel="0" collapsed="false">
      <c r="B176" s="253"/>
      <c r="C176" s="254"/>
      <c r="D176" s="243" t="s">
        <v>220</v>
      </c>
      <c r="E176" s="255"/>
      <c r="F176" s="256" t="s">
        <v>1579</v>
      </c>
      <c r="G176" s="254"/>
      <c r="H176" s="257" t="n">
        <v>57.36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0</v>
      </c>
      <c r="AU176" s="263" t="s">
        <v>83</v>
      </c>
      <c r="AV176" s="252" t="s">
        <v>83</v>
      </c>
      <c r="AW176" s="252" t="s">
        <v>30</v>
      </c>
      <c r="AX176" s="252" t="s">
        <v>81</v>
      </c>
      <c r="AY176" s="263" t="s">
        <v>210</v>
      </c>
    </row>
    <row r="177" s="31" customFormat="true" ht="16.5" hidden="false" customHeight="true" outlineLevel="0" collapsed="false">
      <c r="A177" s="24"/>
      <c r="B177" s="25"/>
      <c r="C177" s="276" t="s">
        <v>425</v>
      </c>
      <c r="D177" s="276" t="s">
        <v>257</v>
      </c>
      <c r="E177" s="277" t="s">
        <v>1580</v>
      </c>
      <c r="F177" s="278" t="s">
        <v>1581</v>
      </c>
      <c r="G177" s="279" t="s">
        <v>312</v>
      </c>
      <c r="H177" s="280" t="n">
        <v>32.777</v>
      </c>
      <c r="I177" s="281"/>
      <c r="J177" s="282" t="n">
        <f aca="false">ROUND(I177*H177,2)</f>
        <v>0</v>
      </c>
      <c r="K177" s="283"/>
      <c r="L177" s="284"/>
      <c r="M177" s="285"/>
      <c r="N177" s="286" t="s">
        <v>38</v>
      </c>
      <c r="O177" s="74"/>
      <c r="P177" s="231" t="n">
        <f aca="false">O177*H177</f>
        <v>0</v>
      </c>
      <c r="Q177" s="231" t="n">
        <v>0.0005</v>
      </c>
      <c r="R177" s="231" t="n">
        <f aca="false">Q177*H177</f>
        <v>0.0163885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67</v>
      </c>
      <c r="AT177" s="233" t="s">
        <v>257</v>
      </c>
      <c r="AU177" s="233" t="s">
        <v>83</v>
      </c>
      <c r="AY177" s="3" t="s">
        <v>21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1</v>
      </c>
      <c r="BK177" s="234" t="n">
        <f aca="false">ROUND(I177*H177,2)</f>
        <v>0</v>
      </c>
      <c r="BL177" s="3" t="s">
        <v>309</v>
      </c>
      <c r="BM177" s="233" t="s">
        <v>1582</v>
      </c>
    </row>
    <row r="178" s="252" customFormat="true" ht="12.8" hidden="false" customHeight="false" outlineLevel="0" collapsed="false">
      <c r="B178" s="253"/>
      <c r="C178" s="254"/>
      <c r="D178" s="243" t="s">
        <v>220</v>
      </c>
      <c r="E178" s="255"/>
      <c r="F178" s="256" t="s">
        <v>1583</v>
      </c>
      <c r="G178" s="254"/>
      <c r="H178" s="257" t="n">
        <v>32.777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20</v>
      </c>
      <c r="AU178" s="263" t="s">
        <v>83</v>
      </c>
      <c r="AV178" s="252" t="s">
        <v>83</v>
      </c>
      <c r="AW178" s="252" t="s">
        <v>30</v>
      </c>
      <c r="AX178" s="252" t="s">
        <v>81</v>
      </c>
      <c r="AY178" s="263" t="s">
        <v>210</v>
      </c>
    </row>
    <row r="179" s="31" customFormat="true" ht="16.5" hidden="false" customHeight="true" outlineLevel="0" collapsed="false">
      <c r="A179" s="24"/>
      <c r="B179" s="25"/>
      <c r="C179" s="276" t="s">
        <v>431</v>
      </c>
      <c r="D179" s="276" t="s">
        <v>257</v>
      </c>
      <c r="E179" s="277" t="s">
        <v>1584</v>
      </c>
      <c r="F179" s="278" t="s">
        <v>1585</v>
      </c>
      <c r="G179" s="279" t="s">
        <v>273</v>
      </c>
      <c r="H179" s="280" t="n">
        <v>81.943</v>
      </c>
      <c r="I179" s="281"/>
      <c r="J179" s="282" t="n">
        <f aca="false">ROUND(I179*H179,2)</f>
        <v>0</v>
      </c>
      <c r="K179" s="283"/>
      <c r="L179" s="284"/>
      <c r="M179" s="285"/>
      <c r="N179" s="286" t="s">
        <v>38</v>
      </c>
      <c r="O179" s="74"/>
      <c r="P179" s="231" t="n">
        <f aca="false">O179*H179</f>
        <v>0</v>
      </c>
      <c r="Q179" s="231" t="n">
        <v>4E-005</v>
      </c>
      <c r="R179" s="231" t="n">
        <f aca="false">Q179*H179</f>
        <v>0.0032777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67</v>
      </c>
      <c r="AT179" s="233" t="s">
        <v>257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1586</v>
      </c>
    </row>
    <row r="180" s="252" customFormat="true" ht="12.8" hidden="false" customHeight="false" outlineLevel="0" collapsed="false">
      <c r="B180" s="253"/>
      <c r="C180" s="254"/>
      <c r="D180" s="243" t="s">
        <v>220</v>
      </c>
      <c r="E180" s="255"/>
      <c r="F180" s="256" t="s">
        <v>1587</v>
      </c>
      <c r="G180" s="254"/>
      <c r="H180" s="257" t="n">
        <v>81.94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20</v>
      </c>
      <c r="AU180" s="263" t="s">
        <v>83</v>
      </c>
      <c r="AV180" s="252" t="s">
        <v>83</v>
      </c>
      <c r="AW180" s="252" t="s">
        <v>30</v>
      </c>
      <c r="AX180" s="252" t="s">
        <v>81</v>
      </c>
      <c r="AY180" s="263" t="s">
        <v>210</v>
      </c>
    </row>
    <row r="181" s="31" customFormat="true" ht="16.5" hidden="false" customHeight="true" outlineLevel="0" collapsed="false">
      <c r="A181" s="24"/>
      <c r="B181" s="25"/>
      <c r="C181" s="276" t="s">
        <v>439</v>
      </c>
      <c r="D181" s="276" t="s">
        <v>257</v>
      </c>
      <c r="E181" s="277" t="s">
        <v>1588</v>
      </c>
      <c r="F181" s="278" t="s">
        <v>1589</v>
      </c>
      <c r="G181" s="279" t="s">
        <v>273</v>
      </c>
      <c r="H181" s="280" t="n">
        <v>81.943</v>
      </c>
      <c r="I181" s="281"/>
      <c r="J181" s="282" t="n">
        <f aca="false">ROUND(I181*H181,2)</f>
        <v>0</v>
      </c>
      <c r="K181" s="283"/>
      <c r="L181" s="284"/>
      <c r="M181" s="285"/>
      <c r="N181" s="286" t="s">
        <v>38</v>
      </c>
      <c r="O181" s="74"/>
      <c r="P181" s="231" t="n">
        <f aca="false">O181*H181</f>
        <v>0</v>
      </c>
      <c r="Q181" s="231" t="n">
        <v>2E-005</v>
      </c>
      <c r="R181" s="231" t="n">
        <f aca="false">Q181*H181</f>
        <v>0.0016388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67</v>
      </c>
      <c r="AT181" s="233" t="s">
        <v>257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1590</v>
      </c>
    </row>
    <row r="182" s="252" customFormat="true" ht="12.8" hidden="false" customHeight="false" outlineLevel="0" collapsed="false">
      <c r="B182" s="253"/>
      <c r="C182" s="254"/>
      <c r="D182" s="243" t="s">
        <v>220</v>
      </c>
      <c r="E182" s="255"/>
      <c r="F182" s="256" t="s">
        <v>1587</v>
      </c>
      <c r="G182" s="254"/>
      <c r="H182" s="257" t="n">
        <v>81.943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20</v>
      </c>
      <c r="AU182" s="263" t="s">
        <v>83</v>
      </c>
      <c r="AV182" s="252" t="s">
        <v>83</v>
      </c>
      <c r="AW182" s="252" t="s">
        <v>30</v>
      </c>
      <c r="AX182" s="252" t="s">
        <v>81</v>
      </c>
      <c r="AY182" s="263" t="s">
        <v>210</v>
      </c>
    </row>
    <row r="183" s="204" customFormat="true" ht="22.8" hidden="false" customHeight="true" outlineLevel="0" collapsed="false">
      <c r="B183" s="205"/>
      <c r="C183" s="206"/>
      <c r="D183" s="207" t="s">
        <v>72</v>
      </c>
      <c r="E183" s="219" t="s">
        <v>1591</v>
      </c>
      <c r="F183" s="219" t="s">
        <v>1592</v>
      </c>
      <c r="G183" s="206"/>
      <c r="H183" s="206"/>
      <c r="I183" s="209"/>
      <c r="J183" s="220" t="n">
        <f aca="false">BK183</f>
        <v>0</v>
      </c>
      <c r="K183" s="206"/>
      <c r="L183" s="211"/>
      <c r="M183" s="212"/>
      <c r="N183" s="213"/>
      <c r="O183" s="213"/>
      <c r="P183" s="214" t="n">
        <f aca="false">SUM(P184:P196)</f>
        <v>0</v>
      </c>
      <c r="Q183" s="213"/>
      <c r="R183" s="214" t="n">
        <f aca="false">SUM(R184:R196)</f>
        <v>0.8594</v>
      </c>
      <c r="S183" s="213"/>
      <c r="T183" s="215" t="n">
        <f aca="false">SUM(T184:T196)</f>
        <v>0.1465</v>
      </c>
      <c r="AR183" s="216" t="s">
        <v>83</v>
      </c>
      <c r="AT183" s="217" t="s">
        <v>72</v>
      </c>
      <c r="AU183" s="217" t="s">
        <v>81</v>
      </c>
      <c r="AY183" s="216" t="s">
        <v>210</v>
      </c>
      <c r="BK183" s="218" t="n">
        <f aca="false">SUM(BK184:BK196)</f>
        <v>0</v>
      </c>
    </row>
    <row r="184" s="31" customFormat="true" ht="24.15" hidden="false" customHeight="true" outlineLevel="0" collapsed="false">
      <c r="A184" s="24"/>
      <c r="B184" s="25"/>
      <c r="C184" s="221" t="s">
        <v>443</v>
      </c>
      <c r="D184" s="221" t="s">
        <v>212</v>
      </c>
      <c r="E184" s="222" t="s">
        <v>1593</v>
      </c>
      <c r="F184" s="223" t="s">
        <v>1594</v>
      </c>
      <c r="G184" s="224" t="s">
        <v>291</v>
      </c>
      <c r="H184" s="225" t="n">
        <v>55</v>
      </c>
      <c r="I184" s="226"/>
      <c r="J184" s="227" t="n">
        <f aca="false">ROUND(I184*H184,2)</f>
        <v>0</v>
      </c>
      <c r="K184" s="228"/>
      <c r="L184" s="30"/>
      <c r="M184" s="229"/>
      <c r="N184" s="230" t="s">
        <v>38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09</v>
      </c>
      <c r="AT184" s="233" t="s">
        <v>212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1595</v>
      </c>
    </row>
    <row r="185" s="31" customFormat="true" ht="16.5" hidden="false" customHeight="true" outlineLevel="0" collapsed="false">
      <c r="A185" s="24"/>
      <c r="B185" s="25"/>
      <c r="C185" s="221" t="s">
        <v>452</v>
      </c>
      <c r="D185" s="221" t="s">
        <v>212</v>
      </c>
      <c r="E185" s="222" t="s">
        <v>1596</v>
      </c>
      <c r="F185" s="223" t="s">
        <v>1597</v>
      </c>
      <c r="G185" s="224" t="s">
        <v>291</v>
      </c>
      <c r="H185" s="225" t="n">
        <v>55</v>
      </c>
      <c r="I185" s="226"/>
      <c r="J185" s="227" t="n">
        <f aca="false">ROUND(I185*H185,2)</f>
        <v>0</v>
      </c>
      <c r="K185" s="228"/>
      <c r="L185" s="30"/>
      <c r="M185" s="229"/>
      <c r="N185" s="230" t="s">
        <v>38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09</v>
      </c>
      <c r="AT185" s="233" t="s">
        <v>212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1598</v>
      </c>
    </row>
    <row r="186" s="31" customFormat="true" ht="24.15" hidden="false" customHeight="true" outlineLevel="0" collapsed="false">
      <c r="A186" s="24"/>
      <c r="B186" s="25"/>
      <c r="C186" s="221" t="s">
        <v>459</v>
      </c>
      <c r="D186" s="221" t="s">
        <v>212</v>
      </c>
      <c r="E186" s="222" t="s">
        <v>1599</v>
      </c>
      <c r="F186" s="223" t="s">
        <v>1600</v>
      </c>
      <c r="G186" s="224" t="s">
        <v>291</v>
      </c>
      <c r="H186" s="225" t="n">
        <v>55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.0002</v>
      </c>
      <c r="R186" s="231" t="n">
        <f aca="false">Q186*H186</f>
        <v>0.011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1601</v>
      </c>
    </row>
    <row r="187" s="31" customFormat="true" ht="16.5" hidden="false" customHeight="true" outlineLevel="0" collapsed="false">
      <c r="A187" s="24"/>
      <c r="B187" s="25"/>
      <c r="C187" s="221" t="s">
        <v>463</v>
      </c>
      <c r="D187" s="221" t="s">
        <v>212</v>
      </c>
      <c r="E187" s="222" t="s">
        <v>1602</v>
      </c>
      <c r="F187" s="223" t="s">
        <v>1603</v>
      </c>
      <c r="G187" s="224" t="s">
        <v>291</v>
      </c>
      <c r="H187" s="225" t="n">
        <v>55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.015</v>
      </c>
      <c r="R187" s="231" t="n">
        <f aca="false">Q187*H187</f>
        <v>0.825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1604</v>
      </c>
    </row>
    <row r="188" s="31" customFormat="true" ht="24.15" hidden="false" customHeight="true" outlineLevel="0" collapsed="false">
      <c r="A188" s="24"/>
      <c r="B188" s="25"/>
      <c r="C188" s="221" t="s">
        <v>477</v>
      </c>
      <c r="D188" s="221" t="s">
        <v>212</v>
      </c>
      <c r="E188" s="222" t="s">
        <v>1605</v>
      </c>
      <c r="F188" s="223" t="s">
        <v>1606</v>
      </c>
      <c r="G188" s="224" t="s">
        <v>291</v>
      </c>
      <c r="H188" s="225" t="n">
        <v>55</v>
      </c>
      <c r="I188" s="226"/>
      <c r="J188" s="227" t="n">
        <f aca="false">ROUND(I188*H188,2)</f>
        <v>0</v>
      </c>
      <c r="K188" s="228"/>
      <c r="L188" s="30"/>
      <c r="M188" s="229"/>
      <c r="N188" s="230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025</v>
      </c>
      <c r="T188" s="232" t="n">
        <f aca="false">S188*H188</f>
        <v>0.13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09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309</v>
      </c>
      <c r="BM188" s="233" t="s">
        <v>1607</v>
      </c>
    </row>
    <row r="189" s="31" customFormat="true" ht="16.5" hidden="false" customHeight="true" outlineLevel="0" collapsed="false">
      <c r="A189" s="24"/>
      <c r="B189" s="25"/>
      <c r="C189" s="221" t="s">
        <v>486</v>
      </c>
      <c r="D189" s="221" t="s">
        <v>212</v>
      </c>
      <c r="E189" s="222" t="s">
        <v>1608</v>
      </c>
      <c r="F189" s="223" t="s">
        <v>1609</v>
      </c>
      <c r="G189" s="224" t="s">
        <v>291</v>
      </c>
      <c r="H189" s="225" t="n">
        <v>55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0.0003</v>
      </c>
      <c r="R189" s="231" t="n">
        <f aca="false">Q189*H189</f>
        <v>0.0165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1610</v>
      </c>
    </row>
    <row r="190" s="31" customFormat="true" ht="16.5" hidden="false" customHeight="true" outlineLevel="0" collapsed="false">
      <c r="A190" s="24"/>
      <c r="B190" s="25"/>
      <c r="C190" s="276" t="s">
        <v>498</v>
      </c>
      <c r="D190" s="276" t="s">
        <v>257</v>
      </c>
      <c r="E190" s="277" t="s">
        <v>1611</v>
      </c>
      <c r="F190" s="278" t="s">
        <v>1612</v>
      </c>
      <c r="G190" s="279" t="s">
        <v>312</v>
      </c>
      <c r="H190" s="280" t="n">
        <v>30</v>
      </c>
      <c r="I190" s="281"/>
      <c r="J190" s="282" t="n">
        <f aca="false">ROUND(I190*H190,2)</f>
        <v>0</v>
      </c>
      <c r="K190" s="283"/>
      <c r="L190" s="284"/>
      <c r="M190" s="285"/>
      <c r="N190" s="286" t="s">
        <v>38</v>
      </c>
      <c r="O190" s="74"/>
      <c r="P190" s="231" t="n">
        <f aca="false">O190*H190</f>
        <v>0</v>
      </c>
      <c r="Q190" s="231" t="n">
        <v>0.00022</v>
      </c>
      <c r="R190" s="231" t="n">
        <f aca="false">Q190*H190</f>
        <v>0.006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67</v>
      </c>
      <c r="AT190" s="233" t="s">
        <v>257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1613</v>
      </c>
    </row>
    <row r="191" s="252" customFormat="true" ht="12.8" hidden="false" customHeight="false" outlineLevel="0" collapsed="false">
      <c r="B191" s="253"/>
      <c r="C191" s="254"/>
      <c r="D191" s="243" t="s">
        <v>220</v>
      </c>
      <c r="E191" s="255"/>
      <c r="F191" s="256" t="s">
        <v>1614</v>
      </c>
      <c r="G191" s="254"/>
      <c r="H191" s="257" t="n">
        <v>30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20</v>
      </c>
      <c r="AU191" s="263" t="s">
        <v>83</v>
      </c>
      <c r="AV191" s="252" t="s">
        <v>83</v>
      </c>
      <c r="AW191" s="252" t="s">
        <v>30</v>
      </c>
      <c r="AX191" s="252" t="s">
        <v>81</v>
      </c>
      <c r="AY191" s="263" t="s">
        <v>210</v>
      </c>
    </row>
    <row r="192" s="31" customFormat="true" ht="24.15" hidden="false" customHeight="true" outlineLevel="0" collapsed="false">
      <c r="A192" s="24"/>
      <c r="B192" s="25"/>
      <c r="C192" s="221" t="s">
        <v>507</v>
      </c>
      <c r="D192" s="221" t="s">
        <v>212</v>
      </c>
      <c r="E192" s="222" t="s">
        <v>1615</v>
      </c>
      <c r="F192" s="223" t="s">
        <v>1616</v>
      </c>
      <c r="G192" s="224" t="s">
        <v>312</v>
      </c>
      <c r="H192" s="225" t="n">
        <v>21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1617</v>
      </c>
    </row>
    <row r="193" s="31" customFormat="true" ht="21.75" hidden="false" customHeight="true" outlineLevel="0" collapsed="false">
      <c r="A193" s="24"/>
      <c r="B193" s="25"/>
      <c r="C193" s="221" t="s">
        <v>467</v>
      </c>
      <c r="D193" s="221" t="s">
        <v>212</v>
      </c>
      <c r="E193" s="222" t="s">
        <v>1618</v>
      </c>
      <c r="F193" s="223" t="s">
        <v>1619</v>
      </c>
      <c r="G193" s="224" t="s">
        <v>312</v>
      </c>
      <c r="H193" s="225" t="n">
        <v>30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0003</v>
      </c>
      <c r="T193" s="232" t="n">
        <f aca="false">S193*H193</f>
        <v>0.00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1620</v>
      </c>
    </row>
    <row r="194" s="31" customFormat="true" ht="66.75" hidden="false" customHeight="true" outlineLevel="0" collapsed="false">
      <c r="A194" s="24"/>
      <c r="B194" s="25"/>
      <c r="C194" s="276" t="s">
        <v>472</v>
      </c>
      <c r="D194" s="276" t="s">
        <v>257</v>
      </c>
      <c r="E194" s="277" t="s">
        <v>1621</v>
      </c>
      <c r="F194" s="278" t="s">
        <v>1622</v>
      </c>
      <c r="G194" s="279" t="s">
        <v>291</v>
      </c>
      <c r="H194" s="280" t="n">
        <v>60</v>
      </c>
      <c r="I194" s="281"/>
      <c r="J194" s="282" t="n">
        <f aca="false">ROUND(I194*H194,2)</f>
        <v>0</v>
      </c>
      <c r="K194" s="283"/>
      <c r="L194" s="284"/>
      <c r="M194" s="285"/>
      <c r="N194" s="286" t="s">
        <v>38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520</v>
      </c>
      <c r="AT194" s="233" t="s">
        <v>257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1520</v>
      </c>
      <c r="BM194" s="233" t="s">
        <v>1623</v>
      </c>
    </row>
    <row r="195" s="31" customFormat="true" ht="16.5" hidden="false" customHeight="true" outlineLevel="0" collapsed="false">
      <c r="A195" s="24"/>
      <c r="B195" s="25"/>
      <c r="C195" s="221" t="s">
        <v>512</v>
      </c>
      <c r="D195" s="221" t="s">
        <v>212</v>
      </c>
      <c r="E195" s="222" t="s">
        <v>1624</v>
      </c>
      <c r="F195" s="223" t="s">
        <v>1625</v>
      </c>
      <c r="G195" s="224" t="s">
        <v>312</v>
      </c>
      <c r="H195" s="225" t="n">
        <v>30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1E-005</v>
      </c>
      <c r="R195" s="231" t="n">
        <f aca="false">Q195*H195</f>
        <v>0.0003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1626</v>
      </c>
    </row>
    <row r="196" s="31" customFormat="true" ht="24.15" hidden="false" customHeight="true" outlineLevel="0" collapsed="false">
      <c r="A196" s="24"/>
      <c r="B196" s="25"/>
      <c r="C196" s="221" t="s">
        <v>518</v>
      </c>
      <c r="D196" s="221" t="s">
        <v>212</v>
      </c>
      <c r="E196" s="222" t="s">
        <v>1627</v>
      </c>
      <c r="F196" s="223" t="s">
        <v>1628</v>
      </c>
      <c r="G196" s="224" t="s">
        <v>291</v>
      </c>
      <c r="H196" s="225" t="n">
        <v>55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09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1629</v>
      </c>
    </row>
    <row r="197" s="204" customFormat="true" ht="22.8" hidden="false" customHeight="true" outlineLevel="0" collapsed="false">
      <c r="B197" s="205"/>
      <c r="C197" s="206"/>
      <c r="D197" s="207" t="s">
        <v>72</v>
      </c>
      <c r="E197" s="219" t="s">
        <v>1214</v>
      </c>
      <c r="F197" s="219" t="s">
        <v>1215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3)</f>
        <v>0</v>
      </c>
      <c r="Q197" s="213"/>
      <c r="R197" s="214" t="n">
        <f aca="false">SUM(R198:R203)</f>
        <v>0.04486</v>
      </c>
      <c r="S197" s="213"/>
      <c r="T197" s="215" t="n">
        <f aca="false">SUM(T198:T203)</f>
        <v>0.20375</v>
      </c>
      <c r="AR197" s="216" t="s">
        <v>83</v>
      </c>
      <c r="AT197" s="217" t="s">
        <v>72</v>
      </c>
      <c r="AU197" s="217" t="s">
        <v>81</v>
      </c>
      <c r="AY197" s="216" t="s">
        <v>210</v>
      </c>
      <c r="BK197" s="218" t="n">
        <f aca="false">SUM(BK198:BK203)</f>
        <v>0</v>
      </c>
    </row>
    <row r="198" s="31" customFormat="true" ht="16.5" hidden="false" customHeight="true" outlineLevel="0" collapsed="false">
      <c r="A198" s="24"/>
      <c r="B198" s="25"/>
      <c r="C198" s="221" t="s">
        <v>524</v>
      </c>
      <c r="D198" s="221" t="s">
        <v>212</v>
      </c>
      <c r="E198" s="222" t="s">
        <v>1221</v>
      </c>
      <c r="F198" s="223" t="s">
        <v>1222</v>
      </c>
      <c r="G198" s="224" t="s">
        <v>291</v>
      </c>
      <c r="H198" s="225" t="n">
        <v>2.5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.0003</v>
      </c>
      <c r="R198" s="231" t="n">
        <f aca="false">Q198*H198</f>
        <v>0.0007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09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309</v>
      </c>
      <c r="BM198" s="233" t="s">
        <v>1630</v>
      </c>
    </row>
    <row r="199" s="31" customFormat="true" ht="24.15" hidden="false" customHeight="true" outlineLevel="0" collapsed="false">
      <c r="A199" s="24"/>
      <c r="B199" s="25"/>
      <c r="C199" s="221" t="s">
        <v>528</v>
      </c>
      <c r="D199" s="221" t="s">
        <v>212</v>
      </c>
      <c r="E199" s="222" t="s">
        <v>1631</v>
      </c>
      <c r="F199" s="223" t="s">
        <v>1632</v>
      </c>
      <c r="G199" s="224" t="s">
        <v>291</v>
      </c>
      <c r="H199" s="225" t="n">
        <v>2.5</v>
      </c>
      <c r="I199" s="226"/>
      <c r="J199" s="227" t="n">
        <f aca="false">ROUND(I199*H199,2)</f>
        <v>0</v>
      </c>
      <c r="K199" s="228"/>
      <c r="L199" s="30"/>
      <c r="M199" s="229"/>
      <c r="N199" s="230" t="s">
        <v>38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.0815</v>
      </c>
      <c r="T199" s="232" t="n">
        <f aca="false">S199*H199</f>
        <v>0.2037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09</v>
      </c>
      <c r="AT199" s="233" t="s">
        <v>212</v>
      </c>
      <c r="AU199" s="233" t="s">
        <v>83</v>
      </c>
      <c r="AY199" s="3" t="s">
        <v>21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1</v>
      </c>
      <c r="BK199" s="234" t="n">
        <f aca="false">ROUND(I199*H199,2)</f>
        <v>0</v>
      </c>
      <c r="BL199" s="3" t="s">
        <v>309</v>
      </c>
      <c r="BM199" s="233" t="s">
        <v>1633</v>
      </c>
    </row>
    <row r="200" s="31" customFormat="true" ht="24.15" hidden="false" customHeight="true" outlineLevel="0" collapsed="false">
      <c r="A200" s="24"/>
      <c r="B200" s="25"/>
      <c r="C200" s="221" t="s">
        <v>537</v>
      </c>
      <c r="D200" s="221" t="s">
        <v>212</v>
      </c>
      <c r="E200" s="222" t="s">
        <v>1634</v>
      </c>
      <c r="F200" s="223" t="s">
        <v>1635</v>
      </c>
      <c r="G200" s="224" t="s">
        <v>291</v>
      </c>
      <c r="H200" s="225" t="n">
        <v>2.5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0.0049</v>
      </c>
      <c r="R200" s="231" t="n">
        <f aca="false">Q200*H200</f>
        <v>0.01225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1636</v>
      </c>
    </row>
    <row r="201" s="31" customFormat="true" ht="16.5" hidden="false" customHeight="true" outlineLevel="0" collapsed="false">
      <c r="A201" s="24"/>
      <c r="B201" s="25"/>
      <c r="C201" s="276" t="s">
        <v>542</v>
      </c>
      <c r="D201" s="276" t="s">
        <v>257</v>
      </c>
      <c r="E201" s="277" t="s">
        <v>1253</v>
      </c>
      <c r="F201" s="278" t="s">
        <v>1254</v>
      </c>
      <c r="G201" s="279" t="s">
        <v>291</v>
      </c>
      <c r="H201" s="280" t="n">
        <v>2.7</v>
      </c>
      <c r="I201" s="281"/>
      <c r="J201" s="282" t="n">
        <f aca="false">ROUND(I201*H201,2)</f>
        <v>0</v>
      </c>
      <c r="K201" s="283"/>
      <c r="L201" s="284"/>
      <c r="M201" s="285"/>
      <c r="N201" s="286" t="s">
        <v>38</v>
      </c>
      <c r="O201" s="74"/>
      <c r="P201" s="231" t="n">
        <f aca="false">O201*H201</f>
        <v>0</v>
      </c>
      <c r="Q201" s="231" t="n">
        <v>0.0118</v>
      </c>
      <c r="R201" s="231" t="n">
        <f aca="false">Q201*H201</f>
        <v>0.03186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67</v>
      </c>
      <c r="AT201" s="233" t="s">
        <v>257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1637</v>
      </c>
    </row>
    <row r="202" s="31" customFormat="true" ht="24.15" hidden="false" customHeight="true" outlineLevel="0" collapsed="false">
      <c r="A202" s="24"/>
      <c r="B202" s="25"/>
      <c r="C202" s="221" t="s">
        <v>546</v>
      </c>
      <c r="D202" s="221" t="s">
        <v>212</v>
      </c>
      <c r="E202" s="222" t="s">
        <v>1638</v>
      </c>
      <c r="F202" s="223" t="s">
        <v>1639</v>
      </c>
      <c r="G202" s="224" t="s">
        <v>291</v>
      </c>
      <c r="H202" s="225" t="n">
        <v>2.5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1640</v>
      </c>
    </row>
    <row r="203" s="31" customFormat="true" ht="16.5" hidden="false" customHeight="true" outlineLevel="0" collapsed="false">
      <c r="A203" s="24"/>
      <c r="B203" s="25"/>
      <c r="C203" s="221" t="s">
        <v>552</v>
      </c>
      <c r="D203" s="221" t="s">
        <v>212</v>
      </c>
      <c r="E203" s="222" t="s">
        <v>1641</v>
      </c>
      <c r="F203" s="223" t="s">
        <v>1642</v>
      </c>
      <c r="G203" s="224" t="s">
        <v>291</v>
      </c>
      <c r="H203" s="225" t="n">
        <v>2.5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520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1520</v>
      </c>
      <c r="BM203" s="233" t="s">
        <v>1643</v>
      </c>
    </row>
    <row r="204" s="204" customFormat="true" ht="22.8" hidden="false" customHeight="true" outlineLevel="0" collapsed="false">
      <c r="B204" s="205"/>
      <c r="C204" s="206"/>
      <c r="D204" s="207" t="s">
        <v>72</v>
      </c>
      <c r="E204" s="219" t="s">
        <v>1283</v>
      </c>
      <c r="F204" s="219" t="s">
        <v>1284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12)</f>
        <v>0</v>
      </c>
      <c r="Q204" s="213"/>
      <c r="R204" s="214" t="n">
        <f aca="false">SUM(R205:R212)</f>
        <v>0.02703</v>
      </c>
      <c r="S204" s="213"/>
      <c r="T204" s="215" t="n">
        <f aca="false">SUM(T205:T212)</f>
        <v>0</v>
      </c>
      <c r="AR204" s="216" t="s">
        <v>83</v>
      </c>
      <c r="AT204" s="217" t="s">
        <v>72</v>
      </c>
      <c r="AU204" s="217" t="s">
        <v>81</v>
      </c>
      <c r="AY204" s="216" t="s">
        <v>210</v>
      </c>
      <c r="BK204" s="218" t="n">
        <f aca="false">SUM(BK205:BK212)</f>
        <v>0</v>
      </c>
    </row>
    <row r="205" s="31" customFormat="true" ht="33" hidden="false" customHeight="true" outlineLevel="0" collapsed="false">
      <c r="A205" s="24"/>
      <c r="B205" s="25"/>
      <c r="C205" s="221" t="s">
        <v>556</v>
      </c>
      <c r="D205" s="221" t="s">
        <v>212</v>
      </c>
      <c r="E205" s="222" t="s">
        <v>1644</v>
      </c>
      <c r="F205" s="223" t="s">
        <v>1645</v>
      </c>
      <c r="G205" s="224" t="s">
        <v>291</v>
      </c>
      <c r="H205" s="225" t="n">
        <v>27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.00023</v>
      </c>
      <c r="R205" s="231" t="n">
        <f aca="false">Q205*H205</f>
        <v>0.00621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1646</v>
      </c>
    </row>
    <row r="206" s="31" customFormat="true" ht="24.15" hidden="false" customHeight="true" outlineLevel="0" collapsed="false">
      <c r="A206" s="24"/>
      <c r="B206" s="25"/>
      <c r="C206" s="221" t="s">
        <v>562</v>
      </c>
      <c r="D206" s="221" t="s">
        <v>212</v>
      </c>
      <c r="E206" s="222" t="s">
        <v>1647</v>
      </c>
      <c r="F206" s="223" t="s">
        <v>1648</v>
      </c>
      <c r="G206" s="224" t="s">
        <v>291</v>
      </c>
      <c r="H206" s="225" t="n">
        <v>27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09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309</v>
      </c>
      <c r="BM206" s="233" t="s">
        <v>1649</v>
      </c>
    </row>
    <row r="207" s="31" customFormat="true" ht="24.15" hidden="false" customHeight="true" outlineLevel="0" collapsed="false">
      <c r="A207" s="24"/>
      <c r="B207" s="25"/>
      <c r="C207" s="221" t="s">
        <v>568</v>
      </c>
      <c r="D207" s="221" t="s">
        <v>212</v>
      </c>
      <c r="E207" s="222" t="s">
        <v>1650</v>
      </c>
      <c r="F207" s="223" t="s">
        <v>1651</v>
      </c>
      <c r="G207" s="224" t="s">
        <v>312</v>
      </c>
      <c r="H207" s="225" t="n">
        <v>16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2E-005</v>
      </c>
      <c r="R207" s="231" t="n">
        <f aca="false">Q207*H207</f>
        <v>0.0003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1652</v>
      </c>
    </row>
    <row r="208" s="31" customFormat="true" ht="24.15" hidden="false" customHeight="true" outlineLevel="0" collapsed="false">
      <c r="A208" s="24"/>
      <c r="B208" s="25"/>
      <c r="C208" s="221" t="s">
        <v>574</v>
      </c>
      <c r="D208" s="221" t="s">
        <v>212</v>
      </c>
      <c r="E208" s="222" t="s">
        <v>1653</v>
      </c>
      <c r="F208" s="223" t="s">
        <v>1654</v>
      </c>
      <c r="G208" s="224" t="s">
        <v>291</v>
      </c>
      <c r="H208" s="225" t="n">
        <v>27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.00041</v>
      </c>
      <c r="R208" s="231" t="n">
        <f aca="false">Q208*H208</f>
        <v>0.01107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09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309</v>
      </c>
      <c r="BM208" s="233" t="s">
        <v>1655</v>
      </c>
    </row>
    <row r="209" s="31" customFormat="true" ht="24.15" hidden="false" customHeight="true" outlineLevel="0" collapsed="false">
      <c r="A209" s="24"/>
      <c r="B209" s="25"/>
      <c r="C209" s="221" t="s">
        <v>579</v>
      </c>
      <c r="D209" s="221" t="s">
        <v>212</v>
      </c>
      <c r="E209" s="222" t="s">
        <v>1656</v>
      </c>
      <c r="F209" s="223" t="s">
        <v>1657</v>
      </c>
      <c r="G209" s="224" t="s">
        <v>291</v>
      </c>
      <c r="H209" s="225" t="n">
        <v>27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.00029</v>
      </c>
      <c r="R209" s="231" t="n">
        <f aca="false">Q209*H209</f>
        <v>0.00783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09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309</v>
      </c>
      <c r="BM209" s="233" t="s">
        <v>1658</v>
      </c>
    </row>
    <row r="210" s="31" customFormat="true" ht="24.15" hidden="false" customHeight="true" outlineLevel="0" collapsed="false">
      <c r="A210" s="24"/>
      <c r="B210" s="25"/>
      <c r="C210" s="221" t="s">
        <v>584</v>
      </c>
      <c r="D210" s="221" t="s">
        <v>212</v>
      </c>
      <c r="E210" s="222" t="s">
        <v>1659</v>
      </c>
      <c r="F210" s="223" t="s">
        <v>1660</v>
      </c>
      <c r="G210" s="224" t="s">
        <v>312</v>
      </c>
      <c r="H210" s="225" t="n">
        <v>16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4E-005</v>
      </c>
      <c r="R210" s="231" t="n">
        <f aca="false">Q210*H210</f>
        <v>0.00064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09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309</v>
      </c>
      <c r="BM210" s="233" t="s">
        <v>1661</v>
      </c>
    </row>
    <row r="211" s="31" customFormat="true" ht="21.75" hidden="false" customHeight="true" outlineLevel="0" collapsed="false">
      <c r="A211" s="24"/>
      <c r="B211" s="25"/>
      <c r="C211" s="221" t="s">
        <v>597</v>
      </c>
      <c r="D211" s="221" t="s">
        <v>212</v>
      </c>
      <c r="E211" s="222" t="s">
        <v>1662</v>
      </c>
      <c r="F211" s="223" t="s">
        <v>1663</v>
      </c>
      <c r="G211" s="224" t="s">
        <v>312</v>
      </c>
      <c r="H211" s="225" t="n">
        <v>16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6E-005</v>
      </c>
      <c r="R211" s="231" t="n">
        <f aca="false">Q211*H211</f>
        <v>0.00096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09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309</v>
      </c>
      <c r="BM211" s="233" t="s">
        <v>1664</v>
      </c>
    </row>
    <row r="212" s="31" customFormat="true" ht="16.5" hidden="false" customHeight="true" outlineLevel="0" collapsed="false">
      <c r="A212" s="24"/>
      <c r="B212" s="25"/>
      <c r="C212" s="221" t="s">
        <v>611</v>
      </c>
      <c r="D212" s="221" t="s">
        <v>212</v>
      </c>
      <c r="E212" s="222" t="s">
        <v>1665</v>
      </c>
      <c r="F212" s="223" t="s">
        <v>1666</v>
      </c>
      <c r="G212" s="224" t="s">
        <v>273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38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20</v>
      </c>
      <c r="AT212" s="233" t="s">
        <v>212</v>
      </c>
      <c r="AU212" s="233" t="s">
        <v>83</v>
      </c>
      <c r="AY212" s="3" t="s">
        <v>21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1</v>
      </c>
      <c r="BK212" s="234" t="n">
        <f aca="false">ROUND(I212*H212,2)</f>
        <v>0</v>
      </c>
      <c r="BL212" s="3" t="s">
        <v>1520</v>
      </c>
      <c r="BM212" s="233" t="s">
        <v>1667</v>
      </c>
    </row>
    <row r="213" s="204" customFormat="true" ht="22.8" hidden="false" customHeight="true" outlineLevel="0" collapsed="false">
      <c r="B213" s="205"/>
      <c r="C213" s="206"/>
      <c r="D213" s="207" t="s">
        <v>72</v>
      </c>
      <c r="E213" s="219" t="s">
        <v>1304</v>
      </c>
      <c r="F213" s="219" t="s">
        <v>1305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21)</f>
        <v>0</v>
      </c>
      <c r="Q213" s="213"/>
      <c r="R213" s="214" t="n">
        <f aca="false">SUM(R214:R221)</f>
        <v>0.1512</v>
      </c>
      <c r="S213" s="213"/>
      <c r="T213" s="215" t="n">
        <f aca="false">SUM(T214:T221)</f>
        <v>0.03348</v>
      </c>
      <c r="AR213" s="216" t="s">
        <v>83</v>
      </c>
      <c r="AT213" s="217" t="s">
        <v>72</v>
      </c>
      <c r="AU213" s="217" t="s">
        <v>81</v>
      </c>
      <c r="AY213" s="216" t="s">
        <v>210</v>
      </c>
      <c r="BK213" s="218" t="n">
        <f aca="false">SUM(BK214:BK221)</f>
        <v>0</v>
      </c>
    </row>
    <row r="214" s="31" customFormat="true" ht="24.15" hidden="false" customHeight="true" outlineLevel="0" collapsed="false">
      <c r="A214" s="24"/>
      <c r="B214" s="25"/>
      <c r="C214" s="221" t="s">
        <v>615</v>
      </c>
      <c r="D214" s="221" t="s">
        <v>212</v>
      </c>
      <c r="E214" s="222" t="s">
        <v>1307</v>
      </c>
      <c r="F214" s="223" t="s">
        <v>1308</v>
      </c>
      <c r="G214" s="224" t="s">
        <v>291</v>
      </c>
      <c r="H214" s="225" t="n">
        <v>108</v>
      </c>
      <c r="I214" s="226"/>
      <c r="J214" s="227" t="n">
        <f aca="false">ROUND(I214*H214,2)</f>
        <v>0</v>
      </c>
      <c r="K214" s="228"/>
      <c r="L214" s="30"/>
      <c r="M214" s="229"/>
      <c r="N214" s="230" t="s">
        <v>38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09</v>
      </c>
      <c r="AT214" s="233" t="s">
        <v>212</v>
      </c>
      <c r="AU214" s="233" t="s">
        <v>83</v>
      </c>
      <c r="AY214" s="3" t="s">
        <v>21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1</v>
      </c>
      <c r="BK214" s="234" t="n">
        <f aca="false">ROUND(I214*H214,2)</f>
        <v>0</v>
      </c>
      <c r="BL214" s="3" t="s">
        <v>309</v>
      </c>
      <c r="BM214" s="233" t="s">
        <v>1668</v>
      </c>
    </row>
    <row r="215" s="31" customFormat="true" ht="16.5" hidden="false" customHeight="true" outlineLevel="0" collapsed="false">
      <c r="A215" s="24"/>
      <c r="B215" s="25"/>
      <c r="C215" s="221" t="s">
        <v>619</v>
      </c>
      <c r="D215" s="221" t="s">
        <v>212</v>
      </c>
      <c r="E215" s="222" t="s">
        <v>1669</v>
      </c>
      <c r="F215" s="223" t="s">
        <v>1670</v>
      </c>
      <c r="G215" s="224" t="s">
        <v>291</v>
      </c>
      <c r="H215" s="225" t="n">
        <v>108</v>
      </c>
      <c r="I215" s="226"/>
      <c r="J215" s="227" t="n">
        <f aca="false">ROUND(I215*H215,2)</f>
        <v>0</v>
      </c>
      <c r="K215" s="228"/>
      <c r="L215" s="30"/>
      <c r="M215" s="229"/>
      <c r="N215" s="230" t="s">
        <v>38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09</v>
      </c>
      <c r="AT215" s="233" t="s">
        <v>212</v>
      </c>
      <c r="AU215" s="233" t="s">
        <v>83</v>
      </c>
      <c r="AY215" s="3" t="s">
        <v>21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1</v>
      </c>
      <c r="BK215" s="234" t="n">
        <f aca="false">ROUND(I215*H215,2)</f>
        <v>0</v>
      </c>
      <c r="BL215" s="3" t="s">
        <v>309</v>
      </c>
      <c r="BM215" s="233" t="s">
        <v>1671</v>
      </c>
    </row>
    <row r="216" s="31" customFormat="true" ht="16.5" hidden="false" customHeight="true" outlineLevel="0" collapsed="false">
      <c r="A216" s="24"/>
      <c r="B216" s="25"/>
      <c r="C216" s="221" t="s">
        <v>624</v>
      </c>
      <c r="D216" s="221" t="s">
        <v>212</v>
      </c>
      <c r="E216" s="222" t="s">
        <v>1672</v>
      </c>
      <c r="F216" s="223" t="s">
        <v>1673</v>
      </c>
      <c r="G216" s="224" t="s">
        <v>291</v>
      </c>
      <c r="H216" s="225" t="n">
        <v>108</v>
      </c>
      <c r="I216" s="226"/>
      <c r="J216" s="227" t="n">
        <f aca="false">ROUND(I216*H216,2)</f>
        <v>0</v>
      </c>
      <c r="K216" s="228"/>
      <c r="L216" s="30"/>
      <c r="M216" s="229"/>
      <c r="N216" s="230" t="s">
        <v>38</v>
      </c>
      <c r="O216" s="74"/>
      <c r="P216" s="231" t="n">
        <f aca="false">O216*H216</f>
        <v>0</v>
      </c>
      <c r="Q216" s="231" t="n">
        <v>0.001</v>
      </c>
      <c r="R216" s="231" t="n">
        <f aca="false">Q216*H216</f>
        <v>0.108</v>
      </c>
      <c r="S216" s="231" t="n">
        <v>0.00031</v>
      </c>
      <c r="T216" s="232" t="n">
        <f aca="false">S216*H216</f>
        <v>0.0334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09</v>
      </c>
      <c r="AT216" s="233" t="s">
        <v>212</v>
      </c>
      <c r="AU216" s="233" t="s">
        <v>83</v>
      </c>
      <c r="AY216" s="3" t="s">
        <v>21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1</v>
      </c>
      <c r="BK216" s="234" t="n">
        <f aca="false">ROUND(I216*H216,2)</f>
        <v>0</v>
      </c>
      <c r="BL216" s="3" t="s">
        <v>309</v>
      </c>
      <c r="BM216" s="233" t="s">
        <v>1674</v>
      </c>
    </row>
    <row r="217" s="31" customFormat="true" ht="24.15" hidden="false" customHeight="true" outlineLevel="0" collapsed="false">
      <c r="A217" s="24"/>
      <c r="B217" s="25"/>
      <c r="C217" s="221" t="s">
        <v>630</v>
      </c>
      <c r="D217" s="221" t="s">
        <v>212</v>
      </c>
      <c r="E217" s="222" t="s">
        <v>1675</v>
      </c>
      <c r="F217" s="223" t="s">
        <v>1676</v>
      </c>
      <c r="G217" s="224" t="s">
        <v>291</v>
      </c>
      <c r="H217" s="225" t="n">
        <v>108</v>
      </c>
      <c r="I217" s="226"/>
      <c r="J217" s="227" t="n">
        <f aca="false">ROUND(I217*H217,2)</f>
        <v>0</v>
      </c>
      <c r="K217" s="228"/>
      <c r="L217" s="30"/>
      <c r="M217" s="229"/>
      <c r="N217" s="230" t="s">
        <v>38</v>
      </c>
      <c r="O217" s="74"/>
      <c r="P217" s="231" t="n">
        <f aca="false">O217*H217</f>
        <v>0</v>
      </c>
      <c r="Q217" s="231" t="n">
        <v>0.0002</v>
      </c>
      <c r="R217" s="231" t="n">
        <f aca="false">Q217*H217</f>
        <v>0.0216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09</v>
      </c>
      <c r="AT217" s="233" t="s">
        <v>212</v>
      </c>
      <c r="AU217" s="233" t="s">
        <v>83</v>
      </c>
      <c r="AY217" s="3" t="s">
        <v>21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1</v>
      </c>
      <c r="BK217" s="234" t="n">
        <f aca="false">ROUND(I217*H217,2)</f>
        <v>0</v>
      </c>
      <c r="BL217" s="3" t="s">
        <v>309</v>
      </c>
      <c r="BM217" s="233" t="s">
        <v>1677</v>
      </c>
    </row>
    <row r="218" s="31" customFormat="true" ht="24.15" hidden="false" customHeight="true" outlineLevel="0" collapsed="false">
      <c r="A218" s="24"/>
      <c r="B218" s="25"/>
      <c r="C218" s="221" t="s">
        <v>642</v>
      </c>
      <c r="D218" s="221" t="s">
        <v>212</v>
      </c>
      <c r="E218" s="222" t="s">
        <v>1675</v>
      </c>
      <c r="F218" s="223" t="s">
        <v>1676</v>
      </c>
      <c r="G218" s="224" t="s">
        <v>291</v>
      </c>
      <c r="H218" s="225" t="n">
        <v>108</v>
      </c>
      <c r="I218" s="226"/>
      <c r="J218" s="227" t="n">
        <f aca="false">ROUND(I218*H218,2)</f>
        <v>0</v>
      </c>
      <c r="K218" s="228"/>
      <c r="L218" s="30"/>
      <c r="M218" s="229"/>
      <c r="N218" s="230" t="s">
        <v>38</v>
      </c>
      <c r="O218" s="74"/>
      <c r="P218" s="231" t="n">
        <f aca="false">O218*H218</f>
        <v>0</v>
      </c>
      <c r="Q218" s="231" t="n">
        <v>0.0002</v>
      </c>
      <c r="R218" s="231" t="n">
        <f aca="false">Q218*H218</f>
        <v>0.021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09</v>
      </c>
      <c r="AT218" s="233" t="s">
        <v>212</v>
      </c>
      <c r="AU218" s="233" t="s">
        <v>83</v>
      </c>
      <c r="AY218" s="3" t="s">
        <v>21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1</v>
      </c>
      <c r="BK218" s="234" t="n">
        <f aca="false">ROUND(I218*H218,2)</f>
        <v>0</v>
      </c>
      <c r="BL218" s="3" t="s">
        <v>309</v>
      </c>
      <c r="BM218" s="233" t="s">
        <v>1678</v>
      </c>
    </row>
    <row r="219" s="31" customFormat="true" ht="24.15" hidden="false" customHeight="true" outlineLevel="0" collapsed="false">
      <c r="A219" s="24"/>
      <c r="B219" s="25"/>
      <c r="C219" s="221" t="s">
        <v>647</v>
      </c>
      <c r="D219" s="221" t="s">
        <v>212</v>
      </c>
      <c r="E219" s="222" t="s">
        <v>1679</v>
      </c>
      <c r="F219" s="223" t="s">
        <v>1680</v>
      </c>
      <c r="G219" s="224" t="s">
        <v>291</v>
      </c>
      <c r="H219" s="225" t="n">
        <v>108</v>
      </c>
      <c r="I219" s="226"/>
      <c r="J219" s="227" t="n">
        <f aca="false">ROUND(I219*H219,2)</f>
        <v>0</v>
      </c>
      <c r="K219" s="228"/>
      <c r="L219" s="30"/>
      <c r="M219" s="229"/>
      <c r="N219" s="230" t="s">
        <v>38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520</v>
      </c>
      <c r="AT219" s="233" t="s">
        <v>212</v>
      </c>
      <c r="AU219" s="233" t="s">
        <v>83</v>
      </c>
      <c r="AY219" s="3" t="s">
        <v>21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1</v>
      </c>
      <c r="BK219" s="234" t="n">
        <f aca="false">ROUND(I219*H219,2)</f>
        <v>0</v>
      </c>
      <c r="BL219" s="3" t="s">
        <v>1520</v>
      </c>
      <c r="BM219" s="233" t="s">
        <v>1681</v>
      </c>
    </row>
    <row r="220" s="31" customFormat="true" ht="16.5" hidden="false" customHeight="true" outlineLevel="0" collapsed="false">
      <c r="A220" s="24"/>
      <c r="B220" s="25"/>
      <c r="C220" s="221" t="s">
        <v>636</v>
      </c>
      <c r="D220" s="221" t="s">
        <v>212</v>
      </c>
      <c r="E220" s="222" t="s">
        <v>1682</v>
      </c>
      <c r="F220" s="223" t="s">
        <v>1683</v>
      </c>
      <c r="G220" s="224" t="s">
        <v>291</v>
      </c>
      <c r="H220" s="225" t="n">
        <v>108</v>
      </c>
      <c r="I220" s="226"/>
      <c r="J220" s="227" t="n">
        <f aca="false">ROUND(I220*H220,2)</f>
        <v>0</v>
      </c>
      <c r="K220" s="228"/>
      <c r="L220" s="30"/>
      <c r="M220" s="229"/>
      <c r="N220" s="230" t="s">
        <v>38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520</v>
      </c>
      <c r="AT220" s="233" t="s">
        <v>212</v>
      </c>
      <c r="AU220" s="233" t="s">
        <v>83</v>
      </c>
      <c r="AY220" s="3" t="s">
        <v>21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1</v>
      </c>
      <c r="BK220" s="234" t="n">
        <f aca="false">ROUND(I220*H220,2)</f>
        <v>0</v>
      </c>
      <c r="BL220" s="3" t="s">
        <v>1520</v>
      </c>
      <c r="BM220" s="233" t="s">
        <v>1684</v>
      </c>
    </row>
    <row r="221" s="31" customFormat="true" ht="16.5" hidden="false" customHeight="true" outlineLevel="0" collapsed="false">
      <c r="A221" s="24"/>
      <c r="B221" s="25"/>
      <c r="C221" s="221" t="s">
        <v>652</v>
      </c>
      <c r="D221" s="221" t="s">
        <v>212</v>
      </c>
      <c r="E221" s="222" t="s">
        <v>1685</v>
      </c>
      <c r="F221" s="223" t="s">
        <v>1686</v>
      </c>
      <c r="G221" s="224" t="s">
        <v>1519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38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520</v>
      </c>
      <c r="AT221" s="233" t="s">
        <v>212</v>
      </c>
      <c r="AU221" s="233" t="s">
        <v>83</v>
      </c>
      <c r="AY221" s="3" t="s">
        <v>21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1</v>
      </c>
      <c r="BK221" s="234" t="n">
        <f aca="false">ROUND(I221*H221,2)</f>
        <v>0</v>
      </c>
      <c r="BL221" s="3" t="s">
        <v>1520</v>
      </c>
      <c r="BM221" s="233" t="s">
        <v>1687</v>
      </c>
    </row>
    <row r="222" s="204" customFormat="true" ht="25.9" hidden="false" customHeight="true" outlineLevel="0" collapsed="false">
      <c r="B222" s="205"/>
      <c r="C222" s="206"/>
      <c r="D222" s="207" t="s">
        <v>72</v>
      </c>
      <c r="E222" s="208" t="s">
        <v>1688</v>
      </c>
      <c r="F222" s="208" t="s">
        <v>1689</v>
      </c>
      <c r="G222" s="206"/>
      <c r="H222" s="206"/>
      <c r="I222" s="209"/>
      <c r="J222" s="210" t="n">
        <f aca="false">BK222</f>
        <v>0</v>
      </c>
      <c r="K222" s="206"/>
      <c r="L222" s="211"/>
      <c r="M222" s="212"/>
      <c r="N222" s="213"/>
      <c r="O222" s="213"/>
      <c r="P222" s="214" t="n">
        <f aca="false">P223</f>
        <v>0</v>
      </c>
      <c r="Q222" s="213"/>
      <c r="R222" s="214" t="n">
        <f aca="false">R223</f>
        <v>0</v>
      </c>
      <c r="S222" s="213"/>
      <c r="T222" s="215" t="n">
        <f aca="false">T223</f>
        <v>0</v>
      </c>
      <c r="AR222" s="216" t="s">
        <v>216</v>
      </c>
      <c r="AT222" s="217" t="s">
        <v>72</v>
      </c>
      <c r="AU222" s="217" t="s">
        <v>73</v>
      </c>
      <c r="AY222" s="216" t="s">
        <v>210</v>
      </c>
      <c r="BK222" s="218" t="n">
        <f aca="false">BK223</f>
        <v>0</v>
      </c>
    </row>
    <row r="223" s="204" customFormat="true" ht="22.8" hidden="false" customHeight="true" outlineLevel="0" collapsed="false">
      <c r="B223" s="205"/>
      <c r="C223" s="206"/>
      <c r="D223" s="207" t="s">
        <v>72</v>
      </c>
      <c r="E223" s="219" t="s">
        <v>1690</v>
      </c>
      <c r="F223" s="219" t="s">
        <v>1691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25)</f>
        <v>0</v>
      </c>
      <c r="Q223" s="213"/>
      <c r="R223" s="214" t="n">
        <f aca="false">SUM(R224:R225)</f>
        <v>0</v>
      </c>
      <c r="S223" s="213"/>
      <c r="T223" s="215" t="n">
        <f aca="false">SUM(T224:T225)</f>
        <v>0</v>
      </c>
      <c r="AR223" s="216" t="s">
        <v>216</v>
      </c>
      <c r="AT223" s="217" t="s">
        <v>72</v>
      </c>
      <c r="AU223" s="217" t="s">
        <v>81</v>
      </c>
      <c r="AY223" s="216" t="s">
        <v>210</v>
      </c>
      <c r="BK223" s="218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21" t="s">
        <v>657</v>
      </c>
      <c r="D224" s="221" t="s">
        <v>212</v>
      </c>
      <c r="E224" s="222" t="s">
        <v>1692</v>
      </c>
      <c r="F224" s="223" t="s">
        <v>1693</v>
      </c>
      <c r="G224" s="224" t="s">
        <v>1519</v>
      </c>
      <c r="H224" s="225" t="n">
        <v>3</v>
      </c>
      <c r="I224" s="226"/>
      <c r="J224" s="227" t="n">
        <f aca="false">ROUND(I224*H224,2)</f>
        <v>0</v>
      </c>
      <c r="K224" s="228"/>
      <c r="L224" s="30"/>
      <c r="M224" s="229"/>
      <c r="N224" s="230" t="s">
        <v>38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520</v>
      </c>
      <c r="AT224" s="233" t="s">
        <v>212</v>
      </c>
      <c r="AU224" s="233" t="s">
        <v>83</v>
      </c>
      <c r="AY224" s="3" t="s">
        <v>21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1</v>
      </c>
      <c r="BK224" s="234" t="n">
        <f aca="false">ROUND(I224*H224,2)</f>
        <v>0</v>
      </c>
      <c r="BL224" s="3" t="s">
        <v>1520</v>
      </c>
      <c r="BM224" s="233" t="s">
        <v>1694</v>
      </c>
    </row>
    <row r="225" s="31" customFormat="true" ht="16.5" hidden="false" customHeight="true" outlineLevel="0" collapsed="false">
      <c r="A225" s="24"/>
      <c r="B225" s="25"/>
      <c r="C225" s="221" t="s">
        <v>665</v>
      </c>
      <c r="D225" s="221" t="s">
        <v>212</v>
      </c>
      <c r="E225" s="222" t="s">
        <v>1695</v>
      </c>
      <c r="F225" s="223" t="s">
        <v>1696</v>
      </c>
      <c r="G225" s="224" t="s">
        <v>1519</v>
      </c>
      <c r="H225" s="225" t="n">
        <v>3</v>
      </c>
      <c r="I225" s="226"/>
      <c r="J225" s="227" t="n">
        <f aca="false">ROUND(I225*H225,2)</f>
        <v>0</v>
      </c>
      <c r="K225" s="228"/>
      <c r="L225" s="30"/>
      <c r="M225" s="288"/>
      <c r="N225" s="289" t="s">
        <v>38</v>
      </c>
      <c r="O225" s="290"/>
      <c r="P225" s="291" t="n">
        <f aca="false">O225*H225</f>
        <v>0</v>
      </c>
      <c r="Q225" s="291" t="n">
        <v>0</v>
      </c>
      <c r="R225" s="291" t="n">
        <f aca="false">Q225*H225</f>
        <v>0</v>
      </c>
      <c r="S225" s="291" t="n">
        <v>0</v>
      </c>
      <c r="T225" s="29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520</v>
      </c>
      <c r="AT225" s="233" t="s">
        <v>212</v>
      </c>
      <c r="AU225" s="233" t="s">
        <v>83</v>
      </c>
      <c r="AY225" s="3" t="s">
        <v>21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1</v>
      </c>
      <c r="BK225" s="234" t="n">
        <f aca="false">ROUND(I225*H225,2)</f>
        <v>0</v>
      </c>
      <c r="BL225" s="3" t="s">
        <v>1520</v>
      </c>
      <c r="BM225" s="233" t="s">
        <v>1697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ScdKrYqMPHrdu4pG6eXs6zJLr8QPYUE8HJW7A06qXW59STdYt30rIGVZDhCxXYNHoChv1D/nX9TyKvCDGw4smw==" saltValue="/q5Xb1IfavL1+YIEa6GGxwRYDvx2Apwr8A4Fp89Hw4VIlNP7PrqJL14COdO0LVC1VqkQDYkSwFS/Ev2FNmOi/Q==" spinCount="100000" sheet="true" password="cc35" objects="true" scenarios="true" formatColumns="false" formatRows="false" autoFilter="false"/>
  <autoFilter ref="C138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501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69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501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9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00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1</v>
      </c>
      <c r="E105" s="188"/>
      <c r="F105" s="188"/>
      <c r="G105" s="188"/>
      <c r="H105" s="188"/>
      <c r="I105" s="188"/>
      <c r="J105" s="189" t="n">
        <f aca="false">J14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2</v>
      </c>
      <c r="E106" s="188"/>
      <c r="F106" s="188"/>
      <c r="G106" s="188"/>
      <c r="H106" s="188"/>
      <c r="I106" s="188"/>
      <c r="J106" s="189" t="n">
        <f aca="false">J14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03</v>
      </c>
      <c r="E107" s="182"/>
      <c r="F107" s="182"/>
      <c r="G107" s="182"/>
      <c r="H107" s="182"/>
      <c r="I107" s="182"/>
      <c r="J107" s="183" t="n">
        <f aca="false">J14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04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3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49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4" t="s">
        <v>1501</v>
      </c>
      <c r="F122" s="294"/>
      <c r="G122" s="294"/>
      <c r="H122" s="29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2300103-012 - Elektro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96</v>
      </c>
      <c r="D131" s="194" t="s">
        <v>58</v>
      </c>
      <c r="E131" s="194" t="s">
        <v>54</v>
      </c>
      <c r="F131" s="194" t="s">
        <v>55</v>
      </c>
      <c r="G131" s="194" t="s">
        <v>197</v>
      </c>
      <c r="H131" s="194" t="s">
        <v>198</v>
      </c>
      <c r="I131" s="194" t="s">
        <v>199</v>
      </c>
      <c r="J131" s="195" t="s">
        <v>167</v>
      </c>
      <c r="K131" s="196" t="s">
        <v>200</v>
      </c>
      <c r="L131" s="197"/>
      <c r="M131" s="82"/>
      <c r="N131" s="83" t="s">
        <v>37</v>
      </c>
      <c r="O131" s="83" t="s">
        <v>201</v>
      </c>
      <c r="P131" s="83" t="s">
        <v>202</v>
      </c>
      <c r="Q131" s="83" t="s">
        <v>203</v>
      </c>
      <c r="R131" s="83" t="s">
        <v>204</v>
      </c>
      <c r="S131" s="83" t="s">
        <v>205</v>
      </c>
      <c r="T131" s="84" t="s">
        <v>20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7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36+P144</f>
        <v>0</v>
      </c>
      <c r="Q132" s="86"/>
      <c r="R132" s="201" t="n">
        <f aca="false">R133+R136+R144</f>
        <v>0</v>
      </c>
      <c r="S132" s="86"/>
      <c r="T132" s="202" t="n">
        <f aca="false">T133+T136+T14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69</v>
      </c>
      <c r="BK132" s="203" t="n">
        <f aca="false">BK133+BK136+BK144</f>
        <v>0</v>
      </c>
    </row>
    <row r="133" s="204" customFormat="true" ht="25.9" hidden="false" customHeight="true" outlineLevel="0" collapsed="false">
      <c r="B133" s="205"/>
      <c r="C133" s="206"/>
      <c r="D133" s="207" t="s">
        <v>72</v>
      </c>
      <c r="E133" s="208" t="s">
        <v>208</v>
      </c>
      <c r="F133" s="208" t="s">
        <v>209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81</v>
      </c>
      <c r="AT133" s="217" t="s">
        <v>72</v>
      </c>
      <c r="AU133" s="217" t="s">
        <v>73</v>
      </c>
      <c r="AY133" s="216" t="s">
        <v>210</v>
      </c>
      <c r="BK133" s="218" t="n">
        <f aca="false">BK134</f>
        <v>0</v>
      </c>
    </row>
    <row r="134" s="204" customFormat="true" ht="22.8" hidden="false" customHeight="true" outlineLevel="0" collapsed="false">
      <c r="B134" s="205"/>
      <c r="C134" s="206"/>
      <c r="D134" s="207" t="s">
        <v>72</v>
      </c>
      <c r="E134" s="219" t="s">
        <v>263</v>
      </c>
      <c r="F134" s="219" t="s">
        <v>471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210</v>
      </c>
      <c r="BK134" s="218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1" t="s">
        <v>81</v>
      </c>
      <c r="D135" s="221" t="s">
        <v>212</v>
      </c>
      <c r="E135" s="222" t="s">
        <v>1705</v>
      </c>
      <c r="F135" s="223" t="s">
        <v>1706</v>
      </c>
      <c r="G135" s="224" t="s">
        <v>1707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38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16</v>
      </c>
      <c r="AT135" s="233" t="s">
        <v>212</v>
      </c>
      <c r="AU135" s="233" t="s">
        <v>83</v>
      </c>
      <c r="AY135" s="3" t="s">
        <v>21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1</v>
      </c>
      <c r="BK135" s="234" t="n">
        <f aca="false">ROUND(I135*H135,2)</f>
        <v>0</v>
      </c>
      <c r="BL135" s="3" t="s">
        <v>216</v>
      </c>
      <c r="BM135" s="233" t="s">
        <v>1708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1709</v>
      </c>
      <c r="F136" s="208" t="s">
        <v>1710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40+P142</f>
        <v>0</v>
      </c>
      <c r="Q136" s="213"/>
      <c r="R136" s="214" t="n">
        <f aca="false">R137+R140+R142</f>
        <v>0</v>
      </c>
      <c r="S136" s="213"/>
      <c r="T136" s="215" t="n">
        <f aca="false">T137+T140+T142</f>
        <v>0</v>
      </c>
      <c r="AR136" s="216" t="s">
        <v>83</v>
      </c>
      <c r="AT136" s="217" t="s">
        <v>72</v>
      </c>
      <c r="AU136" s="217" t="s">
        <v>73</v>
      </c>
      <c r="AY136" s="216" t="s">
        <v>210</v>
      </c>
      <c r="BK136" s="218" t="n">
        <f aca="false">BK137+BK140+BK142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711</v>
      </c>
      <c r="F137" s="219" t="s">
        <v>1712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39)</f>
        <v>0</v>
      </c>
      <c r="Q137" s="213"/>
      <c r="R137" s="214" t="n">
        <f aca="false">SUM(R138:R139)</f>
        <v>0</v>
      </c>
      <c r="S137" s="213"/>
      <c r="T137" s="215" t="n">
        <f aca="false">SUM(T138:T139)</f>
        <v>0</v>
      </c>
      <c r="AR137" s="216" t="s">
        <v>81</v>
      </c>
      <c r="AT137" s="217" t="s">
        <v>72</v>
      </c>
      <c r="AU137" s="217" t="s">
        <v>81</v>
      </c>
      <c r="AY137" s="216" t="s">
        <v>210</v>
      </c>
      <c r="BK137" s="218" t="n">
        <f aca="false">SUM(BK138:BK139)</f>
        <v>0</v>
      </c>
    </row>
    <row r="138" s="31" customFormat="true" ht="37.8" hidden="false" customHeight="true" outlineLevel="0" collapsed="false">
      <c r="A138" s="24"/>
      <c r="B138" s="25"/>
      <c r="C138" s="221" t="s">
        <v>83</v>
      </c>
      <c r="D138" s="221" t="s">
        <v>212</v>
      </c>
      <c r="E138" s="222" t="s">
        <v>1713</v>
      </c>
      <c r="F138" s="223" t="s">
        <v>1714</v>
      </c>
      <c r="G138" s="224" t="s">
        <v>1105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16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216</v>
      </c>
      <c r="BM138" s="233" t="s">
        <v>1715</v>
      </c>
    </row>
    <row r="139" s="31" customFormat="true" ht="66.75" hidden="false" customHeight="true" outlineLevel="0" collapsed="false">
      <c r="A139" s="24"/>
      <c r="B139" s="25"/>
      <c r="C139" s="276" t="s">
        <v>93</v>
      </c>
      <c r="D139" s="276" t="s">
        <v>257</v>
      </c>
      <c r="E139" s="277" t="s">
        <v>1716</v>
      </c>
      <c r="F139" s="278" t="s">
        <v>1717</v>
      </c>
      <c r="G139" s="279" t="s">
        <v>273</v>
      </c>
      <c r="H139" s="280" t="n">
        <v>18</v>
      </c>
      <c r="I139" s="281"/>
      <c r="J139" s="282" t="n">
        <f aca="false">ROUND(I139*H139,2)</f>
        <v>0</v>
      </c>
      <c r="K139" s="283"/>
      <c r="L139" s="284"/>
      <c r="M139" s="285"/>
      <c r="N139" s="286" t="s">
        <v>38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56</v>
      </c>
      <c r="AT139" s="233" t="s">
        <v>257</v>
      </c>
      <c r="AU139" s="233" t="s">
        <v>83</v>
      </c>
      <c r="AY139" s="3" t="s">
        <v>21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1</v>
      </c>
      <c r="BK139" s="234" t="n">
        <f aca="false">ROUND(I139*H139,2)</f>
        <v>0</v>
      </c>
      <c r="BL139" s="3" t="s">
        <v>216</v>
      </c>
      <c r="BM139" s="233" t="s">
        <v>1718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1719</v>
      </c>
      <c r="F140" s="219" t="s">
        <v>172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3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49.05" hidden="false" customHeight="true" outlineLevel="0" collapsed="false">
      <c r="A141" s="24"/>
      <c r="B141" s="25"/>
      <c r="C141" s="221" t="s">
        <v>216</v>
      </c>
      <c r="D141" s="221" t="s">
        <v>212</v>
      </c>
      <c r="E141" s="222" t="s">
        <v>1721</v>
      </c>
      <c r="F141" s="223" t="s">
        <v>1722</v>
      </c>
      <c r="G141" s="224" t="s">
        <v>1105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09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309</v>
      </c>
      <c r="BM141" s="233" t="s">
        <v>1723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1724</v>
      </c>
      <c r="F142" s="219" t="s">
        <v>1725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</f>
        <v>0</v>
      </c>
      <c r="Q142" s="213"/>
      <c r="R142" s="214" t="n">
        <f aca="false">R143</f>
        <v>0</v>
      </c>
      <c r="S142" s="213"/>
      <c r="T142" s="215" t="n">
        <f aca="false">T143</f>
        <v>0</v>
      </c>
      <c r="AR142" s="216" t="s">
        <v>83</v>
      </c>
      <c r="AT142" s="217" t="s">
        <v>72</v>
      </c>
      <c r="AU142" s="217" t="s">
        <v>81</v>
      </c>
      <c r="AY142" s="216" t="s">
        <v>210</v>
      </c>
      <c r="BK142" s="218" t="n">
        <f aca="false">BK143</f>
        <v>0</v>
      </c>
    </row>
    <row r="143" s="31" customFormat="true" ht="49.05" hidden="false" customHeight="true" outlineLevel="0" collapsed="false">
      <c r="A143" s="24"/>
      <c r="B143" s="25"/>
      <c r="C143" s="221" t="s">
        <v>238</v>
      </c>
      <c r="D143" s="221" t="s">
        <v>212</v>
      </c>
      <c r="E143" s="222" t="s">
        <v>1726</v>
      </c>
      <c r="F143" s="223" t="s">
        <v>1727</v>
      </c>
      <c r="G143" s="224" t="s">
        <v>1105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09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309</v>
      </c>
      <c r="BM143" s="233" t="s">
        <v>1728</v>
      </c>
    </row>
    <row r="144" s="204" customFormat="true" ht="25.9" hidden="false" customHeight="true" outlineLevel="0" collapsed="false">
      <c r="B144" s="205"/>
      <c r="C144" s="206"/>
      <c r="D144" s="207" t="s">
        <v>72</v>
      </c>
      <c r="E144" s="208" t="s">
        <v>1729</v>
      </c>
      <c r="F144" s="208" t="s">
        <v>1730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81</v>
      </c>
      <c r="AT144" s="217" t="s">
        <v>72</v>
      </c>
      <c r="AU144" s="217" t="s">
        <v>73</v>
      </c>
      <c r="AY144" s="216" t="s">
        <v>210</v>
      </c>
      <c r="BK144" s="218" t="n">
        <f aca="false">BK145</f>
        <v>0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1731</v>
      </c>
      <c r="F145" s="219" t="s">
        <v>1732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1</v>
      </c>
      <c r="AT145" s="217" t="s">
        <v>72</v>
      </c>
      <c r="AU145" s="217" t="s">
        <v>81</v>
      </c>
      <c r="AY145" s="216" t="s">
        <v>210</v>
      </c>
      <c r="BK145" s="218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1" t="s">
        <v>243</v>
      </c>
      <c r="D146" s="221" t="s">
        <v>212</v>
      </c>
      <c r="E146" s="222" t="s">
        <v>1733</v>
      </c>
      <c r="F146" s="223" t="s">
        <v>1734</v>
      </c>
      <c r="G146" s="224" t="s">
        <v>273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88"/>
      <c r="N146" s="289" t="s">
        <v>38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16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216</v>
      </c>
      <c r="BM146" s="233" t="s">
        <v>173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i+q/qTVGzVROKby4RC28OhGZlN5jo74Sgw5+Rtz4sRJMKI/MNFSo3QpdYvDMi2y+f8QshghT1QlyMI73OwDCHg==" saltValue="dBVlbhstaIqJsHDovHkENaLR4VenjAFK3NTG4dRjk65PDQ86+3cJsJxNMHPFQENfSzp9nZuH9ZvArgfOuhwQRQ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736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1)),  2)</f>
        <v>0</v>
      </c>
      <c r="G37" s="24"/>
      <c r="H37" s="24"/>
      <c r="I37" s="151" t="n">
        <v>0.21</v>
      </c>
      <c r="J37" s="150" t="n">
        <f aca="false">ROUND(((SUM(BE138:BE21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1)),  2)</f>
        <v>0</v>
      </c>
      <c r="G38" s="24"/>
      <c r="H38" s="24"/>
      <c r="I38" s="151" t="n">
        <v>0.12</v>
      </c>
      <c r="J38" s="150" t="n">
        <f aca="false">ROUND(((SUM(BF138:BF21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736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199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08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09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1736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21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+P208</f>
        <v>0</v>
      </c>
      <c r="Q138" s="86"/>
      <c r="R138" s="201" t="n">
        <f aca="false">R139+R152+R208</f>
        <v>0.76040069</v>
      </c>
      <c r="S138" s="86"/>
      <c r="T138" s="202" t="n">
        <f aca="false">T139+T152+T208</f>
        <v>1.4507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2+BK208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1738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2</v>
      </c>
      <c r="F143" s="223" t="s">
        <v>1523</v>
      </c>
      <c r="G143" s="224" t="s">
        <v>15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1739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25</v>
      </c>
      <c r="F144" s="223" t="s">
        <v>1526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1740</v>
      </c>
    </row>
    <row r="145" s="31" customFormat="true" ht="16.5" hidden="false" customHeight="true" outlineLevel="0" collapsed="false">
      <c r="A145" s="24"/>
      <c r="B145" s="25"/>
      <c r="C145" s="221" t="s">
        <v>216</v>
      </c>
      <c r="D145" s="221" t="s">
        <v>212</v>
      </c>
      <c r="E145" s="222" t="s">
        <v>1528</v>
      </c>
      <c r="F145" s="223" t="s">
        <v>1529</v>
      </c>
      <c r="G145" s="224" t="s">
        <v>89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20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1520</v>
      </c>
      <c r="BM145" s="233" t="s">
        <v>1741</v>
      </c>
    </row>
    <row r="146" s="31" customFormat="true" ht="16.5" hidden="false" customHeight="true" outlineLevel="0" collapsed="false">
      <c r="A146" s="24"/>
      <c r="B146" s="25"/>
      <c r="C146" s="221" t="s">
        <v>238</v>
      </c>
      <c r="D146" s="221" t="s">
        <v>212</v>
      </c>
      <c r="E146" s="222" t="s">
        <v>1531</v>
      </c>
      <c r="F146" s="223" t="s">
        <v>1532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1742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609</v>
      </c>
      <c r="F147" s="219" t="s">
        <v>61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4</v>
      </c>
      <c r="F148" s="223" t="s">
        <v>1535</v>
      </c>
      <c r="G148" s="224" t="s">
        <v>246</v>
      </c>
      <c r="H148" s="225" t="n">
        <v>0.9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1743</v>
      </c>
    </row>
    <row r="149" s="31" customFormat="true" ht="24.15" hidden="false" customHeight="true" outlineLevel="0" collapsed="false">
      <c r="A149" s="24"/>
      <c r="B149" s="25"/>
      <c r="C149" s="221" t="s">
        <v>250</v>
      </c>
      <c r="D149" s="221" t="s">
        <v>212</v>
      </c>
      <c r="E149" s="222" t="s">
        <v>616</v>
      </c>
      <c r="F149" s="223" t="s">
        <v>617</v>
      </c>
      <c r="G149" s="224" t="s">
        <v>246</v>
      </c>
      <c r="H149" s="225" t="n">
        <v>0.9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16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1744</v>
      </c>
    </row>
    <row r="150" s="31" customFormat="true" ht="16.5" hidden="false" customHeight="true" outlineLevel="0" collapsed="false">
      <c r="A150" s="24"/>
      <c r="B150" s="25"/>
      <c r="C150" s="221" t="s">
        <v>256</v>
      </c>
      <c r="D150" s="221" t="s">
        <v>212</v>
      </c>
      <c r="E150" s="222" t="s">
        <v>1538</v>
      </c>
      <c r="F150" s="223" t="s">
        <v>1539</v>
      </c>
      <c r="G150" s="224" t="s">
        <v>246</v>
      </c>
      <c r="H150" s="225" t="n">
        <v>0.9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1745</v>
      </c>
    </row>
    <row r="151" s="31" customFormat="true" ht="24.15" hidden="false" customHeight="true" outlineLevel="0" collapsed="false">
      <c r="A151" s="24"/>
      <c r="B151" s="25"/>
      <c r="C151" s="276" t="s">
        <v>263</v>
      </c>
      <c r="D151" s="276" t="s">
        <v>257</v>
      </c>
      <c r="E151" s="277" t="s">
        <v>1541</v>
      </c>
      <c r="F151" s="278" t="s">
        <v>1542</v>
      </c>
      <c r="G151" s="279" t="s">
        <v>273</v>
      </c>
      <c r="H151" s="280" t="n">
        <v>2</v>
      </c>
      <c r="I151" s="281"/>
      <c r="J151" s="282" t="n">
        <f aca="false">ROUND(I151*H151,2)</f>
        <v>0</v>
      </c>
      <c r="K151" s="283"/>
      <c r="L151" s="284"/>
      <c r="M151" s="285"/>
      <c r="N151" s="286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56</v>
      </c>
      <c r="AT151" s="233" t="s">
        <v>257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216</v>
      </c>
      <c r="BM151" s="233" t="s">
        <v>1746</v>
      </c>
    </row>
    <row r="152" s="204" customFormat="true" ht="25.9" hidden="false" customHeight="true" outlineLevel="0" collapsed="false">
      <c r="B152" s="205"/>
      <c r="C152" s="206"/>
      <c r="D152" s="207" t="s">
        <v>72</v>
      </c>
      <c r="E152" s="208" t="s">
        <v>669</v>
      </c>
      <c r="F152" s="208" t="s">
        <v>67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7+P161+P177+P191+P194+P199</f>
        <v>0</v>
      </c>
      <c r="Q152" s="213"/>
      <c r="R152" s="214" t="n">
        <f aca="false">R153+R157+R161+R177+R191+R194+R199</f>
        <v>0.76040069</v>
      </c>
      <c r="S152" s="213"/>
      <c r="T152" s="215" t="n">
        <f aca="false">T153+T157+T161+T177+T191+T194+T199</f>
        <v>1.45074</v>
      </c>
      <c r="AR152" s="216" t="s">
        <v>83</v>
      </c>
      <c r="AT152" s="217" t="s">
        <v>72</v>
      </c>
      <c r="AU152" s="217" t="s">
        <v>73</v>
      </c>
      <c r="AY152" s="216" t="s">
        <v>210</v>
      </c>
      <c r="BK152" s="218" t="n">
        <f aca="false">BK153+BK157+BK161+BK177+BK191+BK194+BK199</f>
        <v>0</v>
      </c>
    </row>
    <row r="153" s="204" customFormat="true" ht="22.8" hidden="false" customHeight="true" outlineLevel="0" collapsed="false">
      <c r="B153" s="205"/>
      <c r="C153" s="206"/>
      <c r="D153" s="207" t="s">
        <v>72</v>
      </c>
      <c r="E153" s="219" t="s">
        <v>889</v>
      </c>
      <c r="F153" s="219" t="s">
        <v>89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6)</f>
        <v>0</v>
      </c>
      <c r="Q153" s="213"/>
      <c r="R153" s="214" t="n">
        <f aca="false">SUM(R154:R156)</f>
        <v>0</v>
      </c>
      <c r="S153" s="213"/>
      <c r="T153" s="215" t="n">
        <f aca="false">SUM(T154:T156)</f>
        <v>0.06306</v>
      </c>
      <c r="AR153" s="216" t="s">
        <v>83</v>
      </c>
      <c r="AT153" s="217" t="s">
        <v>72</v>
      </c>
      <c r="AU153" s="217" t="s">
        <v>81</v>
      </c>
      <c r="AY153" s="216" t="s">
        <v>210</v>
      </c>
      <c r="BK153" s="218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920</v>
      </c>
      <c r="F154" s="223" t="s">
        <v>921</v>
      </c>
      <c r="G154" s="224" t="s">
        <v>894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01946</v>
      </c>
      <c r="T154" s="232" t="n">
        <f aca="false">S154*H154</f>
        <v>0.0583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09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309</v>
      </c>
      <c r="BM154" s="233" t="s">
        <v>1747</v>
      </c>
    </row>
    <row r="155" s="31" customFormat="true" ht="16.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959</v>
      </c>
      <c r="F155" s="223" t="s">
        <v>960</v>
      </c>
      <c r="G155" s="224" t="s">
        <v>894</v>
      </c>
      <c r="H155" s="225" t="n">
        <v>3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00156</v>
      </c>
      <c r="T155" s="232" t="n">
        <f aca="false">S155*H155</f>
        <v>0.0046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09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309</v>
      </c>
      <c r="BM155" s="233" t="s">
        <v>1748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212</v>
      </c>
      <c r="E156" s="222" t="s">
        <v>1549</v>
      </c>
      <c r="F156" s="223" t="s">
        <v>1550</v>
      </c>
      <c r="G156" s="224" t="s">
        <v>151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1749</v>
      </c>
    </row>
    <row r="157" s="204" customFormat="true" ht="22.8" hidden="false" customHeight="true" outlineLevel="0" collapsed="false">
      <c r="B157" s="205"/>
      <c r="C157" s="206"/>
      <c r="D157" s="207" t="s">
        <v>72</v>
      </c>
      <c r="E157" s="219" t="s">
        <v>1552</v>
      </c>
      <c r="F157" s="219" t="s">
        <v>1553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83</v>
      </c>
      <c r="AT157" s="217" t="s">
        <v>72</v>
      </c>
      <c r="AU157" s="217" t="s">
        <v>81</v>
      </c>
      <c r="AY157" s="216" t="s">
        <v>210</v>
      </c>
      <c r="BK157" s="21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1" t="s">
        <v>288</v>
      </c>
      <c r="D158" s="221" t="s">
        <v>212</v>
      </c>
      <c r="E158" s="222" t="s">
        <v>1554</v>
      </c>
      <c r="F158" s="223" t="s">
        <v>1555</v>
      </c>
      <c r="G158" s="224" t="s">
        <v>291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38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09</v>
      </c>
      <c r="AT158" s="233" t="s">
        <v>212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309</v>
      </c>
      <c r="BM158" s="233" t="s">
        <v>1750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57</v>
      </c>
      <c r="F159" s="223" t="s">
        <v>1558</v>
      </c>
      <c r="G159" s="224" t="s">
        <v>1105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20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1520</v>
      </c>
      <c r="BM159" s="233" t="s">
        <v>1751</v>
      </c>
    </row>
    <row r="160" s="31" customFormat="true" ht="16.5" hidden="false" customHeight="true" outlineLevel="0" collapsed="false">
      <c r="A160" s="24"/>
      <c r="B160" s="25"/>
      <c r="C160" s="221" t="s">
        <v>302</v>
      </c>
      <c r="D160" s="221" t="s">
        <v>212</v>
      </c>
      <c r="E160" s="222" t="s">
        <v>1560</v>
      </c>
      <c r="F160" s="223" t="s">
        <v>1561</v>
      </c>
      <c r="G160" s="224" t="s">
        <v>110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20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1520</v>
      </c>
      <c r="BM160" s="233" t="s">
        <v>1752</v>
      </c>
    </row>
    <row r="161" s="204" customFormat="true" ht="22.8" hidden="false" customHeight="true" outlineLevel="0" collapsed="false">
      <c r="B161" s="205"/>
      <c r="C161" s="206"/>
      <c r="D161" s="207" t="s">
        <v>72</v>
      </c>
      <c r="E161" s="219" t="s">
        <v>1018</v>
      </c>
      <c r="F161" s="219" t="s">
        <v>1019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6)</f>
        <v>0</v>
      </c>
      <c r="Q161" s="213"/>
      <c r="R161" s="214" t="n">
        <f aca="false">SUM(R162:R176)</f>
        <v>0.29023069</v>
      </c>
      <c r="S161" s="213"/>
      <c r="T161" s="215" t="n">
        <f aca="false">SUM(T162:T176)</f>
        <v>0</v>
      </c>
      <c r="AR161" s="216" t="s">
        <v>83</v>
      </c>
      <c r="AT161" s="217" t="s">
        <v>72</v>
      </c>
      <c r="AU161" s="217" t="s">
        <v>81</v>
      </c>
      <c r="AY161" s="216" t="s">
        <v>210</v>
      </c>
      <c r="BK161" s="218" t="n">
        <f aca="false">SUM(BK162:BK176)</f>
        <v>0</v>
      </c>
    </row>
    <row r="162" s="31" customFormat="true" ht="33" hidden="false" customHeight="true" outlineLevel="0" collapsed="false">
      <c r="A162" s="24"/>
      <c r="B162" s="25"/>
      <c r="C162" s="221" t="s">
        <v>309</v>
      </c>
      <c r="D162" s="221" t="s">
        <v>212</v>
      </c>
      <c r="E162" s="222" t="s">
        <v>1021</v>
      </c>
      <c r="F162" s="223" t="s">
        <v>1022</v>
      </c>
      <c r="G162" s="224" t="s">
        <v>291</v>
      </c>
      <c r="H162" s="225" t="n">
        <v>26</v>
      </c>
      <c r="I162" s="226"/>
      <c r="J162" s="227" t="n">
        <f aca="false">ROUND(I162*H162,2)</f>
        <v>0</v>
      </c>
      <c r="K162" s="228"/>
      <c r="L162" s="30"/>
      <c r="M162" s="229"/>
      <c r="N162" s="230" t="s">
        <v>38</v>
      </c>
      <c r="O162" s="74"/>
      <c r="P162" s="231" t="n">
        <f aca="false">O162*H162</f>
        <v>0</v>
      </c>
      <c r="Q162" s="231" t="n">
        <v>0.00125</v>
      </c>
      <c r="R162" s="231" t="n">
        <f aca="false">Q162*H162</f>
        <v>0.032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09</v>
      </c>
      <c r="AT162" s="233" t="s">
        <v>212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1753</v>
      </c>
    </row>
    <row r="163" s="31" customFormat="true" ht="16.5" hidden="false" customHeight="true" outlineLevel="0" collapsed="false">
      <c r="A163" s="24"/>
      <c r="B163" s="25"/>
      <c r="C163" s="276" t="s">
        <v>322</v>
      </c>
      <c r="D163" s="276" t="s">
        <v>257</v>
      </c>
      <c r="E163" s="277" t="s">
        <v>1564</v>
      </c>
      <c r="F163" s="278" t="s">
        <v>1565</v>
      </c>
      <c r="G163" s="279" t="s">
        <v>291</v>
      </c>
      <c r="H163" s="280" t="n">
        <v>34.863</v>
      </c>
      <c r="I163" s="281"/>
      <c r="J163" s="282" t="n">
        <f aca="false">ROUND(I163*H163,2)</f>
        <v>0</v>
      </c>
      <c r="K163" s="283"/>
      <c r="L163" s="284"/>
      <c r="M163" s="285"/>
      <c r="N163" s="286" t="s">
        <v>38</v>
      </c>
      <c r="O163" s="74"/>
      <c r="P163" s="231" t="n">
        <f aca="false">O163*H163</f>
        <v>0</v>
      </c>
      <c r="Q163" s="231" t="n">
        <v>0.006</v>
      </c>
      <c r="R163" s="231" t="n">
        <f aca="false">Q163*H163</f>
        <v>0.209178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67</v>
      </c>
      <c r="AT163" s="233" t="s">
        <v>257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309</v>
      </c>
      <c r="BM163" s="233" t="s">
        <v>1754</v>
      </c>
    </row>
    <row r="164" s="252" customFormat="true" ht="12.8" hidden="false" customHeight="false" outlineLevel="0" collapsed="false">
      <c r="B164" s="253"/>
      <c r="C164" s="254"/>
      <c r="D164" s="243" t="s">
        <v>220</v>
      </c>
      <c r="E164" s="255"/>
      <c r="F164" s="256" t="s">
        <v>1755</v>
      </c>
      <c r="G164" s="254"/>
      <c r="H164" s="257" t="n">
        <v>34.863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0</v>
      </c>
      <c r="AU164" s="263" t="s">
        <v>83</v>
      </c>
      <c r="AV164" s="252" t="s">
        <v>83</v>
      </c>
      <c r="AW164" s="252" t="s">
        <v>30</v>
      </c>
      <c r="AX164" s="252" t="s">
        <v>81</v>
      </c>
      <c r="AY164" s="263" t="s">
        <v>210</v>
      </c>
    </row>
    <row r="165" s="31" customFormat="true" ht="16.5" hidden="false" customHeight="true" outlineLevel="0" collapsed="false">
      <c r="A165" s="24"/>
      <c r="B165" s="25"/>
      <c r="C165" s="276" t="s">
        <v>336</v>
      </c>
      <c r="D165" s="276" t="s">
        <v>257</v>
      </c>
      <c r="E165" s="277" t="s">
        <v>1568</v>
      </c>
      <c r="F165" s="278" t="s">
        <v>1569</v>
      </c>
      <c r="G165" s="279" t="s">
        <v>312</v>
      </c>
      <c r="H165" s="280" t="n">
        <v>26.341</v>
      </c>
      <c r="I165" s="281"/>
      <c r="J165" s="282" t="n">
        <f aca="false">ROUND(I165*H165,2)</f>
        <v>0</v>
      </c>
      <c r="K165" s="283"/>
      <c r="L165" s="284"/>
      <c r="M165" s="285"/>
      <c r="N165" s="286" t="s">
        <v>38</v>
      </c>
      <c r="O165" s="74"/>
      <c r="P165" s="231" t="n">
        <f aca="false">O165*H165</f>
        <v>0</v>
      </c>
      <c r="Q165" s="231" t="n">
        <v>0.00038</v>
      </c>
      <c r="R165" s="231" t="n">
        <f aca="false">Q165*H165</f>
        <v>0.0100095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67</v>
      </c>
      <c r="AT165" s="233" t="s">
        <v>257</v>
      </c>
      <c r="AU165" s="233" t="s">
        <v>83</v>
      </c>
      <c r="AY165" s="3" t="s">
        <v>21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1</v>
      </c>
      <c r="BK165" s="234" t="n">
        <f aca="false">ROUND(I165*H165,2)</f>
        <v>0</v>
      </c>
      <c r="BL165" s="3" t="s">
        <v>309</v>
      </c>
      <c r="BM165" s="233" t="s">
        <v>1756</v>
      </c>
    </row>
    <row r="166" s="252" customFormat="true" ht="12.8" hidden="false" customHeight="false" outlineLevel="0" collapsed="false">
      <c r="B166" s="253"/>
      <c r="C166" s="254"/>
      <c r="D166" s="243" t="s">
        <v>220</v>
      </c>
      <c r="E166" s="255"/>
      <c r="F166" s="256" t="s">
        <v>1757</v>
      </c>
      <c r="G166" s="254"/>
      <c r="H166" s="257" t="n">
        <v>26.341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0</v>
      </c>
      <c r="AU166" s="263" t="s">
        <v>83</v>
      </c>
      <c r="AV166" s="252" t="s">
        <v>83</v>
      </c>
      <c r="AW166" s="252" t="s">
        <v>30</v>
      </c>
      <c r="AX166" s="252" t="s">
        <v>81</v>
      </c>
      <c r="AY166" s="263" t="s">
        <v>210</v>
      </c>
    </row>
    <row r="167" s="31" customFormat="true" ht="16.5" hidden="false" customHeight="true" outlineLevel="0" collapsed="false">
      <c r="A167" s="24"/>
      <c r="B167" s="25"/>
      <c r="C167" s="276" t="s">
        <v>360</v>
      </c>
      <c r="D167" s="276" t="s">
        <v>257</v>
      </c>
      <c r="E167" s="277" t="s">
        <v>1572</v>
      </c>
      <c r="F167" s="278" t="s">
        <v>1573</v>
      </c>
      <c r="G167" s="279" t="s">
        <v>312</v>
      </c>
      <c r="H167" s="280" t="n">
        <v>54.231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8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189808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67</v>
      </c>
      <c r="AT167" s="233" t="s">
        <v>257</v>
      </c>
      <c r="AU167" s="233" t="s">
        <v>83</v>
      </c>
      <c r="AY167" s="3" t="s">
        <v>21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1</v>
      </c>
      <c r="BK167" s="234" t="n">
        <f aca="false">ROUND(I167*H167,2)</f>
        <v>0</v>
      </c>
      <c r="BL167" s="3" t="s">
        <v>309</v>
      </c>
      <c r="BM167" s="233" t="s">
        <v>1758</v>
      </c>
    </row>
    <row r="168" s="252" customFormat="true" ht="12.8" hidden="false" customHeight="false" outlineLevel="0" collapsed="false">
      <c r="B168" s="253"/>
      <c r="C168" s="254"/>
      <c r="D168" s="243" t="s">
        <v>220</v>
      </c>
      <c r="E168" s="255"/>
      <c r="F168" s="256" t="s">
        <v>1759</v>
      </c>
      <c r="G168" s="254"/>
      <c r="H168" s="257" t="n">
        <v>54.23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0</v>
      </c>
      <c r="AU168" s="263" t="s">
        <v>83</v>
      </c>
      <c r="AV168" s="252" t="s">
        <v>83</v>
      </c>
      <c r="AW168" s="252" t="s">
        <v>30</v>
      </c>
      <c r="AX168" s="252" t="s">
        <v>81</v>
      </c>
      <c r="AY168" s="263" t="s">
        <v>210</v>
      </c>
    </row>
    <row r="169" s="31" customFormat="true" ht="16.5" hidden="false" customHeight="true" outlineLevel="0" collapsed="false">
      <c r="A169" s="24"/>
      <c r="B169" s="25"/>
      <c r="C169" s="276" t="s">
        <v>365</v>
      </c>
      <c r="D169" s="276" t="s">
        <v>257</v>
      </c>
      <c r="E169" s="277" t="s">
        <v>1576</v>
      </c>
      <c r="F169" s="278" t="s">
        <v>1577</v>
      </c>
      <c r="G169" s="279" t="s">
        <v>312</v>
      </c>
      <c r="H169" s="280" t="n">
        <v>27.116</v>
      </c>
      <c r="I169" s="281"/>
      <c r="J169" s="282" t="n">
        <f aca="false">ROUND(I169*H169,2)</f>
        <v>0</v>
      </c>
      <c r="K169" s="283"/>
      <c r="L169" s="284"/>
      <c r="M169" s="285"/>
      <c r="N169" s="286" t="s">
        <v>38</v>
      </c>
      <c r="O169" s="74"/>
      <c r="P169" s="231" t="n">
        <f aca="false">O169*H169</f>
        <v>0</v>
      </c>
      <c r="Q169" s="231" t="n">
        <v>0.00035</v>
      </c>
      <c r="R169" s="231" t="n">
        <f aca="false">Q169*H169</f>
        <v>0.0094906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67</v>
      </c>
      <c r="AT169" s="233" t="s">
        <v>257</v>
      </c>
      <c r="AU169" s="233" t="s">
        <v>83</v>
      </c>
      <c r="AY169" s="3" t="s">
        <v>21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1</v>
      </c>
      <c r="BK169" s="234" t="n">
        <f aca="false">ROUND(I169*H169,2)</f>
        <v>0</v>
      </c>
      <c r="BL169" s="3" t="s">
        <v>309</v>
      </c>
      <c r="BM169" s="233" t="s">
        <v>1760</v>
      </c>
    </row>
    <row r="170" s="252" customFormat="true" ht="12.8" hidden="false" customHeight="false" outlineLevel="0" collapsed="false">
      <c r="B170" s="253"/>
      <c r="C170" s="254"/>
      <c r="D170" s="243" t="s">
        <v>220</v>
      </c>
      <c r="E170" s="255"/>
      <c r="F170" s="256" t="s">
        <v>1761</v>
      </c>
      <c r="G170" s="254"/>
      <c r="H170" s="257" t="n">
        <v>27.116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20</v>
      </c>
      <c r="AU170" s="263" t="s">
        <v>83</v>
      </c>
      <c r="AV170" s="252" t="s">
        <v>83</v>
      </c>
      <c r="AW170" s="252" t="s">
        <v>30</v>
      </c>
      <c r="AX170" s="252" t="s">
        <v>81</v>
      </c>
      <c r="AY170" s="263" t="s">
        <v>210</v>
      </c>
    </row>
    <row r="171" s="31" customFormat="true" ht="16.5" hidden="false" customHeight="true" outlineLevel="0" collapsed="false">
      <c r="A171" s="24"/>
      <c r="B171" s="25"/>
      <c r="C171" s="276" t="s">
        <v>6</v>
      </c>
      <c r="D171" s="276" t="s">
        <v>257</v>
      </c>
      <c r="E171" s="277" t="s">
        <v>1580</v>
      </c>
      <c r="F171" s="278" t="s">
        <v>1581</v>
      </c>
      <c r="G171" s="279" t="s">
        <v>312</v>
      </c>
      <c r="H171" s="280" t="n">
        <v>15.495</v>
      </c>
      <c r="I171" s="281"/>
      <c r="J171" s="282" t="n">
        <f aca="false">ROUND(I171*H171,2)</f>
        <v>0</v>
      </c>
      <c r="K171" s="283"/>
      <c r="L171" s="284"/>
      <c r="M171" s="285"/>
      <c r="N171" s="286" t="s">
        <v>38</v>
      </c>
      <c r="O171" s="74"/>
      <c r="P171" s="231" t="n">
        <f aca="false">O171*H171</f>
        <v>0</v>
      </c>
      <c r="Q171" s="231" t="n">
        <v>0.0005</v>
      </c>
      <c r="R171" s="231" t="n">
        <f aca="false">Q171*H171</f>
        <v>0.007747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67</v>
      </c>
      <c r="AT171" s="233" t="s">
        <v>257</v>
      </c>
      <c r="AU171" s="233" t="s">
        <v>83</v>
      </c>
      <c r="AY171" s="3" t="s">
        <v>21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1</v>
      </c>
      <c r="BK171" s="234" t="n">
        <f aca="false">ROUND(I171*H171,2)</f>
        <v>0</v>
      </c>
      <c r="BL171" s="3" t="s">
        <v>309</v>
      </c>
      <c r="BM171" s="233" t="s">
        <v>1762</v>
      </c>
    </row>
    <row r="172" s="252" customFormat="true" ht="12.8" hidden="false" customHeight="false" outlineLevel="0" collapsed="false">
      <c r="B172" s="253"/>
      <c r="C172" s="254"/>
      <c r="D172" s="243" t="s">
        <v>220</v>
      </c>
      <c r="E172" s="255"/>
      <c r="F172" s="256" t="s">
        <v>1763</v>
      </c>
      <c r="G172" s="254"/>
      <c r="H172" s="257" t="n">
        <v>15.495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0</v>
      </c>
      <c r="AU172" s="263" t="s">
        <v>83</v>
      </c>
      <c r="AV172" s="252" t="s">
        <v>83</v>
      </c>
      <c r="AW172" s="252" t="s">
        <v>30</v>
      </c>
      <c r="AX172" s="252" t="s">
        <v>81</v>
      </c>
      <c r="AY172" s="263" t="s">
        <v>210</v>
      </c>
    </row>
    <row r="173" s="31" customFormat="true" ht="16.5" hidden="false" customHeight="true" outlineLevel="0" collapsed="false">
      <c r="A173" s="24"/>
      <c r="B173" s="25"/>
      <c r="C173" s="276" t="s">
        <v>389</v>
      </c>
      <c r="D173" s="276" t="s">
        <v>257</v>
      </c>
      <c r="E173" s="277" t="s">
        <v>1584</v>
      </c>
      <c r="F173" s="278" t="s">
        <v>1585</v>
      </c>
      <c r="G173" s="279" t="s">
        <v>273</v>
      </c>
      <c r="H173" s="280" t="n">
        <v>38.736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31" t="n">
        <f aca="false">O173*H173</f>
        <v>0</v>
      </c>
      <c r="Q173" s="231" t="n">
        <v>4E-005</v>
      </c>
      <c r="R173" s="231" t="n">
        <f aca="false">Q173*H173</f>
        <v>0.0015494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67</v>
      </c>
      <c r="AT173" s="233" t="s">
        <v>257</v>
      </c>
      <c r="AU173" s="233" t="s">
        <v>83</v>
      </c>
      <c r="AY173" s="3" t="s">
        <v>21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1</v>
      </c>
      <c r="BK173" s="234" t="n">
        <f aca="false">ROUND(I173*H173,2)</f>
        <v>0</v>
      </c>
      <c r="BL173" s="3" t="s">
        <v>309</v>
      </c>
      <c r="BM173" s="233" t="s">
        <v>1764</v>
      </c>
    </row>
    <row r="174" s="252" customFormat="true" ht="12.8" hidden="false" customHeight="false" outlineLevel="0" collapsed="false">
      <c r="B174" s="253"/>
      <c r="C174" s="254"/>
      <c r="D174" s="243" t="s">
        <v>220</v>
      </c>
      <c r="E174" s="255"/>
      <c r="F174" s="256" t="s">
        <v>1765</v>
      </c>
      <c r="G174" s="254"/>
      <c r="H174" s="257" t="n">
        <v>38.736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0</v>
      </c>
      <c r="AU174" s="263" t="s">
        <v>83</v>
      </c>
      <c r="AV174" s="252" t="s">
        <v>83</v>
      </c>
      <c r="AW174" s="252" t="s">
        <v>30</v>
      </c>
      <c r="AX174" s="252" t="s">
        <v>81</v>
      </c>
      <c r="AY174" s="263" t="s">
        <v>210</v>
      </c>
    </row>
    <row r="175" s="31" customFormat="true" ht="16.5" hidden="false" customHeight="true" outlineLevel="0" collapsed="false">
      <c r="A175" s="24"/>
      <c r="B175" s="25"/>
      <c r="C175" s="276" t="s">
        <v>395</v>
      </c>
      <c r="D175" s="276" t="s">
        <v>257</v>
      </c>
      <c r="E175" s="277" t="s">
        <v>1588</v>
      </c>
      <c r="F175" s="278" t="s">
        <v>1589</v>
      </c>
      <c r="G175" s="279" t="s">
        <v>273</v>
      </c>
      <c r="H175" s="280" t="n">
        <v>38.736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31" t="n">
        <f aca="false">O175*H175</f>
        <v>0</v>
      </c>
      <c r="Q175" s="231" t="n">
        <v>2E-005</v>
      </c>
      <c r="R175" s="231" t="n">
        <f aca="false">Q175*H175</f>
        <v>0.0007747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67</v>
      </c>
      <c r="AT175" s="233" t="s">
        <v>257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1766</v>
      </c>
    </row>
    <row r="176" s="252" customFormat="true" ht="12.8" hidden="false" customHeight="false" outlineLevel="0" collapsed="false">
      <c r="B176" s="253"/>
      <c r="C176" s="254"/>
      <c r="D176" s="243" t="s">
        <v>220</v>
      </c>
      <c r="E176" s="255"/>
      <c r="F176" s="256" t="s">
        <v>1765</v>
      </c>
      <c r="G176" s="254"/>
      <c r="H176" s="257" t="n">
        <v>38.736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0</v>
      </c>
      <c r="AU176" s="263" t="s">
        <v>83</v>
      </c>
      <c r="AV176" s="252" t="s">
        <v>83</v>
      </c>
      <c r="AW176" s="252" t="s">
        <v>30</v>
      </c>
      <c r="AX176" s="252" t="s">
        <v>81</v>
      </c>
      <c r="AY176" s="263" t="s">
        <v>210</v>
      </c>
    </row>
    <row r="177" s="204" customFormat="true" ht="22.8" hidden="false" customHeight="true" outlineLevel="0" collapsed="false">
      <c r="B177" s="205"/>
      <c r="C177" s="206"/>
      <c r="D177" s="207" t="s">
        <v>72</v>
      </c>
      <c r="E177" s="219" t="s">
        <v>1591</v>
      </c>
      <c r="F177" s="219" t="s">
        <v>1592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90)</f>
        <v>0</v>
      </c>
      <c r="Q177" s="213"/>
      <c r="R177" s="214" t="n">
        <f aca="false">SUM(R178:R190)</f>
        <v>0.40829</v>
      </c>
      <c r="S177" s="213"/>
      <c r="T177" s="215" t="n">
        <f aca="false">SUM(T178:T190)</f>
        <v>0.0719</v>
      </c>
      <c r="AR177" s="216" t="s">
        <v>83</v>
      </c>
      <c r="AT177" s="217" t="s">
        <v>72</v>
      </c>
      <c r="AU177" s="217" t="s">
        <v>81</v>
      </c>
      <c r="AY177" s="216" t="s">
        <v>210</v>
      </c>
      <c r="BK177" s="218" t="n">
        <f aca="false">SUM(BK178:BK190)</f>
        <v>0</v>
      </c>
    </row>
    <row r="178" s="31" customFormat="true" ht="24.1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593</v>
      </c>
      <c r="F178" s="223" t="s">
        <v>1594</v>
      </c>
      <c r="G178" s="224" t="s">
        <v>291</v>
      </c>
      <c r="H178" s="225" t="n">
        <v>26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1767</v>
      </c>
    </row>
    <row r="179" s="31" customFormat="true" ht="16.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6</v>
      </c>
      <c r="F179" s="223" t="s">
        <v>1597</v>
      </c>
      <c r="G179" s="224" t="s">
        <v>291</v>
      </c>
      <c r="H179" s="225" t="n">
        <v>26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1768</v>
      </c>
    </row>
    <row r="180" s="31" customFormat="true" ht="24.1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599</v>
      </c>
      <c r="F180" s="223" t="s">
        <v>1600</v>
      </c>
      <c r="G180" s="224" t="s">
        <v>291</v>
      </c>
      <c r="H180" s="225" t="n">
        <v>26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002</v>
      </c>
      <c r="R180" s="231" t="n">
        <f aca="false">Q180*H180</f>
        <v>0.005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1769</v>
      </c>
    </row>
    <row r="181" s="31" customFormat="true" ht="16.5" hidden="false" customHeight="true" outlineLevel="0" collapsed="false">
      <c r="A181" s="24"/>
      <c r="B181" s="25"/>
      <c r="C181" s="221" t="s">
        <v>439</v>
      </c>
      <c r="D181" s="221" t="s">
        <v>212</v>
      </c>
      <c r="E181" s="222" t="s">
        <v>1602</v>
      </c>
      <c r="F181" s="223" t="s">
        <v>1603</v>
      </c>
      <c r="G181" s="224" t="s">
        <v>291</v>
      </c>
      <c r="H181" s="225" t="n">
        <v>26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15</v>
      </c>
      <c r="R181" s="231" t="n">
        <f aca="false">Q181*H181</f>
        <v>0.39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1770</v>
      </c>
    </row>
    <row r="182" s="31" customFormat="true" ht="24.15" hidden="false" customHeight="true" outlineLevel="0" collapsed="false">
      <c r="A182" s="24"/>
      <c r="B182" s="25"/>
      <c r="C182" s="221" t="s">
        <v>459</v>
      </c>
      <c r="D182" s="221" t="s">
        <v>212</v>
      </c>
      <c r="E182" s="222" t="s">
        <v>1605</v>
      </c>
      <c r="F182" s="223" t="s">
        <v>1606</v>
      </c>
      <c r="G182" s="224" t="s">
        <v>291</v>
      </c>
      <c r="H182" s="225" t="n">
        <v>26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25</v>
      </c>
      <c r="T182" s="232" t="n">
        <f aca="false">S182*H182</f>
        <v>0.06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1771</v>
      </c>
    </row>
    <row r="183" s="31" customFormat="true" ht="16.5" hidden="false" customHeight="true" outlineLevel="0" collapsed="false">
      <c r="A183" s="24"/>
      <c r="B183" s="25"/>
      <c r="C183" s="221" t="s">
        <v>463</v>
      </c>
      <c r="D183" s="221" t="s">
        <v>212</v>
      </c>
      <c r="E183" s="222" t="s">
        <v>1608</v>
      </c>
      <c r="F183" s="223" t="s">
        <v>1609</v>
      </c>
      <c r="G183" s="224" t="s">
        <v>291</v>
      </c>
      <c r="H183" s="225" t="n">
        <v>26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.0003</v>
      </c>
      <c r="R183" s="231" t="n">
        <f aca="false">Q183*H183</f>
        <v>0.0078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1772</v>
      </c>
    </row>
    <row r="184" s="31" customFormat="true" ht="16.5" hidden="false" customHeight="true" outlineLevel="0" collapsed="false">
      <c r="A184" s="24"/>
      <c r="B184" s="25"/>
      <c r="C184" s="276" t="s">
        <v>467</v>
      </c>
      <c r="D184" s="276" t="s">
        <v>257</v>
      </c>
      <c r="E184" s="277" t="s">
        <v>1611</v>
      </c>
      <c r="F184" s="278" t="s">
        <v>1612</v>
      </c>
      <c r="G184" s="279" t="s">
        <v>312</v>
      </c>
      <c r="H184" s="280" t="n">
        <v>23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31" t="n">
        <f aca="false">O184*H184</f>
        <v>0</v>
      </c>
      <c r="Q184" s="231" t="n">
        <v>0.00022</v>
      </c>
      <c r="R184" s="231" t="n">
        <f aca="false">Q184*H184</f>
        <v>0.00506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67</v>
      </c>
      <c r="AT184" s="233" t="s">
        <v>257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1773</v>
      </c>
    </row>
    <row r="185" s="252" customFormat="true" ht="12.8" hidden="false" customHeight="false" outlineLevel="0" collapsed="false">
      <c r="B185" s="253"/>
      <c r="C185" s="254"/>
      <c r="D185" s="243" t="s">
        <v>220</v>
      </c>
      <c r="E185" s="255"/>
      <c r="F185" s="256" t="s">
        <v>1774</v>
      </c>
      <c r="G185" s="254"/>
      <c r="H185" s="257" t="n">
        <v>23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20</v>
      </c>
      <c r="AU185" s="263" t="s">
        <v>83</v>
      </c>
      <c r="AV185" s="252" t="s">
        <v>83</v>
      </c>
      <c r="AW185" s="252" t="s">
        <v>30</v>
      </c>
      <c r="AX185" s="252" t="s">
        <v>81</v>
      </c>
      <c r="AY185" s="263" t="s">
        <v>210</v>
      </c>
    </row>
    <row r="186" s="31" customFormat="true" ht="24.15" hidden="false" customHeight="true" outlineLevel="0" collapsed="false">
      <c r="A186" s="24"/>
      <c r="B186" s="25"/>
      <c r="C186" s="221" t="s">
        <v>472</v>
      </c>
      <c r="D186" s="221" t="s">
        <v>212</v>
      </c>
      <c r="E186" s="222" t="s">
        <v>1615</v>
      </c>
      <c r="F186" s="223" t="s">
        <v>1616</v>
      </c>
      <c r="G186" s="224" t="s">
        <v>312</v>
      </c>
      <c r="H186" s="225" t="n">
        <v>20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1775</v>
      </c>
    </row>
    <row r="187" s="31" customFormat="true" ht="21.75" hidden="false" customHeight="true" outlineLevel="0" collapsed="false">
      <c r="A187" s="24"/>
      <c r="B187" s="25"/>
      <c r="C187" s="221" t="s">
        <v>443</v>
      </c>
      <c r="D187" s="221" t="s">
        <v>212</v>
      </c>
      <c r="E187" s="222" t="s">
        <v>1618</v>
      </c>
      <c r="F187" s="223" t="s">
        <v>1619</v>
      </c>
      <c r="G187" s="224" t="s">
        <v>312</v>
      </c>
      <c r="H187" s="225" t="n">
        <v>23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.0003</v>
      </c>
      <c r="T187" s="232" t="n">
        <f aca="false">S187*H187</f>
        <v>0.0069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1776</v>
      </c>
    </row>
    <row r="188" s="31" customFormat="true" ht="66.75" hidden="false" customHeight="true" outlineLevel="0" collapsed="false">
      <c r="A188" s="24"/>
      <c r="B188" s="25"/>
      <c r="C188" s="276" t="s">
        <v>452</v>
      </c>
      <c r="D188" s="276" t="s">
        <v>257</v>
      </c>
      <c r="E188" s="277" t="s">
        <v>1621</v>
      </c>
      <c r="F188" s="278" t="s">
        <v>1622</v>
      </c>
      <c r="G188" s="279" t="s">
        <v>291</v>
      </c>
      <c r="H188" s="280" t="n">
        <v>28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20</v>
      </c>
      <c r="AT188" s="233" t="s">
        <v>257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1520</v>
      </c>
      <c r="BM188" s="233" t="s">
        <v>1777</v>
      </c>
    </row>
    <row r="189" s="31" customFormat="true" ht="16.5" hidden="false" customHeight="true" outlineLevel="0" collapsed="false">
      <c r="A189" s="24"/>
      <c r="B189" s="25"/>
      <c r="C189" s="221" t="s">
        <v>477</v>
      </c>
      <c r="D189" s="221" t="s">
        <v>212</v>
      </c>
      <c r="E189" s="222" t="s">
        <v>1624</v>
      </c>
      <c r="F189" s="223" t="s">
        <v>1625</v>
      </c>
      <c r="G189" s="224" t="s">
        <v>312</v>
      </c>
      <c r="H189" s="225" t="n">
        <v>23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1E-005</v>
      </c>
      <c r="R189" s="231" t="n">
        <f aca="false">Q189*H189</f>
        <v>0.00023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1778</v>
      </c>
    </row>
    <row r="190" s="31" customFormat="true" ht="24.15" hidden="false" customHeight="true" outlineLevel="0" collapsed="false">
      <c r="A190" s="24"/>
      <c r="B190" s="25"/>
      <c r="C190" s="221" t="s">
        <v>486</v>
      </c>
      <c r="D190" s="221" t="s">
        <v>212</v>
      </c>
      <c r="E190" s="222" t="s">
        <v>1627</v>
      </c>
      <c r="F190" s="223" t="s">
        <v>1628</v>
      </c>
      <c r="G190" s="224" t="s">
        <v>291</v>
      </c>
      <c r="H190" s="225" t="n">
        <v>26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1779</v>
      </c>
    </row>
    <row r="191" s="204" customFormat="true" ht="22.8" hidden="false" customHeight="true" outlineLevel="0" collapsed="false">
      <c r="B191" s="205"/>
      <c r="C191" s="206"/>
      <c r="D191" s="207" t="s">
        <v>72</v>
      </c>
      <c r="E191" s="219" t="s">
        <v>1214</v>
      </c>
      <c r="F191" s="219" t="s">
        <v>1215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1.304</v>
      </c>
      <c r="AR191" s="216" t="s">
        <v>83</v>
      </c>
      <c r="AT191" s="217" t="s">
        <v>72</v>
      </c>
      <c r="AU191" s="217" t="s">
        <v>81</v>
      </c>
      <c r="AY191" s="216" t="s">
        <v>210</v>
      </c>
      <c r="BK191" s="218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21" t="s">
        <v>498</v>
      </c>
      <c r="D192" s="221" t="s">
        <v>212</v>
      </c>
      <c r="E192" s="222" t="s">
        <v>1631</v>
      </c>
      <c r="F192" s="223" t="s">
        <v>1632</v>
      </c>
      <c r="G192" s="224" t="s">
        <v>291</v>
      </c>
      <c r="H192" s="225" t="n">
        <v>16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.0815</v>
      </c>
      <c r="T192" s="232" t="n">
        <f aca="false">S192*H192</f>
        <v>1.30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1780</v>
      </c>
    </row>
    <row r="193" s="31" customFormat="true" ht="16.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41</v>
      </c>
      <c r="F193" s="223" t="s">
        <v>1642</v>
      </c>
      <c r="G193" s="224" t="s">
        <v>291</v>
      </c>
      <c r="H193" s="225" t="n">
        <v>16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520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1520</v>
      </c>
      <c r="BM193" s="233" t="s">
        <v>1781</v>
      </c>
    </row>
    <row r="194" s="204" customFormat="true" ht="22.8" hidden="false" customHeight="true" outlineLevel="0" collapsed="false">
      <c r="B194" s="205"/>
      <c r="C194" s="206"/>
      <c r="D194" s="207" t="s">
        <v>72</v>
      </c>
      <c r="E194" s="219" t="s">
        <v>1283</v>
      </c>
      <c r="F194" s="219" t="s">
        <v>1284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SUM(P195:P198)</f>
        <v>0</v>
      </c>
      <c r="Q194" s="213"/>
      <c r="R194" s="214" t="n">
        <f aca="false">SUM(R195:R198)</f>
        <v>0.00108</v>
      </c>
      <c r="S194" s="213"/>
      <c r="T194" s="215" t="n">
        <f aca="false">SUM(T195:T198)</f>
        <v>0</v>
      </c>
      <c r="AR194" s="216" t="s">
        <v>83</v>
      </c>
      <c r="AT194" s="217" t="s">
        <v>72</v>
      </c>
      <c r="AU194" s="217" t="s">
        <v>81</v>
      </c>
      <c r="AY194" s="216" t="s">
        <v>210</v>
      </c>
      <c r="BK194" s="218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221" t="s">
        <v>512</v>
      </c>
      <c r="D195" s="221" t="s">
        <v>212</v>
      </c>
      <c r="E195" s="222" t="s">
        <v>1650</v>
      </c>
      <c r="F195" s="223" t="s">
        <v>1651</v>
      </c>
      <c r="G195" s="224" t="s">
        <v>312</v>
      </c>
      <c r="H195" s="225" t="n">
        <v>9</v>
      </c>
      <c r="I195" s="226"/>
      <c r="J195" s="227" t="n">
        <f aca="false">ROUND(I195*H195,2)</f>
        <v>0</v>
      </c>
      <c r="K195" s="228"/>
      <c r="L195" s="30"/>
      <c r="M195" s="229"/>
      <c r="N195" s="230" t="s">
        <v>38</v>
      </c>
      <c r="O195" s="74"/>
      <c r="P195" s="231" t="n">
        <f aca="false">O195*H195</f>
        <v>0</v>
      </c>
      <c r="Q195" s="231" t="n">
        <v>2E-005</v>
      </c>
      <c r="R195" s="231" t="n">
        <f aca="false">Q195*H195</f>
        <v>0.0001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09</v>
      </c>
      <c r="AT195" s="233" t="s">
        <v>212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1782</v>
      </c>
    </row>
    <row r="196" s="31" customFormat="true" ht="24.15" hidden="false" customHeight="true" outlineLevel="0" collapsed="false">
      <c r="A196" s="24"/>
      <c r="B196" s="25"/>
      <c r="C196" s="221" t="s">
        <v>518</v>
      </c>
      <c r="D196" s="221" t="s">
        <v>212</v>
      </c>
      <c r="E196" s="222" t="s">
        <v>1659</v>
      </c>
      <c r="F196" s="223" t="s">
        <v>1660</v>
      </c>
      <c r="G196" s="224" t="s">
        <v>312</v>
      </c>
      <c r="H196" s="225" t="n">
        <v>9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4E-005</v>
      </c>
      <c r="R196" s="231" t="n">
        <f aca="false">Q196*H196</f>
        <v>0.0003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09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1783</v>
      </c>
    </row>
    <row r="197" s="31" customFormat="true" ht="21.75" hidden="false" customHeight="true" outlineLevel="0" collapsed="false">
      <c r="A197" s="24"/>
      <c r="B197" s="25"/>
      <c r="C197" s="221" t="s">
        <v>524</v>
      </c>
      <c r="D197" s="221" t="s">
        <v>212</v>
      </c>
      <c r="E197" s="222" t="s">
        <v>1662</v>
      </c>
      <c r="F197" s="223" t="s">
        <v>1663</v>
      </c>
      <c r="G197" s="224" t="s">
        <v>312</v>
      </c>
      <c r="H197" s="225" t="n">
        <v>9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6E-005</v>
      </c>
      <c r="R197" s="231" t="n">
        <f aca="false">Q197*H197</f>
        <v>0.0005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09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309</v>
      </c>
      <c r="BM197" s="233" t="s">
        <v>1784</v>
      </c>
    </row>
    <row r="198" s="31" customFormat="true" ht="16.5" hidden="false" customHeight="true" outlineLevel="0" collapsed="false">
      <c r="A198" s="24"/>
      <c r="B198" s="25"/>
      <c r="C198" s="221" t="s">
        <v>528</v>
      </c>
      <c r="D198" s="221" t="s">
        <v>212</v>
      </c>
      <c r="E198" s="222" t="s">
        <v>1665</v>
      </c>
      <c r="F198" s="223" t="s">
        <v>1666</v>
      </c>
      <c r="G198" s="224" t="s">
        <v>273</v>
      </c>
      <c r="H198" s="225" t="n">
        <v>1</v>
      </c>
      <c r="I198" s="226"/>
      <c r="J198" s="227" t="n">
        <f aca="false">ROUND(I198*H198,2)</f>
        <v>0</v>
      </c>
      <c r="K198" s="228"/>
      <c r="L198" s="30"/>
      <c r="M198" s="229"/>
      <c r="N198" s="230" t="s">
        <v>38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20</v>
      </c>
      <c r="AT198" s="233" t="s">
        <v>212</v>
      </c>
      <c r="AU198" s="233" t="s">
        <v>83</v>
      </c>
      <c r="AY198" s="3" t="s">
        <v>21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1</v>
      </c>
      <c r="BK198" s="234" t="n">
        <f aca="false">ROUND(I198*H198,2)</f>
        <v>0</v>
      </c>
      <c r="BL198" s="3" t="s">
        <v>1520</v>
      </c>
      <c r="BM198" s="233" t="s">
        <v>1785</v>
      </c>
    </row>
    <row r="199" s="204" customFormat="true" ht="22.8" hidden="false" customHeight="true" outlineLevel="0" collapsed="false">
      <c r="B199" s="205"/>
      <c r="C199" s="206"/>
      <c r="D199" s="207" t="s">
        <v>72</v>
      </c>
      <c r="E199" s="219" t="s">
        <v>1304</v>
      </c>
      <c r="F199" s="219" t="s">
        <v>1305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07)</f>
        <v>0</v>
      </c>
      <c r="Q199" s="213"/>
      <c r="R199" s="214" t="n">
        <f aca="false">SUM(R200:R207)</f>
        <v>0.0608</v>
      </c>
      <c r="S199" s="213"/>
      <c r="T199" s="215" t="n">
        <f aca="false">SUM(T200:T207)</f>
        <v>0.01178</v>
      </c>
      <c r="AR199" s="216" t="s">
        <v>83</v>
      </c>
      <c r="AT199" s="217" t="s">
        <v>72</v>
      </c>
      <c r="AU199" s="217" t="s">
        <v>81</v>
      </c>
      <c r="AY199" s="216" t="s">
        <v>210</v>
      </c>
      <c r="BK199" s="218" t="n">
        <f aca="false">SUM(BK200:BK207)</f>
        <v>0</v>
      </c>
    </row>
    <row r="200" s="31" customFormat="true" ht="24.15" hidden="false" customHeight="true" outlineLevel="0" collapsed="false">
      <c r="A200" s="24"/>
      <c r="B200" s="25"/>
      <c r="C200" s="221" t="s">
        <v>537</v>
      </c>
      <c r="D200" s="221" t="s">
        <v>212</v>
      </c>
      <c r="E200" s="222" t="s">
        <v>1307</v>
      </c>
      <c r="F200" s="223" t="s">
        <v>1308</v>
      </c>
      <c r="G200" s="224" t="s">
        <v>291</v>
      </c>
      <c r="H200" s="225" t="n">
        <v>76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1786</v>
      </c>
    </row>
    <row r="201" s="31" customFormat="true" ht="16.5" hidden="false" customHeight="true" outlineLevel="0" collapsed="false">
      <c r="A201" s="24"/>
      <c r="B201" s="25"/>
      <c r="C201" s="221" t="s">
        <v>542</v>
      </c>
      <c r="D201" s="221" t="s">
        <v>212</v>
      </c>
      <c r="E201" s="222" t="s">
        <v>1669</v>
      </c>
      <c r="F201" s="223" t="s">
        <v>1670</v>
      </c>
      <c r="G201" s="224" t="s">
        <v>291</v>
      </c>
      <c r="H201" s="225" t="n">
        <v>38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1787</v>
      </c>
    </row>
    <row r="202" s="31" customFormat="true" ht="16.5" hidden="false" customHeight="true" outlineLevel="0" collapsed="false">
      <c r="A202" s="24"/>
      <c r="B202" s="25"/>
      <c r="C202" s="221" t="s">
        <v>546</v>
      </c>
      <c r="D202" s="221" t="s">
        <v>212</v>
      </c>
      <c r="E202" s="222" t="s">
        <v>1672</v>
      </c>
      <c r="F202" s="223" t="s">
        <v>1673</v>
      </c>
      <c r="G202" s="224" t="s">
        <v>291</v>
      </c>
      <c r="H202" s="225" t="n">
        <v>38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.001</v>
      </c>
      <c r="R202" s="231" t="n">
        <f aca="false">Q202*H202</f>
        <v>0.038</v>
      </c>
      <c r="S202" s="231" t="n">
        <v>0.00031</v>
      </c>
      <c r="T202" s="232" t="n">
        <f aca="false">S202*H202</f>
        <v>0.0117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1788</v>
      </c>
    </row>
    <row r="203" s="31" customFormat="true" ht="24.15" hidden="false" customHeight="true" outlineLevel="0" collapsed="false">
      <c r="A203" s="24"/>
      <c r="B203" s="25"/>
      <c r="C203" s="221" t="s">
        <v>552</v>
      </c>
      <c r="D203" s="221" t="s">
        <v>212</v>
      </c>
      <c r="E203" s="222" t="s">
        <v>1675</v>
      </c>
      <c r="F203" s="223" t="s">
        <v>1676</v>
      </c>
      <c r="G203" s="224" t="s">
        <v>291</v>
      </c>
      <c r="H203" s="225" t="n">
        <v>38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07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09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309</v>
      </c>
      <c r="BM203" s="233" t="s">
        <v>1789</v>
      </c>
    </row>
    <row r="204" s="31" customFormat="true" ht="24.15" hidden="false" customHeight="true" outlineLevel="0" collapsed="false">
      <c r="A204" s="24"/>
      <c r="B204" s="25"/>
      <c r="C204" s="221" t="s">
        <v>562</v>
      </c>
      <c r="D204" s="221" t="s">
        <v>212</v>
      </c>
      <c r="E204" s="222" t="s">
        <v>1675</v>
      </c>
      <c r="F204" s="223" t="s">
        <v>1676</v>
      </c>
      <c r="G204" s="224" t="s">
        <v>291</v>
      </c>
      <c r="H204" s="225" t="n">
        <v>76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0.0002</v>
      </c>
      <c r="R204" s="231" t="n">
        <f aca="false">Q204*H204</f>
        <v>0.015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1790</v>
      </c>
    </row>
    <row r="205" s="31" customFormat="true" ht="24.15" hidden="false" customHeight="true" outlineLevel="0" collapsed="false">
      <c r="A205" s="24"/>
      <c r="B205" s="25"/>
      <c r="C205" s="221" t="s">
        <v>568</v>
      </c>
      <c r="D205" s="221" t="s">
        <v>212</v>
      </c>
      <c r="E205" s="222" t="s">
        <v>1679</v>
      </c>
      <c r="F205" s="223" t="s">
        <v>1680</v>
      </c>
      <c r="G205" s="224" t="s">
        <v>291</v>
      </c>
      <c r="H205" s="225" t="n">
        <v>76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520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1520</v>
      </c>
      <c r="BM205" s="233" t="s">
        <v>1791</v>
      </c>
    </row>
    <row r="206" s="31" customFormat="true" ht="16.5" hidden="false" customHeight="true" outlineLevel="0" collapsed="false">
      <c r="A206" s="24"/>
      <c r="B206" s="25"/>
      <c r="C206" s="221" t="s">
        <v>556</v>
      </c>
      <c r="D206" s="221" t="s">
        <v>212</v>
      </c>
      <c r="E206" s="222" t="s">
        <v>1682</v>
      </c>
      <c r="F206" s="223" t="s">
        <v>1683</v>
      </c>
      <c r="G206" s="224" t="s">
        <v>291</v>
      </c>
      <c r="H206" s="225" t="n">
        <v>38</v>
      </c>
      <c r="I206" s="226"/>
      <c r="J206" s="227" t="n">
        <f aca="false">ROUND(I206*H206,2)</f>
        <v>0</v>
      </c>
      <c r="K206" s="228"/>
      <c r="L206" s="30"/>
      <c r="M206" s="229"/>
      <c r="N206" s="230" t="s">
        <v>38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20</v>
      </c>
      <c r="AT206" s="233" t="s">
        <v>212</v>
      </c>
      <c r="AU206" s="233" t="s">
        <v>83</v>
      </c>
      <c r="AY206" s="3" t="s">
        <v>21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1</v>
      </c>
      <c r="BK206" s="234" t="n">
        <f aca="false">ROUND(I206*H206,2)</f>
        <v>0</v>
      </c>
      <c r="BL206" s="3" t="s">
        <v>1520</v>
      </c>
      <c r="BM206" s="233" t="s">
        <v>1792</v>
      </c>
    </row>
    <row r="207" s="31" customFormat="true" ht="16.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685</v>
      </c>
      <c r="F207" s="223" t="s">
        <v>1686</v>
      </c>
      <c r="G207" s="224" t="s">
        <v>151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20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1520</v>
      </c>
      <c r="BM207" s="233" t="s">
        <v>1793</v>
      </c>
    </row>
    <row r="208" s="204" customFormat="true" ht="25.9" hidden="false" customHeight="true" outlineLevel="0" collapsed="false">
      <c r="B208" s="205"/>
      <c r="C208" s="206"/>
      <c r="D208" s="207" t="s">
        <v>72</v>
      </c>
      <c r="E208" s="208" t="s">
        <v>1688</v>
      </c>
      <c r="F208" s="208" t="s">
        <v>1689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16</v>
      </c>
      <c r="AT208" s="217" t="s">
        <v>72</v>
      </c>
      <c r="AU208" s="217" t="s">
        <v>73</v>
      </c>
      <c r="AY208" s="216" t="s">
        <v>210</v>
      </c>
      <c r="BK208" s="218" t="n">
        <f aca="false">BK209</f>
        <v>0</v>
      </c>
    </row>
    <row r="209" s="204" customFormat="true" ht="22.8" hidden="false" customHeight="true" outlineLevel="0" collapsed="false">
      <c r="B209" s="205"/>
      <c r="C209" s="206"/>
      <c r="D209" s="207" t="s">
        <v>72</v>
      </c>
      <c r="E209" s="219" t="s">
        <v>1690</v>
      </c>
      <c r="F209" s="219" t="s">
        <v>1691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1)</f>
        <v>0</v>
      </c>
      <c r="Q209" s="213"/>
      <c r="R209" s="214" t="n">
        <f aca="false">SUM(R210:R211)</f>
        <v>0</v>
      </c>
      <c r="S209" s="213"/>
      <c r="T209" s="215" t="n">
        <f aca="false">SUM(T210:T211)</f>
        <v>0</v>
      </c>
      <c r="AR209" s="216" t="s">
        <v>216</v>
      </c>
      <c r="AT209" s="217" t="s">
        <v>72</v>
      </c>
      <c r="AU209" s="217" t="s">
        <v>81</v>
      </c>
      <c r="AY209" s="216" t="s">
        <v>210</v>
      </c>
      <c r="BK209" s="21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21" t="s">
        <v>579</v>
      </c>
      <c r="D210" s="221" t="s">
        <v>212</v>
      </c>
      <c r="E210" s="222" t="s">
        <v>1794</v>
      </c>
      <c r="F210" s="223" t="s">
        <v>1795</v>
      </c>
      <c r="G210" s="224" t="s">
        <v>151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20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1520</v>
      </c>
      <c r="BM210" s="233" t="s">
        <v>1796</v>
      </c>
    </row>
    <row r="211" s="31" customFormat="true" ht="16.5" hidden="false" customHeight="true" outlineLevel="0" collapsed="false">
      <c r="A211" s="24"/>
      <c r="B211" s="25"/>
      <c r="C211" s="221" t="s">
        <v>584</v>
      </c>
      <c r="D211" s="221" t="s">
        <v>212</v>
      </c>
      <c r="E211" s="222" t="s">
        <v>1797</v>
      </c>
      <c r="F211" s="223" t="s">
        <v>1798</v>
      </c>
      <c r="G211" s="224" t="s">
        <v>1519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88"/>
      <c r="N211" s="289" t="s">
        <v>38</v>
      </c>
      <c r="O211" s="290"/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</v>
      </c>
      <c r="T211" s="29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20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1520</v>
      </c>
      <c r="BM211" s="233" t="s">
        <v>1799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OPGWhlWL8/PArTUOH+kAyMuqvD9DQhfN8RjkEwEdBJVewAtrcCeX3L1y0Ozri5o0p+UbXlo3u8pEbJ4Wj2K10A==" saltValue="s5oiJyb9fbZB5Mi1YHSh692bJlUnHQerrtB99SEhT/ED7ODrQIGr+Epkb7lgPsMvm9ctsAfesXQWankp+Lzz5w==" spinCount="100000" sheet="true" password="cc35" objects="true" scenarios="true" formatColumns="false" formatRows="false" autoFilter="false"/>
  <autoFilter ref="C137:K21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736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0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0:BE140)),  2)</f>
        <v>0</v>
      </c>
      <c r="G37" s="24"/>
      <c r="H37" s="24"/>
      <c r="I37" s="151" t="n">
        <v>0.21</v>
      </c>
      <c r="J37" s="150" t="n">
        <f aca="false">ROUND(((SUM(BE130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0:BF140)),  2)</f>
        <v>0</v>
      </c>
      <c r="G38" s="24"/>
      <c r="H38" s="24"/>
      <c r="I38" s="151" t="n">
        <v>0.12</v>
      </c>
      <c r="J38" s="150" t="n">
        <f aca="false">ROUND(((SUM(BF130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0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0:BH14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0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736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5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9</v>
      </c>
      <c r="E103" s="182"/>
      <c r="F103" s="182"/>
      <c r="G103" s="182"/>
      <c r="H103" s="182"/>
      <c r="I103" s="182"/>
      <c r="J103" s="183" t="n">
        <f aca="false">J13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02</v>
      </c>
      <c r="E104" s="188"/>
      <c r="F104" s="188"/>
      <c r="G104" s="188"/>
      <c r="H104" s="188"/>
      <c r="I104" s="188"/>
      <c r="J104" s="189" t="n">
        <f aca="false">J13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1</v>
      </c>
      <c r="E105" s="188"/>
      <c r="F105" s="188"/>
      <c r="G105" s="188"/>
      <c r="H105" s="188"/>
      <c r="I105" s="188"/>
      <c r="J105" s="189" t="n">
        <f aca="false">J13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0</v>
      </c>
      <c r="E106" s="188"/>
      <c r="F106" s="188"/>
      <c r="G106" s="188"/>
      <c r="H106" s="188"/>
      <c r="I106" s="188"/>
      <c r="J106" s="189" t="n">
        <f aca="false">J139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6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499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0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4" t="s">
        <v>1736</v>
      </c>
      <c r="F120" s="294"/>
      <c r="G120" s="294"/>
      <c r="H120" s="29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0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22 - Elektr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1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196</v>
      </c>
      <c r="D129" s="194" t="s">
        <v>58</v>
      </c>
      <c r="E129" s="194" t="s">
        <v>54</v>
      </c>
      <c r="F129" s="194" t="s">
        <v>55</v>
      </c>
      <c r="G129" s="194" t="s">
        <v>197</v>
      </c>
      <c r="H129" s="194" t="s">
        <v>198</v>
      </c>
      <c r="I129" s="194" t="s">
        <v>199</v>
      </c>
      <c r="J129" s="195" t="s">
        <v>167</v>
      </c>
      <c r="K129" s="196" t="s">
        <v>200</v>
      </c>
      <c r="L129" s="197"/>
      <c r="M129" s="82"/>
      <c r="N129" s="83" t="s">
        <v>37</v>
      </c>
      <c r="O129" s="83" t="s">
        <v>201</v>
      </c>
      <c r="P129" s="83" t="s">
        <v>202</v>
      </c>
      <c r="Q129" s="83" t="s">
        <v>203</v>
      </c>
      <c r="R129" s="83" t="s">
        <v>204</v>
      </c>
      <c r="S129" s="83" t="s">
        <v>205</v>
      </c>
      <c r="T129" s="84" t="s">
        <v>206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07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34</f>
        <v>0</v>
      </c>
      <c r="Q130" s="86"/>
      <c r="R130" s="201" t="n">
        <f aca="false">R131+R134</f>
        <v>0</v>
      </c>
      <c r="S130" s="86"/>
      <c r="T130" s="202" t="n">
        <f aca="false">T131+T13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69</v>
      </c>
      <c r="BK130" s="203" t="n">
        <f aca="false">BK131+BK134</f>
        <v>0</v>
      </c>
    </row>
    <row r="131" s="204" customFormat="true" ht="25.9" hidden="false" customHeight="true" outlineLevel="0" collapsed="false">
      <c r="B131" s="205"/>
      <c r="C131" s="206"/>
      <c r="D131" s="207" t="s">
        <v>72</v>
      </c>
      <c r="E131" s="208" t="s">
        <v>208</v>
      </c>
      <c r="F131" s="208" t="s">
        <v>20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</v>
      </c>
      <c r="S131" s="213"/>
      <c r="T131" s="215" t="n">
        <f aca="false">T132</f>
        <v>0</v>
      </c>
      <c r="AR131" s="216" t="s">
        <v>81</v>
      </c>
      <c r="AT131" s="217" t="s">
        <v>72</v>
      </c>
      <c r="AU131" s="217" t="s">
        <v>73</v>
      </c>
      <c r="AY131" s="216" t="s">
        <v>210</v>
      </c>
      <c r="BK131" s="218" t="n">
        <f aca="false">BK132</f>
        <v>0</v>
      </c>
    </row>
    <row r="132" s="204" customFormat="true" ht="22.8" hidden="false" customHeight="true" outlineLevel="0" collapsed="false">
      <c r="B132" s="205"/>
      <c r="C132" s="206"/>
      <c r="D132" s="207" t="s">
        <v>72</v>
      </c>
      <c r="E132" s="219" t="s">
        <v>263</v>
      </c>
      <c r="F132" s="219" t="s">
        <v>471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</v>
      </c>
      <c r="S132" s="213"/>
      <c r="T132" s="215" t="n">
        <f aca="false">T133</f>
        <v>0</v>
      </c>
      <c r="AR132" s="216" t="s">
        <v>81</v>
      </c>
      <c r="AT132" s="217" t="s">
        <v>72</v>
      </c>
      <c r="AU132" s="217" t="s">
        <v>81</v>
      </c>
      <c r="AY132" s="216" t="s">
        <v>210</v>
      </c>
      <c r="BK132" s="218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21" t="s">
        <v>81</v>
      </c>
      <c r="D133" s="221" t="s">
        <v>212</v>
      </c>
      <c r="E133" s="222" t="s">
        <v>1705</v>
      </c>
      <c r="F133" s="223" t="s">
        <v>1706</v>
      </c>
      <c r="G133" s="224" t="s">
        <v>170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38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16</v>
      </c>
      <c r="AT133" s="233" t="s">
        <v>212</v>
      </c>
      <c r="AU133" s="233" t="s">
        <v>83</v>
      </c>
      <c r="AY133" s="3" t="s">
        <v>21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1</v>
      </c>
      <c r="BK133" s="234" t="n">
        <f aca="false">ROUND(I133*H133,2)</f>
        <v>0</v>
      </c>
      <c r="BL133" s="3" t="s">
        <v>216</v>
      </c>
      <c r="BM133" s="233" t="s">
        <v>1801</v>
      </c>
    </row>
    <row r="134" s="204" customFormat="true" ht="25.9" hidden="false" customHeight="true" outlineLevel="0" collapsed="false">
      <c r="B134" s="205"/>
      <c r="C134" s="206"/>
      <c r="D134" s="207" t="s">
        <v>72</v>
      </c>
      <c r="E134" s="208" t="s">
        <v>1709</v>
      </c>
      <c r="F134" s="208" t="s">
        <v>1710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39</f>
        <v>0</v>
      </c>
      <c r="Q134" s="213"/>
      <c r="R134" s="214" t="n">
        <f aca="false">R135+R137+R139</f>
        <v>0</v>
      </c>
      <c r="S134" s="213"/>
      <c r="T134" s="215" t="n">
        <f aca="false">T135+T137+T139</f>
        <v>0</v>
      </c>
      <c r="AR134" s="216" t="s">
        <v>83</v>
      </c>
      <c r="AT134" s="217" t="s">
        <v>72</v>
      </c>
      <c r="AU134" s="217" t="s">
        <v>73</v>
      </c>
      <c r="AY134" s="216" t="s">
        <v>210</v>
      </c>
      <c r="BK134" s="218" t="n">
        <f aca="false">BK135+BK137+BK139</f>
        <v>0</v>
      </c>
    </row>
    <row r="135" s="204" customFormat="true" ht="22.8" hidden="false" customHeight="true" outlineLevel="0" collapsed="false">
      <c r="B135" s="205"/>
      <c r="C135" s="206"/>
      <c r="D135" s="207" t="s">
        <v>72</v>
      </c>
      <c r="E135" s="219" t="s">
        <v>1724</v>
      </c>
      <c r="F135" s="219" t="s">
        <v>1725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83</v>
      </c>
      <c r="AT135" s="217" t="s">
        <v>72</v>
      </c>
      <c r="AU135" s="217" t="s">
        <v>81</v>
      </c>
      <c r="AY135" s="216" t="s">
        <v>210</v>
      </c>
      <c r="BK135" s="218" t="n">
        <f aca="false">BK136</f>
        <v>0</v>
      </c>
    </row>
    <row r="136" s="31" customFormat="true" ht="49.05" hidden="false" customHeight="true" outlineLevel="0" collapsed="false">
      <c r="A136" s="24"/>
      <c r="B136" s="25"/>
      <c r="C136" s="221" t="s">
        <v>83</v>
      </c>
      <c r="D136" s="221" t="s">
        <v>212</v>
      </c>
      <c r="E136" s="222" t="s">
        <v>1726</v>
      </c>
      <c r="F136" s="223" t="s">
        <v>1727</v>
      </c>
      <c r="G136" s="224" t="s">
        <v>1105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09</v>
      </c>
      <c r="AT136" s="233" t="s">
        <v>212</v>
      </c>
      <c r="AU136" s="233" t="s">
        <v>83</v>
      </c>
      <c r="AY136" s="3" t="s">
        <v>21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1</v>
      </c>
      <c r="BK136" s="234" t="n">
        <f aca="false">ROUND(I136*H136,2)</f>
        <v>0</v>
      </c>
      <c r="BL136" s="3" t="s">
        <v>309</v>
      </c>
      <c r="BM136" s="233" t="s">
        <v>1802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719</v>
      </c>
      <c r="F137" s="219" t="s">
        <v>1720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3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1" t="s">
        <v>93</v>
      </c>
      <c r="D138" s="221" t="s">
        <v>212</v>
      </c>
      <c r="E138" s="222" t="s">
        <v>1721</v>
      </c>
      <c r="F138" s="223" t="s">
        <v>1722</v>
      </c>
      <c r="G138" s="224" t="s">
        <v>1105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09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309</v>
      </c>
      <c r="BM138" s="233" t="s">
        <v>1803</v>
      </c>
    </row>
    <row r="139" s="204" customFormat="true" ht="22.8" hidden="false" customHeight="true" outlineLevel="0" collapsed="false">
      <c r="B139" s="205"/>
      <c r="C139" s="206"/>
      <c r="D139" s="207" t="s">
        <v>72</v>
      </c>
      <c r="E139" s="219" t="s">
        <v>1711</v>
      </c>
      <c r="F139" s="219" t="s">
        <v>1712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</v>
      </c>
      <c r="S139" s="213"/>
      <c r="T139" s="215" t="n">
        <f aca="false">T140</f>
        <v>0</v>
      </c>
      <c r="AR139" s="216" t="s">
        <v>81</v>
      </c>
      <c r="AT139" s="217" t="s">
        <v>72</v>
      </c>
      <c r="AU139" s="217" t="s">
        <v>81</v>
      </c>
      <c r="AY139" s="216" t="s">
        <v>210</v>
      </c>
      <c r="BK139" s="218" t="n">
        <f aca="false">BK140</f>
        <v>0</v>
      </c>
    </row>
    <row r="140" s="31" customFormat="true" ht="37.8" hidden="false" customHeight="true" outlineLevel="0" collapsed="false">
      <c r="A140" s="24"/>
      <c r="B140" s="25"/>
      <c r="C140" s="221" t="s">
        <v>216</v>
      </c>
      <c r="D140" s="221" t="s">
        <v>212</v>
      </c>
      <c r="E140" s="222" t="s">
        <v>1713</v>
      </c>
      <c r="F140" s="223" t="s">
        <v>1714</v>
      </c>
      <c r="G140" s="224" t="s">
        <v>110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88"/>
      <c r="N140" s="289" t="s">
        <v>38</v>
      </c>
      <c r="O140" s="290"/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16</v>
      </c>
      <c r="AT140" s="233" t="s">
        <v>212</v>
      </c>
      <c r="AU140" s="233" t="s">
        <v>83</v>
      </c>
      <c r="AY140" s="3" t="s">
        <v>21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1</v>
      </c>
      <c r="BK140" s="234" t="n">
        <f aca="false">ROUND(I140*H140,2)</f>
        <v>0</v>
      </c>
      <c r="BL140" s="3" t="s">
        <v>216</v>
      </c>
      <c r="BM140" s="233" t="s">
        <v>1804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+L+hKOVIbigZwBF0B2ekE6ZWT7V7u0ghyu1KnucZkpbaodfrlEUtfir+lSclexk1ulMDBbelFtf2JO6zHXr03Q==" saltValue="tHRyd3PXie59QW8nU2bidLCq75meeG4FJJoXqHRkk6AW6EbfEd0fJV1MSS+o4iswscykLAy/hvDYO7FF3gq3Ag==" spinCount="100000" sheet="true" password="cc35" objects="true" scenarios="true" formatColumns="false" formatRows="false" autoFilter="false"/>
  <autoFilter ref="C129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805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0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8:BE219)),  2)</f>
        <v>0</v>
      </c>
      <c r="G37" s="24"/>
      <c r="H37" s="24"/>
      <c r="I37" s="151" t="n">
        <v>0.21</v>
      </c>
      <c r="J37" s="150" t="n">
        <f aca="false">ROUND(((SUM(BE13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8:BF219)),  2)</f>
        <v>0</v>
      </c>
      <c r="G38" s="24"/>
      <c r="H38" s="24"/>
      <c r="I38" s="151" t="n">
        <v>0.12</v>
      </c>
      <c r="J38" s="150" t="n">
        <f aca="false">ROUND(((SUM(BF13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8:BG21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8:BH21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8:BI21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805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1 - Stavební část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4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4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6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05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9</v>
      </c>
      <c r="E110" s="188"/>
      <c r="F110" s="188"/>
      <c r="G110" s="188"/>
      <c r="H110" s="188"/>
      <c r="I110" s="188"/>
      <c r="J110" s="189" t="n">
        <f aca="false">J19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0</v>
      </c>
      <c r="E111" s="188"/>
      <c r="F111" s="188"/>
      <c r="G111" s="188"/>
      <c r="H111" s="188"/>
      <c r="I111" s="188"/>
      <c r="J111" s="189" t="n">
        <f aca="false">J19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1</v>
      </c>
      <c r="E112" s="188"/>
      <c r="F112" s="188"/>
      <c r="G112" s="188"/>
      <c r="H112" s="188"/>
      <c r="I112" s="188"/>
      <c r="J112" s="189" t="n">
        <f aca="false">J206</f>
        <v>0</v>
      </c>
      <c r="K112" s="117"/>
      <c r="L112" s="190"/>
    </row>
    <row r="113" s="178" customFormat="true" ht="24.95" hidden="false" customHeight="true" outlineLevel="0" collapsed="false">
      <c r="B113" s="179"/>
      <c r="C113" s="180"/>
      <c r="D113" s="181" t="s">
        <v>1506</v>
      </c>
      <c r="E113" s="182"/>
      <c r="F113" s="182"/>
      <c r="G113" s="182"/>
      <c r="H113" s="182"/>
      <c r="I113" s="182"/>
      <c r="J113" s="183" t="n">
        <f aca="false">J215</f>
        <v>0</v>
      </c>
      <c r="K113" s="180"/>
      <c r="L113" s="184"/>
    </row>
    <row r="114" s="185" customFormat="true" ht="19.9" hidden="false" customHeight="true" outlineLevel="0" collapsed="false">
      <c r="B114" s="186"/>
      <c r="C114" s="117"/>
      <c r="D114" s="187" t="s">
        <v>1507</v>
      </c>
      <c r="E114" s="188"/>
      <c r="F114" s="188"/>
      <c r="G114" s="188"/>
      <c r="H114" s="188"/>
      <c r="I114" s="188"/>
      <c r="J114" s="189" t="n">
        <f aca="false">J216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6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499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0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4" t="s">
        <v>1805</v>
      </c>
      <c r="F128" s="294"/>
      <c r="G128" s="294"/>
      <c r="H128" s="29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0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31 - Stavební část - učebna jazyků m.č.0.39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1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3" hidden="false" customHeight="true" outlineLevel="0" collapsed="false">
      <c r="A137" s="191"/>
      <c r="B137" s="192"/>
      <c r="C137" s="193" t="s">
        <v>196</v>
      </c>
      <c r="D137" s="194" t="s">
        <v>58</v>
      </c>
      <c r="E137" s="194" t="s">
        <v>54</v>
      </c>
      <c r="F137" s="194" t="s">
        <v>55</v>
      </c>
      <c r="G137" s="194" t="s">
        <v>197</v>
      </c>
      <c r="H137" s="194" t="s">
        <v>198</v>
      </c>
      <c r="I137" s="194" t="s">
        <v>199</v>
      </c>
      <c r="J137" s="195" t="s">
        <v>167</v>
      </c>
      <c r="K137" s="196" t="s">
        <v>200</v>
      </c>
      <c r="L137" s="197"/>
      <c r="M137" s="82"/>
      <c r="N137" s="83" t="s">
        <v>37</v>
      </c>
      <c r="O137" s="83" t="s">
        <v>201</v>
      </c>
      <c r="P137" s="83" t="s">
        <v>202</v>
      </c>
      <c r="Q137" s="83" t="s">
        <v>203</v>
      </c>
      <c r="R137" s="83" t="s">
        <v>204</v>
      </c>
      <c r="S137" s="83" t="s">
        <v>205</v>
      </c>
      <c r="T137" s="84" t="s">
        <v>206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07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52+P215</f>
        <v>0</v>
      </c>
      <c r="Q138" s="86"/>
      <c r="R138" s="201" t="n">
        <f aca="false">R139+R152+R215</f>
        <v>1.24204905</v>
      </c>
      <c r="S138" s="86"/>
      <c r="T138" s="202" t="n">
        <f aca="false">T139+T152+T215</f>
        <v>0.4012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169</v>
      </c>
      <c r="BK138" s="203" t="n">
        <f aca="false">BK139+BK152+BK215</f>
        <v>0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208</v>
      </c>
      <c r="F139" s="208" t="s">
        <v>20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2+P147</f>
        <v>0</v>
      </c>
      <c r="Q139" s="213"/>
      <c r="R139" s="214" t="n">
        <f aca="false">R140+R142+R147</f>
        <v>0</v>
      </c>
      <c r="S139" s="213"/>
      <c r="T139" s="215" t="n">
        <f aca="false">T140+T142+T147</f>
        <v>0</v>
      </c>
      <c r="AR139" s="216" t="s">
        <v>81</v>
      </c>
      <c r="AT139" s="217" t="s">
        <v>72</v>
      </c>
      <c r="AU139" s="217" t="s">
        <v>73</v>
      </c>
      <c r="AY139" s="216" t="s">
        <v>210</v>
      </c>
      <c r="BK139" s="218" t="n">
        <f aca="false">BK140+BK142+BK147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243</v>
      </c>
      <c r="F140" s="219" t="s">
        <v>335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1" t="s">
        <v>81</v>
      </c>
      <c r="D141" s="221" t="s">
        <v>212</v>
      </c>
      <c r="E141" s="222" t="s">
        <v>1517</v>
      </c>
      <c r="F141" s="223" t="s">
        <v>1518</v>
      </c>
      <c r="G141" s="224" t="s">
        <v>151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20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1520</v>
      </c>
      <c r="BM141" s="233" t="s">
        <v>1807</v>
      </c>
    </row>
    <row r="142" s="204" customFormat="true" ht="22.8" hidden="false" customHeight="true" outlineLevel="0" collapsed="false">
      <c r="B142" s="205"/>
      <c r="C142" s="206"/>
      <c r="D142" s="207" t="s">
        <v>72</v>
      </c>
      <c r="E142" s="219" t="s">
        <v>263</v>
      </c>
      <c r="F142" s="219" t="s">
        <v>47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6)</f>
        <v>0</v>
      </c>
      <c r="Q142" s="213"/>
      <c r="R142" s="214" t="n">
        <f aca="false">SUM(R143:R146)</f>
        <v>0</v>
      </c>
      <c r="S142" s="213"/>
      <c r="T142" s="215" t="n">
        <f aca="false">SUM(T143:T146)</f>
        <v>0</v>
      </c>
      <c r="AR142" s="216" t="s">
        <v>81</v>
      </c>
      <c r="AT142" s="217" t="s">
        <v>72</v>
      </c>
      <c r="AU142" s="217" t="s">
        <v>81</v>
      </c>
      <c r="AY142" s="216" t="s">
        <v>210</v>
      </c>
      <c r="BK142" s="21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1" t="s">
        <v>83</v>
      </c>
      <c r="D143" s="221" t="s">
        <v>212</v>
      </c>
      <c r="E143" s="222" t="s">
        <v>1522</v>
      </c>
      <c r="F143" s="223" t="s">
        <v>1523</v>
      </c>
      <c r="G143" s="224" t="s">
        <v>15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1808</v>
      </c>
    </row>
    <row r="144" s="31" customFormat="true" ht="16.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525</v>
      </c>
      <c r="F144" s="223" t="s">
        <v>1526</v>
      </c>
      <c r="G144" s="224" t="s">
        <v>151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20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1520</v>
      </c>
      <c r="BM144" s="233" t="s">
        <v>1809</v>
      </c>
    </row>
    <row r="145" s="31" customFormat="true" ht="16.5" hidden="false" customHeight="true" outlineLevel="0" collapsed="false">
      <c r="A145" s="24"/>
      <c r="B145" s="25"/>
      <c r="C145" s="221" t="s">
        <v>216</v>
      </c>
      <c r="D145" s="221" t="s">
        <v>212</v>
      </c>
      <c r="E145" s="222" t="s">
        <v>1528</v>
      </c>
      <c r="F145" s="223" t="s">
        <v>1529</v>
      </c>
      <c r="G145" s="224" t="s">
        <v>894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8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20</v>
      </c>
      <c r="AT145" s="233" t="s">
        <v>212</v>
      </c>
      <c r="AU145" s="233" t="s">
        <v>83</v>
      </c>
      <c r="AY145" s="3" t="s">
        <v>21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1</v>
      </c>
      <c r="BK145" s="234" t="n">
        <f aca="false">ROUND(I145*H145,2)</f>
        <v>0</v>
      </c>
      <c r="BL145" s="3" t="s">
        <v>1520</v>
      </c>
      <c r="BM145" s="233" t="s">
        <v>1810</v>
      </c>
    </row>
    <row r="146" s="31" customFormat="true" ht="16.5" hidden="false" customHeight="true" outlineLevel="0" collapsed="false">
      <c r="A146" s="24"/>
      <c r="B146" s="25"/>
      <c r="C146" s="221" t="s">
        <v>238</v>
      </c>
      <c r="D146" s="221" t="s">
        <v>212</v>
      </c>
      <c r="E146" s="222" t="s">
        <v>1531</v>
      </c>
      <c r="F146" s="223" t="s">
        <v>1532</v>
      </c>
      <c r="G146" s="224" t="s">
        <v>151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8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20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1520</v>
      </c>
      <c r="BM146" s="233" t="s">
        <v>1811</v>
      </c>
    </row>
    <row r="147" s="204" customFormat="true" ht="22.8" hidden="false" customHeight="true" outlineLevel="0" collapsed="false">
      <c r="B147" s="205"/>
      <c r="C147" s="206"/>
      <c r="D147" s="207" t="s">
        <v>72</v>
      </c>
      <c r="E147" s="219" t="s">
        <v>609</v>
      </c>
      <c r="F147" s="219" t="s">
        <v>610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1</v>
      </c>
      <c r="AT147" s="217" t="s">
        <v>72</v>
      </c>
      <c r="AU147" s="217" t="s">
        <v>81</v>
      </c>
      <c r="AY147" s="216" t="s">
        <v>210</v>
      </c>
      <c r="BK147" s="218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1" t="s">
        <v>243</v>
      </c>
      <c r="D148" s="221" t="s">
        <v>212</v>
      </c>
      <c r="E148" s="222" t="s">
        <v>1534</v>
      </c>
      <c r="F148" s="223" t="s">
        <v>1535</v>
      </c>
      <c r="G148" s="224" t="s">
        <v>246</v>
      </c>
      <c r="H148" s="225" t="n">
        <v>0.4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16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216</v>
      </c>
      <c r="BM148" s="233" t="s">
        <v>1812</v>
      </c>
    </row>
    <row r="149" s="31" customFormat="true" ht="24.15" hidden="false" customHeight="true" outlineLevel="0" collapsed="false">
      <c r="A149" s="24"/>
      <c r="B149" s="25"/>
      <c r="C149" s="221" t="s">
        <v>250</v>
      </c>
      <c r="D149" s="221" t="s">
        <v>212</v>
      </c>
      <c r="E149" s="222" t="s">
        <v>616</v>
      </c>
      <c r="F149" s="223" t="s">
        <v>617</v>
      </c>
      <c r="G149" s="224" t="s">
        <v>246</v>
      </c>
      <c r="H149" s="225" t="n">
        <v>0.4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16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216</v>
      </c>
      <c r="BM149" s="233" t="s">
        <v>1813</v>
      </c>
    </row>
    <row r="150" s="31" customFormat="true" ht="16.5" hidden="false" customHeight="true" outlineLevel="0" collapsed="false">
      <c r="A150" s="24"/>
      <c r="B150" s="25"/>
      <c r="C150" s="221" t="s">
        <v>256</v>
      </c>
      <c r="D150" s="221" t="s">
        <v>212</v>
      </c>
      <c r="E150" s="222" t="s">
        <v>1538</v>
      </c>
      <c r="F150" s="223" t="s">
        <v>1539</v>
      </c>
      <c r="G150" s="224" t="s">
        <v>246</v>
      </c>
      <c r="H150" s="225" t="n">
        <v>0.4</v>
      </c>
      <c r="I150" s="226"/>
      <c r="J150" s="227" t="n">
        <f aca="false">ROUND(I150*H150,2)</f>
        <v>0</v>
      </c>
      <c r="K150" s="228"/>
      <c r="L150" s="30"/>
      <c r="M150" s="229"/>
      <c r="N150" s="230" t="s">
        <v>38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16</v>
      </c>
      <c r="AT150" s="233" t="s">
        <v>212</v>
      </c>
      <c r="AU150" s="233" t="s">
        <v>83</v>
      </c>
      <c r="AY150" s="3" t="s">
        <v>21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1</v>
      </c>
      <c r="BK150" s="234" t="n">
        <f aca="false">ROUND(I150*H150,2)</f>
        <v>0</v>
      </c>
      <c r="BL150" s="3" t="s">
        <v>216</v>
      </c>
      <c r="BM150" s="233" t="s">
        <v>1814</v>
      </c>
    </row>
    <row r="151" s="31" customFormat="true" ht="24.15" hidden="false" customHeight="true" outlineLevel="0" collapsed="false">
      <c r="A151" s="24"/>
      <c r="B151" s="25"/>
      <c r="C151" s="276" t="s">
        <v>263</v>
      </c>
      <c r="D151" s="276" t="s">
        <v>257</v>
      </c>
      <c r="E151" s="277" t="s">
        <v>1541</v>
      </c>
      <c r="F151" s="278" t="s">
        <v>1542</v>
      </c>
      <c r="G151" s="279" t="s">
        <v>273</v>
      </c>
      <c r="H151" s="280" t="n">
        <v>1</v>
      </c>
      <c r="I151" s="281"/>
      <c r="J151" s="282" t="n">
        <f aca="false">ROUND(I151*H151,2)</f>
        <v>0</v>
      </c>
      <c r="K151" s="283"/>
      <c r="L151" s="284"/>
      <c r="M151" s="285"/>
      <c r="N151" s="286" t="s">
        <v>38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56</v>
      </c>
      <c r="AT151" s="233" t="s">
        <v>257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216</v>
      </c>
      <c r="BM151" s="233" t="s">
        <v>1815</v>
      </c>
    </row>
    <row r="152" s="204" customFormat="true" ht="25.9" hidden="false" customHeight="true" outlineLevel="0" collapsed="false">
      <c r="B152" s="205"/>
      <c r="C152" s="206"/>
      <c r="D152" s="207" t="s">
        <v>72</v>
      </c>
      <c r="E152" s="208" t="s">
        <v>669</v>
      </c>
      <c r="F152" s="208" t="s">
        <v>67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P153+P157+P161+P177+P191+P198+P206</f>
        <v>0</v>
      </c>
      <c r="Q152" s="213"/>
      <c r="R152" s="214" t="n">
        <f aca="false">R153+R157+R161+R177+R191+R198+R206</f>
        <v>1.24204905</v>
      </c>
      <c r="S152" s="213"/>
      <c r="T152" s="215" t="n">
        <f aca="false">T153+T157+T161+T177+T191+T198+T206</f>
        <v>0.40126</v>
      </c>
      <c r="AR152" s="216" t="s">
        <v>83</v>
      </c>
      <c r="AT152" s="217" t="s">
        <v>72</v>
      </c>
      <c r="AU152" s="217" t="s">
        <v>73</v>
      </c>
      <c r="AY152" s="216" t="s">
        <v>210</v>
      </c>
      <c r="BK152" s="218" t="n">
        <f aca="false">BK153+BK157+BK161+BK177+BK191+BK198+BK206</f>
        <v>0</v>
      </c>
    </row>
    <row r="153" s="204" customFormat="true" ht="22.8" hidden="false" customHeight="true" outlineLevel="0" collapsed="false">
      <c r="B153" s="205"/>
      <c r="C153" s="206"/>
      <c r="D153" s="207" t="s">
        <v>72</v>
      </c>
      <c r="E153" s="219" t="s">
        <v>889</v>
      </c>
      <c r="F153" s="219" t="s">
        <v>890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6)</f>
        <v>0</v>
      </c>
      <c r="Q153" s="213"/>
      <c r="R153" s="214" t="n">
        <f aca="false">SUM(R154:R156)</f>
        <v>0</v>
      </c>
      <c r="S153" s="213"/>
      <c r="T153" s="215" t="n">
        <f aca="false">SUM(T154:T156)</f>
        <v>0</v>
      </c>
      <c r="AR153" s="216" t="s">
        <v>83</v>
      </c>
      <c r="AT153" s="217" t="s">
        <v>72</v>
      </c>
      <c r="AU153" s="217" t="s">
        <v>81</v>
      </c>
      <c r="AY153" s="216" t="s">
        <v>210</v>
      </c>
      <c r="BK153" s="218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21" t="s">
        <v>270</v>
      </c>
      <c r="D154" s="221" t="s">
        <v>212</v>
      </c>
      <c r="E154" s="222" t="s">
        <v>1816</v>
      </c>
      <c r="F154" s="223" t="s">
        <v>1817</v>
      </c>
      <c r="G154" s="224" t="s">
        <v>894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38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20</v>
      </c>
      <c r="AT154" s="233" t="s">
        <v>212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1520</v>
      </c>
      <c r="BM154" s="233" t="s">
        <v>1818</v>
      </c>
    </row>
    <row r="155" s="31" customFormat="true" ht="24.15" hidden="false" customHeight="true" outlineLevel="0" collapsed="false">
      <c r="A155" s="24"/>
      <c r="B155" s="25"/>
      <c r="C155" s="221" t="s">
        <v>276</v>
      </c>
      <c r="D155" s="221" t="s">
        <v>212</v>
      </c>
      <c r="E155" s="222" t="s">
        <v>1819</v>
      </c>
      <c r="F155" s="223" t="s">
        <v>1820</v>
      </c>
      <c r="G155" s="224" t="s">
        <v>151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38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20</v>
      </c>
      <c r="AT155" s="233" t="s">
        <v>212</v>
      </c>
      <c r="AU155" s="233" t="s">
        <v>83</v>
      </c>
      <c r="AY155" s="3" t="s">
        <v>21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1</v>
      </c>
      <c r="BK155" s="234" t="n">
        <f aca="false">ROUND(I155*H155,2)</f>
        <v>0</v>
      </c>
      <c r="BL155" s="3" t="s">
        <v>1520</v>
      </c>
      <c r="BM155" s="233" t="s">
        <v>1821</v>
      </c>
    </row>
    <row r="156" s="31" customFormat="true" ht="16.5" hidden="false" customHeight="true" outlineLevel="0" collapsed="false">
      <c r="A156" s="24"/>
      <c r="B156" s="25"/>
      <c r="C156" s="221" t="s">
        <v>7</v>
      </c>
      <c r="D156" s="221" t="s">
        <v>212</v>
      </c>
      <c r="E156" s="222" t="s">
        <v>1549</v>
      </c>
      <c r="F156" s="223" t="s">
        <v>1550</v>
      </c>
      <c r="G156" s="224" t="s">
        <v>151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8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20</v>
      </c>
      <c r="AT156" s="233" t="s">
        <v>212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1520</v>
      </c>
      <c r="BM156" s="233" t="s">
        <v>1822</v>
      </c>
    </row>
    <row r="157" s="204" customFormat="true" ht="22.8" hidden="false" customHeight="true" outlineLevel="0" collapsed="false">
      <c r="B157" s="205"/>
      <c r="C157" s="206"/>
      <c r="D157" s="207" t="s">
        <v>72</v>
      </c>
      <c r="E157" s="219" t="s">
        <v>1552</v>
      </c>
      <c r="F157" s="219" t="s">
        <v>1553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83</v>
      </c>
      <c r="AT157" s="217" t="s">
        <v>72</v>
      </c>
      <c r="AU157" s="217" t="s">
        <v>81</v>
      </c>
      <c r="AY157" s="216" t="s">
        <v>210</v>
      </c>
      <c r="BK157" s="21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1" t="s">
        <v>288</v>
      </c>
      <c r="D158" s="221" t="s">
        <v>212</v>
      </c>
      <c r="E158" s="222" t="s">
        <v>1554</v>
      </c>
      <c r="F158" s="223" t="s">
        <v>1555</v>
      </c>
      <c r="G158" s="224" t="s">
        <v>291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38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09</v>
      </c>
      <c r="AT158" s="233" t="s">
        <v>212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309</v>
      </c>
      <c r="BM158" s="233" t="s">
        <v>1823</v>
      </c>
    </row>
    <row r="159" s="31" customFormat="true" ht="16.5" hidden="false" customHeight="true" outlineLevel="0" collapsed="false">
      <c r="A159" s="24"/>
      <c r="B159" s="25"/>
      <c r="C159" s="221" t="s">
        <v>297</v>
      </c>
      <c r="D159" s="221" t="s">
        <v>212</v>
      </c>
      <c r="E159" s="222" t="s">
        <v>1557</v>
      </c>
      <c r="F159" s="223" t="s">
        <v>1558</v>
      </c>
      <c r="G159" s="224" t="s">
        <v>1105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8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20</v>
      </c>
      <c r="AT159" s="233" t="s">
        <v>212</v>
      </c>
      <c r="AU159" s="233" t="s">
        <v>83</v>
      </c>
      <c r="AY159" s="3" t="s">
        <v>21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1</v>
      </c>
      <c r="BK159" s="234" t="n">
        <f aca="false">ROUND(I159*H159,2)</f>
        <v>0</v>
      </c>
      <c r="BL159" s="3" t="s">
        <v>1520</v>
      </c>
      <c r="BM159" s="233" t="s">
        <v>1824</v>
      </c>
    </row>
    <row r="160" s="31" customFormat="true" ht="16.5" hidden="false" customHeight="true" outlineLevel="0" collapsed="false">
      <c r="A160" s="24"/>
      <c r="B160" s="25"/>
      <c r="C160" s="221" t="s">
        <v>302</v>
      </c>
      <c r="D160" s="221" t="s">
        <v>212</v>
      </c>
      <c r="E160" s="222" t="s">
        <v>1560</v>
      </c>
      <c r="F160" s="223" t="s">
        <v>1561</v>
      </c>
      <c r="G160" s="224" t="s">
        <v>1105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38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20</v>
      </c>
      <c r="AT160" s="233" t="s">
        <v>212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1520</v>
      </c>
      <c r="BM160" s="233" t="s">
        <v>1825</v>
      </c>
    </row>
    <row r="161" s="204" customFormat="true" ht="22.8" hidden="false" customHeight="true" outlineLevel="0" collapsed="false">
      <c r="B161" s="205"/>
      <c r="C161" s="206"/>
      <c r="D161" s="207" t="s">
        <v>72</v>
      </c>
      <c r="E161" s="219" t="s">
        <v>1018</v>
      </c>
      <c r="F161" s="219" t="s">
        <v>1019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6)</f>
        <v>0</v>
      </c>
      <c r="Q161" s="213"/>
      <c r="R161" s="214" t="n">
        <f aca="false">SUM(R162:R176)</f>
        <v>0.45766905</v>
      </c>
      <c r="S161" s="213"/>
      <c r="T161" s="215" t="n">
        <f aca="false">SUM(T162:T176)</f>
        <v>0</v>
      </c>
      <c r="AR161" s="216" t="s">
        <v>83</v>
      </c>
      <c r="AT161" s="217" t="s">
        <v>72</v>
      </c>
      <c r="AU161" s="217" t="s">
        <v>81</v>
      </c>
      <c r="AY161" s="216" t="s">
        <v>210</v>
      </c>
      <c r="BK161" s="218" t="n">
        <f aca="false">SUM(BK162:BK176)</f>
        <v>0</v>
      </c>
    </row>
    <row r="162" s="31" customFormat="true" ht="33" hidden="false" customHeight="true" outlineLevel="0" collapsed="false">
      <c r="A162" s="24"/>
      <c r="B162" s="25"/>
      <c r="C162" s="221" t="s">
        <v>309</v>
      </c>
      <c r="D162" s="221" t="s">
        <v>212</v>
      </c>
      <c r="E162" s="222" t="s">
        <v>1021</v>
      </c>
      <c r="F162" s="223" t="s">
        <v>1022</v>
      </c>
      <c r="G162" s="224" t="s">
        <v>291</v>
      </c>
      <c r="H162" s="225" t="n">
        <v>41</v>
      </c>
      <c r="I162" s="226"/>
      <c r="J162" s="227" t="n">
        <f aca="false">ROUND(I162*H162,2)</f>
        <v>0</v>
      </c>
      <c r="K162" s="228"/>
      <c r="L162" s="30"/>
      <c r="M162" s="229"/>
      <c r="N162" s="230" t="s">
        <v>38</v>
      </c>
      <c r="O162" s="74"/>
      <c r="P162" s="231" t="n">
        <f aca="false">O162*H162</f>
        <v>0</v>
      </c>
      <c r="Q162" s="231" t="n">
        <v>0.00125</v>
      </c>
      <c r="R162" s="231" t="n">
        <f aca="false">Q162*H162</f>
        <v>0.0512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09</v>
      </c>
      <c r="AT162" s="233" t="s">
        <v>212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1826</v>
      </c>
    </row>
    <row r="163" s="31" customFormat="true" ht="16.5" hidden="false" customHeight="true" outlineLevel="0" collapsed="false">
      <c r="A163" s="24"/>
      <c r="B163" s="25"/>
      <c r="C163" s="276" t="s">
        <v>322</v>
      </c>
      <c r="D163" s="276" t="s">
        <v>257</v>
      </c>
      <c r="E163" s="277" t="s">
        <v>1564</v>
      </c>
      <c r="F163" s="278" t="s">
        <v>1565</v>
      </c>
      <c r="G163" s="279" t="s">
        <v>291</v>
      </c>
      <c r="H163" s="280" t="n">
        <v>54.976</v>
      </c>
      <c r="I163" s="281"/>
      <c r="J163" s="282" t="n">
        <f aca="false">ROUND(I163*H163,2)</f>
        <v>0</v>
      </c>
      <c r="K163" s="283"/>
      <c r="L163" s="284"/>
      <c r="M163" s="285"/>
      <c r="N163" s="286" t="s">
        <v>38</v>
      </c>
      <c r="O163" s="74"/>
      <c r="P163" s="231" t="n">
        <f aca="false">O163*H163</f>
        <v>0</v>
      </c>
      <c r="Q163" s="231" t="n">
        <v>0.006</v>
      </c>
      <c r="R163" s="231" t="n">
        <f aca="false">Q163*H163</f>
        <v>0.32985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67</v>
      </c>
      <c r="AT163" s="233" t="s">
        <v>257</v>
      </c>
      <c r="AU163" s="233" t="s">
        <v>83</v>
      </c>
      <c r="AY163" s="3" t="s">
        <v>21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1</v>
      </c>
      <c r="BK163" s="234" t="n">
        <f aca="false">ROUND(I163*H163,2)</f>
        <v>0</v>
      </c>
      <c r="BL163" s="3" t="s">
        <v>309</v>
      </c>
      <c r="BM163" s="233" t="s">
        <v>1827</v>
      </c>
    </row>
    <row r="164" s="252" customFormat="true" ht="12.8" hidden="false" customHeight="false" outlineLevel="0" collapsed="false">
      <c r="B164" s="253"/>
      <c r="C164" s="254"/>
      <c r="D164" s="243" t="s">
        <v>220</v>
      </c>
      <c r="E164" s="255"/>
      <c r="F164" s="256" t="s">
        <v>1828</v>
      </c>
      <c r="G164" s="254"/>
      <c r="H164" s="257" t="n">
        <v>54.97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0</v>
      </c>
      <c r="AU164" s="263" t="s">
        <v>83</v>
      </c>
      <c r="AV164" s="252" t="s">
        <v>83</v>
      </c>
      <c r="AW164" s="252" t="s">
        <v>30</v>
      </c>
      <c r="AX164" s="252" t="s">
        <v>81</v>
      </c>
      <c r="AY164" s="263" t="s">
        <v>210</v>
      </c>
    </row>
    <row r="165" s="31" customFormat="true" ht="16.5" hidden="false" customHeight="true" outlineLevel="0" collapsed="false">
      <c r="A165" s="24"/>
      <c r="B165" s="25"/>
      <c r="C165" s="276" t="s">
        <v>336</v>
      </c>
      <c r="D165" s="276" t="s">
        <v>257</v>
      </c>
      <c r="E165" s="277" t="s">
        <v>1568</v>
      </c>
      <c r="F165" s="278" t="s">
        <v>1569</v>
      </c>
      <c r="G165" s="279" t="s">
        <v>312</v>
      </c>
      <c r="H165" s="280" t="n">
        <v>41.537</v>
      </c>
      <c r="I165" s="281"/>
      <c r="J165" s="282" t="n">
        <f aca="false">ROUND(I165*H165,2)</f>
        <v>0</v>
      </c>
      <c r="K165" s="283"/>
      <c r="L165" s="284"/>
      <c r="M165" s="285"/>
      <c r="N165" s="286" t="s">
        <v>38</v>
      </c>
      <c r="O165" s="74"/>
      <c r="P165" s="231" t="n">
        <f aca="false">O165*H165</f>
        <v>0</v>
      </c>
      <c r="Q165" s="231" t="n">
        <v>0.00038</v>
      </c>
      <c r="R165" s="231" t="n">
        <f aca="false">Q165*H165</f>
        <v>0.0157840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67</v>
      </c>
      <c r="AT165" s="233" t="s">
        <v>257</v>
      </c>
      <c r="AU165" s="233" t="s">
        <v>83</v>
      </c>
      <c r="AY165" s="3" t="s">
        <v>21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1</v>
      </c>
      <c r="BK165" s="234" t="n">
        <f aca="false">ROUND(I165*H165,2)</f>
        <v>0</v>
      </c>
      <c r="BL165" s="3" t="s">
        <v>309</v>
      </c>
      <c r="BM165" s="233" t="s">
        <v>1829</v>
      </c>
    </row>
    <row r="166" s="252" customFormat="true" ht="12.8" hidden="false" customHeight="false" outlineLevel="0" collapsed="false">
      <c r="B166" s="253"/>
      <c r="C166" s="254"/>
      <c r="D166" s="243" t="s">
        <v>220</v>
      </c>
      <c r="E166" s="255"/>
      <c r="F166" s="256" t="s">
        <v>1830</v>
      </c>
      <c r="G166" s="254"/>
      <c r="H166" s="257" t="n">
        <v>41.537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0</v>
      </c>
      <c r="AU166" s="263" t="s">
        <v>83</v>
      </c>
      <c r="AV166" s="252" t="s">
        <v>83</v>
      </c>
      <c r="AW166" s="252" t="s">
        <v>30</v>
      </c>
      <c r="AX166" s="252" t="s">
        <v>81</v>
      </c>
      <c r="AY166" s="263" t="s">
        <v>210</v>
      </c>
    </row>
    <row r="167" s="31" customFormat="true" ht="16.5" hidden="false" customHeight="true" outlineLevel="0" collapsed="false">
      <c r="A167" s="24"/>
      <c r="B167" s="25"/>
      <c r="C167" s="276" t="s">
        <v>360</v>
      </c>
      <c r="D167" s="276" t="s">
        <v>257</v>
      </c>
      <c r="E167" s="277" t="s">
        <v>1572</v>
      </c>
      <c r="F167" s="278" t="s">
        <v>1573</v>
      </c>
      <c r="G167" s="279" t="s">
        <v>312</v>
      </c>
      <c r="H167" s="280" t="n">
        <v>85.518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8</v>
      </c>
      <c r="O167" s="74"/>
      <c r="P167" s="231" t="n">
        <f aca="false">O167*H167</f>
        <v>0</v>
      </c>
      <c r="Q167" s="231" t="n">
        <v>0.00035</v>
      </c>
      <c r="R167" s="231" t="n">
        <f aca="false">Q167*H167</f>
        <v>0.0299313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67</v>
      </c>
      <c r="AT167" s="233" t="s">
        <v>257</v>
      </c>
      <c r="AU167" s="233" t="s">
        <v>83</v>
      </c>
      <c r="AY167" s="3" t="s">
        <v>21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1</v>
      </c>
      <c r="BK167" s="234" t="n">
        <f aca="false">ROUND(I167*H167,2)</f>
        <v>0</v>
      </c>
      <c r="BL167" s="3" t="s">
        <v>309</v>
      </c>
      <c r="BM167" s="233" t="s">
        <v>1831</v>
      </c>
    </row>
    <row r="168" s="252" customFormat="true" ht="12.8" hidden="false" customHeight="false" outlineLevel="0" collapsed="false">
      <c r="B168" s="253"/>
      <c r="C168" s="254"/>
      <c r="D168" s="243" t="s">
        <v>220</v>
      </c>
      <c r="E168" s="255"/>
      <c r="F168" s="256" t="s">
        <v>1832</v>
      </c>
      <c r="G168" s="254"/>
      <c r="H168" s="257" t="n">
        <v>85.518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0</v>
      </c>
      <c r="AU168" s="263" t="s">
        <v>83</v>
      </c>
      <c r="AV168" s="252" t="s">
        <v>83</v>
      </c>
      <c r="AW168" s="252" t="s">
        <v>30</v>
      </c>
      <c r="AX168" s="252" t="s">
        <v>81</v>
      </c>
      <c r="AY168" s="263" t="s">
        <v>210</v>
      </c>
    </row>
    <row r="169" s="31" customFormat="true" ht="16.5" hidden="false" customHeight="true" outlineLevel="0" collapsed="false">
      <c r="A169" s="24"/>
      <c r="B169" s="25"/>
      <c r="C169" s="276" t="s">
        <v>365</v>
      </c>
      <c r="D169" s="276" t="s">
        <v>257</v>
      </c>
      <c r="E169" s="277" t="s">
        <v>1576</v>
      </c>
      <c r="F169" s="278" t="s">
        <v>1577</v>
      </c>
      <c r="G169" s="279" t="s">
        <v>312</v>
      </c>
      <c r="H169" s="280" t="n">
        <v>42.75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38</v>
      </c>
      <c r="O169" s="74"/>
      <c r="P169" s="231" t="n">
        <f aca="false">O169*H169</f>
        <v>0</v>
      </c>
      <c r="Q169" s="231" t="n">
        <v>0.00035</v>
      </c>
      <c r="R169" s="231" t="n">
        <f aca="false">Q169*H169</f>
        <v>0.0149656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67</v>
      </c>
      <c r="AT169" s="233" t="s">
        <v>257</v>
      </c>
      <c r="AU169" s="233" t="s">
        <v>83</v>
      </c>
      <c r="AY169" s="3" t="s">
        <v>21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1</v>
      </c>
      <c r="BK169" s="234" t="n">
        <f aca="false">ROUND(I169*H169,2)</f>
        <v>0</v>
      </c>
      <c r="BL169" s="3" t="s">
        <v>309</v>
      </c>
      <c r="BM169" s="233" t="s">
        <v>1833</v>
      </c>
    </row>
    <row r="170" s="252" customFormat="true" ht="12.8" hidden="false" customHeight="false" outlineLevel="0" collapsed="false">
      <c r="B170" s="253"/>
      <c r="C170" s="254"/>
      <c r="D170" s="243" t="s">
        <v>220</v>
      </c>
      <c r="E170" s="255"/>
      <c r="F170" s="256" t="s">
        <v>1834</v>
      </c>
      <c r="G170" s="254"/>
      <c r="H170" s="257" t="n">
        <v>42.759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20</v>
      </c>
      <c r="AU170" s="263" t="s">
        <v>83</v>
      </c>
      <c r="AV170" s="252" t="s">
        <v>83</v>
      </c>
      <c r="AW170" s="252" t="s">
        <v>30</v>
      </c>
      <c r="AX170" s="252" t="s">
        <v>81</v>
      </c>
      <c r="AY170" s="263" t="s">
        <v>210</v>
      </c>
    </row>
    <row r="171" s="31" customFormat="true" ht="16.5" hidden="false" customHeight="true" outlineLevel="0" collapsed="false">
      <c r="A171" s="24"/>
      <c r="B171" s="25"/>
      <c r="C171" s="276" t="s">
        <v>6</v>
      </c>
      <c r="D171" s="276" t="s">
        <v>257</v>
      </c>
      <c r="E171" s="277" t="s">
        <v>1580</v>
      </c>
      <c r="F171" s="278" t="s">
        <v>1581</v>
      </c>
      <c r="G171" s="279" t="s">
        <v>312</v>
      </c>
      <c r="H171" s="280" t="n">
        <v>24.434</v>
      </c>
      <c r="I171" s="281"/>
      <c r="J171" s="282" t="n">
        <f aca="false">ROUND(I171*H171,2)</f>
        <v>0</v>
      </c>
      <c r="K171" s="283"/>
      <c r="L171" s="284"/>
      <c r="M171" s="285"/>
      <c r="N171" s="286" t="s">
        <v>38</v>
      </c>
      <c r="O171" s="74"/>
      <c r="P171" s="231" t="n">
        <f aca="false">O171*H171</f>
        <v>0</v>
      </c>
      <c r="Q171" s="231" t="n">
        <v>0.0005</v>
      </c>
      <c r="R171" s="231" t="n">
        <f aca="false">Q171*H171</f>
        <v>0.012217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67</v>
      </c>
      <c r="AT171" s="233" t="s">
        <v>257</v>
      </c>
      <c r="AU171" s="233" t="s">
        <v>83</v>
      </c>
      <c r="AY171" s="3" t="s">
        <v>21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1</v>
      </c>
      <c r="BK171" s="234" t="n">
        <f aca="false">ROUND(I171*H171,2)</f>
        <v>0</v>
      </c>
      <c r="BL171" s="3" t="s">
        <v>309</v>
      </c>
      <c r="BM171" s="233" t="s">
        <v>1835</v>
      </c>
    </row>
    <row r="172" s="252" customFormat="true" ht="12.8" hidden="false" customHeight="false" outlineLevel="0" collapsed="false">
      <c r="B172" s="253"/>
      <c r="C172" s="254"/>
      <c r="D172" s="243" t="s">
        <v>220</v>
      </c>
      <c r="E172" s="255"/>
      <c r="F172" s="256" t="s">
        <v>1836</v>
      </c>
      <c r="G172" s="254"/>
      <c r="H172" s="257" t="n">
        <v>24.434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0</v>
      </c>
      <c r="AU172" s="263" t="s">
        <v>83</v>
      </c>
      <c r="AV172" s="252" t="s">
        <v>83</v>
      </c>
      <c r="AW172" s="252" t="s">
        <v>30</v>
      </c>
      <c r="AX172" s="252" t="s">
        <v>81</v>
      </c>
      <c r="AY172" s="263" t="s">
        <v>210</v>
      </c>
    </row>
    <row r="173" s="31" customFormat="true" ht="16.5" hidden="false" customHeight="true" outlineLevel="0" collapsed="false">
      <c r="A173" s="24"/>
      <c r="B173" s="25"/>
      <c r="C173" s="276" t="s">
        <v>389</v>
      </c>
      <c r="D173" s="276" t="s">
        <v>257</v>
      </c>
      <c r="E173" s="277" t="s">
        <v>1584</v>
      </c>
      <c r="F173" s="278" t="s">
        <v>1585</v>
      </c>
      <c r="G173" s="279" t="s">
        <v>273</v>
      </c>
      <c r="H173" s="280" t="n">
        <v>61.084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31" t="n">
        <f aca="false">O173*H173</f>
        <v>0</v>
      </c>
      <c r="Q173" s="231" t="n">
        <v>4E-005</v>
      </c>
      <c r="R173" s="231" t="n">
        <f aca="false">Q173*H173</f>
        <v>0.00244336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67</v>
      </c>
      <c r="AT173" s="233" t="s">
        <v>257</v>
      </c>
      <c r="AU173" s="233" t="s">
        <v>83</v>
      </c>
      <c r="AY173" s="3" t="s">
        <v>21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1</v>
      </c>
      <c r="BK173" s="234" t="n">
        <f aca="false">ROUND(I173*H173,2)</f>
        <v>0</v>
      </c>
      <c r="BL173" s="3" t="s">
        <v>309</v>
      </c>
      <c r="BM173" s="233" t="s">
        <v>1837</v>
      </c>
    </row>
    <row r="174" s="252" customFormat="true" ht="12.8" hidden="false" customHeight="false" outlineLevel="0" collapsed="false">
      <c r="B174" s="253"/>
      <c r="C174" s="254"/>
      <c r="D174" s="243" t="s">
        <v>220</v>
      </c>
      <c r="E174" s="255"/>
      <c r="F174" s="256" t="s">
        <v>1838</v>
      </c>
      <c r="G174" s="254"/>
      <c r="H174" s="257" t="n">
        <v>61.084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0</v>
      </c>
      <c r="AU174" s="263" t="s">
        <v>83</v>
      </c>
      <c r="AV174" s="252" t="s">
        <v>83</v>
      </c>
      <c r="AW174" s="252" t="s">
        <v>30</v>
      </c>
      <c r="AX174" s="252" t="s">
        <v>81</v>
      </c>
      <c r="AY174" s="263" t="s">
        <v>210</v>
      </c>
    </row>
    <row r="175" s="31" customFormat="true" ht="16.5" hidden="false" customHeight="true" outlineLevel="0" collapsed="false">
      <c r="A175" s="24"/>
      <c r="B175" s="25"/>
      <c r="C175" s="276" t="s">
        <v>395</v>
      </c>
      <c r="D175" s="276" t="s">
        <v>257</v>
      </c>
      <c r="E175" s="277" t="s">
        <v>1588</v>
      </c>
      <c r="F175" s="278" t="s">
        <v>1589</v>
      </c>
      <c r="G175" s="279" t="s">
        <v>273</v>
      </c>
      <c r="H175" s="280" t="n">
        <v>61.084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31" t="n">
        <f aca="false">O175*H175</f>
        <v>0</v>
      </c>
      <c r="Q175" s="231" t="n">
        <v>2E-005</v>
      </c>
      <c r="R175" s="231" t="n">
        <f aca="false">Q175*H175</f>
        <v>0.0012216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67</v>
      </c>
      <c r="AT175" s="233" t="s">
        <v>257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1839</v>
      </c>
    </row>
    <row r="176" s="252" customFormat="true" ht="12.8" hidden="false" customHeight="false" outlineLevel="0" collapsed="false">
      <c r="B176" s="253"/>
      <c r="C176" s="254"/>
      <c r="D176" s="243" t="s">
        <v>220</v>
      </c>
      <c r="E176" s="255"/>
      <c r="F176" s="256" t="s">
        <v>1838</v>
      </c>
      <c r="G176" s="254"/>
      <c r="H176" s="257" t="n">
        <v>61.084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0</v>
      </c>
      <c r="AU176" s="263" t="s">
        <v>83</v>
      </c>
      <c r="AV176" s="252" t="s">
        <v>83</v>
      </c>
      <c r="AW176" s="252" t="s">
        <v>30</v>
      </c>
      <c r="AX176" s="252" t="s">
        <v>81</v>
      </c>
      <c r="AY176" s="263" t="s">
        <v>210</v>
      </c>
    </row>
    <row r="177" s="204" customFormat="true" ht="22.8" hidden="false" customHeight="true" outlineLevel="0" collapsed="false">
      <c r="B177" s="205"/>
      <c r="C177" s="206"/>
      <c r="D177" s="207" t="s">
        <v>72</v>
      </c>
      <c r="E177" s="219" t="s">
        <v>1591</v>
      </c>
      <c r="F177" s="219" t="s">
        <v>1592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90)</f>
        <v>0</v>
      </c>
      <c r="Q177" s="213"/>
      <c r="R177" s="214" t="n">
        <f aca="false">SUM(R178:R190)</f>
        <v>0.64148</v>
      </c>
      <c r="S177" s="213"/>
      <c r="T177" s="215" t="n">
        <f aca="false">SUM(T178:T190)</f>
        <v>0.1103</v>
      </c>
      <c r="AR177" s="216" t="s">
        <v>83</v>
      </c>
      <c r="AT177" s="217" t="s">
        <v>72</v>
      </c>
      <c r="AU177" s="217" t="s">
        <v>81</v>
      </c>
      <c r="AY177" s="216" t="s">
        <v>210</v>
      </c>
      <c r="BK177" s="218" t="n">
        <f aca="false">SUM(BK178:BK190)</f>
        <v>0</v>
      </c>
    </row>
    <row r="178" s="31" customFormat="true" ht="24.15" hidden="false" customHeight="true" outlineLevel="0" collapsed="false">
      <c r="A178" s="24"/>
      <c r="B178" s="25"/>
      <c r="C178" s="221" t="s">
        <v>419</v>
      </c>
      <c r="D178" s="221" t="s">
        <v>212</v>
      </c>
      <c r="E178" s="222" t="s">
        <v>1593</v>
      </c>
      <c r="F178" s="223" t="s">
        <v>1594</v>
      </c>
      <c r="G178" s="224" t="s">
        <v>291</v>
      </c>
      <c r="H178" s="225" t="n">
        <v>41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1840</v>
      </c>
    </row>
    <row r="179" s="31" customFormat="true" ht="16.5" hidden="false" customHeight="true" outlineLevel="0" collapsed="false">
      <c r="A179" s="24"/>
      <c r="B179" s="25"/>
      <c r="C179" s="221" t="s">
        <v>425</v>
      </c>
      <c r="D179" s="221" t="s">
        <v>212</v>
      </c>
      <c r="E179" s="222" t="s">
        <v>1596</v>
      </c>
      <c r="F179" s="223" t="s">
        <v>1597</v>
      </c>
      <c r="G179" s="224" t="s">
        <v>291</v>
      </c>
      <c r="H179" s="225" t="n">
        <v>41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1841</v>
      </c>
    </row>
    <row r="180" s="31" customFormat="true" ht="24.15" hidden="false" customHeight="true" outlineLevel="0" collapsed="false">
      <c r="A180" s="24"/>
      <c r="B180" s="25"/>
      <c r="C180" s="221" t="s">
        <v>431</v>
      </c>
      <c r="D180" s="221" t="s">
        <v>212</v>
      </c>
      <c r="E180" s="222" t="s">
        <v>1599</v>
      </c>
      <c r="F180" s="223" t="s">
        <v>1600</v>
      </c>
      <c r="G180" s="224" t="s">
        <v>291</v>
      </c>
      <c r="H180" s="225" t="n">
        <v>41</v>
      </c>
      <c r="I180" s="226"/>
      <c r="J180" s="227" t="n">
        <f aca="false">ROUND(I180*H180,2)</f>
        <v>0</v>
      </c>
      <c r="K180" s="228"/>
      <c r="L180" s="30"/>
      <c r="M180" s="229"/>
      <c r="N180" s="230" t="s">
        <v>38</v>
      </c>
      <c r="O180" s="74"/>
      <c r="P180" s="231" t="n">
        <f aca="false">O180*H180</f>
        <v>0</v>
      </c>
      <c r="Q180" s="231" t="n">
        <v>0.0002</v>
      </c>
      <c r="R180" s="231" t="n">
        <f aca="false">Q180*H180</f>
        <v>0.008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09</v>
      </c>
      <c r="AT180" s="233" t="s">
        <v>212</v>
      </c>
      <c r="AU180" s="233" t="s">
        <v>83</v>
      </c>
      <c r="AY180" s="3" t="s">
        <v>21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1</v>
      </c>
      <c r="BK180" s="234" t="n">
        <f aca="false">ROUND(I180*H180,2)</f>
        <v>0</v>
      </c>
      <c r="BL180" s="3" t="s">
        <v>309</v>
      </c>
      <c r="BM180" s="233" t="s">
        <v>1842</v>
      </c>
    </row>
    <row r="181" s="31" customFormat="true" ht="16.5" hidden="false" customHeight="true" outlineLevel="0" collapsed="false">
      <c r="A181" s="24"/>
      <c r="B181" s="25"/>
      <c r="C181" s="221" t="s">
        <v>439</v>
      </c>
      <c r="D181" s="221" t="s">
        <v>212</v>
      </c>
      <c r="E181" s="222" t="s">
        <v>1602</v>
      </c>
      <c r="F181" s="223" t="s">
        <v>1603</v>
      </c>
      <c r="G181" s="224" t="s">
        <v>291</v>
      </c>
      <c r="H181" s="225" t="n">
        <v>41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.015</v>
      </c>
      <c r="R181" s="231" t="n">
        <f aca="false">Q181*H181</f>
        <v>0.61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1843</v>
      </c>
    </row>
    <row r="182" s="31" customFormat="true" ht="24.15" hidden="false" customHeight="true" outlineLevel="0" collapsed="false">
      <c r="A182" s="24"/>
      <c r="B182" s="25"/>
      <c r="C182" s="221" t="s">
        <v>459</v>
      </c>
      <c r="D182" s="221" t="s">
        <v>212</v>
      </c>
      <c r="E182" s="222" t="s">
        <v>1605</v>
      </c>
      <c r="F182" s="223" t="s">
        <v>1606</v>
      </c>
      <c r="G182" s="224" t="s">
        <v>291</v>
      </c>
      <c r="H182" s="225" t="n">
        <v>41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25</v>
      </c>
      <c r="T182" s="232" t="n">
        <f aca="false">S182*H182</f>
        <v>0.10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1844</v>
      </c>
    </row>
    <row r="183" s="31" customFormat="true" ht="16.5" hidden="false" customHeight="true" outlineLevel="0" collapsed="false">
      <c r="A183" s="24"/>
      <c r="B183" s="25"/>
      <c r="C183" s="221" t="s">
        <v>463</v>
      </c>
      <c r="D183" s="221" t="s">
        <v>212</v>
      </c>
      <c r="E183" s="222" t="s">
        <v>1608</v>
      </c>
      <c r="F183" s="223" t="s">
        <v>1609</v>
      </c>
      <c r="G183" s="224" t="s">
        <v>291</v>
      </c>
      <c r="H183" s="225" t="n">
        <v>41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.0003</v>
      </c>
      <c r="R183" s="231" t="n">
        <f aca="false">Q183*H183</f>
        <v>0.012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1845</v>
      </c>
    </row>
    <row r="184" s="31" customFormat="true" ht="16.5" hidden="false" customHeight="true" outlineLevel="0" collapsed="false">
      <c r="A184" s="24"/>
      <c r="B184" s="25"/>
      <c r="C184" s="276" t="s">
        <v>467</v>
      </c>
      <c r="D184" s="276" t="s">
        <v>257</v>
      </c>
      <c r="E184" s="277" t="s">
        <v>1611</v>
      </c>
      <c r="F184" s="278" t="s">
        <v>1612</v>
      </c>
      <c r="G184" s="279" t="s">
        <v>312</v>
      </c>
      <c r="H184" s="280" t="n">
        <v>26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31" t="n">
        <f aca="false">O184*H184</f>
        <v>0</v>
      </c>
      <c r="Q184" s="231" t="n">
        <v>0.00022</v>
      </c>
      <c r="R184" s="231" t="n">
        <f aca="false">Q184*H184</f>
        <v>0.00572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67</v>
      </c>
      <c r="AT184" s="233" t="s">
        <v>257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1846</v>
      </c>
    </row>
    <row r="185" s="252" customFormat="true" ht="12.8" hidden="false" customHeight="false" outlineLevel="0" collapsed="false">
      <c r="B185" s="253"/>
      <c r="C185" s="254"/>
      <c r="D185" s="243" t="s">
        <v>220</v>
      </c>
      <c r="E185" s="255"/>
      <c r="F185" s="256" t="s">
        <v>1847</v>
      </c>
      <c r="G185" s="254"/>
      <c r="H185" s="257" t="n">
        <v>2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20</v>
      </c>
      <c r="AU185" s="263" t="s">
        <v>83</v>
      </c>
      <c r="AV185" s="252" t="s">
        <v>83</v>
      </c>
      <c r="AW185" s="252" t="s">
        <v>30</v>
      </c>
      <c r="AX185" s="252" t="s">
        <v>81</v>
      </c>
      <c r="AY185" s="263" t="s">
        <v>210</v>
      </c>
    </row>
    <row r="186" s="31" customFormat="true" ht="24.15" hidden="false" customHeight="true" outlineLevel="0" collapsed="false">
      <c r="A186" s="24"/>
      <c r="B186" s="25"/>
      <c r="C186" s="221" t="s">
        <v>472</v>
      </c>
      <c r="D186" s="221" t="s">
        <v>212</v>
      </c>
      <c r="E186" s="222" t="s">
        <v>1615</v>
      </c>
      <c r="F186" s="223" t="s">
        <v>1616</v>
      </c>
      <c r="G186" s="224" t="s">
        <v>312</v>
      </c>
      <c r="H186" s="225" t="n">
        <v>23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09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309</v>
      </c>
      <c r="BM186" s="233" t="s">
        <v>1848</v>
      </c>
    </row>
    <row r="187" s="31" customFormat="true" ht="21.75" hidden="false" customHeight="true" outlineLevel="0" collapsed="false">
      <c r="A187" s="24"/>
      <c r="B187" s="25"/>
      <c r="C187" s="221" t="s">
        <v>443</v>
      </c>
      <c r="D187" s="221" t="s">
        <v>212</v>
      </c>
      <c r="E187" s="222" t="s">
        <v>1618</v>
      </c>
      <c r="F187" s="223" t="s">
        <v>1619</v>
      </c>
      <c r="G187" s="224" t="s">
        <v>312</v>
      </c>
      <c r="H187" s="225" t="n">
        <v>26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.0003</v>
      </c>
      <c r="T187" s="232" t="n">
        <f aca="false">S187*H187</f>
        <v>0.007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09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309</v>
      </c>
      <c r="BM187" s="233" t="s">
        <v>1849</v>
      </c>
    </row>
    <row r="188" s="31" customFormat="true" ht="66.75" hidden="false" customHeight="true" outlineLevel="0" collapsed="false">
      <c r="A188" s="24"/>
      <c r="B188" s="25"/>
      <c r="C188" s="276" t="s">
        <v>452</v>
      </c>
      <c r="D188" s="276" t="s">
        <v>257</v>
      </c>
      <c r="E188" s="277" t="s">
        <v>1621</v>
      </c>
      <c r="F188" s="278" t="s">
        <v>1622</v>
      </c>
      <c r="G188" s="279" t="s">
        <v>291</v>
      </c>
      <c r="H188" s="280" t="n">
        <v>45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8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20</v>
      </c>
      <c r="AT188" s="233" t="s">
        <v>257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1520</v>
      </c>
      <c r="BM188" s="233" t="s">
        <v>1850</v>
      </c>
    </row>
    <row r="189" s="31" customFormat="true" ht="16.5" hidden="false" customHeight="true" outlineLevel="0" collapsed="false">
      <c r="A189" s="24"/>
      <c r="B189" s="25"/>
      <c r="C189" s="221" t="s">
        <v>477</v>
      </c>
      <c r="D189" s="221" t="s">
        <v>212</v>
      </c>
      <c r="E189" s="222" t="s">
        <v>1624</v>
      </c>
      <c r="F189" s="223" t="s">
        <v>1625</v>
      </c>
      <c r="G189" s="224" t="s">
        <v>312</v>
      </c>
      <c r="H189" s="225" t="n">
        <v>26</v>
      </c>
      <c r="I189" s="226"/>
      <c r="J189" s="227" t="n">
        <f aca="false">ROUND(I189*H189,2)</f>
        <v>0</v>
      </c>
      <c r="K189" s="228"/>
      <c r="L189" s="30"/>
      <c r="M189" s="229"/>
      <c r="N189" s="230" t="s">
        <v>38</v>
      </c>
      <c r="O189" s="74"/>
      <c r="P189" s="231" t="n">
        <f aca="false">O189*H189</f>
        <v>0</v>
      </c>
      <c r="Q189" s="231" t="n">
        <v>1E-005</v>
      </c>
      <c r="R189" s="231" t="n">
        <f aca="false">Q189*H189</f>
        <v>0.0002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09</v>
      </c>
      <c r="AT189" s="233" t="s">
        <v>212</v>
      </c>
      <c r="AU189" s="233" t="s">
        <v>83</v>
      </c>
      <c r="AY189" s="3" t="s">
        <v>21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1</v>
      </c>
      <c r="BK189" s="234" t="n">
        <f aca="false">ROUND(I189*H189,2)</f>
        <v>0</v>
      </c>
      <c r="BL189" s="3" t="s">
        <v>309</v>
      </c>
      <c r="BM189" s="233" t="s">
        <v>1851</v>
      </c>
    </row>
    <row r="190" s="31" customFormat="true" ht="24.15" hidden="false" customHeight="true" outlineLevel="0" collapsed="false">
      <c r="A190" s="24"/>
      <c r="B190" s="25"/>
      <c r="C190" s="221" t="s">
        <v>486</v>
      </c>
      <c r="D190" s="221" t="s">
        <v>212</v>
      </c>
      <c r="E190" s="222" t="s">
        <v>1627</v>
      </c>
      <c r="F190" s="223" t="s">
        <v>1628</v>
      </c>
      <c r="G190" s="224" t="s">
        <v>291</v>
      </c>
      <c r="H190" s="225" t="n">
        <v>41</v>
      </c>
      <c r="I190" s="226"/>
      <c r="J190" s="227" t="n">
        <f aca="false">ROUND(I190*H190,2)</f>
        <v>0</v>
      </c>
      <c r="K190" s="228"/>
      <c r="L190" s="30"/>
      <c r="M190" s="229"/>
      <c r="N190" s="230" t="s">
        <v>38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09</v>
      </c>
      <c r="AT190" s="233" t="s">
        <v>212</v>
      </c>
      <c r="AU190" s="233" t="s">
        <v>83</v>
      </c>
      <c r="AY190" s="3" t="s">
        <v>21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1</v>
      </c>
      <c r="BK190" s="234" t="n">
        <f aca="false">ROUND(I190*H190,2)</f>
        <v>0</v>
      </c>
      <c r="BL190" s="3" t="s">
        <v>309</v>
      </c>
      <c r="BM190" s="233" t="s">
        <v>1852</v>
      </c>
    </row>
    <row r="191" s="204" customFormat="true" ht="22.8" hidden="false" customHeight="true" outlineLevel="0" collapsed="false">
      <c r="B191" s="205"/>
      <c r="C191" s="206"/>
      <c r="D191" s="207" t="s">
        <v>72</v>
      </c>
      <c r="E191" s="219" t="s">
        <v>1214</v>
      </c>
      <c r="F191" s="219" t="s">
        <v>1215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7)</f>
        <v>0</v>
      </c>
      <c r="Q191" s="213"/>
      <c r="R191" s="214" t="n">
        <f aca="false">SUM(R192:R197)</f>
        <v>0.02904</v>
      </c>
      <c r="S191" s="213"/>
      <c r="T191" s="215" t="n">
        <f aca="false">SUM(T192:T197)</f>
        <v>0.26895</v>
      </c>
      <c r="AR191" s="216" t="s">
        <v>83</v>
      </c>
      <c r="AT191" s="217" t="s">
        <v>72</v>
      </c>
      <c r="AU191" s="217" t="s">
        <v>81</v>
      </c>
      <c r="AY191" s="216" t="s">
        <v>210</v>
      </c>
      <c r="BK191" s="218" t="n">
        <f aca="false">SUM(BK192:BK197)</f>
        <v>0</v>
      </c>
    </row>
    <row r="192" s="31" customFormat="true" ht="16.5" hidden="false" customHeight="true" outlineLevel="0" collapsed="false">
      <c r="A192" s="24"/>
      <c r="B192" s="25"/>
      <c r="C192" s="221" t="s">
        <v>498</v>
      </c>
      <c r="D192" s="221" t="s">
        <v>212</v>
      </c>
      <c r="E192" s="222" t="s">
        <v>1221</v>
      </c>
      <c r="F192" s="223" t="s">
        <v>1222</v>
      </c>
      <c r="G192" s="224" t="s">
        <v>291</v>
      </c>
      <c r="H192" s="225" t="n">
        <v>1.5</v>
      </c>
      <c r="I192" s="226"/>
      <c r="J192" s="227" t="n">
        <f aca="false">ROUND(I192*H192,2)</f>
        <v>0</v>
      </c>
      <c r="K192" s="228"/>
      <c r="L192" s="30"/>
      <c r="M192" s="229"/>
      <c r="N192" s="230" t="s">
        <v>38</v>
      </c>
      <c r="O192" s="74"/>
      <c r="P192" s="231" t="n">
        <f aca="false">O192*H192</f>
        <v>0</v>
      </c>
      <c r="Q192" s="231" t="n">
        <v>0.0003</v>
      </c>
      <c r="R192" s="231" t="n">
        <f aca="false">Q192*H192</f>
        <v>0.0004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09</v>
      </c>
      <c r="AT192" s="233" t="s">
        <v>212</v>
      </c>
      <c r="AU192" s="233" t="s">
        <v>83</v>
      </c>
      <c r="AY192" s="3" t="s">
        <v>21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1</v>
      </c>
      <c r="BK192" s="234" t="n">
        <f aca="false">ROUND(I192*H192,2)</f>
        <v>0</v>
      </c>
      <c r="BL192" s="3" t="s">
        <v>309</v>
      </c>
      <c r="BM192" s="233" t="s">
        <v>1853</v>
      </c>
    </row>
    <row r="193" s="31" customFormat="true" ht="24.15" hidden="false" customHeight="true" outlineLevel="0" collapsed="false">
      <c r="A193" s="24"/>
      <c r="B193" s="25"/>
      <c r="C193" s="221" t="s">
        <v>507</v>
      </c>
      <c r="D193" s="221" t="s">
        <v>212</v>
      </c>
      <c r="E193" s="222" t="s">
        <v>1631</v>
      </c>
      <c r="F193" s="223" t="s">
        <v>1632</v>
      </c>
      <c r="G193" s="224" t="s">
        <v>291</v>
      </c>
      <c r="H193" s="225" t="n">
        <v>3.3</v>
      </c>
      <c r="I193" s="226"/>
      <c r="J193" s="227" t="n">
        <f aca="false">ROUND(I193*H193,2)</f>
        <v>0</v>
      </c>
      <c r="K193" s="228"/>
      <c r="L193" s="30"/>
      <c r="M193" s="229"/>
      <c r="N193" s="230" t="s">
        <v>38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0815</v>
      </c>
      <c r="T193" s="232" t="n">
        <f aca="false">S193*H193</f>
        <v>0.2689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09</v>
      </c>
      <c r="AT193" s="233" t="s">
        <v>212</v>
      </c>
      <c r="AU193" s="233" t="s">
        <v>83</v>
      </c>
      <c r="AY193" s="3" t="s">
        <v>21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1</v>
      </c>
      <c r="BK193" s="234" t="n">
        <f aca="false">ROUND(I193*H193,2)</f>
        <v>0</v>
      </c>
      <c r="BL193" s="3" t="s">
        <v>309</v>
      </c>
      <c r="BM193" s="233" t="s">
        <v>1854</v>
      </c>
    </row>
    <row r="194" s="31" customFormat="true" ht="24.15" hidden="false" customHeight="true" outlineLevel="0" collapsed="false">
      <c r="A194" s="24"/>
      <c r="B194" s="25"/>
      <c r="C194" s="221" t="s">
        <v>512</v>
      </c>
      <c r="D194" s="221" t="s">
        <v>212</v>
      </c>
      <c r="E194" s="222" t="s">
        <v>1634</v>
      </c>
      <c r="F194" s="223" t="s">
        <v>1635</v>
      </c>
      <c r="G194" s="224" t="s">
        <v>291</v>
      </c>
      <c r="H194" s="225" t="n">
        <v>1.5</v>
      </c>
      <c r="I194" s="226"/>
      <c r="J194" s="227" t="n">
        <f aca="false">ROUND(I194*H194,2)</f>
        <v>0</v>
      </c>
      <c r="K194" s="228"/>
      <c r="L194" s="30"/>
      <c r="M194" s="229"/>
      <c r="N194" s="230" t="s">
        <v>38</v>
      </c>
      <c r="O194" s="74"/>
      <c r="P194" s="231" t="n">
        <f aca="false">O194*H194</f>
        <v>0</v>
      </c>
      <c r="Q194" s="231" t="n">
        <v>0.0049</v>
      </c>
      <c r="R194" s="231" t="n">
        <f aca="false">Q194*H194</f>
        <v>0.00735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9</v>
      </c>
      <c r="AT194" s="233" t="s">
        <v>212</v>
      </c>
      <c r="AU194" s="233" t="s">
        <v>83</v>
      </c>
      <c r="AY194" s="3" t="s">
        <v>21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1</v>
      </c>
      <c r="BK194" s="234" t="n">
        <f aca="false">ROUND(I194*H194,2)</f>
        <v>0</v>
      </c>
      <c r="BL194" s="3" t="s">
        <v>309</v>
      </c>
      <c r="BM194" s="233" t="s">
        <v>1855</v>
      </c>
    </row>
    <row r="195" s="31" customFormat="true" ht="16.5" hidden="false" customHeight="true" outlineLevel="0" collapsed="false">
      <c r="A195" s="24"/>
      <c r="B195" s="25"/>
      <c r="C195" s="276" t="s">
        <v>518</v>
      </c>
      <c r="D195" s="276" t="s">
        <v>257</v>
      </c>
      <c r="E195" s="277" t="s">
        <v>1253</v>
      </c>
      <c r="F195" s="278" t="s">
        <v>1254</v>
      </c>
      <c r="G195" s="279" t="s">
        <v>291</v>
      </c>
      <c r="H195" s="280" t="n">
        <v>1.8</v>
      </c>
      <c r="I195" s="281"/>
      <c r="J195" s="282" t="n">
        <f aca="false">ROUND(I195*H195,2)</f>
        <v>0</v>
      </c>
      <c r="K195" s="283"/>
      <c r="L195" s="284"/>
      <c r="M195" s="285"/>
      <c r="N195" s="286" t="s">
        <v>38</v>
      </c>
      <c r="O195" s="74"/>
      <c r="P195" s="231" t="n">
        <f aca="false">O195*H195</f>
        <v>0</v>
      </c>
      <c r="Q195" s="231" t="n">
        <v>0.0118</v>
      </c>
      <c r="R195" s="231" t="n">
        <f aca="false">Q195*H195</f>
        <v>0.0212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67</v>
      </c>
      <c r="AT195" s="233" t="s">
        <v>257</v>
      </c>
      <c r="AU195" s="233" t="s">
        <v>83</v>
      </c>
      <c r="AY195" s="3" t="s">
        <v>21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1</v>
      </c>
      <c r="BK195" s="234" t="n">
        <f aca="false">ROUND(I195*H195,2)</f>
        <v>0</v>
      </c>
      <c r="BL195" s="3" t="s">
        <v>309</v>
      </c>
      <c r="BM195" s="233" t="s">
        <v>1856</v>
      </c>
    </row>
    <row r="196" s="31" customFormat="true" ht="24.15" hidden="false" customHeight="true" outlineLevel="0" collapsed="false">
      <c r="A196" s="24"/>
      <c r="B196" s="25"/>
      <c r="C196" s="221" t="s">
        <v>524</v>
      </c>
      <c r="D196" s="221" t="s">
        <v>212</v>
      </c>
      <c r="E196" s="222" t="s">
        <v>1638</v>
      </c>
      <c r="F196" s="223" t="s">
        <v>1639</v>
      </c>
      <c r="G196" s="224" t="s">
        <v>291</v>
      </c>
      <c r="H196" s="225" t="n">
        <v>1.5</v>
      </c>
      <c r="I196" s="226"/>
      <c r="J196" s="227" t="n">
        <f aca="false">ROUND(I196*H196,2)</f>
        <v>0</v>
      </c>
      <c r="K196" s="228"/>
      <c r="L196" s="30"/>
      <c r="M196" s="229"/>
      <c r="N196" s="230" t="s">
        <v>38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09</v>
      </c>
      <c r="AT196" s="233" t="s">
        <v>212</v>
      </c>
      <c r="AU196" s="233" t="s">
        <v>83</v>
      </c>
      <c r="AY196" s="3" t="s">
        <v>21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1</v>
      </c>
      <c r="BK196" s="234" t="n">
        <f aca="false">ROUND(I196*H196,2)</f>
        <v>0</v>
      </c>
      <c r="BL196" s="3" t="s">
        <v>309</v>
      </c>
      <c r="BM196" s="233" t="s">
        <v>1857</v>
      </c>
    </row>
    <row r="197" s="31" customFormat="true" ht="16.5" hidden="false" customHeight="true" outlineLevel="0" collapsed="false">
      <c r="A197" s="24"/>
      <c r="B197" s="25"/>
      <c r="C197" s="221" t="s">
        <v>528</v>
      </c>
      <c r="D197" s="221" t="s">
        <v>212</v>
      </c>
      <c r="E197" s="222" t="s">
        <v>1641</v>
      </c>
      <c r="F197" s="223" t="s">
        <v>1642</v>
      </c>
      <c r="G197" s="224" t="s">
        <v>291</v>
      </c>
      <c r="H197" s="225" t="n">
        <v>3.3</v>
      </c>
      <c r="I197" s="226"/>
      <c r="J197" s="227" t="n">
        <f aca="false">ROUND(I197*H197,2)</f>
        <v>0</v>
      </c>
      <c r="K197" s="228"/>
      <c r="L197" s="30"/>
      <c r="M197" s="229"/>
      <c r="N197" s="230" t="s">
        <v>38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520</v>
      </c>
      <c r="AT197" s="233" t="s">
        <v>212</v>
      </c>
      <c r="AU197" s="233" t="s">
        <v>83</v>
      </c>
      <c r="AY197" s="3" t="s">
        <v>21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1</v>
      </c>
      <c r="BK197" s="234" t="n">
        <f aca="false">ROUND(I197*H197,2)</f>
        <v>0</v>
      </c>
      <c r="BL197" s="3" t="s">
        <v>1520</v>
      </c>
      <c r="BM197" s="233" t="s">
        <v>1858</v>
      </c>
    </row>
    <row r="198" s="204" customFormat="true" ht="22.8" hidden="false" customHeight="true" outlineLevel="0" collapsed="false">
      <c r="B198" s="205"/>
      <c r="C198" s="206"/>
      <c r="D198" s="207" t="s">
        <v>72</v>
      </c>
      <c r="E198" s="219" t="s">
        <v>1283</v>
      </c>
      <c r="F198" s="219" t="s">
        <v>1284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5)</f>
        <v>0</v>
      </c>
      <c r="Q198" s="213"/>
      <c r="R198" s="214" t="n">
        <f aca="false">SUM(R199:R205)</f>
        <v>0.01086</v>
      </c>
      <c r="S198" s="213"/>
      <c r="T198" s="215" t="n">
        <f aca="false">SUM(T199:T205)</f>
        <v>0</v>
      </c>
      <c r="AR198" s="216" t="s">
        <v>83</v>
      </c>
      <c r="AT198" s="217" t="s">
        <v>72</v>
      </c>
      <c r="AU198" s="217" t="s">
        <v>81</v>
      </c>
      <c r="AY198" s="216" t="s">
        <v>210</v>
      </c>
      <c r="BK198" s="218" t="n">
        <f aca="false">SUM(BK199:BK205)</f>
        <v>0</v>
      </c>
    </row>
    <row r="199" s="31" customFormat="true" ht="33" hidden="false" customHeight="true" outlineLevel="0" collapsed="false">
      <c r="A199" s="24"/>
      <c r="B199" s="25"/>
      <c r="C199" s="221" t="s">
        <v>537</v>
      </c>
      <c r="D199" s="221" t="s">
        <v>212</v>
      </c>
      <c r="E199" s="222" t="s">
        <v>1644</v>
      </c>
      <c r="F199" s="223" t="s">
        <v>1645</v>
      </c>
      <c r="G199" s="224" t="s">
        <v>291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38</v>
      </c>
      <c r="O199" s="74"/>
      <c r="P199" s="231" t="n">
        <f aca="false">O199*H199</f>
        <v>0</v>
      </c>
      <c r="Q199" s="231" t="n">
        <v>0.00023</v>
      </c>
      <c r="R199" s="231" t="n">
        <f aca="false">Q199*H199</f>
        <v>0.0023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09</v>
      </c>
      <c r="AT199" s="233" t="s">
        <v>212</v>
      </c>
      <c r="AU199" s="233" t="s">
        <v>83</v>
      </c>
      <c r="AY199" s="3" t="s">
        <v>21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1</v>
      </c>
      <c r="BK199" s="234" t="n">
        <f aca="false">ROUND(I199*H199,2)</f>
        <v>0</v>
      </c>
      <c r="BL199" s="3" t="s">
        <v>309</v>
      </c>
      <c r="BM199" s="233" t="s">
        <v>1859</v>
      </c>
    </row>
    <row r="200" s="31" customFormat="true" ht="24.15" hidden="false" customHeight="true" outlineLevel="0" collapsed="false">
      <c r="A200" s="24"/>
      <c r="B200" s="25"/>
      <c r="C200" s="221" t="s">
        <v>542</v>
      </c>
      <c r="D200" s="221" t="s">
        <v>212</v>
      </c>
      <c r="E200" s="222" t="s">
        <v>1647</v>
      </c>
      <c r="F200" s="223" t="s">
        <v>1648</v>
      </c>
      <c r="G200" s="224" t="s">
        <v>291</v>
      </c>
      <c r="H200" s="225" t="n">
        <v>10</v>
      </c>
      <c r="I200" s="226"/>
      <c r="J200" s="227" t="n">
        <f aca="false">ROUND(I200*H200,2)</f>
        <v>0</v>
      </c>
      <c r="K200" s="228"/>
      <c r="L200" s="30"/>
      <c r="M200" s="229"/>
      <c r="N200" s="230" t="s">
        <v>38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09</v>
      </c>
      <c r="AT200" s="233" t="s">
        <v>212</v>
      </c>
      <c r="AU200" s="233" t="s">
        <v>83</v>
      </c>
      <c r="AY200" s="3" t="s">
        <v>21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1</v>
      </c>
      <c r="BK200" s="234" t="n">
        <f aca="false">ROUND(I200*H200,2)</f>
        <v>0</v>
      </c>
      <c r="BL200" s="3" t="s">
        <v>309</v>
      </c>
      <c r="BM200" s="233" t="s">
        <v>1860</v>
      </c>
    </row>
    <row r="201" s="31" customFormat="true" ht="24.15" hidden="false" customHeight="true" outlineLevel="0" collapsed="false">
      <c r="A201" s="24"/>
      <c r="B201" s="25"/>
      <c r="C201" s="221" t="s">
        <v>546</v>
      </c>
      <c r="D201" s="221" t="s">
        <v>212</v>
      </c>
      <c r="E201" s="222" t="s">
        <v>1650</v>
      </c>
      <c r="F201" s="223" t="s">
        <v>1651</v>
      </c>
      <c r="G201" s="224" t="s">
        <v>312</v>
      </c>
      <c r="H201" s="225" t="n">
        <v>13</v>
      </c>
      <c r="I201" s="226"/>
      <c r="J201" s="227" t="n">
        <f aca="false">ROUND(I201*H201,2)</f>
        <v>0</v>
      </c>
      <c r="K201" s="228"/>
      <c r="L201" s="30"/>
      <c r="M201" s="229"/>
      <c r="N201" s="230" t="s">
        <v>38</v>
      </c>
      <c r="O201" s="74"/>
      <c r="P201" s="231" t="n">
        <f aca="false">O201*H201</f>
        <v>0</v>
      </c>
      <c r="Q201" s="231" t="n">
        <v>2E-005</v>
      </c>
      <c r="R201" s="231" t="n">
        <f aca="false">Q201*H201</f>
        <v>0.00026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09</v>
      </c>
      <c r="AT201" s="233" t="s">
        <v>212</v>
      </c>
      <c r="AU201" s="233" t="s">
        <v>83</v>
      </c>
      <c r="AY201" s="3" t="s">
        <v>21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1</v>
      </c>
      <c r="BK201" s="234" t="n">
        <f aca="false">ROUND(I201*H201,2)</f>
        <v>0</v>
      </c>
      <c r="BL201" s="3" t="s">
        <v>309</v>
      </c>
      <c r="BM201" s="233" t="s">
        <v>1861</v>
      </c>
    </row>
    <row r="202" s="31" customFormat="true" ht="24.15" hidden="false" customHeight="true" outlineLevel="0" collapsed="false">
      <c r="A202" s="24"/>
      <c r="B202" s="25"/>
      <c r="C202" s="221" t="s">
        <v>552</v>
      </c>
      <c r="D202" s="221" t="s">
        <v>212</v>
      </c>
      <c r="E202" s="222" t="s">
        <v>1653</v>
      </c>
      <c r="F202" s="223" t="s">
        <v>1654</v>
      </c>
      <c r="G202" s="224" t="s">
        <v>291</v>
      </c>
      <c r="H202" s="225" t="n">
        <v>10</v>
      </c>
      <c r="I202" s="226"/>
      <c r="J202" s="227" t="n">
        <f aca="false">ROUND(I202*H202,2)</f>
        <v>0</v>
      </c>
      <c r="K202" s="228"/>
      <c r="L202" s="30"/>
      <c r="M202" s="229"/>
      <c r="N202" s="230" t="s">
        <v>38</v>
      </c>
      <c r="O202" s="74"/>
      <c r="P202" s="231" t="n">
        <f aca="false">O202*H202</f>
        <v>0</v>
      </c>
      <c r="Q202" s="231" t="n">
        <v>0.00041</v>
      </c>
      <c r="R202" s="231" t="n">
        <f aca="false">Q202*H202</f>
        <v>0.0041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09</v>
      </c>
      <c r="AT202" s="233" t="s">
        <v>212</v>
      </c>
      <c r="AU202" s="233" t="s">
        <v>83</v>
      </c>
      <c r="AY202" s="3" t="s">
        <v>21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1</v>
      </c>
      <c r="BK202" s="234" t="n">
        <f aca="false">ROUND(I202*H202,2)</f>
        <v>0</v>
      </c>
      <c r="BL202" s="3" t="s">
        <v>309</v>
      </c>
      <c r="BM202" s="233" t="s">
        <v>1862</v>
      </c>
    </row>
    <row r="203" s="31" customFormat="true" ht="24.15" hidden="false" customHeight="true" outlineLevel="0" collapsed="false">
      <c r="A203" s="24"/>
      <c r="B203" s="25"/>
      <c r="C203" s="221" t="s">
        <v>556</v>
      </c>
      <c r="D203" s="221" t="s">
        <v>212</v>
      </c>
      <c r="E203" s="222" t="s">
        <v>1656</v>
      </c>
      <c r="F203" s="223" t="s">
        <v>1657</v>
      </c>
      <c r="G203" s="224" t="s">
        <v>291</v>
      </c>
      <c r="H203" s="225" t="n">
        <v>10</v>
      </c>
      <c r="I203" s="226"/>
      <c r="J203" s="227" t="n">
        <f aca="false">ROUND(I203*H203,2)</f>
        <v>0</v>
      </c>
      <c r="K203" s="228"/>
      <c r="L203" s="30"/>
      <c r="M203" s="229"/>
      <c r="N203" s="230" t="s">
        <v>38</v>
      </c>
      <c r="O203" s="74"/>
      <c r="P203" s="231" t="n">
        <f aca="false">O203*H203</f>
        <v>0</v>
      </c>
      <c r="Q203" s="231" t="n">
        <v>0.00029</v>
      </c>
      <c r="R203" s="231" t="n">
        <f aca="false">Q203*H203</f>
        <v>0.0029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09</v>
      </c>
      <c r="AT203" s="233" t="s">
        <v>212</v>
      </c>
      <c r="AU203" s="233" t="s">
        <v>83</v>
      </c>
      <c r="AY203" s="3" t="s">
        <v>21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1</v>
      </c>
      <c r="BK203" s="234" t="n">
        <f aca="false">ROUND(I203*H203,2)</f>
        <v>0</v>
      </c>
      <c r="BL203" s="3" t="s">
        <v>309</v>
      </c>
      <c r="BM203" s="233" t="s">
        <v>1863</v>
      </c>
    </row>
    <row r="204" s="31" customFormat="true" ht="24.15" hidden="false" customHeight="true" outlineLevel="0" collapsed="false">
      <c r="A204" s="24"/>
      <c r="B204" s="25"/>
      <c r="C204" s="221" t="s">
        <v>562</v>
      </c>
      <c r="D204" s="221" t="s">
        <v>212</v>
      </c>
      <c r="E204" s="222" t="s">
        <v>1659</v>
      </c>
      <c r="F204" s="223" t="s">
        <v>1660</v>
      </c>
      <c r="G204" s="224" t="s">
        <v>312</v>
      </c>
      <c r="H204" s="225" t="n">
        <v>13</v>
      </c>
      <c r="I204" s="226"/>
      <c r="J204" s="227" t="n">
        <f aca="false">ROUND(I204*H204,2)</f>
        <v>0</v>
      </c>
      <c r="K204" s="228"/>
      <c r="L204" s="30"/>
      <c r="M204" s="229"/>
      <c r="N204" s="230" t="s">
        <v>38</v>
      </c>
      <c r="O204" s="74"/>
      <c r="P204" s="231" t="n">
        <f aca="false">O204*H204</f>
        <v>0</v>
      </c>
      <c r="Q204" s="231" t="n">
        <v>4E-005</v>
      </c>
      <c r="R204" s="231" t="n">
        <f aca="false">Q204*H204</f>
        <v>0.0005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09</v>
      </c>
      <c r="AT204" s="233" t="s">
        <v>212</v>
      </c>
      <c r="AU204" s="233" t="s">
        <v>83</v>
      </c>
      <c r="AY204" s="3" t="s">
        <v>21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1</v>
      </c>
      <c r="BK204" s="234" t="n">
        <f aca="false">ROUND(I204*H204,2)</f>
        <v>0</v>
      </c>
      <c r="BL204" s="3" t="s">
        <v>309</v>
      </c>
      <c r="BM204" s="233" t="s">
        <v>1864</v>
      </c>
    </row>
    <row r="205" s="31" customFormat="true" ht="21.75" hidden="false" customHeight="true" outlineLevel="0" collapsed="false">
      <c r="A205" s="24"/>
      <c r="B205" s="25"/>
      <c r="C205" s="221" t="s">
        <v>568</v>
      </c>
      <c r="D205" s="221" t="s">
        <v>212</v>
      </c>
      <c r="E205" s="222" t="s">
        <v>1662</v>
      </c>
      <c r="F205" s="223" t="s">
        <v>1663</v>
      </c>
      <c r="G205" s="224" t="s">
        <v>312</v>
      </c>
      <c r="H205" s="225" t="n">
        <v>13</v>
      </c>
      <c r="I205" s="226"/>
      <c r="J205" s="227" t="n">
        <f aca="false">ROUND(I205*H205,2)</f>
        <v>0</v>
      </c>
      <c r="K205" s="228"/>
      <c r="L205" s="30"/>
      <c r="M205" s="229"/>
      <c r="N205" s="230" t="s">
        <v>38</v>
      </c>
      <c r="O205" s="74"/>
      <c r="P205" s="231" t="n">
        <f aca="false">O205*H205</f>
        <v>0</v>
      </c>
      <c r="Q205" s="231" t="n">
        <v>6E-005</v>
      </c>
      <c r="R205" s="231" t="n">
        <f aca="false">Q205*H205</f>
        <v>0.0007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09</v>
      </c>
      <c r="AT205" s="233" t="s">
        <v>212</v>
      </c>
      <c r="AU205" s="233" t="s">
        <v>83</v>
      </c>
      <c r="AY205" s="3" t="s">
        <v>21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1</v>
      </c>
      <c r="BK205" s="234" t="n">
        <f aca="false">ROUND(I205*H205,2)</f>
        <v>0</v>
      </c>
      <c r="BL205" s="3" t="s">
        <v>309</v>
      </c>
      <c r="BM205" s="233" t="s">
        <v>1865</v>
      </c>
    </row>
    <row r="206" s="204" customFormat="true" ht="22.8" hidden="false" customHeight="true" outlineLevel="0" collapsed="false">
      <c r="B206" s="205"/>
      <c r="C206" s="206"/>
      <c r="D206" s="207" t="s">
        <v>72</v>
      </c>
      <c r="E206" s="219" t="s">
        <v>1304</v>
      </c>
      <c r="F206" s="219" t="s">
        <v>1305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14)</f>
        <v>0</v>
      </c>
      <c r="Q206" s="213"/>
      <c r="R206" s="214" t="n">
        <f aca="false">SUM(R207:R214)</f>
        <v>0.103</v>
      </c>
      <c r="S206" s="213"/>
      <c r="T206" s="215" t="n">
        <f aca="false">SUM(T207:T214)</f>
        <v>0.02201</v>
      </c>
      <c r="AR206" s="216" t="s">
        <v>83</v>
      </c>
      <c r="AT206" s="217" t="s">
        <v>72</v>
      </c>
      <c r="AU206" s="217" t="s">
        <v>81</v>
      </c>
      <c r="AY206" s="216" t="s">
        <v>210</v>
      </c>
      <c r="BK206" s="218" t="n">
        <f aca="false">SUM(BK207:BK214)</f>
        <v>0</v>
      </c>
    </row>
    <row r="207" s="31" customFormat="true" ht="24.15" hidden="false" customHeight="true" outlineLevel="0" collapsed="false">
      <c r="A207" s="24"/>
      <c r="B207" s="25"/>
      <c r="C207" s="221" t="s">
        <v>574</v>
      </c>
      <c r="D207" s="221" t="s">
        <v>212</v>
      </c>
      <c r="E207" s="222" t="s">
        <v>1307</v>
      </c>
      <c r="F207" s="223" t="s">
        <v>1308</v>
      </c>
      <c r="G207" s="224" t="s">
        <v>291</v>
      </c>
      <c r="H207" s="225" t="n">
        <v>89</v>
      </c>
      <c r="I207" s="226"/>
      <c r="J207" s="227" t="n">
        <f aca="false">ROUND(I207*H207,2)</f>
        <v>0</v>
      </c>
      <c r="K207" s="228"/>
      <c r="L207" s="30"/>
      <c r="M207" s="229"/>
      <c r="N207" s="230" t="s">
        <v>38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09</v>
      </c>
      <c r="AT207" s="233" t="s">
        <v>212</v>
      </c>
      <c r="AU207" s="233" t="s">
        <v>83</v>
      </c>
      <c r="AY207" s="3" t="s">
        <v>21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1</v>
      </c>
      <c r="BK207" s="234" t="n">
        <f aca="false">ROUND(I207*H207,2)</f>
        <v>0</v>
      </c>
      <c r="BL207" s="3" t="s">
        <v>309</v>
      </c>
      <c r="BM207" s="233" t="s">
        <v>1866</v>
      </c>
    </row>
    <row r="208" s="31" customFormat="true" ht="16.5" hidden="false" customHeight="true" outlineLevel="0" collapsed="false">
      <c r="A208" s="24"/>
      <c r="B208" s="25"/>
      <c r="C208" s="221" t="s">
        <v>579</v>
      </c>
      <c r="D208" s="221" t="s">
        <v>212</v>
      </c>
      <c r="E208" s="222" t="s">
        <v>1669</v>
      </c>
      <c r="F208" s="223" t="s">
        <v>1670</v>
      </c>
      <c r="G208" s="224" t="s">
        <v>291</v>
      </c>
      <c r="H208" s="225" t="n">
        <v>71</v>
      </c>
      <c r="I208" s="226"/>
      <c r="J208" s="227" t="n">
        <f aca="false">ROUND(I208*H208,2)</f>
        <v>0</v>
      </c>
      <c r="K208" s="228"/>
      <c r="L208" s="30"/>
      <c r="M208" s="229"/>
      <c r="N208" s="230" t="s">
        <v>38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09</v>
      </c>
      <c r="AT208" s="233" t="s">
        <v>212</v>
      </c>
      <c r="AU208" s="233" t="s">
        <v>83</v>
      </c>
      <c r="AY208" s="3" t="s">
        <v>21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1</v>
      </c>
      <c r="BK208" s="234" t="n">
        <f aca="false">ROUND(I208*H208,2)</f>
        <v>0</v>
      </c>
      <c r="BL208" s="3" t="s">
        <v>309</v>
      </c>
      <c r="BM208" s="233" t="s">
        <v>1867</v>
      </c>
    </row>
    <row r="209" s="31" customFormat="true" ht="16.5" hidden="false" customHeight="true" outlineLevel="0" collapsed="false">
      <c r="A209" s="24"/>
      <c r="B209" s="25"/>
      <c r="C209" s="221" t="s">
        <v>584</v>
      </c>
      <c r="D209" s="221" t="s">
        <v>212</v>
      </c>
      <c r="E209" s="222" t="s">
        <v>1672</v>
      </c>
      <c r="F209" s="223" t="s">
        <v>1673</v>
      </c>
      <c r="G209" s="224" t="s">
        <v>291</v>
      </c>
      <c r="H209" s="225" t="n">
        <v>71</v>
      </c>
      <c r="I209" s="226"/>
      <c r="J209" s="227" t="n">
        <f aca="false">ROUND(I209*H209,2)</f>
        <v>0</v>
      </c>
      <c r="K209" s="228"/>
      <c r="L209" s="30"/>
      <c r="M209" s="229"/>
      <c r="N209" s="230" t="s">
        <v>38</v>
      </c>
      <c r="O209" s="74"/>
      <c r="P209" s="231" t="n">
        <f aca="false">O209*H209</f>
        <v>0</v>
      </c>
      <c r="Q209" s="231" t="n">
        <v>0.001</v>
      </c>
      <c r="R209" s="231" t="n">
        <f aca="false">Q209*H209</f>
        <v>0.071</v>
      </c>
      <c r="S209" s="231" t="n">
        <v>0.00031</v>
      </c>
      <c r="T209" s="232" t="n">
        <f aca="false">S209*H209</f>
        <v>0.0220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09</v>
      </c>
      <c r="AT209" s="233" t="s">
        <v>212</v>
      </c>
      <c r="AU209" s="233" t="s">
        <v>83</v>
      </c>
      <c r="AY209" s="3" t="s">
        <v>21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1</v>
      </c>
      <c r="BK209" s="234" t="n">
        <f aca="false">ROUND(I209*H209,2)</f>
        <v>0</v>
      </c>
      <c r="BL209" s="3" t="s">
        <v>309</v>
      </c>
      <c r="BM209" s="233" t="s">
        <v>1868</v>
      </c>
    </row>
    <row r="210" s="31" customFormat="true" ht="24.15" hidden="false" customHeight="true" outlineLevel="0" collapsed="false">
      <c r="A210" s="24"/>
      <c r="B210" s="25"/>
      <c r="C210" s="221" t="s">
        <v>597</v>
      </c>
      <c r="D210" s="221" t="s">
        <v>212</v>
      </c>
      <c r="E210" s="222" t="s">
        <v>1675</v>
      </c>
      <c r="F210" s="223" t="s">
        <v>1676</v>
      </c>
      <c r="G210" s="224" t="s">
        <v>291</v>
      </c>
      <c r="H210" s="225" t="n">
        <v>71</v>
      </c>
      <c r="I210" s="226"/>
      <c r="J210" s="227" t="n">
        <f aca="false">ROUND(I210*H210,2)</f>
        <v>0</v>
      </c>
      <c r="K210" s="228"/>
      <c r="L210" s="30"/>
      <c r="M210" s="229"/>
      <c r="N210" s="230" t="s">
        <v>38</v>
      </c>
      <c r="O210" s="74"/>
      <c r="P210" s="231" t="n">
        <f aca="false">O210*H210</f>
        <v>0</v>
      </c>
      <c r="Q210" s="231" t="n">
        <v>0.0002</v>
      </c>
      <c r="R210" s="231" t="n">
        <f aca="false">Q210*H210</f>
        <v>0.0142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09</v>
      </c>
      <c r="AT210" s="233" t="s">
        <v>212</v>
      </c>
      <c r="AU210" s="233" t="s">
        <v>83</v>
      </c>
      <c r="AY210" s="3" t="s">
        <v>21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1</v>
      </c>
      <c r="BK210" s="234" t="n">
        <f aca="false">ROUND(I210*H210,2)</f>
        <v>0</v>
      </c>
      <c r="BL210" s="3" t="s">
        <v>309</v>
      </c>
      <c r="BM210" s="233" t="s">
        <v>1869</v>
      </c>
    </row>
    <row r="211" s="31" customFormat="true" ht="24.15" hidden="false" customHeight="true" outlineLevel="0" collapsed="false">
      <c r="A211" s="24"/>
      <c r="B211" s="25"/>
      <c r="C211" s="221" t="s">
        <v>615</v>
      </c>
      <c r="D211" s="221" t="s">
        <v>212</v>
      </c>
      <c r="E211" s="222" t="s">
        <v>1675</v>
      </c>
      <c r="F211" s="223" t="s">
        <v>1676</v>
      </c>
      <c r="G211" s="224" t="s">
        <v>291</v>
      </c>
      <c r="H211" s="225" t="n">
        <v>89</v>
      </c>
      <c r="I211" s="226"/>
      <c r="J211" s="227" t="n">
        <f aca="false">ROUND(I211*H211,2)</f>
        <v>0</v>
      </c>
      <c r="K211" s="228"/>
      <c r="L211" s="30"/>
      <c r="M211" s="229"/>
      <c r="N211" s="230" t="s">
        <v>38</v>
      </c>
      <c r="O211" s="74"/>
      <c r="P211" s="231" t="n">
        <f aca="false">O211*H211</f>
        <v>0</v>
      </c>
      <c r="Q211" s="231" t="n">
        <v>0.0002</v>
      </c>
      <c r="R211" s="231" t="n">
        <f aca="false">Q211*H211</f>
        <v>0.0178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09</v>
      </c>
      <c r="AT211" s="233" t="s">
        <v>212</v>
      </c>
      <c r="AU211" s="233" t="s">
        <v>83</v>
      </c>
      <c r="AY211" s="3" t="s">
        <v>21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1</v>
      </c>
      <c r="BK211" s="234" t="n">
        <f aca="false">ROUND(I211*H211,2)</f>
        <v>0</v>
      </c>
      <c r="BL211" s="3" t="s">
        <v>309</v>
      </c>
      <c r="BM211" s="233" t="s">
        <v>1870</v>
      </c>
    </row>
    <row r="212" s="31" customFormat="true" ht="24.15" hidden="false" customHeight="true" outlineLevel="0" collapsed="false">
      <c r="A212" s="24"/>
      <c r="B212" s="25"/>
      <c r="C212" s="221" t="s">
        <v>619</v>
      </c>
      <c r="D212" s="221" t="s">
        <v>212</v>
      </c>
      <c r="E212" s="222" t="s">
        <v>1679</v>
      </c>
      <c r="F212" s="223" t="s">
        <v>1680</v>
      </c>
      <c r="G212" s="224" t="s">
        <v>291</v>
      </c>
      <c r="H212" s="225" t="n">
        <v>89</v>
      </c>
      <c r="I212" s="226"/>
      <c r="J212" s="227" t="n">
        <f aca="false">ROUND(I212*H212,2)</f>
        <v>0</v>
      </c>
      <c r="K212" s="228"/>
      <c r="L212" s="30"/>
      <c r="M212" s="229"/>
      <c r="N212" s="230" t="s">
        <v>38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20</v>
      </c>
      <c r="AT212" s="233" t="s">
        <v>212</v>
      </c>
      <c r="AU212" s="233" t="s">
        <v>83</v>
      </c>
      <c r="AY212" s="3" t="s">
        <v>21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1</v>
      </c>
      <c r="BK212" s="234" t="n">
        <f aca="false">ROUND(I212*H212,2)</f>
        <v>0</v>
      </c>
      <c r="BL212" s="3" t="s">
        <v>1520</v>
      </c>
      <c r="BM212" s="233" t="s">
        <v>1871</v>
      </c>
    </row>
    <row r="213" s="31" customFormat="true" ht="16.5" hidden="false" customHeight="true" outlineLevel="0" collapsed="false">
      <c r="A213" s="24"/>
      <c r="B213" s="25"/>
      <c r="C213" s="221" t="s">
        <v>611</v>
      </c>
      <c r="D213" s="221" t="s">
        <v>212</v>
      </c>
      <c r="E213" s="222" t="s">
        <v>1682</v>
      </c>
      <c r="F213" s="223" t="s">
        <v>1683</v>
      </c>
      <c r="G213" s="224" t="s">
        <v>291</v>
      </c>
      <c r="H213" s="225" t="n">
        <v>71</v>
      </c>
      <c r="I213" s="226"/>
      <c r="J213" s="227" t="n">
        <f aca="false">ROUND(I213*H213,2)</f>
        <v>0</v>
      </c>
      <c r="K213" s="228"/>
      <c r="L213" s="30"/>
      <c r="M213" s="229"/>
      <c r="N213" s="230" t="s">
        <v>38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520</v>
      </c>
      <c r="AT213" s="233" t="s">
        <v>212</v>
      </c>
      <c r="AU213" s="233" t="s">
        <v>83</v>
      </c>
      <c r="AY213" s="3" t="s">
        <v>21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1</v>
      </c>
      <c r="BK213" s="234" t="n">
        <f aca="false">ROUND(I213*H213,2)</f>
        <v>0</v>
      </c>
      <c r="BL213" s="3" t="s">
        <v>1520</v>
      </c>
      <c r="BM213" s="233" t="s">
        <v>1872</v>
      </c>
    </row>
    <row r="214" s="31" customFormat="true" ht="16.5" hidden="false" customHeight="true" outlineLevel="0" collapsed="false">
      <c r="A214" s="24"/>
      <c r="B214" s="25"/>
      <c r="C214" s="221" t="s">
        <v>624</v>
      </c>
      <c r="D214" s="221" t="s">
        <v>212</v>
      </c>
      <c r="E214" s="222" t="s">
        <v>1685</v>
      </c>
      <c r="F214" s="223" t="s">
        <v>1686</v>
      </c>
      <c r="G214" s="224" t="s">
        <v>151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38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520</v>
      </c>
      <c r="AT214" s="233" t="s">
        <v>212</v>
      </c>
      <c r="AU214" s="233" t="s">
        <v>83</v>
      </c>
      <c r="AY214" s="3" t="s">
        <v>21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1</v>
      </c>
      <c r="BK214" s="234" t="n">
        <f aca="false">ROUND(I214*H214,2)</f>
        <v>0</v>
      </c>
      <c r="BL214" s="3" t="s">
        <v>1520</v>
      </c>
      <c r="BM214" s="233" t="s">
        <v>1873</v>
      </c>
    </row>
    <row r="215" s="204" customFormat="true" ht="25.9" hidden="false" customHeight="true" outlineLevel="0" collapsed="false">
      <c r="B215" s="205"/>
      <c r="C215" s="206"/>
      <c r="D215" s="207" t="s">
        <v>72</v>
      </c>
      <c r="E215" s="208" t="s">
        <v>1688</v>
      </c>
      <c r="F215" s="208" t="s">
        <v>1689</v>
      </c>
      <c r="G215" s="206"/>
      <c r="H215" s="206"/>
      <c r="I215" s="209"/>
      <c r="J215" s="210" t="n">
        <f aca="false">BK215</f>
        <v>0</v>
      </c>
      <c r="K215" s="206"/>
      <c r="L215" s="211"/>
      <c r="M215" s="212"/>
      <c r="N215" s="213"/>
      <c r="O215" s="213"/>
      <c r="P215" s="214" t="n">
        <f aca="false">P216</f>
        <v>0</v>
      </c>
      <c r="Q215" s="213"/>
      <c r="R215" s="214" t="n">
        <f aca="false">R216</f>
        <v>0</v>
      </c>
      <c r="S215" s="213"/>
      <c r="T215" s="215" t="n">
        <f aca="false">T216</f>
        <v>0</v>
      </c>
      <c r="AR215" s="216" t="s">
        <v>216</v>
      </c>
      <c r="AT215" s="217" t="s">
        <v>72</v>
      </c>
      <c r="AU215" s="217" t="s">
        <v>73</v>
      </c>
      <c r="AY215" s="216" t="s">
        <v>210</v>
      </c>
      <c r="BK215" s="218" t="n">
        <f aca="false">BK216</f>
        <v>0</v>
      </c>
    </row>
    <row r="216" s="204" customFormat="true" ht="22.8" hidden="false" customHeight="true" outlineLevel="0" collapsed="false">
      <c r="B216" s="205"/>
      <c r="C216" s="206"/>
      <c r="D216" s="207" t="s">
        <v>72</v>
      </c>
      <c r="E216" s="219" t="s">
        <v>1690</v>
      </c>
      <c r="F216" s="219" t="s">
        <v>1691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19)</f>
        <v>0</v>
      </c>
      <c r="Q216" s="213"/>
      <c r="R216" s="214" t="n">
        <f aca="false">SUM(R217:R219)</f>
        <v>0</v>
      </c>
      <c r="S216" s="213"/>
      <c r="T216" s="215" t="n">
        <f aca="false">SUM(T217:T219)</f>
        <v>0</v>
      </c>
      <c r="AR216" s="216" t="s">
        <v>216</v>
      </c>
      <c r="AT216" s="217" t="s">
        <v>72</v>
      </c>
      <c r="AU216" s="217" t="s">
        <v>81</v>
      </c>
      <c r="AY216" s="216" t="s">
        <v>210</v>
      </c>
      <c r="BK216" s="218" t="n">
        <f aca="false">SUM(BK217:BK219)</f>
        <v>0</v>
      </c>
    </row>
    <row r="217" s="31" customFormat="true" ht="16.5" hidden="false" customHeight="true" outlineLevel="0" collapsed="false">
      <c r="A217" s="24"/>
      <c r="B217" s="25"/>
      <c r="C217" s="221" t="s">
        <v>630</v>
      </c>
      <c r="D217" s="221" t="s">
        <v>212</v>
      </c>
      <c r="E217" s="222" t="s">
        <v>1692</v>
      </c>
      <c r="F217" s="223" t="s">
        <v>1693</v>
      </c>
      <c r="G217" s="224" t="s">
        <v>1519</v>
      </c>
      <c r="H217" s="225" t="n">
        <v>2</v>
      </c>
      <c r="I217" s="226"/>
      <c r="J217" s="227" t="n">
        <f aca="false">ROUND(I217*H217,2)</f>
        <v>0</v>
      </c>
      <c r="K217" s="228"/>
      <c r="L217" s="30"/>
      <c r="M217" s="229"/>
      <c r="N217" s="230" t="s">
        <v>38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520</v>
      </c>
      <c r="AT217" s="233" t="s">
        <v>212</v>
      </c>
      <c r="AU217" s="233" t="s">
        <v>83</v>
      </c>
      <c r="AY217" s="3" t="s">
        <v>21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1</v>
      </c>
      <c r="BK217" s="234" t="n">
        <f aca="false">ROUND(I217*H217,2)</f>
        <v>0</v>
      </c>
      <c r="BL217" s="3" t="s">
        <v>1520</v>
      </c>
      <c r="BM217" s="233" t="s">
        <v>1874</v>
      </c>
    </row>
    <row r="218" s="31" customFormat="true" ht="16.5" hidden="false" customHeight="true" outlineLevel="0" collapsed="false">
      <c r="A218" s="24"/>
      <c r="B218" s="25"/>
      <c r="C218" s="221" t="s">
        <v>636</v>
      </c>
      <c r="D218" s="221" t="s">
        <v>212</v>
      </c>
      <c r="E218" s="222" t="s">
        <v>1797</v>
      </c>
      <c r="F218" s="223" t="s">
        <v>1798</v>
      </c>
      <c r="G218" s="224" t="s">
        <v>1519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38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520</v>
      </c>
      <c r="AT218" s="233" t="s">
        <v>212</v>
      </c>
      <c r="AU218" s="233" t="s">
        <v>83</v>
      </c>
      <c r="AY218" s="3" t="s">
        <v>21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1</v>
      </c>
      <c r="BK218" s="234" t="n">
        <f aca="false">ROUND(I218*H218,2)</f>
        <v>0</v>
      </c>
      <c r="BL218" s="3" t="s">
        <v>1520</v>
      </c>
      <c r="BM218" s="233" t="s">
        <v>1875</v>
      </c>
    </row>
    <row r="219" s="31" customFormat="true" ht="16.5" hidden="false" customHeight="true" outlineLevel="0" collapsed="false">
      <c r="A219" s="24"/>
      <c r="B219" s="25"/>
      <c r="C219" s="221" t="s">
        <v>642</v>
      </c>
      <c r="D219" s="221" t="s">
        <v>212</v>
      </c>
      <c r="E219" s="222" t="s">
        <v>1695</v>
      </c>
      <c r="F219" s="223" t="s">
        <v>1696</v>
      </c>
      <c r="G219" s="224" t="s">
        <v>1519</v>
      </c>
      <c r="H219" s="225" t="n">
        <v>2</v>
      </c>
      <c r="I219" s="226"/>
      <c r="J219" s="227" t="n">
        <f aca="false">ROUND(I219*H219,2)</f>
        <v>0</v>
      </c>
      <c r="K219" s="228"/>
      <c r="L219" s="30"/>
      <c r="M219" s="288"/>
      <c r="N219" s="289" t="s">
        <v>38</v>
      </c>
      <c r="O219" s="290"/>
      <c r="P219" s="291" t="n">
        <f aca="false">O219*H219</f>
        <v>0</v>
      </c>
      <c r="Q219" s="291" t="n">
        <v>0</v>
      </c>
      <c r="R219" s="291" t="n">
        <f aca="false">Q219*H219</f>
        <v>0</v>
      </c>
      <c r="S219" s="291" t="n">
        <v>0</v>
      </c>
      <c r="T219" s="29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520</v>
      </c>
      <c r="AT219" s="233" t="s">
        <v>212</v>
      </c>
      <c r="AU219" s="233" t="s">
        <v>83</v>
      </c>
      <c r="AY219" s="3" t="s">
        <v>21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1</v>
      </c>
      <c r="BK219" s="234" t="n">
        <f aca="false">ROUND(I219*H219,2)</f>
        <v>0</v>
      </c>
      <c r="BL219" s="3" t="s">
        <v>1520</v>
      </c>
      <c r="BM219" s="233" t="s">
        <v>1876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27/oZeRaJbCDVo6rCi4ZudUkW18FSmCYLtPKXEeeeHMMe92gehjFJNjMClDhKMxBXH/GxPMi8rsV0cdlQQivvg==" saltValue="b5ekxLTjFdsHHEkCKV3xEDOPiJTZoG6az1sepsEbrD31zHtZUkjJy3pNmXISp2cJjQqCa/2glNFhLmDuuzVV3A==" spinCount="100000" sheet="true" password="cc35" objects="true" scenarios="true" formatColumns="false" formatRows="false" autoFilter="false"/>
  <autoFilter ref="C137:K2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805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7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3:BE188)),  2)</f>
        <v>0</v>
      </c>
      <c r="G37" s="24"/>
      <c r="H37" s="24"/>
      <c r="I37" s="151" t="n">
        <v>0.21</v>
      </c>
      <c r="J37" s="150" t="n">
        <f aca="false">ROUND(((SUM(BE133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3:BF188)),  2)</f>
        <v>0</v>
      </c>
      <c r="G38" s="24"/>
      <c r="H38" s="24"/>
      <c r="I38" s="151" t="n">
        <v>0.12</v>
      </c>
      <c r="J38" s="150" t="n">
        <f aca="false">ROUND(((SUM(BF133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3:BG18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3:BH18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3:BI18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805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2 - Stavební část - kabinet cizích jazyků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4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5</v>
      </c>
      <c r="E103" s="188"/>
      <c r="F103" s="188"/>
      <c r="G103" s="188"/>
      <c r="H103" s="188"/>
      <c r="I103" s="188"/>
      <c r="J103" s="189" t="n">
        <f aca="false">J13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0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8</v>
      </c>
      <c r="E105" s="182"/>
      <c r="F105" s="182"/>
      <c r="G105" s="182"/>
      <c r="H105" s="182"/>
      <c r="I105" s="182"/>
      <c r="J105" s="183" t="n">
        <f aca="false">J145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504</v>
      </c>
      <c r="E106" s="188"/>
      <c r="F106" s="188"/>
      <c r="G106" s="188"/>
      <c r="H106" s="188"/>
      <c r="I106" s="188"/>
      <c r="J106" s="189" t="n">
        <f aca="false">J14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6</v>
      </c>
      <c r="E107" s="188"/>
      <c r="F107" s="188"/>
      <c r="G107" s="188"/>
      <c r="H107" s="188"/>
      <c r="I107" s="188"/>
      <c r="J107" s="189" t="n">
        <f aca="false">J15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05</v>
      </c>
      <c r="E108" s="188"/>
      <c r="F108" s="188"/>
      <c r="G108" s="188"/>
      <c r="H108" s="188"/>
      <c r="I108" s="188"/>
      <c r="J108" s="189" t="n">
        <f aca="false">J16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91</v>
      </c>
      <c r="E109" s="188"/>
      <c r="F109" s="188"/>
      <c r="G109" s="188"/>
      <c r="H109" s="188"/>
      <c r="I109" s="188"/>
      <c r="J109" s="189" t="n">
        <f aca="false">J180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9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Rekonstrukce silno a slaboproudé instalace, WC pro imobilní - ZŠ Ivanovice na Hané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63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499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50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4" t="s">
        <v>1805</v>
      </c>
      <c r="F123" s="294"/>
      <c r="G123" s="294"/>
      <c r="H123" s="29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0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2300103-032 - Stavební část - kabinet cizích jazyků m.č.1.12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Ivanovice na Hané, ul. Tyršova  218/4</v>
      </c>
      <c r="G127" s="26"/>
      <c r="H127" s="26"/>
      <c r="I127" s="17" t="s">
        <v>21</v>
      </c>
      <c r="J127" s="171" t="str">
        <f aca="false">IF(J16="","",J16)</f>
        <v>6. 12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7" t="s">
        <v>29</v>
      </c>
      <c r="J129" s="172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1</v>
      </c>
      <c r="J130" s="172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96</v>
      </c>
      <c r="D132" s="194" t="s">
        <v>58</v>
      </c>
      <c r="E132" s="194" t="s">
        <v>54</v>
      </c>
      <c r="F132" s="194" t="s">
        <v>55</v>
      </c>
      <c r="G132" s="194" t="s">
        <v>197</v>
      </c>
      <c r="H132" s="194" t="s">
        <v>198</v>
      </c>
      <c r="I132" s="194" t="s">
        <v>199</v>
      </c>
      <c r="J132" s="195" t="s">
        <v>167</v>
      </c>
      <c r="K132" s="196" t="s">
        <v>200</v>
      </c>
      <c r="L132" s="197"/>
      <c r="M132" s="82"/>
      <c r="N132" s="83" t="s">
        <v>37</v>
      </c>
      <c r="O132" s="83" t="s">
        <v>201</v>
      </c>
      <c r="P132" s="83" t="s">
        <v>202</v>
      </c>
      <c r="Q132" s="83" t="s">
        <v>203</v>
      </c>
      <c r="R132" s="83" t="s">
        <v>204</v>
      </c>
      <c r="S132" s="83" t="s">
        <v>205</v>
      </c>
      <c r="T132" s="84" t="s">
        <v>206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07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45</f>
        <v>0</v>
      </c>
      <c r="Q133" s="86"/>
      <c r="R133" s="201" t="n">
        <f aca="false">R134+R145</f>
        <v>0.26526119</v>
      </c>
      <c r="S133" s="86"/>
      <c r="T133" s="202" t="n">
        <f aca="false">T134+T145</f>
        <v>0.034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69</v>
      </c>
      <c r="BK133" s="203" t="n">
        <f aca="false">BK134+BK145</f>
        <v>0</v>
      </c>
    </row>
    <row r="134" s="204" customFormat="true" ht="25.9" hidden="false" customHeight="true" outlineLevel="0" collapsed="false">
      <c r="B134" s="205"/>
      <c r="C134" s="206"/>
      <c r="D134" s="207" t="s">
        <v>72</v>
      </c>
      <c r="E134" s="208" t="s">
        <v>208</v>
      </c>
      <c r="F134" s="208" t="s">
        <v>209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40</f>
        <v>0</v>
      </c>
      <c r="Q134" s="213"/>
      <c r="R134" s="214" t="n">
        <f aca="false">R135+R137+R140</f>
        <v>0</v>
      </c>
      <c r="S134" s="213"/>
      <c r="T134" s="215" t="n">
        <f aca="false">T135+T137+T140</f>
        <v>0</v>
      </c>
      <c r="AR134" s="216" t="s">
        <v>81</v>
      </c>
      <c r="AT134" s="217" t="s">
        <v>72</v>
      </c>
      <c r="AU134" s="217" t="s">
        <v>73</v>
      </c>
      <c r="AY134" s="216" t="s">
        <v>210</v>
      </c>
      <c r="BK134" s="218" t="n">
        <f aca="false">BK135+BK137+BK140</f>
        <v>0</v>
      </c>
    </row>
    <row r="135" s="204" customFormat="true" ht="22.8" hidden="false" customHeight="true" outlineLevel="0" collapsed="false">
      <c r="B135" s="205"/>
      <c r="C135" s="206"/>
      <c r="D135" s="207" t="s">
        <v>72</v>
      </c>
      <c r="E135" s="219" t="s">
        <v>243</v>
      </c>
      <c r="F135" s="219" t="s">
        <v>335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81</v>
      </c>
      <c r="AT135" s="217" t="s">
        <v>72</v>
      </c>
      <c r="AU135" s="217" t="s">
        <v>81</v>
      </c>
      <c r="AY135" s="216" t="s">
        <v>210</v>
      </c>
      <c r="BK135" s="218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1" t="s">
        <v>81</v>
      </c>
      <c r="D136" s="221" t="s">
        <v>212</v>
      </c>
      <c r="E136" s="222" t="s">
        <v>1517</v>
      </c>
      <c r="F136" s="223" t="s">
        <v>1518</v>
      </c>
      <c r="G136" s="224" t="s">
        <v>1519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8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20</v>
      </c>
      <c r="AT136" s="233" t="s">
        <v>212</v>
      </c>
      <c r="AU136" s="233" t="s">
        <v>83</v>
      </c>
      <c r="AY136" s="3" t="s">
        <v>21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1</v>
      </c>
      <c r="BK136" s="234" t="n">
        <f aca="false">ROUND(I136*H136,2)</f>
        <v>0</v>
      </c>
      <c r="BL136" s="3" t="s">
        <v>1520</v>
      </c>
      <c r="BM136" s="233" t="s">
        <v>1878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263</v>
      </c>
      <c r="F137" s="219" t="s">
        <v>471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39)</f>
        <v>0</v>
      </c>
      <c r="Q137" s="213"/>
      <c r="R137" s="214" t="n">
        <f aca="false">SUM(R138:R139)</f>
        <v>0</v>
      </c>
      <c r="S137" s="213"/>
      <c r="T137" s="215" t="n">
        <f aca="false">SUM(T138:T139)</f>
        <v>0</v>
      </c>
      <c r="AR137" s="216" t="s">
        <v>81</v>
      </c>
      <c r="AT137" s="217" t="s">
        <v>72</v>
      </c>
      <c r="AU137" s="217" t="s">
        <v>81</v>
      </c>
      <c r="AY137" s="216" t="s">
        <v>210</v>
      </c>
      <c r="BK137" s="218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1" t="s">
        <v>83</v>
      </c>
      <c r="D138" s="221" t="s">
        <v>212</v>
      </c>
      <c r="E138" s="222" t="s">
        <v>1528</v>
      </c>
      <c r="F138" s="223" t="s">
        <v>1529</v>
      </c>
      <c r="G138" s="224" t="s">
        <v>894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20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1520</v>
      </c>
      <c r="BM138" s="233" t="s">
        <v>1879</v>
      </c>
    </row>
    <row r="139" s="31" customFormat="true" ht="16.5" hidden="false" customHeight="true" outlineLevel="0" collapsed="false">
      <c r="A139" s="24"/>
      <c r="B139" s="25"/>
      <c r="C139" s="221" t="s">
        <v>93</v>
      </c>
      <c r="D139" s="221" t="s">
        <v>212</v>
      </c>
      <c r="E139" s="222" t="s">
        <v>1531</v>
      </c>
      <c r="F139" s="223" t="s">
        <v>1532</v>
      </c>
      <c r="G139" s="224" t="s">
        <v>1519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38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20</v>
      </c>
      <c r="AT139" s="233" t="s">
        <v>212</v>
      </c>
      <c r="AU139" s="233" t="s">
        <v>83</v>
      </c>
      <c r="AY139" s="3" t="s">
        <v>21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1</v>
      </c>
      <c r="BK139" s="234" t="n">
        <f aca="false">ROUND(I139*H139,2)</f>
        <v>0</v>
      </c>
      <c r="BL139" s="3" t="s">
        <v>1520</v>
      </c>
      <c r="BM139" s="233" t="s">
        <v>188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609</v>
      </c>
      <c r="F140" s="219" t="s">
        <v>61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4)</f>
        <v>0</v>
      </c>
      <c r="Q140" s="213"/>
      <c r="R140" s="214" t="n">
        <f aca="false">SUM(R141:R144)</f>
        <v>0</v>
      </c>
      <c r="S140" s="213"/>
      <c r="T140" s="215" t="n">
        <f aca="false">SUM(T141:T144)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21" t="s">
        <v>216</v>
      </c>
      <c r="D141" s="221" t="s">
        <v>212</v>
      </c>
      <c r="E141" s="222" t="s">
        <v>1534</v>
      </c>
      <c r="F141" s="223" t="s">
        <v>1535</v>
      </c>
      <c r="G141" s="224" t="s">
        <v>246</v>
      </c>
      <c r="H141" s="225" t="n">
        <v>0.2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16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216</v>
      </c>
      <c r="BM141" s="233" t="s">
        <v>1881</v>
      </c>
    </row>
    <row r="142" s="31" customFormat="true" ht="24.15" hidden="false" customHeight="true" outlineLevel="0" collapsed="false">
      <c r="A142" s="24"/>
      <c r="B142" s="25"/>
      <c r="C142" s="221" t="s">
        <v>238</v>
      </c>
      <c r="D142" s="221" t="s">
        <v>212</v>
      </c>
      <c r="E142" s="222" t="s">
        <v>616</v>
      </c>
      <c r="F142" s="223" t="s">
        <v>617</v>
      </c>
      <c r="G142" s="224" t="s">
        <v>246</v>
      </c>
      <c r="H142" s="225" t="n">
        <v>0.2</v>
      </c>
      <c r="I142" s="226"/>
      <c r="J142" s="227" t="n">
        <f aca="false">ROUND(I142*H142,2)</f>
        <v>0</v>
      </c>
      <c r="K142" s="228"/>
      <c r="L142" s="30"/>
      <c r="M142" s="229"/>
      <c r="N142" s="230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16</v>
      </c>
      <c r="AT142" s="233" t="s">
        <v>212</v>
      </c>
      <c r="AU142" s="233" t="s">
        <v>83</v>
      </c>
      <c r="AY142" s="3" t="s">
        <v>21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1</v>
      </c>
      <c r="BK142" s="234" t="n">
        <f aca="false">ROUND(I142*H142,2)</f>
        <v>0</v>
      </c>
      <c r="BL142" s="3" t="s">
        <v>216</v>
      </c>
      <c r="BM142" s="233" t="s">
        <v>1882</v>
      </c>
    </row>
    <row r="143" s="31" customFormat="true" ht="16.5" hidden="false" customHeight="true" outlineLevel="0" collapsed="false">
      <c r="A143" s="24"/>
      <c r="B143" s="25"/>
      <c r="C143" s="221" t="s">
        <v>243</v>
      </c>
      <c r="D143" s="221" t="s">
        <v>212</v>
      </c>
      <c r="E143" s="222" t="s">
        <v>1538</v>
      </c>
      <c r="F143" s="223" t="s">
        <v>1539</v>
      </c>
      <c r="G143" s="224" t="s">
        <v>246</v>
      </c>
      <c r="H143" s="225" t="n">
        <v>0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38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16</v>
      </c>
      <c r="AT143" s="233" t="s">
        <v>212</v>
      </c>
      <c r="AU143" s="233" t="s">
        <v>83</v>
      </c>
      <c r="AY143" s="3" t="s">
        <v>21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1</v>
      </c>
      <c r="BK143" s="234" t="n">
        <f aca="false">ROUND(I143*H143,2)</f>
        <v>0</v>
      </c>
      <c r="BL143" s="3" t="s">
        <v>216</v>
      </c>
      <c r="BM143" s="233" t="s">
        <v>1883</v>
      </c>
    </row>
    <row r="144" s="31" customFormat="true" ht="24.15" hidden="false" customHeight="true" outlineLevel="0" collapsed="false">
      <c r="A144" s="24"/>
      <c r="B144" s="25"/>
      <c r="C144" s="276" t="s">
        <v>250</v>
      </c>
      <c r="D144" s="276" t="s">
        <v>257</v>
      </c>
      <c r="E144" s="277" t="s">
        <v>1541</v>
      </c>
      <c r="F144" s="278" t="s">
        <v>1542</v>
      </c>
      <c r="G144" s="279" t="s">
        <v>273</v>
      </c>
      <c r="H144" s="280" t="n">
        <v>1</v>
      </c>
      <c r="I144" s="281"/>
      <c r="J144" s="282" t="n">
        <f aca="false">ROUND(I144*H144,2)</f>
        <v>0</v>
      </c>
      <c r="K144" s="283"/>
      <c r="L144" s="284"/>
      <c r="M144" s="285"/>
      <c r="N144" s="286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56</v>
      </c>
      <c r="AT144" s="233" t="s">
        <v>257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216</v>
      </c>
      <c r="BM144" s="233" t="s">
        <v>1884</v>
      </c>
    </row>
    <row r="145" s="204" customFormat="true" ht="25.9" hidden="false" customHeight="true" outlineLevel="0" collapsed="false">
      <c r="B145" s="205"/>
      <c r="C145" s="206"/>
      <c r="D145" s="207" t="s">
        <v>72</v>
      </c>
      <c r="E145" s="208" t="s">
        <v>669</v>
      </c>
      <c r="F145" s="208" t="s">
        <v>670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P146+P150+P166+P180</f>
        <v>0</v>
      </c>
      <c r="Q145" s="213"/>
      <c r="R145" s="214" t="n">
        <f aca="false">R146+R150+R166+R180</f>
        <v>0.26526119</v>
      </c>
      <c r="S145" s="213"/>
      <c r="T145" s="215" t="n">
        <f aca="false">T146+T150+T166+T180</f>
        <v>0.03414</v>
      </c>
      <c r="AR145" s="216" t="s">
        <v>83</v>
      </c>
      <c r="AT145" s="217" t="s">
        <v>72</v>
      </c>
      <c r="AU145" s="217" t="s">
        <v>73</v>
      </c>
      <c r="AY145" s="216" t="s">
        <v>210</v>
      </c>
      <c r="BK145" s="218" t="n">
        <f aca="false">BK146+BK150+BK166+BK180</f>
        <v>0</v>
      </c>
    </row>
    <row r="146" s="204" customFormat="true" ht="22.8" hidden="false" customHeight="true" outlineLevel="0" collapsed="false">
      <c r="B146" s="205"/>
      <c r="C146" s="206"/>
      <c r="D146" s="207" t="s">
        <v>72</v>
      </c>
      <c r="E146" s="219" t="s">
        <v>1552</v>
      </c>
      <c r="F146" s="219" t="s">
        <v>1553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9)</f>
        <v>0</v>
      </c>
      <c r="Q146" s="213"/>
      <c r="R146" s="214" t="n">
        <f aca="false">SUM(R147:R149)</f>
        <v>0</v>
      </c>
      <c r="S146" s="213"/>
      <c r="T146" s="215" t="n">
        <f aca="false">SUM(T147:T149)</f>
        <v>0</v>
      </c>
      <c r="AR146" s="216" t="s">
        <v>83</v>
      </c>
      <c r="AT146" s="217" t="s">
        <v>72</v>
      </c>
      <c r="AU146" s="217" t="s">
        <v>81</v>
      </c>
      <c r="AY146" s="216" t="s">
        <v>210</v>
      </c>
      <c r="BK146" s="218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21" t="s">
        <v>256</v>
      </c>
      <c r="D147" s="221" t="s">
        <v>212</v>
      </c>
      <c r="E147" s="222" t="s">
        <v>1554</v>
      </c>
      <c r="F147" s="223" t="s">
        <v>1555</v>
      </c>
      <c r="G147" s="224" t="s">
        <v>291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38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09</v>
      </c>
      <c r="AT147" s="233" t="s">
        <v>212</v>
      </c>
      <c r="AU147" s="233" t="s">
        <v>83</v>
      </c>
      <c r="AY147" s="3" t="s">
        <v>21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1</v>
      </c>
      <c r="BK147" s="234" t="n">
        <f aca="false">ROUND(I147*H147,2)</f>
        <v>0</v>
      </c>
      <c r="BL147" s="3" t="s">
        <v>309</v>
      </c>
      <c r="BM147" s="233" t="s">
        <v>1885</v>
      </c>
    </row>
    <row r="148" s="31" customFormat="true" ht="16.5" hidden="false" customHeight="true" outlineLevel="0" collapsed="false">
      <c r="A148" s="24"/>
      <c r="B148" s="25"/>
      <c r="C148" s="221" t="s">
        <v>263</v>
      </c>
      <c r="D148" s="221" t="s">
        <v>212</v>
      </c>
      <c r="E148" s="222" t="s">
        <v>1557</v>
      </c>
      <c r="F148" s="223" t="s">
        <v>1558</v>
      </c>
      <c r="G148" s="224" t="s">
        <v>1105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38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520</v>
      </c>
      <c r="AT148" s="233" t="s">
        <v>212</v>
      </c>
      <c r="AU148" s="233" t="s">
        <v>83</v>
      </c>
      <c r="AY148" s="3" t="s">
        <v>21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1</v>
      </c>
      <c r="BK148" s="234" t="n">
        <f aca="false">ROUND(I148*H148,2)</f>
        <v>0</v>
      </c>
      <c r="BL148" s="3" t="s">
        <v>1520</v>
      </c>
      <c r="BM148" s="233" t="s">
        <v>1886</v>
      </c>
    </row>
    <row r="149" s="31" customFormat="true" ht="16.5" hidden="false" customHeight="true" outlineLevel="0" collapsed="false">
      <c r="A149" s="24"/>
      <c r="B149" s="25"/>
      <c r="C149" s="221" t="s">
        <v>270</v>
      </c>
      <c r="D149" s="221" t="s">
        <v>212</v>
      </c>
      <c r="E149" s="222" t="s">
        <v>1560</v>
      </c>
      <c r="F149" s="223" t="s">
        <v>1561</v>
      </c>
      <c r="G149" s="224" t="s">
        <v>1105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38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20</v>
      </c>
      <c r="AT149" s="233" t="s">
        <v>212</v>
      </c>
      <c r="AU149" s="233" t="s">
        <v>83</v>
      </c>
      <c r="AY149" s="3" t="s">
        <v>21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1</v>
      </c>
      <c r="BK149" s="234" t="n">
        <f aca="false">ROUND(I149*H149,2)</f>
        <v>0</v>
      </c>
      <c r="BL149" s="3" t="s">
        <v>1520</v>
      </c>
      <c r="BM149" s="233" t="s">
        <v>1887</v>
      </c>
    </row>
    <row r="150" s="204" customFormat="true" ht="22.8" hidden="false" customHeight="true" outlineLevel="0" collapsed="false">
      <c r="B150" s="205"/>
      <c r="C150" s="206"/>
      <c r="D150" s="207" t="s">
        <v>72</v>
      </c>
      <c r="E150" s="219" t="s">
        <v>1018</v>
      </c>
      <c r="F150" s="219" t="s">
        <v>1019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65)</f>
        <v>0</v>
      </c>
      <c r="Q150" s="213"/>
      <c r="R150" s="214" t="n">
        <f aca="false">SUM(R151:R165)</f>
        <v>0.08930119</v>
      </c>
      <c r="S150" s="213"/>
      <c r="T150" s="215" t="n">
        <f aca="false">SUM(T151:T165)</f>
        <v>0</v>
      </c>
      <c r="AR150" s="216" t="s">
        <v>83</v>
      </c>
      <c r="AT150" s="217" t="s">
        <v>72</v>
      </c>
      <c r="AU150" s="217" t="s">
        <v>81</v>
      </c>
      <c r="AY150" s="216" t="s">
        <v>210</v>
      </c>
      <c r="BK150" s="218" t="n">
        <f aca="false">SUM(BK151:BK165)</f>
        <v>0</v>
      </c>
    </row>
    <row r="151" s="31" customFormat="true" ht="33" hidden="false" customHeight="true" outlineLevel="0" collapsed="false">
      <c r="A151" s="24"/>
      <c r="B151" s="25"/>
      <c r="C151" s="221" t="s">
        <v>276</v>
      </c>
      <c r="D151" s="221" t="s">
        <v>212</v>
      </c>
      <c r="E151" s="222" t="s">
        <v>1021</v>
      </c>
      <c r="F151" s="223" t="s">
        <v>1022</v>
      </c>
      <c r="G151" s="224" t="s">
        <v>291</v>
      </c>
      <c r="H151" s="225" t="n">
        <v>8</v>
      </c>
      <c r="I151" s="226"/>
      <c r="J151" s="227" t="n">
        <f aca="false">ROUND(I151*H151,2)</f>
        <v>0</v>
      </c>
      <c r="K151" s="228"/>
      <c r="L151" s="30"/>
      <c r="M151" s="229"/>
      <c r="N151" s="230" t="s">
        <v>38</v>
      </c>
      <c r="O151" s="74"/>
      <c r="P151" s="231" t="n">
        <f aca="false">O151*H151</f>
        <v>0</v>
      </c>
      <c r="Q151" s="231" t="n">
        <v>0.00125</v>
      </c>
      <c r="R151" s="231" t="n">
        <f aca="false">Q151*H151</f>
        <v>0.01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09</v>
      </c>
      <c r="AT151" s="233" t="s">
        <v>212</v>
      </c>
      <c r="AU151" s="233" t="s">
        <v>83</v>
      </c>
      <c r="AY151" s="3" t="s">
        <v>21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1</v>
      </c>
      <c r="BK151" s="234" t="n">
        <f aca="false">ROUND(I151*H151,2)</f>
        <v>0</v>
      </c>
      <c r="BL151" s="3" t="s">
        <v>309</v>
      </c>
      <c r="BM151" s="233" t="s">
        <v>1888</v>
      </c>
    </row>
    <row r="152" s="31" customFormat="true" ht="16.5" hidden="false" customHeight="true" outlineLevel="0" collapsed="false">
      <c r="A152" s="24"/>
      <c r="B152" s="25"/>
      <c r="C152" s="276" t="s">
        <v>7</v>
      </c>
      <c r="D152" s="276" t="s">
        <v>257</v>
      </c>
      <c r="E152" s="277" t="s">
        <v>1564</v>
      </c>
      <c r="F152" s="278" t="s">
        <v>1565</v>
      </c>
      <c r="G152" s="279" t="s">
        <v>291</v>
      </c>
      <c r="H152" s="280" t="n">
        <v>10.727</v>
      </c>
      <c r="I152" s="281"/>
      <c r="J152" s="282" t="n">
        <f aca="false">ROUND(I152*H152,2)</f>
        <v>0</v>
      </c>
      <c r="K152" s="283"/>
      <c r="L152" s="284"/>
      <c r="M152" s="285"/>
      <c r="N152" s="286" t="s">
        <v>38</v>
      </c>
      <c r="O152" s="74"/>
      <c r="P152" s="231" t="n">
        <f aca="false">O152*H152</f>
        <v>0</v>
      </c>
      <c r="Q152" s="231" t="n">
        <v>0.006</v>
      </c>
      <c r="R152" s="231" t="n">
        <f aca="false">Q152*H152</f>
        <v>0.0643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67</v>
      </c>
      <c r="AT152" s="233" t="s">
        <v>257</v>
      </c>
      <c r="AU152" s="233" t="s">
        <v>83</v>
      </c>
      <c r="AY152" s="3" t="s">
        <v>21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1</v>
      </c>
      <c r="BK152" s="234" t="n">
        <f aca="false">ROUND(I152*H152,2)</f>
        <v>0</v>
      </c>
      <c r="BL152" s="3" t="s">
        <v>309</v>
      </c>
      <c r="BM152" s="233" t="s">
        <v>1889</v>
      </c>
    </row>
    <row r="153" s="252" customFormat="true" ht="12.8" hidden="false" customHeight="false" outlineLevel="0" collapsed="false">
      <c r="B153" s="253"/>
      <c r="C153" s="254"/>
      <c r="D153" s="243" t="s">
        <v>220</v>
      </c>
      <c r="E153" s="255"/>
      <c r="F153" s="256" t="s">
        <v>1890</v>
      </c>
      <c r="G153" s="254"/>
      <c r="H153" s="257" t="n">
        <v>10.727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0</v>
      </c>
      <c r="AU153" s="263" t="s">
        <v>83</v>
      </c>
      <c r="AV153" s="252" t="s">
        <v>83</v>
      </c>
      <c r="AW153" s="252" t="s">
        <v>30</v>
      </c>
      <c r="AX153" s="252" t="s">
        <v>81</v>
      </c>
      <c r="AY153" s="263" t="s">
        <v>210</v>
      </c>
    </row>
    <row r="154" s="31" customFormat="true" ht="16.5" hidden="false" customHeight="true" outlineLevel="0" collapsed="false">
      <c r="A154" s="24"/>
      <c r="B154" s="25"/>
      <c r="C154" s="276" t="s">
        <v>288</v>
      </c>
      <c r="D154" s="276" t="s">
        <v>257</v>
      </c>
      <c r="E154" s="277" t="s">
        <v>1568</v>
      </c>
      <c r="F154" s="278" t="s">
        <v>1569</v>
      </c>
      <c r="G154" s="279" t="s">
        <v>312</v>
      </c>
      <c r="H154" s="280" t="n">
        <v>8.105</v>
      </c>
      <c r="I154" s="281"/>
      <c r="J154" s="282" t="n">
        <f aca="false">ROUND(I154*H154,2)</f>
        <v>0</v>
      </c>
      <c r="K154" s="283"/>
      <c r="L154" s="284"/>
      <c r="M154" s="285"/>
      <c r="N154" s="286" t="s">
        <v>38</v>
      </c>
      <c r="O154" s="74"/>
      <c r="P154" s="231" t="n">
        <f aca="false">O154*H154</f>
        <v>0</v>
      </c>
      <c r="Q154" s="231" t="n">
        <v>0.00038</v>
      </c>
      <c r="R154" s="231" t="n">
        <f aca="false">Q154*H154</f>
        <v>0.0030799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67</v>
      </c>
      <c r="AT154" s="233" t="s">
        <v>257</v>
      </c>
      <c r="AU154" s="233" t="s">
        <v>83</v>
      </c>
      <c r="AY154" s="3" t="s">
        <v>21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1</v>
      </c>
      <c r="BK154" s="234" t="n">
        <f aca="false">ROUND(I154*H154,2)</f>
        <v>0</v>
      </c>
      <c r="BL154" s="3" t="s">
        <v>309</v>
      </c>
      <c r="BM154" s="233" t="s">
        <v>1891</v>
      </c>
    </row>
    <row r="155" s="252" customFormat="true" ht="12.8" hidden="false" customHeight="false" outlineLevel="0" collapsed="false">
      <c r="B155" s="253"/>
      <c r="C155" s="254"/>
      <c r="D155" s="243" t="s">
        <v>220</v>
      </c>
      <c r="E155" s="255"/>
      <c r="F155" s="256" t="s">
        <v>1892</v>
      </c>
      <c r="G155" s="254"/>
      <c r="H155" s="257" t="n">
        <v>8.105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0</v>
      </c>
      <c r="AU155" s="263" t="s">
        <v>83</v>
      </c>
      <c r="AV155" s="252" t="s">
        <v>83</v>
      </c>
      <c r="AW155" s="252" t="s">
        <v>30</v>
      </c>
      <c r="AX155" s="252" t="s">
        <v>81</v>
      </c>
      <c r="AY155" s="263" t="s">
        <v>210</v>
      </c>
    </row>
    <row r="156" s="31" customFormat="true" ht="16.5" hidden="false" customHeight="true" outlineLevel="0" collapsed="false">
      <c r="A156" s="24"/>
      <c r="B156" s="25"/>
      <c r="C156" s="276" t="s">
        <v>297</v>
      </c>
      <c r="D156" s="276" t="s">
        <v>257</v>
      </c>
      <c r="E156" s="277" t="s">
        <v>1572</v>
      </c>
      <c r="F156" s="278" t="s">
        <v>1573</v>
      </c>
      <c r="G156" s="279" t="s">
        <v>312</v>
      </c>
      <c r="H156" s="280" t="n">
        <v>16.686</v>
      </c>
      <c r="I156" s="281"/>
      <c r="J156" s="282" t="n">
        <f aca="false">ROUND(I156*H156,2)</f>
        <v>0</v>
      </c>
      <c r="K156" s="283"/>
      <c r="L156" s="284"/>
      <c r="M156" s="285"/>
      <c r="N156" s="286" t="s">
        <v>38</v>
      </c>
      <c r="O156" s="74"/>
      <c r="P156" s="231" t="n">
        <f aca="false">O156*H156</f>
        <v>0</v>
      </c>
      <c r="Q156" s="231" t="n">
        <v>0.00035</v>
      </c>
      <c r="R156" s="231" t="n">
        <f aca="false">Q156*H156</f>
        <v>0.005840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67</v>
      </c>
      <c r="AT156" s="233" t="s">
        <v>257</v>
      </c>
      <c r="AU156" s="233" t="s">
        <v>83</v>
      </c>
      <c r="AY156" s="3" t="s">
        <v>21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1</v>
      </c>
      <c r="BK156" s="234" t="n">
        <f aca="false">ROUND(I156*H156,2)</f>
        <v>0</v>
      </c>
      <c r="BL156" s="3" t="s">
        <v>309</v>
      </c>
      <c r="BM156" s="233" t="s">
        <v>1893</v>
      </c>
    </row>
    <row r="157" s="252" customFormat="true" ht="12.8" hidden="false" customHeight="false" outlineLevel="0" collapsed="false">
      <c r="B157" s="253"/>
      <c r="C157" s="254"/>
      <c r="D157" s="243" t="s">
        <v>220</v>
      </c>
      <c r="E157" s="255"/>
      <c r="F157" s="256" t="s">
        <v>1894</v>
      </c>
      <c r="G157" s="254"/>
      <c r="H157" s="257" t="n">
        <v>16.686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20</v>
      </c>
      <c r="AU157" s="263" t="s">
        <v>83</v>
      </c>
      <c r="AV157" s="252" t="s">
        <v>83</v>
      </c>
      <c r="AW157" s="252" t="s">
        <v>30</v>
      </c>
      <c r="AX157" s="252" t="s">
        <v>81</v>
      </c>
      <c r="AY157" s="263" t="s">
        <v>210</v>
      </c>
    </row>
    <row r="158" s="31" customFormat="true" ht="16.5" hidden="false" customHeight="true" outlineLevel="0" collapsed="false">
      <c r="A158" s="24"/>
      <c r="B158" s="25"/>
      <c r="C158" s="276" t="s">
        <v>302</v>
      </c>
      <c r="D158" s="276" t="s">
        <v>257</v>
      </c>
      <c r="E158" s="277" t="s">
        <v>1576</v>
      </c>
      <c r="F158" s="278" t="s">
        <v>1577</v>
      </c>
      <c r="G158" s="279" t="s">
        <v>312</v>
      </c>
      <c r="H158" s="280" t="n">
        <v>8.343</v>
      </c>
      <c r="I158" s="281"/>
      <c r="J158" s="282" t="n">
        <f aca="false">ROUND(I158*H158,2)</f>
        <v>0</v>
      </c>
      <c r="K158" s="283"/>
      <c r="L158" s="284"/>
      <c r="M158" s="285"/>
      <c r="N158" s="286" t="s">
        <v>38</v>
      </c>
      <c r="O158" s="74"/>
      <c r="P158" s="231" t="n">
        <f aca="false">O158*H158</f>
        <v>0</v>
      </c>
      <c r="Q158" s="231" t="n">
        <v>0.00035</v>
      </c>
      <c r="R158" s="231" t="n">
        <f aca="false">Q158*H158</f>
        <v>0.0029200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67</v>
      </c>
      <c r="AT158" s="233" t="s">
        <v>257</v>
      </c>
      <c r="AU158" s="233" t="s">
        <v>83</v>
      </c>
      <c r="AY158" s="3" t="s">
        <v>21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1</v>
      </c>
      <c r="BK158" s="234" t="n">
        <f aca="false">ROUND(I158*H158,2)</f>
        <v>0</v>
      </c>
      <c r="BL158" s="3" t="s">
        <v>309</v>
      </c>
      <c r="BM158" s="233" t="s">
        <v>1895</v>
      </c>
    </row>
    <row r="159" s="252" customFormat="true" ht="12.8" hidden="false" customHeight="false" outlineLevel="0" collapsed="false">
      <c r="B159" s="253"/>
      <c r="C159" s="254"/>
      <c r="D159" s="243" t="s">
        <v>220</v>
      </c>
      <c r="E159" s="255"/>
      <c r="F159" s="256" t="s">
        <v>1896</v>
      </c>
      <c r="G159" s="254"/>
      <c r="H159" s="257" t="n">
        <v>8.343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20</v>
      </c>
      <c r="AU159" s="263" t="s">
        <v>83</v>
      </c>
      <c r="AV159" s="252" t="s">
        <v>83</v>
      </c>
      <c r="AW159" s="252" t="s">
        <v>30</v>
      </c>
      <c r="AX159" s="252" t="s">
        <v>81</v>
      </c>
      <c r="AY159" s="263" t="s">
        <v>210</v>
      </c>
    </row>
    <row r="160" s="31" customFormat="true" ht="16.5" hidden="false" customHeight="true" outlineLevel="0" collapsed="false">
      <c r="A160" s="24"/>
      <c r="B160" s="25"/>
      <c r="C160" s="276" t="s">
        <v>309</v>
      </c>
      <c r="D160" s="276" t="s">
        <v>257</v>
      </c>
      <c r="E160" s="277" t="s">
        <v>1580</v>
      </c>
      <c r="F160" s="278" t="s">
        <v>1581</v>
      </c>
      <c r="G160" s="279" t="s">
        <v>312</v>
      </c>
      <c r="H160" s="280" t="n">
        <v>4.768</v>
      </c>
      <c r="I160" s="281"/>
      <c r="J160" s="282" t="n">
        <f aca="false">ROUND(I160*H160,2)</f>
        <v>0</v>
      </c>
      <c r="K160" s="283"/>
      <c r="L160" s="284"/>
      <c r="M160" s="285"/>
      <c r="N160" s="286" t="s">
        <v>38</v>
      </c>
      <c r="O160" s="74"/>
      <c r="P160" s="231" t="n">
        <f aca="false">O160*H160</f>
        <v>0</v>
      </c>
      <c r="Q160" s="231" t="n">
        <v>0.0005</v>
      </c>
      <c r="R160" s="231" t="n">
        <f aca="false">Q160*H160</f>
        <v>0.00238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67</v>
      </c>
      <c r="AT160" s="233" t="s">
        <v>257</v>
      </c>
      <c r="AU160" s="233" t="s">
        <v>83</v>
      </c>
      <c r="AY160" s="3" t="s">
        <v>21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1</v>
      </c>
      <c r="BK160" s="234" t="n">
        <f aca="false">ROUND(I160*H160,2)</f>
        <v>0</v>
      </c>
      <c r="BL160" s="3" t="s">
        <v>309</v>
      </c>
      <c r="BM160" s="233" t="s">
        <v>1897</v>
      </c>
    </row>
    <row r="161" s="252" customFormat="true" ht="12.8" hidden="false" customHeight="false" outlineLevel="0" collapsed="false">
      <c r="B161" s="253"/>
      <c r="C161" s="254"/>
      <c r="D161" s="243" t="s">
        <v>220</v>
      </c>
      <c r="E161" s="255"/>
      <c r="F161" s="256" t="s">
        <v>1898</v>
      </c>
      <c r="G161" s="254"/>
      <c r="H161" s="257" t="n">
        <v>4.768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0</v>
      </c>
      <c r="AU161" s="263" t="s">
        <v>83</v>
      </c>
      <c r="AV161" s="252" t="s">
        <v>83</v>
      </c>
      <c r="AW161" s="252" t="s">
        <v>30</v>
      </c>
      <c r="AX161" s="252" t="s">
        <v>81</v>
      </c>
      <c r="AY161" s="263" t="s">
        <v>210</v>
      </c>
    </row>
    <row r="162" s="31" customFormat="true" ht="16.5" hidden="false" customHeight="true" outlineLevel="0" collapsed="false">
      <c r="A162" s="24"/>
      <c r="B162" s="25"/>
      <c r="C162" s="276" t="s">
        <v>322</v>
      </c>
      <c r="D162" s="276" t="s">
        <v>257</v>
      </c>
      <c r="E162" s="277" t="s">
        <v>1584</v>
      </c>
      <c r="F162" s="278" t="s">
        <v>1585</v>
      </c>
      <c r="G162" s="279" t="s">
        <v>273</v>
      </c>
      <c r="H162" s="280" t="n">
        <v>11.919</v>
      </c>
      <c r="I162" s="281"/>
      <c r="J162" s="282" t="n">
        <f aca="false">ROUND(I162*H162,2)</f>
        <v>0</v>
      </c>
      <c r="K162" s="283"/>
      <c r="L162" s="284"/>
      <c r="M162" s="285"/>
      <c r="N162" s="286" t="s">
        <v>38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0.0004767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67</v>
      </c>
      <c r="AT162" s="233" t="s">
        <v>257</v>
      </c>
      <c r="AU162" s="233" t="s">
        <v>83</v>
      </c>
      <c r="AY162" s="3" t="s">
        <v>21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1</v>
      </c>
      <c r="BK162" s="234" t="n">
        <f aca="false">ROUND(I162*H162,2)</f>
        <v>0</v>
      </c>
      <c r="BL162" s="3" t="s">
        <v>309</v>
      </c>
      <c r="BM162" s="233" t="s">
        <v>1899</v>
      </c>
    </row>
    <row r="163" s="252" customFormat="true" ht="12.8" hidden="false" customHeight="false" outlineLevel="0" collapsed="false">
      <c r="B163" s="253"/>
      <c r="C163" s="254"/>
      <c r="D163" s="243" t="s">
        <v>220</v>
      </c>
      <c r="E163" s="255"/>
      <c r="F163" s="256" t="s">
        <v>1900</v>
      </c>
      <c r="G163" s="254"/>
      <c r="H163" s="257" t="n">
        <v>11.919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0</v>
      </c>
      <c r="AU163" s="263" t="s">
        <v>83</v>
      </c>
      <c r="AV163" s="252" t="s">
        <v>83</v>
      </c>
      <c r="AW163" s="252" t="s">
        <v>30</v>
      </c>
      <c r="AX163" s="252" t="s">
        <v>81</v>
      </c>
      <c r="AY163" s="263" t="s">
        <v>210</v>
      </c>
    </row>
    <row r="164" s="31" customFormat="true" ht="16.5" hidden="false" customHeight="true" outlineLevel="0" collapsed="false">
      <c r="A164" s="24"/>
      <c r="B164" s="25"/>
      <c r="C164" s="276" t="s">
        <v>336</v>
      </c>
      <c r="D164" s="276" t="s">
        <v>257</v>
      </c>
      <c r="E164" s="277" t="s">
        <v>1588</v>
      </c>
      <c r="F164" s="278" t="s">
        <v>1589</v>
      </c>
      <c r="G164" s="279" t="s">
        <v>273</v>
      </c>
      <c r="H164" s="280" t="n">
        <v>11.919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31" t="n">
        <f aca="false">O164*H164</f>
        <v>0</v>
      </c>
      <c r="Q164" s="231" t="n">
        <v>2E-005</v>
      </c>
      <c r="R164" s="231" t="n">
        <f aca="false">Q164*H164</f>
        <v>0.0002383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67</v>
      </c>
      <c r="AT164" s="233" t="s">
        <v>257</v>
      </c>
      <c r="AU164" s="233" t="s">
        <v>83</v>
      </c>
      <c r="AY164" s="3" t="s">
        <v>21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1</v>
      </c>
      <c r="BK164" s="234" t="n">
        <f aca="false">ROUND(I164*H164,2)</f>
        <v>0</v>
      </c>
      <c r="BL164" s="3" t="s">
        <v>309</v>
      </c>
      <c r="BM164" s="233" t="s">
        <v>1901</v>
      </c>
    </row>
    <row r="165" s="252" customFormat="true" ht="12.8" hidden="false" customHeight="false" outlineLevel="0" collapsed="false">
      <c r="B165" s="253"/>
      <c r="C165" s="254"/>
      <c r="D165" s="243" t="s">
        <v>220</v>
      </c>
      <c r="E165" s="255"/>
      <c r="F165" s="256" t="s">
        <v>1900</v>
      </c>
      <c r="G165" s="254"/>
      <c r="H165" s="257" t="n">
        <v>11.919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0</v>
      </c>
      <c r="AU165" s="263" t="s">
        <v>83</v>
      </c>
      <c r="AV165" s="252" t="s">
        <v>83</v>
      </c>
      <c r="AW165" s="252" t="s">
        <v>30</v>
      </c>
      <c r="AX165" s="252" t="s">
        <v>81</v>
      </c>
      <c r="AY165" s="263" t="s">
        <v>210</v>
      </c>
    </row>
    <row r="166" s="204" customFormat="true" ht="22.8" hidden="false" customHeight="true" outlineLevel="0" collapsed="false">
      <c r="B166" s="205"/>
      <c r="C166" s="206"/>
      <c r="D166" s="207" t="s">
        <v>72</v>
      </c>
      <c r="E166" s="219" t="s">
        <v>1591</v>
      </c>
      <c r="F166" s="219" t="s">
        <v>1592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9)</f>
        <v>0</v>
      </c>
      <c r="Q166" s="213"/>
      <c r="R166" s="214" t="n">
        <f aca="false">SUM(R167:R179)</f>
        <v>0.12676</v>
      </c>
      <c r="S166" s="213"/>
      <c r="T166" s="215" t="n">
        <f aca="false">SUM(T167:T179)</f>
        <v>0.0236</v>
      </c>
      <c r="AR166" s="216" t="s">
        <v>83</v>
      </c>
      <c r="AT166" s="217" t="s">
        <v>72</v>
      </c>
      <c r="AU166" s="217" t="s">
        <v>81</v>
      </c>
      <c r="AY166" s="216" t="s">
        <v>210</v>
      </c>
      <c r="BK166" s="218" t="n">
        <f aca="false">SUM(BK167:BK179)</f>
        <v>0</v>
      </c>
    </row>
    <row r="167" s="31" customFormat="true" ht="24.15" hidden="false" customHeight="true" outlineLevel="0" collapsed="false">
      <c r="A167" s="24"/>
      <c r="B167" s="25"/>
      <c r="C167" s="221" t="s">
        <v>360</v>
      </c>
      <c r="D167" s="221" t="s">
        <v>212</v>
      </c>
      <c r="E167" s="222" t="s">
        <v>1593</v>
      </c>
      <c r="F167" s="223" t="s">
        <v>1594</v>
      </c>
      <c r="G167" s="224" t="s">
        <v>291</v>
      </c>
      <c r="H167" s="225" t="n">
        <v>8</v>
      </c>
      <c r="I167" s="226"/>
      <c r="J167" s="227" t="n">
        <f aca="false">ROUND(I167*H167,2)</f>
        <v>0</v>
      </c>
      <c r="K167" s="228"/>
      <c r="L167" s="30"/>
      <c r="M167" s="229"/>
      <c r="N167" s="230" t="s">
        <v>38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09</v>
      </c>
      <c r="AT167" s="233" t="s">
        <v>212</v>
      </c>
      <c r="AU167" s="233" t="s">
        <v>83</v>
      </c>
      <c r="AY167" s="3" t="s">
        <v>21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1</v>
      </c>
      <c r="BK167" s="234" t="n">
        <f aca="false">ROUND(I167*H167,2)</f>
        <v>0</v>
      </c>
      <c r="BL167" s="3" t="s">
        <v>309</v>
      </c>
      <c r="BM167" s="233" t="s">
        <v>1902</v>
      </c>
    </row>
    <row r="168" s="31" customFormat="true" ht="16.5" hidden="false" customHeight="true" outlineLevel="0" collapsed="false">
      <c r="A168" s="24"/>
      <c r="B168" s="25"/>
      <c r="C168" s="221" t="s">
        <v>365</v>
      </c>
      <c r="D168" s="221" t="s">
        <v>212</v>
      </c>
      <c r="E168" s="222" t="s">
        <v>1596</v>
      </c>
      <c r="F168" s="223" t="s">
        <v>1597</v>
      </c>
      <c r="G168" s="224" t="s">
        <v>291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38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09</v>
      </c>
      <c r="AT168" s="233" t="s">
        <v>212</v>
      </c>
      <c r="AU168" s="233" t="s">
        <v>83</v>
      </c>
      <c r="AY168" s="3" t="s">
        <v>21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1</v>
      </c>
      <c r="BK168" s="234" t="n">
        <f aca="false">ROUND(I168*H168,2)</f>
        <v>0</v>
      </c>
      <c r="BL168" s="3" t="s">
        <v>309</v>
      </c>
      <c r="BM168" s="233" t="s">
        <v>1903</v>
      </c>
    </row>
    <row r="169" s="31" customFormat="true" ht="24.15" hidden="false" customHeight="true" outlineLevel="0" collapsed="false">
      <c r="A169" s="24"/>
      <c r="B169" s="25"/>
      <c r="C169" s="221" t="s">
        <v>6</v>
      </c>
      <c r="D169" s="221" t="s">
        <v>212</v>
      </c>
      <c r="E169" s="222" t="s">
        <v>1599</v>
      </c>
      <c r="F169" s="223" t="s">
        <v>1600</v>
      </c>
      <c r="G169" s="224" t="s">
        <v>291</v>
      </c>
      <c r="H169" s="225" t="n">
        <v>8</v>
      </c>
      <c r="I169" s="226"/>
      <c r="J169" s="227" t="n">
        <f aca="false">ROUND(I169*H169,2)</f>
        <v>0</v>
      </c>
      <c r="K169" s="228"/>
      <c r="L169" s="30"/>
      <c r="M169" s="229"/>
      <c r="N169" s="230" t="s">
        <v>38</v>
      </c>
      <c r="O169" s="74"/>
      <c r="P169" s="231" t="n">
        <f aca="false">O169*H169</f>
        <v>0</v>
      </c>
      <c r="Q169" s="231" t="n">
        <v>0.0002</v>
      </c>
      <c r="R169" s="231" t="n">
        <f aca="false">Q169*H169</f>
        <v>0.0016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09</v>
      </c>
      <c r="AT169" s="233" t="s">
        <v>212</v>
      </c>
      <c r="AU169" s="233" t="s">
        <v>83</v>
      </c>
      <c r="AY169" s="3" t="s">
        <v>21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1</v>
      </c>
      <c r="BK169" s="234" t="n">
        <f aca="false">ROUND(I169*H169,2)</f>
        <v>0</v>
      </c>
      <c r="BL169" s="3" t="s">
        <v>309</v>
      </c>
      <c r="BM169" s="233" t="s">
        <v>1904</v>
      </c>
    </row>
    <row r="170" s="31" customFormat="true" ht="16.5" hidden="false" customHeight="true" outlineLevel="0" collapsed="false">
      <c r="A170" s="24"/>
      <c r="B170" s="25"/>
      <c r="C170" s="221" t="s">
        <v>389</v>
      </c>
      <c r="D170" s="221" t="s">
        <v>212</v>
      </c>
      <c r="E170" s="222" t="s">
        <v>1602</v>
      </c>
      <c r="F170" s="223" t="s">
        <v>1603</v>
      </c>
      <c r="G170" s="224" t="s">
        <v>291</v>
      </c>
      <c r="H170" s="225" t="n">
        <v>8</v>
      </c>
      <c r="I170" s="226"/>
      <c r="J170" s="227" t="n">
        <f aca="false">ROUND(I170*H170,2)</f>
        <v>0</v>
      </c>
      <c r="K170" s="228"/>
      <c r="L170" s="30"/>
      <c r="M170" s="229"/>
      <c r="N170" s="230" t="s">
        <v>38</v>
      </c>
      <c r="O170" s="74"/>
      <c r="P170" s="231" t="n">
        <f aca="false">O170*H170</f>
        <v>0</v>
      </c>
      <c r="Q170" s="231" t="n">
        <v>0.015</v>
      </c>
      <c r="R170" s="231" t="n">
        <f aca="false">Q170*H170</f>
        <v>0.12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09</v>
      </c>
      <c r="AT170" s="233" t="s">
        <v>212</v>
      </c>
      <c r="AU170" s="233" t="s">
        <v>83</v>
      </c>
      <c r="AY170" s="3" t="s">
        <v>21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1</v>
      </c>
      <c r="BK170" s="234" t="n">
        <f aca="false">ROUND(I170*H170,2)</f>
        <v>0</v>
      </c>
      <c r="BL170" s="3" t="s">
        <v>309</v>
      </c>
      <c r="BM170" s="233" t="s">
        <v>1905</v>
      </c>
    </row>
    <row r="171" s="31" customFormat="true" ht="24.15" hidden="false" customHeight="true" outlineLevel="0" collapsed="false">
      <c r="A171" s="24"/>
      <c r="B171" s="25"/>
      <c r="C171" s="221" t="s">
        <v>425</v>
      </c>
      <c r="D171" s="221" t="s">
        <v>212</v>
      </c>
      <c r="E171" s="222" t="s">
        <v>1605</v>
      </c>
      <c r="F171" s="223" t="s">
        <v>1606</v>
      </c>
      <c r="G171" s="224" t="s">
        <v>291</v>
      </c>
      <c r="H171" s="225" t="n">
        <v>8</v>
      </c>
      <c r="I171" s="226"/>
      <c r="J171" s="227" t="n">
        <f aca="false">ROUND(I171*H171,2)</f>
        <v>0</v>
      </c>
      <c r="K171" s="228"/>
      <c r="L171" s="30"/>
      <c r="M171" s="229"/>
      <c r="N171" s="230" t="s">
        <v>38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.0025</v>
      </c>
      <c r="T171" s="232" t="n">
        <f aca="false">S171*H171</f>
        <v>0.0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09</v>
      </c>
      <c r="AT171" s="233" t="s">
        <v>212</v>
      </c>
      <c r="AU171" s="233" t="s">
        <v>83</v>
      </c>
      <c r="AY171" s="3" t="s">
        <v>21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1</v>
      </c>
      <c r="BK171" s="234" t="n">
        <f aca="false">ROUND(I171*H171,2)</f>
        <v>0</v>
      </c>
      <c r="BL171" s="3" t="s">
        <v>309</v>
      </c>
      <c r="BM171" s="233" t="s">
        <v>1906</v>
      </c>
    </row>
    <row r="172" s="31" customFormat="true" ht="16.5" hidden="false" customHeight="true" outlineLevel="0" collapsed="false">
      <c r="A172" s="24"/>
      <c r="B172" s="25"/>
      <c r="C172" s="221" t="s">
        <v>431</v>
      </c>
      <c r="D172" s="221" t="s">
        <v>212</v>
      </c>
      <c r="E172" s="222" t="s">
        <v>1608</v>
      </c>
      <c r="F172" s="223" t="s">
        <v>1609</v>
      </c>
      <c r="G172" s="224" t="s">
        <v>291</v>
      </c>
      <c r="H172" s="225" t="n">
        <v>8</v>
      </c>
      <c r="I172" s="226"/>
      <c r="J172" s="227" t="n">
        <f aca="false">ROUND(I172*H172,2)</f>
        <v>0</v>
      </c>
      <c r="K172" s="228"/>
      <c r="L172" s="30"/>
      <c r="M172" s="229"/>
      <c r="N172" s="230" t="s">
        <v>38</v>
      </c>
      <c r="O172" s="74"/>
      <c r="P172" s="231" t="n">
        <f aca="false">O172*H172</f>
        <v>0</v>
      </c>
      <c r="Q172" s="231" t="n">
        <v>0.0003</v>
      </c>
      <c r="R172" s="231" t="n">
        <f aca="false">Q172*H172</f>
        <v>0.002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09</v>
      </c>
      <c r="AT172" s="233" t="s">
        <v>212</v>
      </c>
      <c r="AU172" s="233" t="s">
        <v>83</v>
      </c>
      <c r="AY172" s="3" t="s">
        <v>21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1</v>
      </c>
      <c r="BK172" s="234" t="n">
        <f aca="false">ROUND(I172*H172,2)</f>
        <v>0</v>
      </c>
      <c r="BL172" s="3" t="s">
        <v>309</v>
      </c>
      <c r="BM172" s="233" t="s">
        <v>1907</v>
      </c>
    </row>
    <row r="173" s="31" customFormat="true" ht="16.5" hidden="false" customHeight="true" outlineLevel="0" collapsed="false">
      <c r="A173" s="24"/>
      <c r="B173" s="25"/>
      <c r="C173" s="276" t="s">
        <v>439</v>
      </c>
      <c r="D173" s="276" t="s">
        <v>257</v>
      </c>
      <c r="E173" s="277" t="s">
        <v>1611</v>
      </c>
      <c r="F173" s="278" t="s">
        <v>1612</v>
      </c>
      <c r="G173" s="279" t="s">
        <v>312</v>
      </c>
      <c r="H173" s="280" t="n">
        <v>12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31" t="n">
        <f aca="false">O173*H173</f>
        <v>0</v>
      </c>
      <c r="Q173" s="231" t="n">
        <v>0.00022</v>
      </c>
      <c r="R173" s="231" t="n">
        <f aca="false">Q173*H173</f>
        <v>0.0026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67</v>
      </c>
      <c r="AT173" s="233" t="s">
        <v>257</v>
      </c>
      <c r="AU173" s="233" t="s">
        <v>83</v>
      </c>
      <c r="AY173" s="3" t="s">
        <v>21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1</v>
      </c>
      <c r="BK173" s="234" t="n">
        <f aca="false">ROUND(I173*H173,2)</f>
        <v>0</v>
      </c>
      <c r="BL173" s="3" t="s">
        <v>309</v>
      </c>
      <c r="BM173" s="233" t="s">
        <v>1908</v>
      </c>
    </row>
    <row r="174" s="252" customFormat="true" ht="12.8" hidden="false" customHeight="false" outlineLevel="0" collapsed="false">
      <c r="B174" s="253"/>
      <c r="C174" s="254"/>
      <c r="D174" s="243" t="s">
        <v>220</v>
      </c>
      <c r="E174" s="255"/>
      <c r="F174" s="256" t="s">
        <v>1909</v>
      </c>
      <c r="G174" s="254"/>
      <c r="H174" s="257" t="n">
        <v>12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0</v>
      </c>
      <c r="AU174" s="263" t="s">
        <v>83</v>
      </c>
      <c r="AV174" s="252" t="s">
        <v>83</v>
      </c>
      <c r="AW174" s="252" t="s">
        <v>30</v>
      </c>
      <c r="AX174" s="252" t="s">
        <v>81</v>
      </c>
      <c r="AY174" s="263" t="s">
        <v>210</v>
      </c>
    </row>
    <row r="175" s="31" customFormat="true" ht="24.15" hidden="false" customHeight="true" outlineLevel="0" collapsed="false">
      <c r="A175" s="24"/>
      <c r="B175" s="25"/>
      <c r="C175" s="221" t="s">
        <v>443</v>
      </c>
      <c r="D175" s="221" t="s">
        <v>212</v>
      </c>
      <c r="E175" s="222" t="s">
        <v>1615</v>
      </c>
      <c r="F175" s="223" t="s">
        <v>1616</v>
      </c>
      <c r="G175" s="224" t="s">
        <v>312</v>
      </c>
      <c r="H175" s="225" t="n">
        <v>4</v>
      </c>
      <c r="I175" s="226"/>
      <c r="J175" s="227" t="n">
        <f aca="false">ROUND(I175*H175,2)</f>
        <v>0</v>
      </c>
      <c r="K175" s="228"/>
      <c r="L175" s="30"/>
      <c r="M175" s="229"/>
      <c r="N175" s="230" t="s">
        <v>38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09</v>
      </c>
      <c r="AT175" s="233" t="s">
        <v>212</v>
      </c>
      <c r="AU175" s="233" t="s">
        <v>83</v>
      </c>
      <c r="AY175" s="3" t="s">
        <v>21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1</v>
      </c>
      <c r="BK175" s="234" t="n">
        <f aca="false">ROUND(I175*H175,2)</f>
        <v>0</v>
      </c>
      <c r="BL175" s="3" t="s">
        <v>309</v>
      </c>
      <c r="BM175" s="233" t="s">
        <v>1910</v>
      </c>
    </row>
    <row r="176" s="31" customFormat="true" ht="21.75" hidden="false" customHeight="true" outlineLevel="0" collapsed="false">
      <c r="A176" s="24"/>
      <c r="B176" s="25"/>
      <c r="C176" s="221" t="s">
        <v>395</v>
      </c>
      <c r="D176" s="221" t="s">
        <v>212</v>
      </c>
      <c r="E176" s="222" t="s">
        <v>1618</v>
      </c>
      <c r="F176" s="223" t="s">
        <v>1619</v>
      </c>
      <c r="G176" s="224" t="s">
        <v>312</v>
      </c>
      <c r="H176" s="225" t="n">
        <v>12</v>
      </c>
      <c r="I176" s="226"/>
      <c r="J176" s="227" t="n">
        <f aca="false">ROUND(I176*H176,2)</f>
        <v>0</v>
      </c>
      <c r="K176" s="228"/>
      <c r="L176" s="30"/>
      <c r="M176" s="229"/>
      <c r="N176" s="230" t="s">
        <v>38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003</v>
      </c>
      <c r="T176" s="232" t="n">
        <f aca="false">S176*H176</f>
        <v>0.003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09</v>
      </c>
      <c r="AT176" s="233" t="s">
        <v>212</v>
      </c>
      <c r="AU176" s="233" t="s">
        <v>83</v>
      </c>
      <c r="AY176" s="3" t="s">
        <v>21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1</v>
      </c>
      <c r="BK176" s="234" t="n">
        <f aca="false">ROUND(I176*H176,2)</f>
        <v>0</v>
      </c>
      <c r="BL176" s="3" t="s">
        <v>309</v>
      </c>
      <c r="BM176" s="233" t="s">
        <v>1911</v>
      </c>
    </row>
    <row r="177" s="31" customFormat="true" ht="66.75" hidden="false" customHeight="true" outlineLevel="0" collapsed="false">
      <c r="A177" s="24"/>
      <c r="B177" s="25"/>
      <c r="C177" s="276" t="s">
        <v>419</v>
      </c>
      <c r="D177" s="276" t="s">
        <v>257</v>
      </c>
      <c r="E177" s="277" t="s">
        <v>1621</v>
      </c>
      <c r="F177" s="278" t="s">
        <v>1622</v>
      </c>
      <c r="G177" s="279" t="s">
        <v>291</v>
      </c>
      <c r="H177" s="280" t="n">
        <v>9</v>
      </c>
      <c r="I177" s="281"/>
      <c r="J177" s="282" t="n">
        <f aca="false">ROUND(I177*H177,2)</f>
        <v>0</v>
      </c>
      <c r="K177" s="283"/>
      <c r="L177" s="284"/>
      <c r="M177" s="285"/>
      <c r="N177" s="286" t="s">
        <v>38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520</v>
      </c>
      <c r="AT177" s="233" t="s">
        <v>257</v>
      </c>
      <c r="AU177" s="233" t="s">
        <v>83</v>
      </c>
      <c r="AY177" s="3" t="s">
        <v>21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1</v>
      </c>
      <c r="BK177" s="234" t="n">
        <f aca="false">ROUND(I177*H177,2)</f>
        <v>0</v>
      </c>
      <c r="BL177" s="3" t="s">
        <v>1520</v>
      </c>
      <c r="BM177" s="233" t="s">
        <v>1912</v>
      </c>
    </row>
    <row r="178" s="31" customFormat="true" ht="16.5" hidden="false" customHeight="true" outlineLevel="0" collapsed="false">
      <c r="A178" s="24"/>
      <c r="B178" s="25"/>
      <c r="C178" s="221" t="s">
        <v>452</v>
      </c>
      <c r="D178" s="221" t="s">
        <v>212</v>
      </c>
      <c r="E178" s="222" t="s">
        <v>1624</v>
      </c>
      <c r="F178" s="223" t="s">
        <v>1625</v>
      </c>
      <c r="G178" s="224" t="s">
        <v>312</v>
      </c>
      <c r="H178" s="225" t="n">
        <v>12</v>
      </c>
      <c r="I178" s="226"/>
      <c r="J178" s="227" t="n">
        <f aca="false">ROUND(I178*H178,2)</f>
        <v>0</v>
      </c>
      <c r="K178" s="228"/>
      <c r="L178" s="30"/>
      <c r="M178" s="229"/>
      <c r="N178" s="230" t="s">
        <v>38</v>
      </c>
      <c r="O178" s="74"/>
      <c r="P178" s="231" t="n">
        <f aca="false">O178*H178</f>
        <v>0</v>
      </c>
      <c r="Q178" s="231" t="n">
        <v>1E-005</v>
      </c>
      <c r="R178" s="231" t="n">
        <f aca="false">Q178*H178</f>
        <v>0.0001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09</v>
      </c>
      <c r="AT178" s="233" t="s">
        <v>212</v>
      </c>
      <c r="AU178" s="233" t="s">
        <v>83</v>
      </c>
      <c r="AY178" s="3" t="s">
        <v>21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1</v>
      </c>
      <c r="BK178" s="234" t="n">
        <f aca="false">ROUND(I178*H178,2)</f>
        <v>0</v>
      </c>
      <c r="BL178" s="3" t="s">
        <v>309</v>
      </c>
      <c r="BM178" s="233" t="s">
        <v>1913</v>
      </c>
    </row>
    <row r="179" s="31" customFormat="true" ht="24.15" hidden="false" customHeight="true" outlineLevel="0" collapsed="false">
      <c r="A179" s="24"/>
      <c r="B179" s="25"/>
      <c r="C179" s="221" t="s">
        <v>459</v>
      </c>
      <c r="D179" s="221" t="s">
        <v>212</v>
      </c>
      <c r="E179" s="222" t="s">
        <v>1627</v>
      </c>
      <c r="F179" s="223" t="s">
        <v>1628</v>
      </c>
      <c r="G179" s="224" t="s">
        <v>291</v>
      </c>
      <c r="H179" s="225" t="n">
        <v>8</v>
      </c>
      <c r="I179" s="226"/>
      <c r="J179" s="227" t="n">
        <f aca="false">ROUND(I179*H179,2)</f>
        <v>0</v>
      </c>
      <c r="K179" s="228"/>
      <c r="L179" s="30"/>
      <c r="M179" s="229"/>
      <c r="N179" s="230" t="s">
        <v>38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09</v>
      </c>
      <c r="AT179" s="233" t="s">
        <v>212</v>
      </c>
      <c r="AU179" s="233" t="s">
        <v>83</v>
      </c>
      <c r="AY179" s="3" t="s">
        <v>21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1</v>
      </c>
      <c r="BK179" s="234" t="n">
        <f aca="false">ROUND(I179*H179,2)</f>
        <v>0</v>
      </c>
      <c r="BL179" s="3" t="s">
        <v>309</v>
      </c>
      <c r="BM179" s="233" t="s">
        <v>1914</v>
      </c>
    </row>
    <row r="180" s="204" customFormat="true" ht="22.8" hidden="false" customHeight="true" outlineLevel="0" collapsed="false">
      <c r="B180" s="205"/>
      <c r="C180" s="206"/>
      <c r="D180" s="207" t="s">
        <v>72</v>
      </c>
      <c r="E180" s="219" t="s">
        <v>1304</v>
      </c>
      <c r="F180" s="219" t="s">
        <v>1305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188)</f>
        <v>0</v>
      </c>
      <c r="Q180" s="213"/>
      <c r="R180" s="214" t="n">
        <f aca="false">SUM(R181:R188)</f>
        <v>0.0492</v>
      </c>
      <c r="S180" s="213"/>
      <c r="T180" s="215" t="n">
        <f aca="false">SUM(T181:T188)</f>
        <v>0.01054</v>
      </c>
      <c r="AR180" s="216" t="s">
        <v>83</v>
      </c>
      <c r="AT180" s="217" t="s">
        <v>72</v>
      </c>
      <c r="AU180" s="217" t="s">
        <v>81</v>
      </c>
      <c r="AY180" s="216" t="s">
        <v>210</v>
      </c>
      <c r="BK180" s="218" t="n">
        <f aca="false">SUM(BK181:BK188)</f>
        <v>0</v>
      </c>
    </row>
    <row r="181" s="31" customFormat="true" ht="24.15" hidden="false" customHeight="true" outlineLevel="0" collapsed="false">
      <c r="A181" s="24"/>
      <c r="B181" s="25"/>
      <c r="C181" s="221" t="s">
        <v>463</v>
      </c>
      <c r="D181" s="221" t="s">
        <v>212</v>
      </c>
      <c r="E181" s="222" t="s">
        <v>1307</v>
      </c>
      <c r="F181" s="223" t="s">
        <v>1308</v>
      </c>
      <c r="G181" s="224" t="s">
        <v>291</v>
      </c>
      <c r="H181" s="225" t="n">
        <v>42</v>
      </c>
      <c r="I181" s="226"/>
      <c r="J181" s="227" t="n">
        <f aca="false">ROUND(I181*H181,2)</f>
        <v>0</v>
      </c>
      <c r="K181" s="228"/>
      <c r="L181" s="30"/>
      <c r="M181" s="229"/>
      <c r="N181" s="230" t="s">
        <v>38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09</v>
      </c>
      <c r="AT181" s="233" t="s">
        <v>212</v>
      </c>
      <c r="AU181" s="233" t="s">
        <v>83</v>
      </c>
      <c r="AY181" s="3" t="s">
        <v>21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1</v>
      </c>
      <c r="BK181" s="234" t="n">
        <f aca="false">ROUND(I181*H181,2)</f>
        <v>0</v>
      </c>
      <c r="BL181" s="3" t="s">
        <v>309</v>
      </c>
      <c r="BM181" s="233" t="s">
        <v>1915</v>
      </c>
    </row>
    <row r="182" s="31" customFormat="true" ht="16.5" hidden="false" customHeight="true" outlineLevel="0" collapsed="false">
      <c r="A182" s="24"/>
      <c r="B182" s="25"/>
      <c r="C182" s="221" t="s">
        <v>467</v>
      </c>
      <c r="D182" s="221" t="s">
        <v>212</v>
      </c>
      <c r="E182" s="222" t="s">
        <v>1669</v>
      </c>
      <c r="F182" s="223" t="s">
        <v>1670</v>
      </c>
      <c r="G182" s="224" t="s">
        <v>291</v>
      </c>
      <c r="H182" s="225" t="n">
        <v>34</v>
      </c>
      <c r="I182" s="226"/>
      <c r="J182" s="227" t="n">
        <f aca="false">ROUND(I182*H182,2)</f>
        <v>0</v>
      </c>
      <c r="K182" s="228"/>
      <c r="L182" s="30"/>
      <c r="M182" s="229"/>
      <c r="N182" s="230" t="s">
        <v>38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09</v>
      </c>
      <c r="AT182" s="233" t="s">
        <v>212</v>
      </c>
      <c r="AU182" s="233" t="s">
        <v>83</v>
      </c>
      <c r="AY182" s="3" t="s">
        <v>21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1</v>
      </c>
      <c r="BK182" s="234" t="n">
        <f aca="false">ROUND(I182*H182,2)</f>
        <v>0</v>
      </c>
      <c r="BL182" s="3" t="s">
        <v>309</v>
      </c>
      <c r="BM182" s="233" t="s">
        <v>1916</v>
      </c>
    </row>
    <row r="183" s="31" customFormat="true" ht="16.5" hidden="false" customHeight="true" outlineLevel="0" collapsed="false">
      <c r="A183" s="24"/>
      <c r="B183" s="25"/>
      <c r="C183" s="221" t="s">
        <v>472</v>
      </c>
      <c r="D183" s="221" t="s">
        <v>212</v>
      </c>
      <c r="E183" s="222" t="s">
        <v>1672</v>
      </c>
      <c r="F183" s="223" t="s">
        <v>1673</v>
      </c>
      <c r="G183" s="224" t="s">
        <v>291</v>
      </c>
      <c r="H183" s="225" t="n">
        <v>34</v>
      </c>
      <c r="I183" s="226"/>
      <c r="J183" s="227" t="n">
        <f aca="false">ROUND(I183*H183,2)</f>
        <v>0</v>
      </c>
      <c r="K183" s="228"/>
      <c r="L183" s="30"/>
      <c r="M183" s="229"/>
      <c r="N183" s="230" t="s">
        <v>38</v>
      </c>
      <c r="O183" s="74"/>
      <c r="P183" s="231" t="n">
        <f aca="false">O183*H183</f>
        <v>0</v>
      </c>
      <c r="Q183" s="231" t="n">
        <v>0.001</v>
      </c>
      <c r="R183" s="231" t="n">
        <f aca="false">Q183*H183</f>
        <v>0.034</v>
      </c>
      <c r="S183" s="231" t="n">
        <v>0.00031</v>
      </c>
      <c r="T183" s="232" t="n">
        <f aca="false">S183*H183</f>
        <v>0.0105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09</v>
      </c>
      <c r="AT183" s="233" t="s">
        <v>212</v>
      </c>
      <c r="AU183" s="233" t="s">
        <v>83</v>
      </c>
      <c r="AY183" s="3" t="s">
        <v>21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1</v>
      </c>
      <c r="BK183" s="234" t="n">
        <f aca="false">ROUND(I183*H183,2)</f>
        <v>0</v>
      </c>
      <c r="BL183" s="3" t="s">
        <v>309</v>
      </c>
      <c r="BM183" s="233" t="s">
        <v>1917</v>
      </c>
    </row>
    <row r="184" s="31" customFormat="true" ht="24.15" hidden="false" customHeight="true" outlineLevel="0" collapsed="false">
      <c r="A184" s="24"/>
      <c r="B184" s="25"/>
      <c r="C184" s="221" t="s">
        <v>477</v>
      </c>
      <c r="D184" s="221" t="s">
        <v>212</v>
      </c>
      <c r="E184" s="222" t="s">
        <v>1675</v>
      </c>
      <c r="F184" s="223" t="s">
        <v>1676</v>
      </c>
      <c r="G184" s="224" t="s">
        <v>291</v>
      </c>
      <c r="H184" s="225" t="n">
        <v>34</v>
      </c>
      <c r="I184" s="226"/>
      <c r="J184" s="227" t="n">
        <f aca="false">ROUND(I184*H184,2)</f>
        <v>0</v>
      </c>
      <c r="K184" s="228"/>
      <c r="L184" s="30"/>
      <c r="M184" s="229"/>
      <c r="N184" s="230" t="s">
        <v>38</v>
      </c>
      <c r="O184" s="74"/>
      <c r="P184" s="231" t="n">
        <f aca="false">O184*H184</f>
        <v>0</v>
      </c>
      <c r="Q184" s="231" t="n">
        <v>0.0002</v>
      </c>
      <c r="R184" s="231" t="n">
        <f aca="false">Q184*H184</f>
        <v>0.006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09</v>
      </c>
      <c r="AT184" s="233" t="s">
        <v>212</v>
      </c>
      <c r="AU184" s="233" t="s">
        <v>83</v>
      </c>
      <c r="AY184" s="3" t="s">
        <v>21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1</v>
      </c>
      <c r="BK184" s="234" t="n">
        <f aca="false">ROUND(I184*H184,2)</f>
        <v>0</v>
      </c>
      <c r="BL184" s="3" t="s">
        <v>309</v>
      </c>
      <c r="BM184" s="233" t="s">
        <v>1918</v>
      </c>
    </row>
    <row r="185" s="31" customFormat="true" ht="24.15" hidden="false" customHeight="true" outlineLevel="0" collapsed="false">
      <c r="A185" s="24"/>
      <c r="B185" s="25"/>
      <c r="C185" s="221" t="s">
        <v>498</v>
      </c>
      <c r="D185" s="221" t="s">
        <v>212</v>
      </c>
      <c r="E185" s="222" t="s">
        <v>1675</v>
      </c>
      <c r="F185" s="223" t="s">
        <v>1676</v>
      </c>
      <c r="G185" s="224" t="s">
        <v>291</v>
      </c>
      <c r="H185" s="225" t="n">
        <v>42</v>
      </c>
      <c r="I185" s="226"/>
      <c r="J185" s="227" t="n">
        <f aca="false">ROUND(I185*H185,2)</f>
        <v>0</v>
      </c>
      <c r="K185" s="228"/>
      <c r="L185" s="30"/>
      <c r="M185" s="229"/>
      <c r="N185" s="230" t="s">
        <v>38</v>
      </c>
      <c r="O185" s="74"/>
      <c r="P185" s="231" t="n">
        <f aca="false">O185*H185</f>
        <v>0</v>
      </c>
      <c r="Q185" s="231" t="n">
        <v>0.0002</v>
      </c>
      <c r="R185" s="231" t="n">
        <f aca="false">Q185*H185</f>
        <v>0.008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09</v>
      </c>
      <c r="AT185" s="233" t="s">
        <v>212</v>
      </c>
      <c r="AU185" s="233" t="s">
        <v>83</v>
      </c>
      <c r="AY185" s="3" t="s">
        <v>21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1</v>
      </c>
      <c r="BK185" s="234" t="n">
        <f aca="false">ROUND(I185*H185,2)</f>
        <v>0</v>
      </c>
      <c r="BL185" s="3" t="s">
        <v>309</v>
      </c>
      <c r="BM185" s="233" t="s">
        <v>1919</v>
      </c>
    </row>
    <row r="186" s="31" customFormat="true" ht="24.15" hidden="false" customHeight="true" outlineLevel="0" collapsed="false">
      <c r="A186" s="24"/>
      <c r="B186" s="25"/>
      <c r="C186" s="221" t="s">
        <v>507</v>
      </c>
      <c r="D186" s="221" t="s">
        <v>212</v>
      </c>
      <c r="E186" s="222" t="s">
        <v>1679</v>
      </c>
      <c r="F186" s="223" t="s">
        <v>1680</v>
      </c>
      <c r="G186" s="224" t="s">
        <v>291</v>
      </c>
      <c r="H186" s="225" t="n">
        <v>42</v>
      </c>
      <c r="I186" s="226"/>
      <c r="J186" s="227" t="n">
        <f aca="false">ROUND(I186*H186,2)</f>
        <v>0</v>
      </c>
      <c r="K186" s="228"/>
      <c r="L186" s="30"/>
      <c r="M186" s="229"/>
      <c r="N186" s="230" t="s">
        <v>38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20</v>
      </c>
      <c r="AT186" s="233" t="s">
        <v>212</v>
      </c>
      <c r="AU186" s="233" t="s">
        <v>83</v>
      </c>
      <c r="AY186" s="3" t="s">
        <v>21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1</v>
      </c>
      <c r="BK186" s="234" t="n">
        <f aca="false">ROUND(I186*H186,2)</f>
        <v>0</v>
      </c>
      <c r="BL186" s="3" t="s">
        <v>1520</v>
      </c>
      <c r="BM186" s="233" t="s">
        <v>1920</v>
      </c>
    </row>
    <row r="187" s="31" customFormat="true" ht="16.5" hidden="false" customHeight="true" outlineLevel="0" collapsed="false">
      <c r="A187" s="24"/>
      <c r="B187" s="25"/>
      <c r="C187" s="221" t="s">
        <v>486</v>
      </c>
      <c r="D187" s="221" t="s">
        <v>212</v>
      </c>
      <c r="E187" s="222" t="s">
        <v>1682</v>
      </c>
      <c r="F187" s="223" t="s">
        <v>1683</v>
      </c>
      <c r="G187" s="224" t="s">
        <v>291</v>
      </c>
      <c r="H187" s="225" t="n">
        <v>34</v>
      </c>
      <c r="I187" s="226"/>
      <c r="J187" s="227" t="n">
        <f aca="false">ROUND(I187*H187,2)</f>
        <v>0</v>
      </c>
      <c r="K187" s="228"/>
      <c r="L187" s="30"/>
      <c r="M187" s="229"/>
      <c r="N187" s="230" t="s">
        <v>38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20</v>
      </c>
      <c r="AT187" s="233" t="s">
        <v>212</v>
      </c>
      <c r="AU187" s="233" t="s">
        <v>83</v>
      </c>
      <c r="AY187" s="3" t="s">
        <v>21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1</v>
      </c>
      <c r="BK187" s="234" t="n">
        <f aca="false">ROUND(I187*H187,2)</f>
        <v>0</v>
      </c>
      <c r="BL187" s="3" t="s">
        <v>1520</v>
      </c>
      <c r="BM187" s="233" t="s">
        <v>1921</v>
      </c>
    </row>
    <row r="188" s="31" customFormat="true" ht="16.5" hidden="false" customHeight="true" outlineLevel="0" collapsed="false">
      <c r="A188" s="24"/>
      <c r="B188" s="25"/>
      <c r="C188" s="221" t="s">
        <v>512</v>
      </c>
      <c r="D188" s="221" t="s">
        <v>212</v>
      </c>
      <c r="E188" s="222" t="s">
        <v>1685</v>
      </c>
      <c r="F188" s="223" t="s">
        <v>1686</v>
      </c>
      <c r="G188" s="224" t="s">
        <v>151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88"/>
      <c r="N188" s="289" t="s">
        <v>38</v>
      </c>
      <c r="O188" s="290"/>
      <c r="P188" s="291" t="n">
        <f aca="false">O188*H188</f>
        <v>0</v>
      </c>
      <c r="Q188" s="291" t="n">
        <v>0</v>
      </c>
      <c r="R188" s="291" t="n">
        <f aca="false">Q188*H188</f>
        <v>0</v>
      </c>
      <c r="S188" s="291" t="n">
        <v>0</v>
      </c>
      <c r="T188" s="29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20</v>
      </c>
      <c r="AT188" s="233" t="s">
        <v>212</v>
      </c>
      <c r="AU188" s="233" t="s">
        <v>83</v>
      </c>
      <c r="AY188" s="3" t="s">
        <v>21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1</v>
      </c>
      <c r="BK188" s="234" t="n">
        <f aca="false">ROUND(I188*H188,2)</f>
        <v>0</v>
      </c>
      <c r="BL188" s="3" t="s">
        <v>1520</v>
      </c>
      <c r="BM188" s="233" t="s">
        <v>1922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pikZ7iJPI01mjyaboBoODuUH0fiB0TrKKrdorkzpvc1tX11hTgWxdGUjoTHJ1cm+BegmQaIHRJl4/MIdsSDX8g==" saltValue="rR1MyZcEONBeKWSpQMe7/6Tg6NJVi/S/ICl0IX8R8jTOiWMB0VT/b3iBHrtaZEjf7OiaPVoZ1z/v1nqPBEwBmw==" spinCount="100000" sheet="true" password="cc35" objects="true" scenarios="true" formatColumns="false" formatRows="false" autoFilter="false"/>
  <autoFilter ref="C132:K18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6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63</v>
      </c>
      <c r="L8" s="6"/>
    </row>
    <row r="9" customFormat="false" ht="16.5" hidden="false" customHeight="true" outlineLevel="0" collapsed="false">
      <c r="B9" s="6"/>
      <c r="E9" s="136" t="s">
        <v>149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3" t="s">
        <v>1805</v>
      </c>
      <c r="F11" s="293"/>
      <c r="G11" s="293"/>
      <c r="H11" s="29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0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192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6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9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4" t="s">
        <v>1805</v>
      </c>
      <c r="F89" s="294"/>
      <c r="G89" s="294"/>
      <c r="H89" s="29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0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33 - Elektro - učebna jazyků m.č.0.39 a kabinet cizích jazyků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6</v>
      </c>
      <c r="D98" s="174"/>
      <c r="E98" s="174"/>
      <c r="F98" s="174"/>
      <c r="G98" s="174"/>
      <c r="H98" s="174"/>
      <c r="I98" s="174"/>
      <c r="J98" s="175" t="s">
        <v>16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8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78" customFormat="true" ht="24.95" hidden="false" customHeight="true" outlineLevel="0" collapsed="false">
      <c r="B101" s="179"/>
      <c r="C101" s="180"/>
      <c r="D101" s="181" t="s">
        <v>1703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04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70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5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99</v>
      </c>
      <c r="E105" s="182"/>
      <c r="F105" s="182"/>
      <c r="G105" s="182"/>
      <c r="H105" s="182"/>
      <c r="I105" s="182"/>
      <c r="J105" s="183" t="n">
        <f aca="false">J13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700</v>
      </c>
      <c r="E106" s="188"/>
      <c r="F106" s="188"/>
      <c r="G106" s="188"/>
      <c r="H106" s="188"/>
      <c r="I106" s="188"/>
      <c r="J106" s="189" t="n">
        <f aca="false">J1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01</v>
      </c>
      <c r="E107" s="188"/>
      <c r="F107" s="188"/>
      <c r="G107" s="188"/>
      <c r="H107" s="188"/>
      <c r="I107" s="188"/>
      <c r="J107" s="189" t="n">
        <f aca="false">J14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02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3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49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4" t="s">
        <v>1805</v>
      </c>
      <c r="F122" s="294"/>
      <c r="G122" s="294"/>
      <c r="H122" s="29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33 - Elektro - učebna jazyků m.č.0.39 a kabinet cizích jazyků m.č.1.12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96</v>
      </c>
      <c r="D131" s="194" t="s">
        <v>58</v>
      </c>
      <c r="E131" s="194" t="s">
        <v>54</v>
      </c>
      <c r="F131" s="194" t="s">
        <v>55</v>
      </c>
      <c r="G131" s="194" t="s">
        <v>197</v>
      </c>
      <c r="H131" s="194" t="s">
        <v>198</v>
      </c>
      <c r="I131" s="194" t="s">
        <v>199</v>
      </c>
      <c r="J131" s="195" t="s">
        <v>167</v>
      </c>
      <c r="K131" s="196" t="s">
        <v>200</v>
      </c>
      <c r="L131" s="197"/>
      <c r="M131" s="82"/>
      <c r="N131" s="83" t="s">
        <v>37</v>
      </c>
      <c r="O131" s="83" t="s">
        <v>201</v>
      </c>
      <c r="P131" s="83" t="s">
        <v>202</v>
      </c>
      <c r="Q131" s="83" t="s">
        <v>203</v>
      </c>
      <c r="R131" s="83" t="s">
        <v>204</v>
      </c>
      <c r="S131" s="83" t="s">
        <v>205</v>
      </c>
      <c r="T131" s="84" t="s">
        <v>20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7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36+P139</f>
        <v>0</v>
      </c>
      <c r="Q132" s="86"/>
      <c r="R132" s="201" t="n">
        <f aca="false">R133+R136+R139</f>
        <v>0</v>
      </c>
      <c r="S132" s="86"/>
      <c r="T132" s="202" t="n">
        <f aca="false">T133+T136+T13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69</v>
      </c>
      <c r="BK132" s="203" t="n">
        <f aca="false">BK133+BK136+BK139</f>
        <v>0</v>
      </c>
    </row>
    <row r="133" s="204" customFormat="true" ht="25.9" hidden="false" customHeight="true" outlineLevel="0" collapsed="false">
      <c r="B133" s="205"/>
      <c r="C133" s="206"/>
      <c r="D133" s="207" t="s">
        <v>72</v>
      </c>
      <c r="E133" s="208" t="s">
        <v>1729</v>
      </c>
      <c r="F133" s="208" t="s">
        <v>1730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81</v>
      </c>
      <c r="AT133" s="217" t="s">
        <v>72</v>
      </c>
      <c r="AU133" s="217" t="s">
        <v>73</v>
      </c>
      <c r="AY133" s="216" t="s">
        <v>210</v>
      </c>
      <c r="BK133" s="218" t="n">
        <f aca="false">BK134</f>
        <v>0</v>
      </c>
    </row>
    <row r="134" s="204" customFormat="true" ht="22.8" hidden="false" customHeight="true" outlineLevel="0" collapsed="false">
      <c r="B134" s="205"/>
      <c r="C134" s="206"/>
      <c r="D134" s="207" t="s">
        <v>72</v>
      </c>
      <c r="E134" s="219" t="s">
        <v>1731</v>
      </c>
      <c r="F134" s="219" t="s">
        <v>1732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210</v>
      </c>
      <c r="BK134" s="218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1" t="s">
        <v>243</v>
      </c>
      <c r="D135" s="221" t="s">
        <v>212</v>
      </c>
      <c r="E135" s="222" t="s">
        <v>1733</v>
      </c>
      <c r="F135" s="223" t="s">
        <v>1734</v>
      </c>
      <c r="G135" s="224" t="s">
        <v>273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38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16</v>
      </c>
      <c r="AT135" s="233" t="s">
        <v>212</v>
      </c>
      <c r="AU135" s="233" t="s">
        <v>83</v>
      </c>
      <c r="AY135" s="3" t="s">
        <v>21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1</v>
      </c>
      <c r="BK135" s="234" t="n">
        <f aca="false">ROUND(I135*H135,2)</f>
        <v>0</v>
      </c>
      <c r="BL135" s="3" t="s">
        <v>216</v>
      </c>
      <c r="BM135" s="233" t="s">
        <v>1924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208</v>
      </c>
      <c r="F136" s="208" t="s">
        <v>209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0</v>
      </c>
      <c r="S136" s="213"/>
      <c r="T136" s="215" t="n">
        <f aca="false">T137</f>
        <v>0</v>
      </c>
      <c r="AR136" s="216" t="s">
        <v>81</v>
      </c>
      <c r="AT136" s="217" t="s">
        <v>72</v>
      </c>
      <c r="AU136" s="217" t="s">
        <v>73</v>
      </c>
      <c r="AY136" s="216" t="s">
        <v>210</v>
      </c>
      <c r="BK136" s="218" t="n">
        <f aca="false">BK137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263</v>
      </c>
      <c r="F137" s="219" t="s">
        <v>471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P138</f>
        <v>0</v>
      </c>
      <c r="Q137" s="213"/>
      <c r="R137" s="214" t="n">
        <f aca="false">R138</f>
        <v>0</v>
      </c>
      <c r="S137" s="213"/>
      <c r="T137" s="215" t="n">
        <f aca="false">T138</f>
        <v>0</v>
      </c>
      <c r="AR137" s="216" t="s">
        <v>81</v>
      </c>
      <c r="AT137" s="217" t="s">
        <v>72</v>
      </c>
      <c r="AU137" s="217" t="s">
        <v>81</v>
      </c>
      <c r="AY137" s="216" t="s">
        <v>210</v>
      </c>
      <c r="BK137" s="218" t="n">
        <f aca="false">BK138</f>
        <v>0</v>
      </c>
    </row>
    <row r="138" s="31" customFormat="true" ht="33" hidden="false" customHeight="true" outlineLevel="0" collapsed="false">
      <c r="A138" s="24"/>
      <c r="B138" s="25"/>
      <c r="C138" s="221" t="s">
        <v>81</v>
      </c>
      <c r="D138" s="221" t="s">
        <v>212</v>
      </c>
      <c r="E138" s="222" t="s">
        <v>1705</v>
      </c>
      <c r="F138" s="223" t="s">
        <v>1706</v>
      </c>
      <c r="G138" s="224" t="s">
        <v>170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8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16</v>
      </c>
      <c r="AT138" s="233" t="s">
        <v>212</v>
      </c>
      <c r="AU138" s="233" t="s">
        <v>83</v>
      </c>
      <c r="AY138" s="3" t="s">
        <v>21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1</v>
      </c>
      <c r="BK138" s="234" t="n">
        <f aca="false">ROUND(I138*H138,2)</f>
        <v>0</v>
      </c>
      <c r="BL138" s="3" t="s">
        <v>216</v>
      </c>
      <c r="BM138" s="233" t="s">
        <v>1925</v>
      </c>
    </row>
    <row r="139" s="204" customFormat="true" ht="25.9" hidden="false" customHeight="true" outlineLevel="0" collapsed="false">
      <c r="B139" s="205"/>
      <c r="C139" s="206"/>
      <c r="D139" s="207" t="s">
        <v>72</v>
      </c>
      <c r="E139" s="208" t="s">
        <v>1709</v>
      </c>
      <c r="F139" s="208" t="s">
        <v>1710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3+P145</f>
        <v>0</v>
      </c>
      <c r="Q139" s="213"/>
      <c r="R139" s="214" t="n">
        <f aca="false">R140+R143+R145</f>
        <v>0</v>
      </c>
      <c r="S139" s="213"/>
      <c r="T139" s="215" t="n">
        <f aca="false">T140+T143+T145</f>
        <v>0</v>
      </c>
      <c r="AR139" s="216" t="s">
        <v>83</v>
      </c>
      <c r="AT139" s="217" t="s">
        <v>72</v>
      </c>
      <c r="AU139" s="217" t="s">
        <v>73</v>
      </c>
      <c r="AY139" s="216" t="s">
        <v>210</v>
      </c>
      <c r="BK139" s="218" t="n">
        <f aca="false">BK140+BK143+BK145</f>
        <v>0</v>
      </c>
    </row>
    <row r="140" s="204" customFormat="true" ht="22.8" hidden="false" customHeight="true" outlineLevel="0" collapsed="false">
      <c r="B140" s="205"/>
      <c r="C140" s="206"/>
      <c r="D140" s="207" t="s">
        <v>72</v>
      </c>
      <c r="E140" s="219" t="s">
        <v>1711</v>
      </c>
      <c r="F140" s="219" t="s">
        <v>1712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2)</f>
        <v>0</v>
      </c>
      <c r="Q140" s="213"/>
      <c r="R140" s="214" t="n">
        <f aca="false">SUM(R141:R142)</f>
        <v>0</v>
      </c>
      <c r="S140" s="213"/>
      <c r="T140" s="215" t="n">
        <f aca="false">SUM(T141:T142)</f>
        <v>0</v>
      </c>
      <c r="AR140" s="216" t="s">
        <v>81</v>
      </c>
      <c r="AT140" s="217" t="s">
        <v>72</v>
      </c>
      <c r="AU140" s="217" t="s">
        <v>81</v>
      </c>
      <c r="AY140" s="216" t="s">
        <v>210</v>
      </c>
      <c r="BK140" s="218" t="n">
        <f aca="false">SUM(BK141:BK142)</f>
        <v>0</v>
      </c>
    </row>
    <row r="141" s="31" customFormat="true" ht="37.8" hidden="false" customHeight="true" outlineLevel="0" collapsed="false">
      <c r="A141" s="24"/>
      <c r="B141" s="25"/>
      <c r="C141" s="221" t="s">
        <v>216</v>
      </c>
      <c r="D141" s="221" t="s">
        <v>212</v>
      </c>
      <c r="E141" s="222" t="s">
        <v>1713</v>
      </c>
      <c r="F141" s="223" t="s">
        <v>1714</v>
      </c>
      <c r="G141" s="224" t="s">
        <v>1105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8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16</v>
      </c>
      <c r="AT141" s="233" t="s">
        <v>212</v>
      </c>
      <c r="AU141" s="233" t="s">
        <v>83</v>
      </c>
      <c r="AY141" s="3" t="s">
        <v>21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1</v>
      </c>
      <c r="BK141" s="234" t="n">
        <f aca="false">ROUND(I141*H141,2)</f>
        <v>0</v>
      </c>
      <c r="BL141" s="3" t="s">
        <v>216</v>
      </c>
      <c r="BM141" s="233" t="s">
        <v>1926</v>
      </c>
    </row>
    <row r="142" s="31" customFormat="true" ht="66.75" hidden="false" customHeight="true" outlineLevel="0" collapsed="false">
      <c r="A142" s="24"/>
      <c r="B142" s="25"/>
      <c r="C142" s="276" t="s">
        <v>238</v>
      </c>
      <c r="D142" s="276" t="s">
        <v>257</v>
      </c>
      <c r="E142" s="277" t="s">
        <v>1716</v>
      </c>
      <c r="F142" s="278" t="s">
        <v>1717</v>
      </c>
      <c r="G142" s="279" t="s">
        <v>273</v>
      </c>
      <c r="H142" s="280" t="n">
        <v>10</v>
      </c>
      <c r="I142" s="281"/>
      <c r="J142" s="282" t="n">
        <f aca="false">ROUND(I142*H142,2)</f>
        <v>0</v>
      </c>
      <c r="K142" s="283"/>
      <c r="L142" s="284"/>
      <c r="M142" s="285"/>
      <c r="N142" s="286" t="s">
        <v>38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56</v>
      </c>
      <c r="AT142" s="233" t="s">
        <v>257</v>
      </c>
      <c r="AU142" s="233" t="s">
        <v>83</v>
      </c>
      <c r="AY142" s="3" t="s">
        <v>21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1</v>
      </c>
      <c r="BK142" s="234" t="n">
        <f aca="false">ROUND(I142*H142,2)</f>
        <v>0</v>
      </c>
      <c r="BL142" s="3" t="s">
        <v>216</v>
      </c>
      <c r="BM142" s="233" t="s">
        <v>1927</v>
      </c>
    </row>
    <row r="143" s="204" customFormat="true" ht="22.8" hidden="false" customHeight="true" outlineLevel="0" collapsed="false">
      <c r="B143" s="205"/>
      <c r="C143" s="206"/>
      <c r="D143" s="207" t="s">
        <v>72</v>
      </c>
      <c r="E143" s="219" t="s">
        <v>1719</v>
      </c>
      <c r="F143" s="219" t="s">
        <v>172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P144</f>
        <v>0</v>
      </c>
      <c r="Q143" s="213"/>
      <c r="R143" s="214" t="n">
        <f aca="false">R144</f>
        <v>0</v>
      </c>
      <c r="S143" s="213"/>
      <c r="T143" s="215" t="n">
        <f aca="false">T144</f>
        <v>0</v>
      </c>
      <c r="AR143" s="216" t="s">
        <v>83</v>
      </c>
      <c r="AT143" s="217" t="s">
        <v>72</v>
      </c>
      <c r="AU143" s="217" t="s">
        <v>81</v>
      </c>
      <c r="AY143" s="216" t="s">
        <v>210</v>
      </c>
      <c r="BK143" s="218" t="n">
        <f aca="false">BK144</f>
        <v>0</v>
      </c>
    </row>
    <row r="144" s="31" customFormat="true" ht="49.05" hidden="false" customHeight="true" outlineLevel="0" collapsed="false">
      <c r="A144" s="24"/>
      <c r="B144" s="25"/>
      <c r="C144" s="221" t="s">
        <v>93</v>
      </c>
      <c r="D144" s="221" t="s">
        <v>212</v>
      </c>
      <c r="E144" s="222" t="s">
        <v>1721</v>
      </c>
      <c r="F144" s="223" t="s">
        <v>1722</v>
      </c>
      <c r="G144" s="224" t="s">
        <v>1105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8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09</v>
      </c>
      <c r="AT144" s="233" t="s">
        <v>212</v>
      </c>
      <c r="AU144" s="233" t="s">
        <v>83</v>
      </c>
      <c r="AY144" s="3" t="s">
        <v>21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1</v>
      </c>
      <c r="BK144" s="234" t="n">
        <f aca="false">ROUND(I144*H144,2)</f>
        <v>0</v>
      </c>
      <c r="BL144" s="3" t="s">
        <v>309</v>
      </c>
      <c r="BM144" s="233" t="s">
        <v>1928</v>
      </c>
    </row>
    <row r="145" s="204" customFormat="true" ht="22.8" hidden="false" customHeight="true" outlineLevel="0" collapsed="false">
      <c r="B145" s="205"/>
      <c r="C145" s="206"/>
      <c r="D145" s="207" t="s">
        <v>72</v>
      </c>
      <c r="E145" s="219" t="s">
        <v>1724</v>
      </c>
      <c r="F145" s="219" t="s">
        <v>1725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</f>
        <v>0</v>
      </c>
      <c r="Q145" s="213"/>
      <c r="R145" s="214" t="n">
        <f aca="false">R146</f>
        <v>0</v>
      </c>
      <c r="S145" s="213"/>
      <c r="T145" s="215" t="n">
        <f aca="false">T146</f>
        <v>0</v>
      </c>
      <c r="AR145" s="216" t="s">
        <v>83</v>
      </c>
      <c r="AT145" s="217" t="s">
        <v>72</v>
      </c>
      <c r="AU145" s="217" t="s">
        <v>81</v>
      </c>
      <c r="AY145" s="216" t="s">
        <v>210</v>
      </c>
      <c r="BK145" s="218" t="n">
        <f aca="false">BK146</f>
        <v>0</v>
      </c>
    </row>
    <row r="146" s="31" customFormat="true" ht="49.05" hidden="false" customHeight="true" outlineLevel="0" collapsed="false">
      <c r="A146" s="24"/>
      <c r="B146" s="25"/>
      <c r="C146" s="221" t="s">
        <v>83</v>
      </c>
      <c r="D146" s="221" t="s">
        <v>212</v>
      </c>
      <c r="E146" s="222" t="s">
        <v>1726</v>
      </c>
      <c r="F146" s="223" t="s">
        <v>1727</v>
      </c>
      <c r="G146" s="224" t="s">
        <v>1105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88"/>
      <c r="N146" s="289" t="s">
        <v>38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09</v>
      </c>
      <c r="AT146" s="233" t="s">
        <v>212</v>
      </c>
      <c r="AU146" s="233" t="s">
        <v>83</v>
      </c>
      <c r="AY146" s="3" t="s">
        <v>21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1</v>
      </c>
      <c r="BK146" s="234" t="n">
        <f aca="false">ROUND(I146*H146,2)</f>
        <v>0</v>
      </c>
      <c r="BL146" s="3" t="s">
        <v>309</v>
      </c>
      <c r="BM146" s="233" t="s">
        <v>1929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CHZHjypHiuEMWS8OM1N8uaSGJjFGDnvphRYPJ9ImkHZQKboIp1nPPdn49e5bC2smg/dk7fkPls5qykQm3inxWA==" saltValue="CUo7RlhA63by8RZUwyNciyk2DxRm3bpG01rfWb9XgRPrBJrAVEipLu48xFPsbM3xmLft3R2OCScUCKuYShbFFA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54:58Z</dcterms:created>
  <dc:creator>NTB-LUDVA\Admin</dc:creator>
  <dc:description/>
  <dc:language>en-US</dc:language>
  <cp:lastModifiedBy>NTB-LUDVA\Admin</cp:lastModifiedBy>
  <dcterms:modified xsi:type="dcterms:W3CDTF">2024-04-10T18:55:18Z</dcterms:modified>
  <cp:revision>0</cp:revision>
  <dc:subject/>
  <dc:title/>
</cp:coreProperties>
</file>