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00 - Vedlejší rozpočtové ..." sheetId="2" state="visible" r:id="rId3"/>
    <sheet name="01 - Elektroinstalace OÚ" sheetId="3" state="visible" r:id="rId4"/>
    <sheet name="02 - Fotovoltaický systém OÚ" sheetId="4" state="visible" r:id="rId5"/>
    <sheet name="03 - Elektroinstalace úpr..." sheetId="5" state="visible" r:id="rId6"/>
    <sheet name="04 - Fotovoltaický systém..." sheetId="6" state="visible" r:id="rId7"/>
  </sheets>
  <definedNames>
    <definedName function="false" hidden="false" localSheetId="1" name="_xlnm.Print_Area" vbProcedure="false">'00 - Vedlejší rozpočtové ...'!$C$4:$J$76,'00 - Vedlejší rozpočtové ...'!$C$82:$J$107,'00 - Vedlejší rozpočtové ...'!$C$113:$K$145</definedName>
    <definedName function="false" hidden="false" localSheetId="1" name="_xlnm.Print_Titles" vbProcedure="false">'00 - Vedlejší rozpočtové ...'!$125:$125</definedName>
    <definedName function="false" hidden="true" localSheetId="1" name="_xlnm._FilterDatabase" vbProcedure="false">'00 - Vedlejší rozpočtové ...'!$C$125:$K$145</definedName>
    <definedName function="false" hidden="false" localSheetId="2" name="_xlnm.Print_Area" vbProcedure="false">'01 - Elektroinstalace OÚ'!$C$4:$J$76,'01 - Elektroinstalace OÚ'!$C$82:$J$97,'01 - Elektroinstalace OÚ'!$C$103:$K$124</definedName>
    <definedName function="false" hidden="false" localSheetId="2" name="_xlnm.Print_Titles" vbProcedure="false">'01 - Elektroinstalace OÚ'!$115:$115</definedName>
    <definedName function="false" hidden="true" localSheetId="2" name="_xlnm._FilterDatabase" vbProcedure="false">'01 - Elektroinstalace OÚ'!$C$115:$K$124</definedName>
    <definedName function="false" hidden="false" localSheetId="3" name="_xlnm.Print_Area" vbProcedure="false">'02 - Fotovoltaický systém OÚ'!$C$4:$J$76,'02 - Fotovoltaický systém OÚ'!$C$82:$J$97,'02 - Fotovoltaický systém OÚ'!$C$103:$K$143</definedName>
    <definedName function="false" hidden="false" localSheetId="3" name="_xlnm.Print_Titles" vbProcedure="false">'02 - Fotovoltaický systém OÚ'!$115:$115</definedName>
    <definedName function="false" hidden="true" localSheetId="3" name="_xlnm._FilterDatabase" vbProcedure="false">'02 - Fotovoltaický systém OÚ'!$C$115:$K$143</definedName>
    <definedName function="false" hidden="false" localSheetId="4" name="_xlnm.Print_Area" vbProcedure="false">'03 - Elektroinstalace úpr...'!$C$4:$J$76,'03 - Elektroinstalace úpr...'!$C$82:$J$97,'03 - Elektroinstalace úpr...'!$C$103:$K$124</definedName>
    <definedName function="false" hidden="false" localSheetId="4" name="_xlnm.Print_Titles" vbProcedure="false">'03 - Elektroinstalace úpr...'!$115:$115</definedName>
    <definedName function="false" hidden="true" localSheetId="4" name="_xlnm._FilterDatabase" vbProcedure="false">'03 - Elektroinstalace úpr...'!$C$115:$K$124</definedName>
    <definedName function="false" hidden="false" localSheetId="5" name="_xlnm.Print_Area" vbProcedure="false">'04 - Fotovoltaický systém...'!$C$4:$J$76,'04 - Fotovoltaický systém...'!$C$82:$J$97,'04 - Fotovoltaický systém...'!$C$103:$K$143</definedName>
    <definedName function="false" hidden="false" localSheetId="5" name="_xlnm.Print_Titles" vbProcedure="false">'04 - Fotovoltaický systém...'!$115:$115</definedName>
    <definedName function="false" hidden="true" localSheetId="5" name="_xlnm._FilterDatabase" vbProcedure="false">'04 - Fotovoltaický systém...'!$C$115:$K$14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1" uniqueCount="265">
  <si>
    <t xml:space="preserve">Export Komplet</t>
  </si>
  <si>
    <t xml:space="preserve">2.0</t>
  </si>
  <si>
    <t xml:space="preserve">ZAMOK</t>
  </si>
  <si>
    <t xml:space="preserve">False</t>
  </si>
  <si>
    <t xml:space="preserve">{863ee326-98a2-4bd0-a740-d13a2a601e4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7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VE Těmice - Rozpoče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...</t>
  </si>
  <si>
    <t xml:space="preserve">STA</t>
  </si>
  <si>
    <t xml:space="preserve">1</t>
  </si>
  <si>
    <t xml:space="preserve">{a0737d24-d5b6-4197-b4fb-16155b7130bb}</t>
  </si>
  <si>
    <t xml:space="preserve">2</t>
  </si>
  <si>
    <t xml:space="preserve">01</t>
  </si>
  <si>
    <t xml:space="preserve">Elektroinstalace OÚ</t>
  </si>
  <si>
    <t xml:space="preserve">{4f5c0468-c574-4e9e-95ba-a4c4fb3fdd55}</t>
  </si>
  <si>
    <t xml:space="preserve">02</t>
  </si>
  <si>
    <t xml:space="preserve">Fotovoltaický systém OÚ</t>
  </si>
  <si>
    <t xml:space="preserve">{c8e51387-91fb-4a02-b424-046d9f0d277e}</t>
  </si>
  <si>
    <t xml:space="preserve">03</t>
  </si>
  <si>
    <t xml:space="preserve">Elektroinstalace úpravny vody</t>
  </si>
  <si>
    <t xml:space="preserve">{14e55ba7-56d7-4d6e-8eb2-fc5ca560d29c}</t>
  </si>
  <si>
    <t xml:space="preserve">04</t>
  </si>
  <si>
    <t xml:space="preserve">Fotovoltaický systém úpravny vody</t>
  </si>
  <si>
    <t xml:space="preserve">{741d345d-eb9a-4bfb-9c36-319d6d580784}</t>
  </si>
  <si>
    <t xml:space="preserve">KRYCÍ LIST SOUPISU PRACÍ</t>
  </si>
  <si>
    <t xml:space="preserve">Objekt:</t>
  </si>
  <si>
    <t xml:space="preserve">00 - Vedlejší rozpočtové 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…</t>
  </si>
  <si>
    <t xml:space="preserve">4</t>
  </si>
  <si>
    <t xml:space="preserve">VRN2</t>
  </si>
  <si>
    <t xml:space="preserve">Příprava staveniště</t>
  </si>
  <si>
    <t xml:space="preserve">020001000</t>
  </si>
  <si>
    <t xml:space="preserve">VRN3</t>
  </si>
  <si>
    <t xml:space="preserve">Zařízení staveniště</t>
  </si>
  <si>
    <t xml:space="preserve">3</t>
  </si>
  <si>
    <t xml:space="preserve">030001000</t>
  </si>
  <si>
    <t xml:space="preserve">6</t>
  </si>
  <si>
    <t xml:space="preserve">VRN4</t>
  </si>
  <si>
    <t xml:space="preserve">Inženýrská činnost</t>
  </si>
  <si>
    <t xml:space="preserve">040001000</t>
  </si>
  <si>
    <t xml:space="preserve">8</t>
  </si>
  <si>
    <t xml:space="preserve">VRN5</t>
  </si>
  <si>
    <t xml:space="preserve">Finanční náklady</t>
  </si>
  <si>
    <t xml:space="preserve">050001000</t>
  </si>
  <si>
    <t xml:space="preserve">10</t>
  </si>
  <si>
    <t xml:space="preserve">VRN6</t>
  </si>
  <si>
    <t xml:space="preserve">Územní vlivy</t>
  </si>
  <si>
    <t xml:space="preserve">060001000</t>
  </si>
  <si>
    <t xml:space="preserve">VRN7</t>
  </si>
  <si>
    <t xml:space="preserve">Provozní vlivy</t>
  </si>
  <si>
    <t xml:space="preserve">7</t>
  </si>
  <si>
    <t xml:space="preserve">070001000</t>
  </si>
  <si>
    <t xml:space="preserve">14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16</t>
  </si>
  <si>
    <t xml:space="preserve">VRN9</t>
  </si>
  <si>
    <t xml:space="preserve">Ostatní náklady</t>
  </si>
  <si>
    <t xml:space="preserve">9</t>
  </si>
  <si>
    <t xml:space="preserve">090001000</t>
  </si>
  <si>
    <t xml:space="preserve">18</t>
  </si>
  <si>
    <t xml:space="preserve">01 - Elektroinstalace OÚ</t>
  </si>
  <si>
    <t xml:space="preserve">210020302</t>
  </si>
  <si>
    <t xml:space="preserve">montáž el. instalace</t>
  </si>
  <si>
    <t xml:space="preserve">kpl</t>
  </si>
  <si>
    <t xml:space="preserve">320410018</t>
  </si>
  <si>
    <t xml:space="preserve">Doprava materiálu</t>
  </si>
  <si>
    <t xml:space="preserve">ks</t>
  </si>
  <si>
    <t xml:space="preserve">320410018.1</t>
  </si>
  <si>
    <t xml:space="preserve">Revizní zpráva</t>
  </si>
  <si>
    <t xml:space="preserve">320410018.2</t>
  </si>
  <si>
    <t xml:space="preserve">Recyklační poplatky</t>
  </si>
  <si>
    <t xml:space="preserve">000002</t>
  </si>
  <si>
    <t xml:space="preserve">kabeláž s funkční odolností</t>
  </si>
  <si>
    <t xml:space="preserve">000002.1</t>
  </si>
  <si>
    <t xml:space="preserve">Doplnění rozvaděčů</t>
  </si>
  <si>
    <t xml:space="preserve">Prořez 5%</t>
  </si>
  <si>
    <t xml:space="preserve">kus</t>
  </si>
  <si>
    <t xml:space="preserve">Podružný materiál</t>
  </si>
  <si>
    <t xml:space="preserve">02 - Fotovoltaický systém OÚ</t>
  </si>
  <si>
    <t xml:space="preserve">210010301</t>
  </si>
  <si>
    <t xml:space="preserve">montáž panelu FVE</t>
  </si>
  <si>
    <t xml:space="preserve">210010302</t>
  </si>
  <si>
    <t xml:space="preserve">montáž optimizérů</t>
  </si>
  <si>
    <t xml:space="preserve">210010303</t>
  </si>
  <si>
    <t xml:space="preserve">montáž baterie</t>
  </si>
  <si>
    <t xml:space="preserve">210010311</t>
  </si>
  <si>
    <t xml:space="preserve">montáž a zapojení střídače</t>
  </si>
  <si>
    <t xml:space="preserve">vodič např. Solar 6 mm2</t>
  </si>
  <si>
    <t xml:space="preserve">m</t>
  </si>
  <si>
    <t xml:space="preserve">210020302.1</t>
  </si>
  <si>
    <t xml:space="preserve">průrazy, vrtání, následné vyspravení</t>
  </si>
  <si>
    <t xml:space="preserve">210020302.2</t>
  </si>
  <si>
    <t xml:space="preserve">vodič CYA16 zž</t>
  </si>
  <si>
    <t xml:space="preserve">210020302.3</t>
  </si>
  <si>
    <t xml:space="preserve">montáž konstrukce pro FVE panel</t>
  </si>
  <si>
    <t xml:space="preserve">Zaškolení investora</t>
  </si>
  <si>
    <t xml:space="preserve">h</t>
  </si>
  <si>
    <t xml:space="preserve">20</t>
  </si>
  <si>
    <t xml:space="preserve">11</t>
  </si>
  <si>
    <t xml:space="preserve">22</t>
  </si>
  <si>
    <t xml:space="preserve">320410018.3</t>
  </si>
  <si>
    <t xml:space="preserve">Zprovoznění FV systému</t>
  </si>
  <si>
    <t xml:space="preserve">24</t>
  </si>
  <si>
    <t xml:space="preserve">13</t>
  </si>
  <si>
    <t xml:space="preserve">320410018.4</t>
  </si>
  <si>
    <t xml:space="preserve">26</t>
  </si>
  <si>
    <t xml:space="preserve">000001</t>
  </si>
  <si>
    <r>
      <rPr>
        <b val="true"/>
        <sz val="9"/>
        <rFont val="Arial CE"/>
        <family val="0"/>
        <charset val="238"/>
      </rPr>
      <t xml:space="preserve">Střídač - bude upřesněno dle technologie dodavatele</t>
    </r>
    <r>
      <rPr>
        <sz val="9"/>
        <rFont val="Arial CE"/>
        <family val="0"/>
        <charset val="1"/>
      </rPr>
      <t xml:space="preserve"> 
100% třífázový nevyvážený výstup
Inteligentní omezení exportu výkonu na úrovni fáze
Max. účinnost až 98,2 % (EU účinnost až 97,5 %) &amp; THD &lt;3 %)
Široký rozsah napětí baterie 100–550 V
Funkce UPS &amp; přechod do 10 ms
Škálovatelná konfigurace systému
Připraveno na VPP rozhraní
DC/AC typ II SPD
Poměr 1,5 DC/AC
LCD displej s technickými údaji
Stupeň krytí IP65
Anti-islanding ochrana
Beztransformátorová konstrukce/topologie</t>
    </r>
  </si>
  <si>
    <t xml:space="preserve">28</t>
  </si>
  <si>
    <t xml:space="preserve">15</t>
  </si>
  <si>
    <r>
      <rPr>
        <b val="true"/>
        <sz val="9"/>
        <rFont val="Arial CE"/>
        <family val="0"/>
        <charset val="238"/>
      </rPr>
      <t xml:space="preserve">BMS controller  </t>
    </r>
    <r>
      <rPr>
        <sz val="9"/>
        <rFont val="Arial CE"/>
        <family val="0"/>
        <charset val="1"/>
      </rPr>
      <t xml:space="preserve">- bude upřesněno dle technologie dodavatele</t>
    </r>
  </si>
  <si>
    <t xml:space="preserve">30</t>
  </si>
  <si>
    <t xml:space="preserve">000003</t>
  </si>
  <si>
    <r>
      <rPr>
        <b val="true"/>
        <sz val="9"/>
        <rFont val="Arial CE"/>
        <family val="0"/>
        <charset val="238"/>
      </rPr>
      <t xml:space="preserve">Bateriový</t>
    </r>
    <r>
      <rPr>
        <sz val="9"/>
        <rFont val="Arial CE"/>
        <family val="0"/>
        <charset val="1"/>
      </rPr>
      <t xml:space="preserve"> - upřesnění dle technologie dodavatele</t>
    </r>
  </si>
  <si>
    <t xml:space="preserve">32</t>
  </si>
  <si>
    <t xml:space="preserve">17</t>
  </si>
  <si>
    <t xml:space="preserve">000006</t>
  </si>
  <si>
    <r>
      <rPr>
        <b val="true"/>
        <sz val="9"/>
        <rFont val="Arial CE"/>
        <family val="0"/>
        <charset val="238"/>
      </rPr>
      <t xml:space="preserve">Datalogger bezdrátový - bude upřesněno dle technologie dodavatele   </t>
    </r>
    <r>
      <rPr>
        <sz val="9"/>
        <rFont val="Arial CE"/>
        <family val="0"/>
        <charset val="1"/>
      </rPr>
      <t xml:space="preserve">                                                    Umožňuje monitorování na úrovni modulu pomocí inteligentní platformy.
Poskytuje okamžitý přístup k systémovým datům pro instalatéry.
Umožňuje připojení k internetu prostřednictvím sítě Ethernet, Wi-Fi nebo volitelného mobilního připojení.</t>
    </r>
  </si>
  <si>
    <t xml:space="preserve">34</t>
  </si>
  <si>
    <t xml:space="preserve">000006.1</t>
  </si>
  <si>
    <r>
      <rPr>
        <b val="true"/>
        <sz val="9"/>
        <rFont val="Arial CE"/>
        <family val="0"/>
        <charset val="238"/>
      </rPr>
      <t xml:space="preserve">Bezdrátový přijímač -  accsess point (TAP) bude upřesněno dle technologie dodavatele
</t>
    </r>
    <r>
      <rPr>
        <sz val="9"/>
        <rFont val="Arial CE"/>
        <family val="0"/>
        <charset val="1"/>
      </rPr>
      <t xml:space="preserve">komunikace přímo s jednotkami TS4
Snadná instalace na rám modulu bez použití nářadí
Použití aplikace v mobilním zařízení pro rychlé spuštění.</t>
    </r>
  </si>
  <si>
    <t xml:space="preserve">36</t>
  </si>
  <si>
    <t xml:space="preserve">19</t>
  </si>
  <si>
    <t xml:space="preserve">000007</t>
  </si>
  <si>
    <r>
      <rPr>
        <b val="true"/>
        <sz val="9"/>
        <rFont val="Arial CE"/>
        <family val="0"/>
        <charset val="238"/>
      </rPr>
      <t xml:space="preserve">Optimizér 700 W- bude upřesněno dle technologie dodavatele </t>
    </r>
    <r>
      <rPr>
        <sz val="9"/>
        <rFont val="Arial CE"/>
        <family val="0"/>
        <charset val="1"/>
      </rPr>
      <t xml:space="preserve">               
- Max Input Voltage
(VOC @ Lowest Temperature) 80V
Input Voltage Range 16 - 80V*
- Maximum Cont. Current (Imax) 15A
- Maximum Short Circuit Current (Isc) 20A
- Maximum Power 700W
- Communication Type Wireless
- Recommended Fuse Rating 30A
- Rapid Shutdown Time Limit 30 secs or less**
- Conductor AWG Range 10-12 AWG
- PVRSE Controlled Conductors ≤30 Vdc, ≤240VA, ≤8A**</t>
    </r>
  </si>
  <si>
    <t xml:space="preserve">38</t>
  </si>
  <si>
    <t xml:space="preserve">000008</t>
  </si>
  <si>
    <t xml:space="preserve">STOP tlačítko nouzové otočné 2 kontakty IP55</t>
  </si>
  <si>
    <t xml:space="preserve">40</t>
  </si>
  <si>
    <t xml:space="preserve">000002.5</t>
  </si>
  <si>
    <r>
      <rPr>
        <b val="true"/>
        <sz val="9"/>
        <rFont val="Arial CE"/>
        <family val="0"/>
        <charset val="238"/>
      </rPr>
      <t xml:space="preserve">Fotovoltaický panel - bude upřesněno dle technologie dodavatele</t>
    </r>
    <r>
      <rPr>
        <sz val="9"/>
        <rFont val="Arial CE"/>
        <family val="0"/>
        <charset val="1"/>
      </rPr>
      <t xml:space="preserve"> Monokrystalický panel
Rám: černý/bílá fólie
Velikost: standard
Výkon: 460 Wp
Délka: 1903 mm
Šířka: 1134 mm
Produktová záruka: 15 let
Záruka výkonu: 84,8 %/25 let
</t>
    </r>
  </si>
  <si>
    <t xml:space="preserve">42</t>
  </si>
  <si>
    <t xml:space="preserve">000002.6</t>
  </si>
  <si>
    <t xml:space="preserve">44</t>
  </si>
  <si>
    <t xml:space="preserve">23</t>
  </si>
  <si>
    <t xml:space="preserve">000002.7</t>
  </si>
  <si>
    <t xml:space="preserve">46</t>
  </si>
  <si>
    <t xml:space="preserve">000002.8</t>
  </si>
  <si>
    <t xml:space="preserve">Rozvaděč +RFVE vč. vybavení</t>
  </si>
  <si>
    <t xml:space="preserve">48</t>
  </si>
  <si>
    <t xml:space="preserve">25</t>
  </si>
  <si>
    <t xml:space="preserve">000002.9</t>
  </si>
  <si>
    <t xml:space="preserve">Konstrukce pro FV panel vč. kotvení</t>
  </si>
  <si>
    <t xml:space="preserve">50</t>
  </si>
  <si>
    <t xml:space="preserve">52</t>
  </si>
  <si>
    <t xml:space="preserve">27</t>
  </si>
  <si>
    <t xml:space="preserve">54</t>
  </si>
  <si>
    <t xml:space="preserve">03 - Elektroinstalace úpravny vody</t>
  </si>
  <si>
    <t xml:space="preserve">04 - Fotovoltaický systém úpravny vody</t>
  </si>
  <si>
    <r>
      <rPr>
        <b val="true"/>
        <sz val="9"/>
        <rFont val="Arial CE"/>
        <family val="0"/>
        <charset val="238"/>
      </rPr>
      <t xml:space="preserve">Střídač 
</t>
    </r>
    <r>
      <rPr>
        <sz val="9"/>
        <rFont val="Arial CE"/>
        <family val="0"/>
        <charset val="1"/>
      </rPr>
      <t xml:space="preserve">100% třífázový nevyvážený výstup
Inteligentní omezení exportu výkonu na úrovni fáze
Max. účinnost až 98,2 % (EU účinnost až 97,5 %) &amp; THD &lt;3 %)
Široký rozsah napětí baterie 100–550 V
Funkce UPS &amp; přechod do 10 ms
Škálovatelná konfigurace systému
Připraveno na VPP rozhraní
DC/AC typ II SPD
Poměr 1,5 DC/AC
LCD displej s technickými údaji
Stupeň krytí IP65
Anti-islanding ochrana
Beztransformátorová konstrukce/topologie</t>
    </r>
  </si>
  <si>
    <r>
      <rPr>
        <b val="true"/>
        <sz val="9"/>
        <rFont val="Arial CE"/>
        <family val="0"/>
        <charset val="238"/>
      </rPr>
      <t xml:space="preserve">BMS controller </t>
    </r>
    <r>
      <rPr>
        <sz val="9"/>
        <rFont val="Arial CE"/>
        <family val="0"/>
        <charset val="1"/>
      </rPr>
      <t xml:space="preserve">- bude upřesněno dle technologie dodavatele</t>
    </r>
  </si>
  <si>
    <r>
      <rPr>
        <b val="true"/>
        <sz val="9"/>
        <rFont val="Arial CE"/>
        <family val="0"/>
        <charset val="238"/>
      </rPr>
      <t xml:space="preserve">Bateriový modul</t>
    </r>
    <r>
      <rPr>
        <sz val="9"/>
        <rFont val="Arial CE"/>
        <family val="0"/>
        <charset val="1"/>
      </rPr>
      <t xml:space="preserve"> - upřesnění dle technologie dodavatele</t>
    </r>
  </si>
  <si>
    <r>
      <rPr>
        <b val="true"/>
        <sz val="9"/>
        <rFont val="Arial CE"/>
        <family val="0"/>
        <charset val="238"/>
      </rPr>
      <t xml:space="preserve">Datalogger bezdrátový</t>
    </r>
    <r>
      <rPr>
        <sz val="9"/>
        <rFont val="Arial CE"/>
        <family val="0"/>
        <charset val="1"/>
      </rPr>
      <t xml:space="preserve">                                                        Umožňuje monitorování na úrovni modulu pomocí inteligentní platformy.
Poskytuje okamžitý přístup k systémovým datům pro instalatéry.
Umožňuje připojení k internetu prostřednictvím sítě Ethernet, Wi-Fi nebo volitelného mobilního připojení.</t>
    </r>
  </si>
  <si>
    <r>
      <rPr>
        <b val="true"/>
        <sz val="9"/>
        <rFont val="Arial CE"/>
        <family val="0"/>
        <charset val="238"/>
      </rPr>
      <t xml:space="preserve">Bezdrátovbý přijímač - accsess point (TAP)</t>
    </r>
    <r>
      <rPr>
        <sz val="9"/>
        <rFont val="Arial CE"/>
        <family val="0"/>
        <charset val="1"/>
      </rPr>
      <t xml:space="preserve"> komunikace přímo s jednotkami TS4
Snadná instalace na rám modulu bez použití nářadí
Použití aplikace v mobilním zařízení pro rychlé spuštění.</t>
    </r>
  </si>
  <si>
    <r>
      <rPr>
        <b val="true"/>
        <sz val="9"/>
        <rFont val="Arial CE"/>
        <family val="0"/>
        <charset val="238"/>
      </rPr>
      <t xml:space="preserve">Optimizér  
</t>
    </r>
    <r>
      <rPr>
        <sz val="9"/>
        <rFont val="Arial CE"/>
        <family val="0"/>
        <charset val="1"/>
      </rPr>
      <t xml:space="preserve">- Max Input Voltage
(VOC @ Lowest Temperature) 80V
Input Voltage Range 16 - 80V*
- Maximum Cont. Current (Imax) 15A
- Maximum Short Circuit Current (Isc) 20A
- Maximum Power 700W
- Communication Type Wireless
- Recommended Fuse Rating 30A
- Rapid Shutdown Time Limit 30 secs or less**
- Conductor AWG Range 10-12 AWG
- PVRSE Controlled Conductors ≤30 Vdc, ≤240VA, ≤8A**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0.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57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FVE Těmice - Rozpočet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5. 1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 - Vedlejší rozpočtové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0 - Vedlejší rozpočtové ...'!P126</f>
        <v>0</v>
      </c>
      <c r="AV95" s="89" t="n">
        <f aca="false">'00 - Vedlejší rozpočtové ...'!J33</f>
        <v>0</v>
      </c>
      <c r="AW95" s="89" t="n">
        <f aca="false">'00 - Vedlejší rozpočtové ...'!J34</f>
        <v>0</v>
      </c>
      <c r="AX95" s="89" t="n">
        <f aca="false">'00 - Vedlejší rozpočtové ...'!J35</f>
        <v>0</v>
      </c>
      <c r="AY95" s="89" t="n">
        <f aca="false">'00 - Vedlejší rozpočtové ...'!J36</f>
        <v>0</v>
      </c>
      <c r="AZ95" s="89" t="n">
        <f aca="false">'00 - Vedlejší rozpočtové ...'!F33</f>
        <v>0</v>
      </c>
      <c r="BA95" s="89" t="n">
        <f aca="false">'00 - Vedlejší rozpočtové ...'!F34</f>
        <v>0</v>
      </c>
      <c r="BB95" s="89" t="n">
        <f aca="false">'00 - Vedlejší rozpočtové ...'!F35</f>
        <v>0</v>
      </c>
      <c r="BC95" s="89" t="n">
        <f aca="false">'00 - Vedlejší rozpočtové ...'!F36</f>
        <v>0</v>
      </c>
      <c r="BD95" s="91" t="n">
        <f aca="false">'00 - Vedlejší rozpočtové ...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1 - Elektroinstalace OÚ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01 - Elektroinstalace OÚ'!P116</f>
        <v>0</v>
      </c>
      <c r="AV96" s="89" t="n">
        <f aca="false">'01 - Elektroinstalace OÚ'!J33</f>
        <v>0</v>
      </c>
      <c r="AW96" s="89" t="n">
        <f aca="false">'01 - Elektroinstalace OÚ'!J34</f>
        <v>0</v>
      </c>
      <c r="AX96" s="89" t="n">
        <f aca="false">'01 - Elektroinstalace OÚ'!J35</f>
        <v>0</v>
      </c>
      <c r="AY96" s="89" t="n">
        <f aca="false">'01 - Elektroinstalace OÚ'!J36</f>
        <v>0</v>
      </c>
      <c r="AZ96" s="89" t="n">
        <f aca="false">'01 - Elektroinstalace OÚ'!F33</f>
        <v>0</v>
      </c>
      <c r="BA96" s="89" t="n">
        <f aca="false">'01 - Elektroinstalace OÚ'!F34</f>
        <v>0</v>
      </c>
      <c r="BB96" s="89" t="n">
        <f aca="false">'01 - Elektroinstalace OÚ'!F35</f>
        <v>0</v>
      </c>
      <c r="BC96" s="89" t="n">
        <f aca="false">'01 - Elektroinstalace OÚ'!F36</f>
        <v>0</v>
      </c>
      <c r="BD96" s="91" t="n">
        <f aca="false">'01 - Elektroinstalace OÚ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2 - Fotovoltaický systém OÚ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02 - Fotovoltaický systém OÚ'!P116</f>
        <v>0</v>
      </c>
      <c r="AV97" s="89" t="n">
        <f aca="false">'02 - Fotovoltaický systém OÚ'!J33</f>
        <v>0</v>
      </c>
      <c r="AW97" s="89" t="n">
        <f aca="false">'02 - Fotovoltaický systém OÚ'!J34</f>
        <v>0</v>
      </c>
      <c r="AX97" s="89" t="n">
        <f aca="false">'02 - Fotovoltaický systém OÚ'!J35</f>
        <v>0</v>
      </c>
      <c r="AY97" s="89" t="n">
        <f aca="false">'02 - Fotovoltaický systém OÚ'!J36</f>
        <v>0</v>
      </c>
      <c r="AZ97" s="89" t="n">
        <f aca="false">'02 - Fotovoltaický systém OÚ'!F33</f>
        <v>0</v>
      </c>
      <c r="BA97" s="89" t="n">
        <f aca="false">'02 - Fotovoltaický systém OÚ'!F34</f>
        <v>0</v>
      </c>
      <c r="BB97" s="89" t="n">
        <f aca="false">'02 - Fotovoltaický systém OÚ'!F35</f>
        <v>0</v>
      </c>
      <c r="BC97" s="89" t="n">
        <f aca="false">'02 - Fotovoltaický systém OÚ'!F36</f>
        <v>0</v>
      </c>
      <c r="BD97" s="91" t="n">
        <f aca="false">'02 - Fotovoltaický systém OÚ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2</v>
      </c>
    </row>
    <row r="98" s="92" customFormat="true" ht="16.5" hidden="false" customHeight="true" outlineLevel="0" collapsed="false">
      <c r="A98" s="81" t="s">
        <v>76</v>
      </c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3 - Elektroinstalace úpr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88" t="n">
        <v>0</v>
      </c>
      <c r="AT98" s="89" t="n">
        <f aca="false">ROUND(SUM(AV98:AW98),2)</f>
        <v>0</v>
      </c>
      <c r="AU98" s="90" t="n">
        <f aca="false">'03 - Elektroinstalace úpr...'!P116</f>
        <v>0</v>
      </c>
      <c r="AV98" s="89" t="n">
        <f aca="false">'03 - Elektroinstalace úpr...'!J33</f>
        <v>0</v>
      </c>
      <c r="AW98" s="89" t="n">
        <f aca="false">'03 - Elektroinstalace úpr...'!J34</f>
        <v>0</v>
      </c>
      <c r="AX98" s="89" t="n">
        <f aca="false">'03 - Elektroinstalace úpr...'!J35</f>
        <v>0</v>
      </c>
      <c r="AY98" s="89" t="n">
        <f aca="false">'03 - Elektroinstalace úpr...'!J36</f>
        <v>0</v>
      </c>
      <c r="AZ98" s="89" t="n">
        <f aca="false">'03 - Elektroinstalace úpr...'!F33</f>
        <v>0</v>
      </c>
      <c r="BA98" s="89" t="n">
        <f aca="false">'03 - Elektroinstalace úpr...'!F34</f>
        <v>0</v>
      </c>
      <c r="BB98" s="89" t="n">
        <f aca="false">'03 - Elektroinstalace úpr...'!F35</f>
        <v>0</v>
      </c>
      <c r="BC98" s="89" t="n">
        <f aca="false">'03 - Elektroinstalace úpr...'!F36</f>
        <v>0</v>
      </c>
      <c r="BD98" s="91" t="n">
        <f aca="false">'03 - Elektroinstalace úpr...'!F37</f>
        <v>0</v>
      </c>
      <c r="BT98" s="93" t="s">
        <v>80</v>
      </c>
      <c r="BV98" s="93" t="s">
        <v>74</v>
      </c>
      <c r="BW98" s="93" t="s">
        <v>91</v>
      </c>
      <c r="BX98" s="93" t="s">
        <v>4</v>
      </c>
      <c r="CL98" s="93"/>
      <c r="CM98" s="93" t="s">
        <v>82</v>
      </c>
    </row>
    <row r="99" s="92" customFormat="true" ht="16.5" hidden="false" customHeight="true" outlineLevel="0" collapsed="false">
      <c r="A99" s="81" t="s">
        <v>76</v>
      </c>
      <c r="B99" s="82"/>
      <c r="C99" s="83"/>
      <c r="D99" s="84" t="s">
        <v>92</v>
      </c>
      <c r="E99" s="84"/>
      <c r="F99" s="84"/>
      <c r="G99" s="84"/>
      <c r="H99" s="84"/>
      <c r="I99" s="85"/>
      <c r="J99" s="84" t="s">
        <v>93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4 - Fotovoltaický systém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9</v>
      </c>
      <c r="AR99" s="82"/>
      <c r="AS99" s="94" t="n">
        <v>0</v>
      </c>
      <c r="AT99" s="95" t="n">
        <f aca="false">ROUND(SUM(AV99:AW99),2)</f>
        <v>0</v>
      </c>
      <c r="AU99" s="96" t="n">
        <f aca="false">'04 - Fotovoltaický systém...'!P116</f>
        <v>0</v>
      </c>
      <c r="AV99" s="95" t="n">
        <f aca="false">'04 - Fotovoltaický systém...'!J33</f>
        <v>0</v>
      </c>
      <c r="AW99" s="95" t="n">
        <f aca="false">'04 - Fotovoltaický systém...'!J34</f>
        <v>0</v>
      </c>
      <c r="AX99" s="95" t="n">
        <f aca="false">'04 - Fotovoltaický systém...'!J35</f>
        <v>0</v>
      </c>
      <c r="AY99" s="95" t="n">
        <f aca="false">'04 - Fotovoltaický systém...'!J36</f>
        <v>0</v>
      </c>
      <c r="AZ99" s="95" t="n">
        <f aca="false">'04 - Fotovoltaický systém...'!F33</f>
        <v>0</v>
      </c>
      <c r="BA99" s="95" t="n">
        <f aca="false">'04 - Fotovoltaický systém...'!F34</f>
        <v>0</v>
      </c>
      <c r="BB99" s="95" t="n">
        <f aca="false">'04 - Fotovoltaický systém...'!F35</f>
        <v>0</v>
      </c>
      <c r="BC99" s="95" t="n">
        <f aca="false">'04 - Fotovoltaický systém...'!F36</f>
        <v>0</v>
      </c>
      <c r="BD99" s="97" t="n">
        <f aca="false">'04 - Fotovoltaický systém...'!F37</f>
        <v>0</v>
      </c>
      <c r="BT99" s="93" t="s">
        <v>80</v>
      </c>
      <c r="BV99" s="93" t="s">
        <v>74</v>
      </c>
      <c r="BW99" s="93" t="s">
        <v>94</v>
      </c>
      <c r="BX99" s="93" t="s">
        <v>4</v>
      </c>
      <c r="CL99" s="93"/>
      <c r="CM99" s="93" t="s">
        <v>82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sheetProtection algorithmName="SHA-512" hashValue="HcL8S3I/oQbe+3nL8diXrdaosJr88hbjGTv9/lxuYiiBdnH/agRXfyRsTQJWiw5V79CCTj82kHqTvSkkla3w6A==" saltValue="AuWGiRKiIQ4JHwvFXdFG1V4JIOAlBFKO3Gv+LF0ciYlYerohaCIzkXp51tI0uR+rwqGFRhlziLwtFcUPUCghuw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 - Vedlejší rozpočtové ...'!C2" display="/"/>
    <hyperlink ref="A96" location="'01 - Elektroinstalace OÚ'!C2" display="/"/>
    <hyperlink ref="A97" location="'02 - Fotovoltaický systém OÚ'!C2" display="/"/>
    <hyperlink ref="A98" location="'03 - Elektroinstalace úpr...'!C2" display="/"/>
    <hyperlink ref="A99" location="'04 - Fotovoltaický systé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ěmice - Rozpoče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97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6:BE145)),  2)</f>
        <v>0</v>
      </c>
      <c r="I33" s="110" t="n">
        <v>0.21</v>
      </c>
      <c r="J33" s="109" t="n">
        <f aca="false">ROUND(((SUM(BE126:BE14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6:BF145)),  2)</f>
        <v>0</v>
      </c>
      <c r="I34" s="110" t="n">
        <v>0.12</v>
      </c>
      <c r="J34" s="109" t="n">
        <f aca="false">ROUND(((SUM(BF126:BF14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6:BG14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6:BH14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6:BI14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ěmice - Rozpoče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 - Vedlejší rozpočtové ..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5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26</f>
        <v>0</v>
      </c>
      <c r="L96" s="23"/>
      <c r="AU96" s="3" t="s">
        <v>102</v>
      </c>
    </row>
    <row r="97" s="123" customFormat="true" ht="24.75" hidden="false" customHeight="true" outlineLevel="0" collapsed="false">
      <c r="B97" s="124"/>
      <c r="D97" s="125" t="s">
        <v>103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04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05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106</v>
      </c>
      <c r="E100" s="131"/>
      <c r="F100" s="131"/>
      <c r="G100" s="131"/>
      <c r="H100" s="131"/>
      <c r="I100" s="131"/>
      <c r="J100" s="132" t="n">
        <f aca="false">J132</f>
        <v>0</v>
      </c>
      <c r="L100" s="129"/>
    </row>
    <row r="101" s="128" customFormat="true" ht="19.5" hidden="false" customHeight="true" outlineLevel="0" collapsed="false">
      <c r="B101" s="129"/>
      <c r="D101" s="130" t="s">
        <v>107</v>
      </c>
      <c r="E101" s="131"/>
      <c r="F101" s="131"/>
      <c r="G101" s="131"/>
      <c r="H101" s="131"/>
      <c r="I101" s="131"/>
      <c r="J101" s="132" t="n">
        <f aca="false">J134</f>
        <v>0</v>
      </c>
      <c r="L101" s="129"/>
    </row>
    <row r="102" s="128" customFormat="true" ht="19.5" hidden="false" customHeight="true" outlineLevel="0" collapsed="false">
      <c r="B102" s="129"/>
      <c r="D102" s="130" t="s">
        <v>108</v>
      </c>
      <c r="E102" s="131"/>
      <c r="F102" s="131"/>
      <c r="G102" s="131"/>
      <c r="H102" s="131"/>
      <c r="I102" s="131"/>
      <c r="J102" s="132" t="n">
        <f aca="false">J136</f>
        <v>0</v>
      </c>
      <c r="L102" s="129"/>
    </row>
    <row r="103" s="128" customFormat="true" ht="19.5" hidden="false" customHeight="true" outlineLevel="0" collapsed="false">
      <c r="B103" s="129"/>
      <c r="D103" s="130" t="s">
        <v>109</v>
      </c>
      <c r="E103" s="131"/>
      <c r="F103" s="131"/>
      <c r="G103" s="131"/>
      <c r="H103" s="131"/>
      <c r="I103" s="131"/>
      <c r="J103" s="132" t="n">
        <f aca="false">J138</f>
        <v>0</v>
      </c>
      <c r="L103" s="129"/>
    </row>
    <row r="104" s="128" customFormat="true" ht="19.5" hidden="false" customHeight="true" outlineLevel="0" collapsed="false">
      <c r="B104" s="129"/>
      <c r="D104" s="130" t="s">
        <v>110</v>
      </c>
      <c r="E104" s="131"/>
      <c r="F104" s="131"/>
      <c r="G104" s="131"/>
      <c r="H104" s="131"/>
      <c r="I104" s="131"/>
      <c r="J104" s="132" t="n">
        <f aca="false">J140</f>
        <v>0</v>
      </c>
      <c r="L104" s="129"/>
    </row>
    <row r="105" s="128" customFormat="true" ht="19.5" hidden="false" customHeight="true" outlineLevel="0" collapsed="false">
      <c r="B105" s="129"/>
      <c r="D105" s="130" t="s">
        <v>111</v>
      </c>
      <c r="E105" s="131"/>
      <c r="F105" s="131"/>
      <c r="G105" s="131"/>
      <c r="H105" s="131"/>
      <c r="I105" s="131"/>
      <c r="J105" s="132" t="n">
        <f aca="false">J142</f>
        <v>0</v>
      </c>
      <c r="L105" s="129"/>
    </row>
    <row r="106" s="128" customFormat="true" ht="19.5" hidden="false" customHeight="true" outlineLevel="0" collapsed="false">
      <c r="B106" s="129"/>
      <c r="D106" s="130" t="s">
        <v>112</v>
      </c>
      <c r="E106" s="131"/>
      <c r="F106" s="131"/>
      <c r="G106" s="131"/>
      <c r="H106" s="131"/>
      <c r="I106" s="131"/>
      <c r="J106" s="132" t="n">
        <f aca="false">J144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FVE Těmice - Rozpočet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6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0 - Vedlejší rozpočtové ...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01" t="str">
        <f aca="false">IF(J12="","",J12)</f>
        <v>25. 1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19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1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14</v>
      </c>
      <c r="D125" s="136" t="s">
        <v>57</v>
      </c>
      <c r="E125" s="136" t="s">
        <v>53</v>
      </c>
      <c r="F125" s="136" t="s">
        <v>54</v>
      </c>
      <c r="G125" s="136" t="s">
        <v>115</v>
      </c>
      <c r="H125" s="136" t="s">
        <v>116</v>
      </c>
      <c r="I125" s="136" t="s">
        <v>117</v>
      </c>
      <c r="J125" s="136" t="s">
        <v>100</v>
      </c>
      <c r="K125" s="137" t="s">
        <v>118</v>
      </c>
      <c r="L125" s="134"/>
      <c r="M125" s="64"/>
      <c r="N125" s="65" t="s">
        <v>36</v>
      </c>
      <c r="O125" s="65" t="s">
        <v>119</v>
      </c>
      <c r="P125" s="65" t="s">
        <v>120</v>
      </c>
      <c r="Q125" s="65" t="s">
        <v>121</v>
      </c>
      <c r="R125" s="65" t="s">
        <v>122</v>
      </c>
      <c r="S125" s="65" t="s">
        <v>123</v>
      </c>
      <c r="T125" s="66" t="s">
        <v>124</v>
      </c>
    </row>
    <row r="126" s="22" customFormat="true" ht="22.5" hidden="false" customHeight="true" outlineLevel="0" collapsed="false">
      <c r="B126" s="23"/>
      <c r="C126" s="70" t="s">
        <v>125</v>
      </c>
      <c r="J126" s="138" t="n">
        <f aca="false">BK126</f>
        <v>0</v>
      </c>
      <c r="L126" s="23"/>
      <c r="M126" s="67"/>
      <c r="N126" s="55"/>
      <c r="O126" s="55"/>
      <c r="P126" s="139" t="n">
        <f aca="false">P127</f>
        <v>0</v>
      </c>
      <c r="Q126" s="55"/>
      <c r="R126" s="139" t="n">
        <f aca="false">R127</f>
        <v>0</v>
      </c>
      <c r="S126" s="55"/>
      <c r="T126" s="140" t="n">
        <f aca="false">T127</f>
        <v>0</v>
      </c>
      <c r="AT126" s="3" t="s">
        <v>71</v>
      </c>
      <c r="AU126" s="3" t="s">
        <v>102</v>
      </c>
      <c r="BK126" s="141" t="n">
        <f aca="false">BK127</f>
        <v>0</v>
      </c>
    </row>
    <row r="127" s="142" customFormat="true" ht="25.5" hidden="false" customHeight="true" outlineLevel="0" collapsed="false">
      <c r="B127" s="143"/>
      <c r="D127" s="144" t="s">
        <v>71</v>
      </c>
      <c r="E127" s="145" t="s">
        <v>126</v>
      </c>
      <c r="F127" s="145" t="s">
        <v>127</v>
      </c>
      <c r="I127" s="146"/>
      <c r="J127" s="147" t="n">
        <f aca="false">BK127</f>
        <v>0</v>
      </c>
      <c r="L127" s="143"/>
      <c r="M127" s="148"/>
      <c r="P127" s="149" t="n">
        <f aca="false">P128+P130+P132+P134+P136+P138+P140+P142+P144</f>
        <v>0</v>
      </c>
      <c r="R127" s="149" t="n">
        <f aca="false">R128+R130+R132+R134+R136+R138+R140+R142+R144</f>
        <v>0</v>
      </c>
      <c r="T127" s="150" t="n">
        <f aca="false">T128+T130+T132+T134+T136+T138+T140+T142+T144</f>
        <v>0</v>
      </c>
      <c r="AR127" s="144" t="s">
        <v>128</v>
      </c>
      <c r="AT127" s="151" t="s">
        <v>71</v>
      </c>
      <c r="AU127" s="151" t="s">
        <v>72</v>
      </c>
      <c r="AY127" s="144" t="s">
        <v>129</v>
      </c>
      <c r="BK127" s="152" t="n">
        <f aca="false">BK128+BK130+BK132+BK134+BK136+BK138+BK140+BK142+BK144</f>
        <v>0</v>
      </c>
    </row>
    <row r="128" s="142" customFormat="true" ht="22.5" hidden="false" customHeight="true" outlineLevel="0" collapsed="false">
      <c r="B128" s="143"/>
      <c r="D128" s="144" t="s">
        <v>71</v>
      </c>
      <c r="E128" s="153" t="s">
        <v>130</v>
      </c>
      <c r="F128" s="153" t="s">
        <v>131</v>
      </c>
      <c r="I128" s="146"/>
      <c r="J128" s="154" t="n">
        <f aca="false">BK128</f>
        <v>0</v>
      </c>
      <c r="L128" s="143"/>
      <c r="M128" s="148"/>
      <c r="P128" s="149" t="n">
        <f aca="false">P129</f>
        <v>0</v>
      </c>
      <c r="R128" s="149" t="n">
        <f aca="false">R129</f>
        <v>0</v>
      </c>
      <c r="T128" s="150" t="n">
        <f aca="false">T129</f>
        <v>0</v>
      </c>
      <c r="AR128" s="144" t="s">
        <v>128</v>
      </c>
      <c r="AT128" s="151" t="s">
        <v>71</v>
      </c>
      <c r="AU128" s="151" t="s">
        <v>80</v>
      </c>
      <c r="AY128" s="144" t="s">
        <v>129</v>
      </c>
      <c r="BK128" s="152" t="n">
        <f aca="false">BK129</f>
        <v>0</v>
      </c>
    </row>
    <row r="129" s="22" customFormat="true" ht="16.5" hidden="false" customHeight="true" outlineLevel="0" collapsed="false">
      <c r="B129" s="23"/>
      <c r="C129" s="155" t="s">
        <v>80</v>
      </c>
      <c r="D129" s="155" t="s">
        <v>132</v>
      </c>
      <c r="E129" s="156" t="s">
        <v>133</v>
      </c>
      <c r="F129" s="157" t="s">
        <v>131</v>
      </c>
      <c r="G129" s="158" t="s">
        <v>134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37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35</v>
      </c>
      <c r="AT129" s="166" t="s">
        <v>132</v>
      </c>
      <c r="AU129" s="166" t="s">
        <v>82</v>
      </c>
      <c r="AY129" s="3" t="s">
        <v>12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0</v>
      </c>
      <c r="BK129" s="167" t="n">
        <f aca="false">ROUND(I129*H129,2)</f>
        <v>0</v>
      </c>
      <c r="BL129" s="3" t="s">
        <v>135</v>
      </c>
      <c r="BM129" s="166" t="s">
        <v>82</v>
      </c>
    </row>
    <row r="130" s="142" customFormat="true" ht="22.5" hidden="false" customHeight="true" outlineLevel="0" collapsed="false">
      <c r="B130" s="143"/>
      <c r="D130" s="144" t="s">
        <v>71</v>
      </c>
      <c r="E130" s="153" t="s">
        <v>136</v>
      </c>
      <c r="F130" s="153" t="s">
        <v>137</v>
      </c>
      <c r="I130" s="146"/>
      <c r="J130" s="154" t="n">
        <f aca="false">BK130</f>
        <v>0</v>
      </c>
      <c r="L130" s="143"/>
      <c r="M130" s="148"/>
      <c r="P130" s="149" t="n">
        <f aca="false">P131</f>
        <v>0</v>
      </c>
      <c r="R130" s="149" t="n">
        <f aca="false">R131</f>
        <v>0</v>
      </c>
      <c r="T130" s="150" t="n">
        <f aca="false">T131</f>
        <v>0</v>
      </c>
      <c r="AR130" s="144" t="s">
        <v>128</v>
      </c>
      <c r="AT130" s="151" t="s">
        <v>71</v>
      </c>
      <c r="AU130" s="151" t="s">
        <v>80</v>
      </c>
      <c r="AY130" s="144" t="s">
        <v>129</v>
      </c>
      <c r="BK130" s="152" t="n">
        <f aca="false">BK131</f>
        <v>0</v>
      </c>
    </row>
    <row r="131" s="22" customFormat="true" ht="16.5" hidden="false" customHeight="true" outlineLevel="0" collapsed="false">
      <c r="B131" s="23"/>
      <c r="C131" s="155" t="s">
        <v>82</v>
      </c>
      <c r="D131" s="155" t="s">
        <v>132</v>
      </c>
      <c r="E131" s="156" t="s">
        <v>138</v>
      </c>
      <c r="F131" s="157" t="s">
        <v>137</v>
      </c>
      <c r="G131" s="158" t="s">
        <v>134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37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35</v>
      </c>
      <c r="AT131" s="166" t="s">
        <v>132</v>
      </c>
      <c r="AU131" s="166" t="s">
        <v>82</v>
      </c>
      <c r="AY131" s="3" t="s">
        <v>12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135</v>
      </c>
      <c r="BM131" s="166" t="s">
        <v>135</v>
      </c>
    </row>
    <row r="132" s="142" customFormat="true" ht="22.5" hidden="false" customHeight="true" outlineLevel="0" collapsed="false">
      <c r="B132" s="143"/>
      <c r="D132" s="144" t="s">
        <v>71</v>
      </c>
      <c r="E132" s="153" t="s">
        <v>139</v>
      </c>
      <c r="F132" s="153" t="s">
        <v>140</v>
      </c>
      <c r="I132" s="146"/>
      <c r="J132" s="154" t="n">
        <f aca="false">BK132</f>
        <v>0</v>
      </c>
      <c r="L132" s="143"/>
      <c r="M132" s="148"/>
      <c r="P132" s="149" t="n">
        <f aca="false">P133</f>
        <v>0</v>
      </c>
      <c r="R132" s="149" t="n">
        <f aca="false">R133</f>
        <v>0</v>
      </c>
      <c r="T132" s="150" t="n">
        <f aca="false">T133</f>
        <v>0</v>
      </c>
      <c r="AR132" s="144" t="s">
        <v>128</v>
      </c>
      <c r="AT132" s="151" t="s">
        <v>71</v>
      </c>
      <c r="AU132" s="151" t="s">
        <v>80</v>
      </c>
      <c r="AY132" s="144" t="s">
        <v>129</v>
      </c>
      <c r="BK132" s="152" t="n">
        <f aca="false">BK133</f>
        <v>0</v>
      </c>
    </row>
    <row r="133" s="22" customFormat="true" ht="16.5" hidden="false" customHeight="true" outlineLevel="0" collapsed="false">
      <c r="B133" s="23"/>
      <c r="C133" s="155" t="s">
        <v>141</v>
      </c>
      <c r="D133" s="155" t="s">
        <v>132</v>
      </c>
      <c r="E133" s="156" t="s">
        <v>142</v>
      </c>
      <c r="F133" s="157" t="s">
        <v>140</v>
      </c>
      <c r="G133" s="158" t="s">
        <v>134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37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35</v>
      </c>
      <c r="AT133" s="166" t="s">
        <v>132</v>
      </c>
      <c r="AU133" s="166" t="s">
        <v>82</v>
      </c>
      <c r="AY133" s="3" t="s">
        <v>12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0</v>
      </c>
      <c r="BK133" s="167" t="n">
        <f aca="false">ROUND(I133*H133,2)</f>
        <v>0</v>
      </c>
      <c r="BL133" s="3" t="s">
        <v>135</v>
      </c>
      <c r="BM133" s="166" t="s">
        <v>143</v>
      </c>
    </row>
    <row r="134" s="142" customFormat="true" ht="22.5" hidden="false" customHeight="true" outlineLevel="0" collapsed="false">
      <c r="B134" s="143"/>
      <c r="D134" s="144" t="s">
        <v>71</v>
      </c>
      <c r="E134" s="153" t="s">
        <v>144</v>
      </c>
      <c r="F134" s="153" t="s">
        <v>145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28</v>
      </c>
      <c r="AT134" s="151" t="s">
        <v>71</v>
      </c>
      <c r="AU134" s="151" t="s">
        <v>80</v>
      </c>
      <c r="AY134" s="144" t="s">
        <v>129</v>
      </c>
      <c r="BK134" s="152" t="n">
        <f aca="false">BK135</f>
        <v>0</v>
      </c>
    </row>
    <row r="135" s="22" customFormat="true" ht="16.5" hidden="false" customHeight="true" outlineLevel="0" collapsed="false">
      <c r="B135" s="23"/>
      <c r="C135" s="155" t="s">
        <v>135</v>
      </c>
      <c r="D135" s="155" t="s">
        <v>132</v>
      </c>
      <c r="E135" s="156" t="s">
        <v>146</v>
      </c>
      <c r="F135" s="157" t="s">
        <v>145</v>
      </c>
      <c r="G135" s="158" t="s">
        <v>134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37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35</v>
      </c>
      <c r="AT135" s="166" t="s">
        <v>132</v>
      </c>
      <c r="AU135" s="166" t="s">
        <v>82</v>
      </c>
      <c r="AY135" s="3" t="s">
        <v>12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35</v>
      </c>
      <c r="BM135" s="166" t="s">
        <v>147</v>
      </c>
    </row>
    <row r="136" s="142" customFormat="true" ht="22.5" hidden="false" customHeight="true" outlineLevel="0" collapsed="false">
      <c r="B136" s="143"/>
      <c r="D136" s="144" t="s">
        <v>71</v>
      </c>
      <c r="E136" s="153" t="s">
        <v>148</v>
      </c>
      <c r="F136" s="153" t="s">
        <v>149</v>
      </c>
      <c r="I136" s="146"/>
      <c r="J136" s="154" t="n">
        <f aca="false">BK136</f>
        <v>0</v>
      </c>
      <c r="L136" s="143"/>
      <c r="M136" s="148"/>
      <c r="P136" s="149" t="n">
        <f aca="false">P137</f>
        <v>0</v>
      </c>
      <c r="R136" s="149" t="n">
        <f aca="false">R137</f>
        <v>0</v>
      </c>
      <c r="T136" s="150" t="n">
        <f aca="false">T137</f>
        <v>0</v>
      </c>
      <c r="AR136" s="144" t="s">
        <v>128</v>
      </c>
      <c r="AT136" s="151" t="s">
        <v>71</v>
      </c>
      <c r="AU136" s="151" t="s">
        <v>80</v>
      </c>
      <c r="AY136" s="144" t="s">
        <v>129</v>
      </c>
      <c r="BK136" s="152" t="n">
        <f aca="false">BK137</f>
        <v>0</v>
      </c>
    </row>
    <row r="137" s="22" customFormat="true" ht="16.5" hidden="false" customHeight="true" outlineLevel="0" collapsed="false">
      <c r="B137" s="23"/>
      <c r="C137" s="155" t="s">
        <v>128</v>
      </c>
      <c r="D137" s="155" t="s">
        <v>132</v>
      </c>
      <c r="E137" s="156" t="s">
        <v>150</v>
      </c>
      <c r="F137" s="157" t="s">
        <v>149</v>
      </c>
      <c r="G137" s="158" t="s">
        <v>134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37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35</v>
      </c>
      <c r="AT137" s="166" t="s">
        <v>132</v>
      </c>
      <c r="AU137" s="166" t="s">
        <v>82</v>
      </c>
      <c r="AY137" s="3" t="s">
        <v>12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0</v>
      </c>
      <c r="BK137" s="167" t="n">
        <f aca="false">ROUND(I137*H137,2)</f>
        <v>0</v>
      </c>
      <c r="BL137" s="3" t="s">
        <v>135</v>
      </c>
      <c r="BM137" s="166" t="s">
        <v>151</v>
      </c>
    </row>
    <row r="138" s="142" customFormat="true" ht="22.5" hidden="false" customHeight="true" outlineLevel="0" collapsed="false">
      <c r="B138" s="143"/>
      <c r="D138" s="144" t="s">
        <v>71</v>
      </c>
      <c r="E138" s="153" t="s">
        <v>152</v>
      </c>
      <c r="F138" s="153" t="s">
        <v>153</v>
      </c>
      <c r="I138" s="146"/>
      <c r="J138" s="154" t="n">
        <f aca="false">BK138</f>
        <v>0</v>
      </c>
      <c r="L138" s="143"/>
      <c r="M138" s="148"/>
      <c r="P138" s="149" t="n">
        <f aca="false">P139</f>
        <v>0</v>
      </c>
      <c r="R138" s="149" t="n">
        <f aca="false">R139</f>
        <v>0</v>
      </c>
      <c r="T138" s="150" t="n">
        <f aca="false">T139</f>
        <v>0</v>
      </c>
      <c r="AR138" s="144" t="s">
        <v>128</v>
      </c>
      <c r="AT138" s="151" t="s">
        <v>71</v>
      </c>
      <c r="AU138" s="151" t="s">
        <v>80</v>
      </c>
      <c r="AY138" s="144" t="s">
        <v>129</v>
      </c>
      <c r="BK138" s="152" t="n">
        <f aca="false">BK139</f>
        <v>0</v>
      </c>
    </row>
    <row r="139" s="22" customFormat="true" ht="16.5" hidden="false" customHeight="true" outlineLevel="0" collapsed="false">
      <c r="B139" s="23"/>
      <c r="C139" s="155" t="s">
        <v>143</v>
      </c>
      <c r="D139" s="155" t="s">
        <v>132</v>
      </c>
      <c r="E139" s="156" t="s">
        <v>154</v>
      </c>
      <c r="F139" s="157" t="s">
        <v>153</v>
      </c>
      <c r="G139" s="158" t="s">
        <v>134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37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5</v>
      </c>
      <c r="AT139" s="166" t="s">
        <v>132</v>
      </c>
      <c r="AU139" s="166" t="s">
        <v>82</v>
      </c>
      <c r="AY139" s="3" t="s">
        <v>12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0</v>
      </c>
      <c r="BK139" s="167" t="n">
        <f aca="false">ROUND(I139*H139,2)</f>
        <v>0</v>
      </c>
      <c r="BL139" s="3" t="s">
        <v>135</v>
      </c>
      <c r="BM139" s="166" t="s">
        <v>7</v>
      </c>
    </row>
    <row r="140" s="142" customFormat="true" ht="22.5" hidden="false" customHeight="true" outlineLevel="0" collapsed="false">
      <c r="B140" s="143"/>
      <c r="D140" s="144" t="s">
        <v>71</v>
      </c>
      <c r="E140" s="153" t="s">
        <v>155</v>
      </c>
      <c r="F140" s="153" t="s">
        <v>156</v>
      </c>
      <c r="I140" s="146"/>
      <c r="J140" s="154" t="n">
        <f aca="false">BK140</f>
        <v>0</v>
      </c>
      <c r="L140" s="143"/>
      <c r="M140" s="148"/>
      <c r="P140" s="149" t="n">
        <f aca="false">P141</f>
        <v>0</v>
      </c>
      <c r="R140" s="149" t="n">
        <f aca="false">R141</f>
        <v>0</v>
      </c>
      <c r="T140" s="150" t="n">
        <f aca="false">T141</f>
        <v>0</v>
      </c>
      <c r="AR140" s="144" t="s">
        <v>128</v>
      </c>
      <c r="AT140" s="151" t="s">
        <v>71</v>
      </c>
      <c r="AU140" s="151" t="s">
        <v>80</v>
      </c>
      <c r="AY140" s="144" t="s">
        <v>129</v>
      </c>
      <c r="BK140" s="152" t="n">
        <f aca="false">BK141</f>
        <v>0</v>
      </c>
    </row>
    <row r="141" s="22" customFormat="true" ht="16.5" hidden="false" customHeight="true" outlineLevel="0" collapsed="false">
      <c r="B141" s="23"/>
      <c r="C141" s="155" t="s">
        <v>157</v>
      </c>
      <c r="D141" s="155" t="s">
        <v>132</v>
      </c>
      <c r="E141" s="156" t="s">
        <v>158</v>
      </c>
      <c r="F141" s="157" t="s">
        <v>156</v>
      </c>
      <c r="G141" s="158" t="s">
        <v>134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37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5</v>
      </c>
      <c r="AT141" s="166" t="s">
        <v>132</v>
      </c>
      <c r="AU141" s="166" t="s">
        <v>82</v>
      </c>
      <c r="AY141" s="3" t="s">
        <v>12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0</v>
      </c>
      <c r="BK141" s="167" t="n">
        <f aca="false">ROUND(I141*H141,2)</f>
        <v>0</v>
      </c>
      <c r="BL141" s="3" t="s">
        <v>135</v>
      </c>
      <c r="BM141" s="166" t="s">
        <v>159</v>
      </c>
    </row>
    <row r="142" s="142" customFormat="true" ht="22.5" hidden="false" customHeight="true" outlineLevel="0" collapsed="false">
      <c r="B142" s="143"/>
      <c r="D142" s="144" t="s">
        <v>71</v>
      </c>
      <c r="E142" s="153" t="s">
        <v>160</v>
      </c>
      <c r="F142" s="153" t="s">
        <v>161</v>
      </c>
      <c r="I142" s="146"/>
      <c r="J142" s="154" t="n">
        <f aca="false">BK142</f>
        <v>0</v>
      </c>
      <c r="L142" s="143"/>
      <c r="M142" s="148"/>
      <c r="P142" s="149" t="n">
        <f aca="false">P143</f>
        <v>0</v>
      </c>
      <c r="R142" s="149" t="n">
        <f aca="false">R143</f>
        <v>0</v>
      </c>
      <c r="T142" s="150" t="n">
        <f aca="false">T143</f>
        <v>0</v>
      </c>
      <c r="AR142" s="144" t="s">
        <v>128</v>
      </c>
      <c r="AT142" s="151" t="s">
        <v>71</v>
      </c>
      <c r="AU142" s="151" t="s">
        <v>80</v>
      </c>
      <c r="AY142" s="144" t="s">
        <v>129</v>
      </c>
      <c r="BK142" s="152" t="n">
        <f aca="false">BK143</f>
        <v>0</v>
      </c>
    </row>
    <row r="143" s="22" customFormat="true" ht="16.5" hidden="false" customHeight="true" outlineLevel="0" collapsed="false">
      <c r="B143" s="23"/>
      <c r="C143" s="155" t="s">
        <v>147</v>
      </c>
      <c r="D143" s="155" t="s">
        <v>132</v>
      </c>
      <c r="E143" s="156" t="s">
        <v>162</v>
      </c>
      <c r="F143" s="157" t="s">
        <v>163</v>
      </c>
      <c r="G143" s="158" t="s">
        <v>134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2"/>
      <c r="N143" s="163" t="s">
        <v>37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35</v>
      </c>
      <c r="AT143" s="166" t="s">
        <v>132</v>
      </c>
      <c r="AU143" s="166" t="s">
        <v>82</v>
      </c>
      <c r="AY143" s="3" t="s">
        <v>12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0</v>
      </c>
      <c r="BK143" s="167" t="n">
        <f aca="false">ROUND(I143*H143,2)</f>
        <v>0</v>
      </c>
      <c r="BL143" s="3" t="s">
        <v>135</v>
      </c>
      <c r="BM143" s="166" t="s">
        <v>164</v>
      </c>
    </row>
    <row r="144" s="142" customFormat="true" ht="22.5" hidden="false" customHeight="true" outlineLevel="0" collapsed="false">
      <c r="B144" s="143"/>
      <c r="D144" s="144" t="s">
        <v>71</v>
      </c>
      <c r="E144" s="153" t="s">
        <v>165</v>
      </c>
      <c r="F144" s="153" t="s">
        <v>166</v>
      </c>
      <c r="I144" s="146"/>
      <c r="J144" s="154" t="n">
        <f aca="false">BK144</f>
        <v>0</v>
      </c>
      <c r="L144" s="143"/>
      <c r="M144" s="148"/>
      <c r="P144" s="149" t="n">
        <f aca="false">P145</f>
        <v>0</v>
      </c>
      <c r="R144" s="149" t="n">
        <f aca="false">R145</f>
        <v>0</v>
      </c>
      <c r="T144" s="150" t="n">
        <f aca="false">T145</f>
        <v>0</v>
      </c>
      <c r="AR144" s="144" t="s">
        <v>128</v>
      </c>
      <c r="AT144" s="151" t="s">
        <v>71</v>
      </c>
      <c r="AU144" s="151" t="s">
        <v>80</v>
      </c>
      <c r="AY144" s="144" t="s">
        <v>129</v>
      </c>
      <c r="BK144" s="152" t="n">
        <f aca="false">BK145</f>
        <v>0</v>
      </c>
    </row>
    <row r="145" s="22" customFormat="true" ht="16.5" hidden="false" customHeight="true" outlineLevel="0" collapsed="false">
      <c r="B145" s="23"/>
      <c r="C145" s="155" t="s">
        <v>167</v>
      </c>
      <c r="D145" s="155" t="s">
        <v>132</v>
      </c>
      <c r="E145" s="156" t="s">
        <v>168</v>
      </c>
      <c r="F145" s="157" t="s">
        <v>166</v>
      </c>
      <c r="G145" s="158" t="s">
        <v>134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8"/>
      <c r="N145" s="169" t="s">
        <v>37</v>
      </c>
      <c r="O145" s="170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66" t="s">
        <v>135</v>
      </c>
      <c r="AT145" s="166" t="s">
        <v>132</v>
      </c>
      <c r="AU145" s="166" t="s">
        <v>82</v>
      </c>
      <c r="AY145" s="3" t="s">
        <v>12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0</v>
      </c>
      <c r="BK145" s="167" t="n">
        <f aca="false">ROUND(I145*H145,2)</f>
        <v>0</v>
      </c>
      <c r="BL145" s="3" t="s">
        <v>135</v>
      </c>
      <c r="BM145" s="166" t="s">
        <v>169</v>
      </c>
    </row>
    <row r="146" s="22" customFormat="true" ht="6.75" hidden="false" customHeight="true" outlineLevel="0" collapsed="false"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23"/>
    </row>
  </sheetData>
  <sheetProtection algorithmName="SHA-512" hashValue="138jZ2BWGxwbejAeYmd9wOm2f7rDig3sUKaOLRvjd/AqVceCxn3XWYXQQE4m0LJG1iRTuD1KtEThVeEHg0Nn7w==" saltValue="Kg/w5Vfl6s/Cifm/wsGwE0NaE0HxzNNzZdmKWMxx4+52K7+voDdMRkej4zmfbRVAfYAcgTeL0I1Q6Xlb5FmNcA==" spinCount="100000" sheet="true" objects="true" scenarios="true" formatColumns="false" formatRows="false" autoFilter="false"/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ěmice - Rozpoče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170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6:BE124)),  2)</f>
        <v>0</v>
      </c>
      <c r="I33" s="110" t="n">
        <v>0.21</v>
      </c>
      <c r="J33" s="109" t="n">
        <f aca="false">ROUND(((SUM(BE116:BE12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6:BF124)),  2)</f>
        <v>0</v>
      </c>
      <c r="I34" s="110" t="n">
        <v>0.12</v>
      </c>
      <c r="J34" s="109" t="n">
        <f aca="false">ROUND(((SUM(BF116:BF12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6:BG12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6:BH12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6:BI12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ěmice - Rozpoče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Elektroinstalace OÚ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5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16</f>
        <v>0</v>
      </c>
      <c r="L96" s="23"/>
      <c r="AU96" s="3" t="s">
        <v>102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13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99" t="str">
        <f aca="false">E7</f>
        <v>FVE Těmice - Rozpočet</v>
      </c>
      <c r="F106" s="99"/>
      <c r="G106" s="99"/>
      <c r="H106" s="99"/>
      <c r="L106" s="23"/>
    </row>
    <row r="107" s="22" customFormat="true" ht="12" hidden="false" customHeight="true" outlineLevel="0" collapsed="false">
      <c r="B107" s="23"/>
      <c r="C107" s="15" t="s">
        <v>96</v>
      </c>
      <c r="L107" s="23"/>
    </row>
    <row r="108" s="22" customFormat="true" ht="16.5" hidden="false" customHeight="true" outlineLevel="0" collapsed="false">
      <c r="B108" s="23"/>
      <c r="E108" s="100" t="str">
        <f aca="false">E9</f>
        <v>01 - Elektroinstalace OÚ</v>
      </c>
      <c r="F108" s="100"/>
      <c r="G108" s="100"/>
      <c r="H108" s="100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 </v>
      </c>
      <c r="I110" s="15" t="s">
        <v>21</v>
      </c>
      <c r="J110" s="101" t="str">
        <f aca="false">IF(J12="","",J12)</f>
        <v>25. 1. 20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3</v>
      </c>
      <c r="F112" s="16" t="str">
        <f aca="false">E15</f>
        <v> </v>
      </c>
      <c r="I112" s="15" t="s">
        <v>28</v>
      </c>
      <c r="J112" s="119" t="str">
        <f aca="false">E21</f>
        <v> </v>
      </c>
      <c r="L112" s="23"/>
    </row>
    <row r="113" s="22" customFormat="true" ht="15" hidden="false" customHeight="true" outlineLevel="0" collapsed="false">
      <c r="B113" s="23"/>
      <c r="C113" s="15" t="s">
        <v>26</v>
      </c>
      <c r="F113" s="16" t="str">
        <f aca="false">IF(E18="","",E18)</f>
        <v>Vyplň údaj</v>
      </c>
      <c r="I113" s="15" t="s">
        <v>30</v>
      </c>
      <c r="J113" s="119" t="str">
        <f aca="false">E24</f>
        <v> </v>
      </c>
      <c r="L113" s="23"/>
    </row>
    <row r="114" s="22" customFormat="true" ht="9.75" hidden="false" customHeight="true" outlineLevel="0" collapsed="false">
      <c r="B114" s="23"/>
      <c r="L114" s="23"/>
    </row>
    <row r="115" s="133" customFormat="true" ht="29.25" hidden="false" customHeight="true" outlineLevel="0" collapsed="false">
      <c r="B115" s="134"/>
      <c r="C115" s="135" t="s">
        <v>114</v>
      </c>
      <c r="D115" s="136" t="s">
        <v>57</v>
      </c>
      <c r="E115" s="136" t="s">
        <v>53</v>
      </c>
      <c r="F115" s="136" t="s">
        <v>54</v>
      </c>
      <c r="G115" s="136" t="s">
        <v>115</v>
      </c>
      <c r="H115" s="136" t="s">
        <v>116</v>
      </c>
      <c r="I115" s="136" t="s">
        <v>117</v>
      </c>
      <c r="J115" s="136" t="s">
        <v>100</v>
      </c>
      <c r="K115" s="137" t="s">
        <v>118</v>
      </c>
      <c r="L115" s="134"/>
      <c r="M115" s="64"/>
      <c r="N115" s="65" t="s">
        <v>36</v>
      </c>
      <c r="O115" s="65" t="s">
        <v>119</v>
      </c>
      <c r="P115" s="65" t="s">
        <v>120</v>
      </c>
      <c r="Q115" s="65" t="s">
        <v>121</v>
      </c>
      <c r="R115" s="65" t="s">
        <v>122</v>
      </c>
      <c r="S115" s="65" t="s">
        <v>123</v>
      </c>
      <c r="T115" s="66" t="s">
        <v>124</v>
      </c>
    </row>
    <row r="116" s="22" customFormat="true" ht="22.5" hidden="false" customHeight="true" outlineLevel="0" collapsed="false">
      <c r="B116" s="23"/>
      <c r="C116" s="70" t="s">
        <v>125</v>
      </c>
      <c r="J116" s="138" t="n">
        <f aca="false">BK116</f>
        <v>0</v>
      </c>
      <c r="L116" s="23"/>
      <c r="M116" s="67"/>
      <c r="N116" s="55"/>
      <c r="O116" s="55"/>
      <c r="P116" s="139" t="n">
        <f aca="false">SUM(P117:P124)</f>
        <v>0</v>
      </c>
      <c r="Q116" s="55"/>
      <c r="R116" s="139" t="n">
        <f aca="false">SUM(R117:R124)</f>
        <v>0</v>
      </c>
      <c r="S116" s="55"/>
      <c r="T116" s="140" t="n">
        <f aca="false">SUM(T117:T124)</f>
        <v>0</v>
      </c>
      <c r="AT116" s="3" t="s">
        <v>71</v>
      </c>
      <c r="AU116" s="3" t="s">
        <v>102</v>
      </c>
      <c r="BK116" s="141" t="n">
        <f aca="false">SUM(BK117:BK124)</f>
        <v>0</v>
      </c>
    </row>
    <row r="117" s="22" customFormat="true" ht="16.5" hidden="false" customHeight="true" outlineLevel="0" collapsed="false">
      <c r="B117" s="23"/>
      <c r="C117" s="155" t="s">
        <v>80</v>
      </c>
      <c r="D117" s="155" t="s">
        <v>132</v>
      </c>
      <c r="E117" s="156" t="s">
        <v>171</v>
      </c>
      <c r="F117" s="157" t="s">
        <v>172</v>
      </c>
      <c r="G117" s="158" t="s">
        <v>173</v>
      </c>
      <c r="H117" s="159" t="n">
        <v>1</v>
      </c>
      <c r="I117" s="160"/>
      <c r="J117" s="161" t="n">
        <f aca="false">ROUND(I117*H117,2)</f>
        <v>0</v>
      </c>
      <c r="K117" s="157"/>
      <c r="L117" s="23"/>
      <c r="M117" s="162"/>
      <c r="N117" s="163" t="s">
        <v>37</v>
      </c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166" t="s">
        <v>135</v>
      </c>
      <c r="AT117" s="166" t="s">
        <v>132</v>
      </c>
      <c r="AU117" s="166" t="s">
        <v>72</v>
      </c>
      <c r="AY117" s="3" t="s">
        <v>129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3" t="s">
        <v>80</v>
      </c>
      <c r="BK117" s="167" t="n">
        <f aca="false">ROUND(I117*H117,2)</f>
        <v>0</v>
      </c>
      <c r="BL117" s="3" t="s">
        <v>135</v>
      </c>
      <c r="BM117" s="166" t="s">
        <v>82</v>
      </c>
    </row>
    <row r="118" s="22" customFormat="true" ht="16.5" hidden="false" customHeight="true" outlineLevel="0" collapsed="false">
      <c r="B118" s="23"/>
      <c r="C118" s="155" t="s">
        <v>82</v>
      </c>
      <c r="D118" s="155" t="s">
        <v>132</v>
      </c>
      <c r="E118" s="156" t="s">
        <v>174</v>
      </c>
      <c r="F118" s="157" t="s">
        <v>175</v>
      </c>
      <c r="G118" s="158" t="s">
        <v>176</v>
      </c>
      <c r="H118" s="159" t="n">
        <v>1</v>
      </c>
      <c r="I118" s="160"/>
      <c r="J118" s="161" t="n">
        <f aca="false">ROUND(I118*H118,2)</f>
        <v>0</v>
      </c>
      <c r="K118" s="157"/>
      <c r="L118" s="23"/>
      <c r="M118" s="162"/>
      <c r="N118" s="163" t="s">
        <v>37</v>
      </c>
      <c r="P118" s="164" t="n">
        <f aca="false">O118*H118</f>
        <v>0</v>
      </c>
      <c r="Q118" s="164" t="n">
        <v>0</v>
      </c>
      <c r="R118" s="164" t="n">
        <f aca="false">Q118*H118</f>
        <v>0</v>
      </c>
      <c r="S118" s="164" t="n">
        <v>0</v>
      </c>
      <c r="T118" s="165" t="n">
        <f aca="false">S118*H118</f>
        <v>0</v>
      </c>
      <c r="AR118" s="166" t="s">
        <v>135</v>
      </c>
      <c r="AT118" s="166" t="s">
        <v>132</v>
      </c>
      <c r="AU118" s="166" t="s">
        <v>72</v>
      </c>
      <c r="AY118" s="3" t="s">
        <v>129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80</v>
      </c>
      <c r="BK118" s="167" t="n">
        <f aca="false">ROUND(I118*H118,2)</f>
        <v>0</v>
      </c>
      <c r="BL118" s="3" t="s">
        <v>135</v>
      </c>
      <c r="BM118" s="166" t="s">
        <v>135</v>
      </c>
    </row>
    <row r="119" s="22" customFormat="true" ht="16.5" hidden="false" customHeight="true" outlineLevel="0" collapsed="false">
      <c r="B119" s="23"/>
      <c r="C119" s="155" t="s">
        <v>141</v>
      </c>
      <c r="D119" s="155" t="s">
        <v>132</v>
      </c>
      <c r="E119" s="156" t="s">
        <v>177</v>
      </c>
      <c r="F119" s="157" t="s">
        <v>178</v>
      </c>
      <c r="G119" s="158" t="s">
        <v>173</v>
      </c>
      <c r="H119" s="159" t="n">
        <v>1</v>
      </c>
      <c r="I119" s="160"/>
      <c r="J119" s="161" t="n">
        <f aca="false">ROUND(I119*H119,2)</f>
        <v>0</v>
      </c>
      <c r="K119" s="157"/>
      <c r="L119" s="23"/>
      <c r="M119" s="162"/>
      <c r="N119" s="163" t="s">
        <v>37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35</v>
      </c>
      <c r="AT119" s="166" t="s">
        <v>132</v>
      </c>
      <c r="AU119" s="166" t="s">
        <v>72</v>
      </c>
      <c r="AY119" s="3" t="s">
        <v>129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80</v>
      </c>
      <c r="BK119" s="167" t="n">
        <f aca="false">ROUND(I119*H119,2)</f>
        <v>0</v>
      </c>
      <c r="BL119" s="3" t="s">
        <v>135</v>
      </c>
      <c r="BM119" s="166" t="s">
        <v>143</v>
      </c>
    </row>
    <row r="120" s="22" customFormat="true" ht="16.5" hidden="false" customHeight="true" outlineLevel="0" collapsed="false">
      <c r="B120" s="23"/>
      <c r="C120" s="155" t="s">
        <v>135</v>
      </c>
      <c r="D120" s="155" t="s">
        <v>132</v>
      </c>
      <c r="E120" s="156" t="s">
        <v>179</v>
      </c>
      <c r="F120" s="157" t="s">
        <v>180</v>
      </c>
      <c r="G120" s="158" t="s">
        <v>176</v>
      </c>
      <c r="H120" s="159" t="n">
        <v>1</v>
      </c>
      <c r="I120" s="160"/>
      <c r="J120" s="161" t="n">
        <f aca="false">ROUND(I120*H120,2)</f>
        <v>0</v>
      </c>
      <c r="K120" s="157"/>
      <c r="L120" s="23"/>
      <c r="M120" s="162"/>
      <c r="N120" s="163" t="s">
        <v>37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135</v>
      </c>
      <c r="AT120" s="166" t="s">
        <v>132</v>
      </c>
      <c r="AU120" s="166" t="s">
        <v>72</v>
      </c>
      <c r="AY120" s="3" t="s">
        <v>129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0</v>
      </c>
      <c r="BK120" s="167" t="n">
        <f aca="false">ROUND(I120*H120,2)</f>
        <v>0</v>
      </c>
      <c r="BL120" s="3" t="s">
        <v>135</v>
      </c>
      <c r="BM120" s="166" t="s">
        <v>147</v>
      </c>
    </row>
    <row r="121" s="22" customFormat="true" ht="16.5" hidden="false" customHeight="true" outlineLevel="0" collapsed="false">
      <c r="B121" s="23"/>
      <c r="C121" s="155" t="s">
        <v>128</v>
      </c>
      <c r="D121" s="155" t="s">
        <v>132</v>
      </c>
      <c r="E121" s="156" t="s">
        <v>181</v>
      </c>
      <c r="F121" s="157" t="s">
        <v>182</v>
      </c>
      <c r="G121" s="158" t="s">
        <v>173</v>
      </c>
      <c r="H121" s="159" t="n">
        <v>1</v>
      </c>
      <c r="I121" s="160"/>
      <c r="J121" s="161" t="n">
        <f aca="false">ROUND(I121*H121,2)</f>
        <v>0</v>
      </c>
      <c r="K121" s="157"/>
      <c r="L121" s="23"/>
      <c r="M121" s="162"/>
      <c r="N121" s="163" t="s">
        <v>37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5</v>
      </c>
      <c r="AT121" s="166" t="s">
        <v>132</v>
      </c>
      <c r="AU121" s="166" t="s">
        <v>72</v>
      </c>
      <c r="AY121" s="3" t="s">
        <v>12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0</v>
      </c>
      <c r="BK121" s="167" t="n">
        <f aca="false">ROUND(I121*H121,2)</f>
        <v>0</v>
      </c>
      <c r="BL121" s="3" t="s">
        <v>135</v>
      </c>
      <c r="BM121" s="166" t="s">
        <v>151</v>
      </c>
    </row>
    <row r="122" s="22" customFormat="true" ht="16.5" hidden="false" customHeight="true" outlineLevel="0" collapsed="false">
      <c r="B122" s="23"/>
      <c r="C122" s="155" t="s">
        <v>143</v>
      </c>
      <c r="D122" s="155" t="s">
        <v>132</v>
      </c>
      <c r="E122" s="156" t="s">
        <v>183</v>
      </c>
      <c r="F122" s="157" t="s">
        <v>184</v>
      </c>
      <c r="G122" s="158" t="s">
        <v>173</v>
      </c>
      <c r="H122" s="159" t="n">
        <v>1</v>
      </c>
      <c r="I122" s="160"/>
      <c r="J122" s="161" t="n">
        <f aca="false">ROUND(I122*H122,2)</f>
        <v>0</v>
      </c>
      <c r="K122" s="157"/>
      <c r="L122" s="23"/>
      <c r="M122" s="162"/>
      <c r="N122" s="163" t="s">
        <v>37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35</v>
      </c>
      <c r="AT122" s="166" t="s">
        <v>132</v>
      </c>
      <c r="AU122" s="166" t="s">
        <v>72</v>
      </c>
      <c r="AY122" s="3" t="s">
        <v>12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0</v>
      </c>
      <c r="BK122" s="167" t="n">
        <f aca="false">ROUND(I122*H122,2)</f>
        <v>0</v>
      </c>
      <c r="BL122" s="3" t="s">
        <v>135</v>
      </c>
      <c r="BM122" s="166" t="s">
        <v>7</v>
      </c>
    </row>
    <row r="123" s="22" customFormat="true" ht="16.5" hidden="false" customHeight="true" outlineLevel="0" collapsed="false">
      <c r="B123" s="23"/>
      <c r="C123" s="155" t="s">
        <v>157</v>
      </c>
      <c r="D123" s="155" t="s">
        <v>132</v>
      </c>
      <c r="E123" s="156" t="s">
        <v>130</v>
      </c>
      <c r="F123" s="157" t="s">
        <v>185</v>
      </c>
      <c r="G123" s="158" t="s">
        <v>186</v>
      </c>
      <c r="H123" s="159" t="n">
        <v>1</v>
      </c>
      <c r="I123" s="160"/>
      <c r="J123" s="161" t="n">
        <f aca="false">ROUND(I123*H123,2)</f>
        <v>0</v>
      </c>
      <c r="K123" s="157"/>
      <c r="L123" s="23"/>
      <c r="M123" s="162"/>
      <c r="N123" s="163" t="s">
        <v>37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35</v>
      </c>
      <c r="AT123" s="166" t="s">
        <v>132</v>
      </c>
      <c r="AU123" s="166" t="s">
        <v>72</v>
      </c>
      <c r="AY123" s="3" t="s">
        <v>12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135</v>
      </c>
      <c r="BM123" s="166" t="s">
        <v>159</v>
      </c>
    </row>
    <row r="124" s="22" customFormat="true" ht="16.5" hidden="false" customHeight="true" outlineLevel="0" collapsed="false">
      <c r="B124" s="23"/>
      <c r="C124" s="155" t="s">
        <v>147</v>
      </c>
      <c r="D124" s="155" t="s">
        <v>132</v>
      </c>
      <c r="E124" s="156" t="s">
        <v>136</v>
      </c>
      <c r="F124" s="157" t="s">
        <v>187</v>
      </c>
      <c r="G124" s="158" t="s">
        <v>186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8"/>
      <c r="N124" s="169" t="s">
        <v>37</v>
      </c>
      <c r="O124" s="170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66" t="s">
        <v>135</v>
      </c>
      <c r="AT124" s="166" t="s">
        <v>132</v>
      </c>
      <c r="AU124" s="166" t="s">
        <v>72</v>
      </c>
      <c r="AY124" s="3" t="s">
        <v>12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0</v>
      </c>
      <c r="BK124" s="167" t="n">
        <f aca="false">ROUND(I124*H124,2)</f>
        <v>0</v>
      </c>
      <c r="BL124" s="3" t="s">
        <v>135</v>
      </c>
      <c r="BM124" s="166" t="s">
        <v>164</v>
      </c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</sheetData>
  <sheetProtection algorithmName="SHA-512" hashValue="QYFem1zATqZNglss2HJmgWb4rJ3MqgiDhNwnotJyPRmgg/MTuPjw5WTfGm3jSABxMF/EEBLoXrcu9BYSnVNgZw==" saltValue="k9XGEZkSbC+VRjV8e3oglxhGN+F+An+H4t4IoI60DXFvI+Ud70YSNeS2UzgogFYh5qXTb17Gp0+y7fOCk2azmQ==" spinCount="100000" sheet="true" objects="true" scenarios="true" formatColumns="false" formatRows="false" autoFilter="false"/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ěmice - Rozpoče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188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6:BE143)),  2)</f>
        <v>0</v>
      </c>
      <c r="I33" s="110" t="n">
        <v>0.21</v>
      </c>
      <c r="J33" s="109" t="n">
        <f aca="false">ROUND(((SUM(BE116:BE14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6:BF143)),  2)</f>
        <v>0</v>
      </c>
      <c r="I34" s="110" t="n">
        <v>0.12</v>
      </c>
      <c r="J34" s="109" t="n">
        <f aca="false">ROUND(((SUM(BF116:BF14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6:BG14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6:BH14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6:BI14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ěmice - Rozpoče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Fotovoltaický systém OÚ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5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16</f>
        <v>0</v>
      </c>
      <c r="L96" s="23"/>
      <c r="AU96" s="3" t="s">
        <v>102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13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99" t="str">
        <f aca="false">E7</f>
        <v>FVE Těmice - Rozpočet</v>
      </c>
      <c r="F106" s="99"/>
      <c r="G106" s="99"/>
      <c r="H106" s="99"/>
      <c r="L106" s="23"/>
    </row>
    <row r="107" s="22" customFormat="true" ht="12" hidden="false" customHeight="true" outlineLevel="0" collapsed="false">
      <c r="B107" s="23"/>
      <c r="C107" s="15" t="s">
        <v>96</v>
      </c>
      <c r="L107" s="23"/>
    </row>
    <row r="108" s="22" customFormat="true" ht="16.5" hidden="false" customHeight="true" outlineLevel="0" collapsed="false">
      <c r="B108" s="23"/>
      <c r="E108" s="100" t="str">
        <f aca="false">E9</f>
        <v>02 - Fotovoltaický systém OÚ</v>
      </c>
      <c r="F108" s="100"/>
      <c r="G108" s="100"/>
      <c r="H108" s="100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 </v>
      </c>
      <c r="I110" s="15" t="s">
        <v>21</v>
      </c>
      <c r="J110" s="101" t="str">
        <f aca="false">IF(J12="","",J12)</f>
        <v>25. 1. 20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3</v>
      </c>
      <c r="F112" s="16" t="str">
        <f aca="false">E15</f>
        <v> </v>
      </c>
      <c r="I112" s="15" t="s">
        <v>28</v>
      </c>
      <c r="J112" s="119" t="str">
        <f aca="false">E21</f>
        <v> </v>
      </c>
      <c r="L112" s="23"/>
    </row>
    <row r="113" s="22" customFormat="true" ht="15" hidden="false" customHeight="true" outlineLevel="0" collapsed="false">
      <c r="B113" s="23"/>
      <c r="C113" s="15" t="s">
        <v>26</v>
      </c>
      <c r="F113" s="16" t="str">
        <f aca="false">IF(E18="","",E18)</f>
        <v>Vyplň údaj</v>
      </c>
      <c r="I113" s="15" t="s">
        <v>30</v>
      </c>
      <c r="J113" s="119" t="str">
        <f aca="false">E24</f>
        <v> </v>
      </c>
      <c r="L113" s="23"/>
    </row>
    <row r="114" s="22" customFormat="true" ht="9.75" hidden="false" customHeight="true" outlineLevel="0" collapsed="false">
      <c r="B114" s="23"/>
      <c r="L114" s="23"/>
    </row>
    <row r="115" s="133" customFormat="true" ht="29.25" hidden="false" customHeight="true" outlineLevel="0" collapsed="false">
      <c r="B115" s="134"/>
      <c r="C115" s="135" t="s">
        <v>114</v>
      </c>
      <c r="D115" s="136" t="s">
        <v>57</v>
      </c>
      <c r="E115" s="136" t="s">
        <v>53</v>
      </c>
      <c r="F115" s="136" t="s">
        <v>54</v>
      </c>
      <c r="G115" s="136" t="s">
        <v>115</v>
      </c>
      <c r="H115" s="136" t="s">
        <v>116</v>
      </c>
      <c r="I115" s="136" t="s">
        <v>117</v>
      </c>
      <c r="J115" s="136" t="s">
        <v>100</v>
      </c>
      <c r="K115" s="137" t="s">
        <v>118</v>
      </c>
      <c r="L115" s="134"/>
      <c r="M115" s="64"/>
      <c r="N115" s="65" t="s">
        <v>36</v>
      </c>
      <c r="O115" s="65" t="s">
        <v>119</v>
      </c>
      <c r="P115" s="65" t="s">
        <v>120</v>
      </c>
      <c r="Q115" s="65" t="s">
        <v>121</v>
      </c>
      <c r="R115" s="65" t="s">
        <v>122</v>
      </c>
      <c r="S115" s="65" t="s">
        <v>123</v>
      </c>
      <c r="T115" s="66" t="s">
        <v>124</v>
      </c>
    </row>
    <row r="116" s="22" customFormat="true" ht="22.5" hidden="false" customHeight="true" outlineLevel="0" collapsed="false">
      <c r="B116" s="23"/>
      <c r="C116" s="70" t="s">
        <v>125</v>
      </c>
      <c r="J116" s="138" t="n">
        <f aca="false">BK116</f>
        <v>0</v>
      </c>
      <c r="L116" s="23"/>
      <c r="M116" s="67"/>
      <c r="N116" s="55"/>
      <c r="O116" s="55"/>
      <c r="P116" s="139" t="n">
        <f aca="false">SUM(P117:P143)</f>
        <v>0</v>
      </c>
      <c r="Q116" s="55"/>
      <c r="R116" s="139" t="n">
        <f aca="false">SUM(R117:R143)</f>
        <v>0</v>
      </c>
      <c r="S116" s="55"/>
      <c r="T116" s="140" t="n">
        <f aca="false">SUM(T117:T143)</f>
        <v>0</v>
      </c>
      <c r="AT116" s="3" t="s">
        <v>71</v>
      </c>
      <c r="AU116" s="3" t="s">
        <v>102</v>
      </c>
      <c r="BK116" s="141" t="n">
        <f aca="false">SUM(BK117:BK143)</f>
        <v>0</v>
      </c>
    </row>
    <row r="117" s="22" customFormat="true" ht="16.5" hidden="false" customHeight="true" outlineLevel="0" collapsed="false">
      <c r="B117" s="23"/>
      <c r="C117" s="155" t="s">
        <v>80</v>
      </c>
      <c r="D117" s="155" t="s">
        <v>132</v>
      </c>
      <c r="E117" s="156" t="s">
        <v>189</v>
      </c>
      <c r="F117" s="157" t="s">
        <v>190</v>
      </c>
      <c r="G117" s="158" t="s">
        <v>176</v>
      </c>
      <c r="H117" s="159" t="n">
        <v>33</v>
      </c>
      <c r="I117" s="160"/>
      <c r="J117" s="161" t="n">
        <f aca="false">ROUND(I117*H117,2)</f>
        <v>0</v>
      </c>
      <c r="K117" s="157"/>
      <c r="L117" s="23"/>
      <c r="M117" s="162"/>
      <c r="N117" s="163" t="s">
        <v>37</v>
      </c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166" t="s">
        <v>135</v>
      </c>
      <c r="AT117" s="166" t="s">
        <v>132</v>
      </c>
      <c r="AU117" s="166" t="s">
        <v>72</v>
      </c>
      <c r="AY117" s="3" t="s">
        <v>129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3" t="s">
        <v>80</v>
      </c>
      <c r="BK117" s="167" t="n">
        <f aca="false">ROUND(I117*H117,2)</f>
        <v>0</v>
      </c>
      <c r="BL117" s="3" t="s">
        <v>135</v>
      </c>
      <c r="BM117" s="166" t="s">
        <v>82</v>
      </c>
    </row>
    <row r="118" s="22" customFormat="true" ht="16.5" hidden="false" customHeight="true" outlineLevel="0" collapsed="false">
      <c r="B118" s="23"/>
      <c r="C118" s="155" t="s">
        <v>82</v>
      </c>
      <c r="D118" s="155" t="s">
        <v>132</v>
      </c>
      <c r="E118" s="156" t="s">
        <v>191</v>
      </c>
      <c r="F118" s="157" t="s">
        <v>192</v>
      </c>
      <c r="G118" s="158" t="s">
        <v>176</v>
      </c>
      <c r="H118" s="159" t="n">
        <v>33</v>
      </c>
      <c r="I118" s="160"/>
      <c r="J118" s="161" t="n">
        <f aca="false">ROUND(I118*H118,2)</f>
        <v>0</v>
      </c>
      <c r="K118" s="157"/>
      <c r="L118" s="23"/>
      <c r="M118" s="162"/>
      <c r="N118" s="163" t="s">
        <v>37</v>
      </c>
      <c r="P118" s="164" t="n">
        <f aca="false">O118*H118</f>
        <v>0</v>
      </c>
      <c r="Q118" s="164" t="n">
        <v>0</v>
      </c>
      <c r="R118" s="164" t="n">
        <f aca="false">Q118*H118</f>
        <v>0</v>
      </c>
      <c r="S118" s="164" t="n">
        <v>0</v>
      </c>
      <c r="T118" s="165" t="n">
        <f aca="false">S118*H118</f>
        <v>0</v>
      </c>
      <c r="AR118" s="166" t="s">
        <v>135</v>
      </c>
      <c r="AT118" s="166" t="s">
        <v>132</v>
      </c>
      <c r="AU118" s="166" t="s">
        <v>72</v>
      </c>
      <c r="AY118" s="3" t="s">
        <v>129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80</v>
      </c>
      <c r="BK118" s="167" t="n">
        <f aca="false">ROUND(I118*H118,2)</f>
        <v>0</v>
      </c>
      <c r="BL118" s="3" t="s">
        <v>135</v>
      </c>
      <c r="BM118" s="166" t="s">
        <v>135</v>
      </c>
    </row>
    <row r="119" s="22" customFormat="true" ht="16.5" hidden="false" customHeight="true" outlineLevel="0" collapsed="false">
      <c r="B119" s="23"/>
      <c r="C119" s="155" t="s">
        <v>141</v>
      </c>
      <c r="D119" s="155" t="s">
        <v>132</v>
      </c>
      <c r="E119" s="156" t="s">
        <v>193</v>
      </c>
      <c r="F119" s="157" t="s">
        <v>194</v>
      </c>
      <c r="G119" s="158" t="s">
        <v>176</v>
      </c>
      <c r="H119" s="159" t="n">
        <v>6</v>
      </c>
      <c r="I119" s="160"/>
      <c r="J119" s="161" t="n">
        <f aca="false">ROUND(I119*H119,2)</f>
        <v>0</v>
      </c>
      <c r="K119" s="157"/>
      <c r="L119" s="23"/>
      <c r="M119" s="162"/>
      <c r="N119" s="163" t="s">
        <v>37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35</v>
      </c>
      <c r="AT119" s="166" t="s">
        <v>132</v>
      </c>
      <c r="AU119" s="166" t="s">
        <v>72</v>
      </c>
      <c r="AY119" s="3" t="s">
        <v>129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80</v>
      </c>
      <c r="BK119" s="167" t="n">
        <f aca="false">ROUND(I119*H119,2)</f>
        <v>0</v>
      </c>
      <c r="BL119" s="3" t="s">
        <v>135</v>
      </c>
      <c r="BM119" s="166" t="s">
        <v>143</v>
      </c>
    </row>
    <row r="120" s="22" customFormat="true" ht="16.5" hidden="false" customHeight="true" outlineLevel="0" collapsed="false">
      <c r="B120" s="23"/>
      <c r="C120" s="155" t="s">
        <v>135</v>
      </c>
      <c r="D120" s="155" t="s">
        <v>132</v>
      </c>
      <c r="E120" s="156" t="s">
        <v>195</v>
      </c>
      <c r="F120" s="157" t="s">
        <v>196</v>
      </c>
      <c r="G120" s="158" t="s">
        <v>176</v>
      </c>
      <c r="H120" s="159" t="n">
        <v>2</v>
      </c>
      <c r="I120" s="160"/>
      <c r="J120" s="161" t="n">
        <f aca="false">ROUND(I120*H120,2)</f>
        <v>0</v>
      </c>
      <c r="K120" s="157"/>
      <c r="L120" s="23"/>
      <c r="M120" s="162"/>
      <c r="N120" s="163" t="s">
        <v>37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135</v>
      </c>
      <c r="AT120" s="166" t="s">
        <v>132</v>
      </c>
      <c r="AU120" s="166" t="s">
        <v>72</v>
      </c>
      <c r="AY120" s="3" t="s">
        <v>129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0</v>
      </c>
      <c r="BK120" s="167" t="n">
        <f aca="false">ROUND(I120*H120,2)</f>
        <v>0</v>
      </c>
      <c r="BL120" s="3" t="s">
        <v>135</v>
      </c>
      <c r="BM120" s="166" t="s">
        <v>147</v>
      </c>
    </row>
    <row r="121" s="22" customFormat="true" ht="16.5" hidden="false" customHeight="true" outlineLevel="0" collapsed="false">
      <c r="B121" s="23"/>
      <c r="C121" s="155" t="s">
        <v>128</v>
      </c>
      <c r="D121" s="155" t="s">
        <v>132</v>
      </c>
      <c r="E121" s="156" t="s">
        <v>171</v>
      </c>
      <c r="F121" s="157" t="s">
        <v>197</v>
      </c>
      <c r="G121" s="158" t="s">
        <v>198</v>
      </c>
      <c r="H121" s="159" t="n">
        <v>100</v>
      </c>
      <c r="I121" s="160"/>
      <c r="J121" s="161" t="n">
        <f aca="false">ROUND(I121*H121,2)</f>
        <v>0</v>
      </c>
      <c r="K121" s="157"/>
      <c r="L121" s="23"/>
      <c r="M121" s="162"/>
      <c r="N121" s="163" t="s">
        <v>37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5</v>
      </c>
      <c r="AT121" s="166" t="s">
        <v>132</v>
      </c>
      <c r="AU121" s="166" t="s">
        <v>72</v>
      </c>
      <c r="AY121" s="3" t="s">
        <v>12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0</v>
      </c>
      <c r="BK121" s="167" t="n">
        <f aca="false">ROUND(I121*H121,2)</f>
        <v>0</v>
      </c>
      <c r="BL121" s="3" t="s">
        <v>135</v>
      </c>
      <c r="BM121" s="166" t="s">
        <v>151</v>
      </c>
    </row>
    <row r="122" s="22" customFormat="true" ht="16.5" hidden="false" customHeight="true" outlineLevel="0" collapsed="false">
      <c r="B122" s="23"/>
      <c r="C122" s="155" t="s">
        <v>143</v>
      </c>
      <c r="D122" s="155" t="s">
        <v>132</v>
      </c>
      <c r="E122" s="156" t="s">
        <v>199</v>
      </c>
      <c r="F122" s="157" t="s">
        <v>200</v>
      </c>
      <c r="G122" s="158" t="s">
        <v>173</v>
      </c>
      <c r="H122" s="159" t="n">
        <v>2</v>
      </c>
      <c r="I122" s="160"/>
      <c r="J122" s="161" t="n">
        <f aca="false">ROUND(I122*H122,2)</f>
        <v>0</v>
      </c>
      <c r="K122" s="157"/>
      <c r="L122" s="23"/>
      <c r="M122" s="162"/>
      <c r="N122" s="163" t="s">
        <v>37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35</v>
      </c>
      <c r="AT122" s="166" t="s">
        <v>132</v>
      </c>
      <c r="AU122" s="166" t="s">
        <v>72</v>
      </c>
      <c r="AY122" s="3" t="s">
        <v>12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0</v>
      </c>
      <c r="BK122" s="167" t="n">
        <f aca="false">ROUND(I122*H122,2)</f>
        <v>0</v>
      </c>
      <c r="BL122" s="3" t="s">
        <v>135</v>
      </c>
      <c r="BM122" s="166" t="s">
        <v>7</v>
      </c>
    </row>
    <row r="123" s="22" customFormat="true" ht="16.5" hidden="false" customHeight="true" outlineLevel="0" collapsed="false">
      <c r="B123" s="23"/>
      <c r="C123" s="155" t="s">
        <v>157</v>
      </c>
      <c r="D123" s="155" t="s">
        <v>132</v>
      </c>
      <c r="E123" s="156" t="s">
        <v>201</v>
      </c>
      <c r="F123" s="157" t="s">
        <v>202</v>
      </c>
      <c r="G123" s="158" t="s">
        <v>198</v>
      </c>
      <c r="H123" s="159" t="n">
        <v>100</v>
      </c>
      <c r="I123" s="160"/>
      <c r="J123" s="161" t="n">
        <f aca="false">ROUND(I123*H123,2)</f>
        <v>0</v>
      </c>
      <c r="K123" s="157"/>
      <c r="L123" s="23"/>
      <c r="M123" s="162"/>
      <c r="N123" s="163" t="s">
        <v>37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35</v>
      </c>
      <c r="AT123" s="166" t="s">
        <v>132</v>
      </c>
      <c r="AU123" s="166" t="s">
        <v>72</v>
      </c>
      <c r="AY123" s="3" t="s">
        <v>12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135</v>
      </c>
      <c r="BM123" s="166" t="s">
        <v>159</v>
      </c>
    </row>
    <row r="124" s="22" customFormat="true" ht="16.5" hidden="false" customHeight="true" outlineLevel="0" collapsed="false">
      <c r="B124" s="23"/>
      <c r="C124" s="155" t="s">
        <v>147</v>
      </c>
      <c r="D124" s="155" t="s">
        <v>132</v>
      </c>
      <c r="E124" s="156" t="s">
        <v>203</v>
      </c>
      <c r="F124" s="157" t="s">
        <v>204</v>
      </c>
      <c r="G124" s="158" t="s">
        <v>176</v>
      </c>
      <c r="H124" s="159" t="n">
        <v>33</v>
      </c>
      <c r="I124" s="160"/>
      <c r="J124" s="161" t="n">
        <f aca="false">ROUND(I124*H124,2)</f>
        <v>0</v>
      </c>
      <c r="K124" s="157"/>
      <c r="L124" s="23"/>
      <c r="M124" s="162"/>
      <c r="N124" s="163" t="s">
        <v>37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5</v>
      </c>
      <c r="AT124" s="166" t="s">
        <v>132</v>
      </c>
      <c r="AU124" s="166" t="s">
        <v>72</v>
      </c>
      <c r="AY124" s="3" t="s">
        <v>12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0</v>
      </c>
      <c r="BK124" s="167" t="n">
        <f aca="false">ROUND(I124*H124,2)</f>
        <v>0</v>
      </c>
      <c r="BL124" s="3" t="s">
        <v>135</v>
      </c>
      <c r="BM124" s="166" t="s">
        <v>164</v>
      </c>
    </row>
    <row r="125" s="22" customFormat="true" ht="16.5" hidden="false" customHeight="true" outlineLevel="0" collapsed="false">
      <c r="B125" s="23"/>
      <c r="C125" s="155" t="s">
        <v>167</v>
      </c>
      <c r="D125" s="155" t="s">
        <v>132</v>
      </c>
      <c r="E125" s="156" t="s">
        <v>174</v>
      </c>
      <c r="F125" s="157" t="s">
        <v>175</v>
      </c>
      <c r="G125" s="158" t="s">
        <v>176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37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35</v>
      </c>
      <c r="AT125" s="166" t="s">
        <v>132</v>
      </c>
      <c r="AU125" s="166" t="s">
        <v>72</v>
      </c>
      <c r="AY125" s="3" t="s">
        <v>12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0</v>
      </c>
      <c r="BK125" s="167" t="n">
        <f aca="false">ROUND(I125*H125,2)</f>
        <v>0</v>
      </c>
      <c r="BL125" s="3" t="s">
        <v>135</v>
      </c>
      <c r="BM125" s="166" t="s">
        <v>169</v>
      </c>
    </row>
    <row r="126" s="22" customFormat="true" ht="16.5" hidden="false" customHeight="true" outlineLevel="0" collapsed="false">
      <c r="B126" s="23"/>
      <c r="C126" s="155" t="s">
        <v>151</v>
      </c>
      <c r="D126" s="155" t="s">
        <v>132</v>
      </c>
      <c r="E126" s="156" t="s">
        <v>177</v>
      </c>
      <c r="F126" s="157" t="s">
        <v>205</v>
      </c>
      <c r="G126" s="158" t="s">
        <v>206</v>
      </c>
      <c r="H126" s="159" t="n">
        <v>6</v>
      </c>
      <c r="I126" s="160"/>
      <c r="J126" s="161" t="n">
        <f aca="false">ROUND(I126*H126,2)</f>
        <v>0</v>
      </c>
      <c r="K126" s="157"/>
      <c r="L126" s="23"/>
      <c r="M126" s="162"/>
      <c r="N126" s="163" t="s">
        <v>37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35</v>
      </c>
      <c r="AT126" s="166" t="s">
        <v>132</v>
      </c>
      <c r="AU126" s="166" t="s">
        <v>72</v>
      </c>
      <c r="AY126" s="3" t="s">
        <v>12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0</v>
      </c>
      <c r="BK126" s="167" t="n">
        <f aca="false">ROUND(I126*H126,2)</f>
        <v>0</v>
      </c>
      <c r="BL126" s="3" t="s">
        <v>135</v>
      </c>
      <c r="BM126" s="166" t="s">
        <v>207</v>
      </c>
    </row>
    <row r="127" s="22" customFormat="true" ht="16.5" hidden="false" customHeight="true" outlineLevel="0" collapsed="false">
      <c r="B127" s="23"/>
      <c r="C127" s="155" t="s">
        <v>208</v>
      </c>
      <c r="D127" s="155" t="s">
        <v>132</v>
      </c>
      <c r="E127" s="156" t="s">
        <v>179</v>
      </c>
      <c r="F127" s="157" t="s">
        <v>178</v>
      </c>
      <c r="G127" s="158" t="s">
        <v>173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37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35</v>
      </c>
      <c r="AT127" s="166" t="s">
        <v>132</v>
      </c>
      <c r="AU127" s="166" t="s">
        <v>72</v>
      </c>
      <c r="AY127" s="3" t="s">
        <v>12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0</v>
      </c>
      <c r="BK127" s="167" t="n">
        <f aca="false">ROUND(I127*H127,2)</f>
        <v>0</v>
      </c>
      <c r="BL127" s="3" t="s">
        <v>135</v>
      </c>
      <c r="BM127" s="166" t="s">
        <v>209</v>
      </c>
    </row>
    <row r="128" s="22" customFormat="true" ht="16.5" hidden="false" customHeight="true" outlineLevel="0" collapsed="false">
      <c r="B128" s="23"/>
      <c r="C128" s="155" t="s">
        <v>7</v>
      </c>
      <c r="D128" s="155" t="s">
        <v>132</v>
      </c>
      <c r="E128" s="156" t="s">
        <v>210</v>
      </c>
      <c r="F128" s="157" t="s">
        <v>211</v>
      </c>
      <c r="G128" s="158" t="s">
        <v>173</v>
      </c>
      <c r="H128" s="159" t="n">
        <v>1</v>
      </c>
      <c r="I128" s="160"/>
      <c r="J128" s="161" t="n">
        <f aca="false">ROUND(I128*H128,2)</f>
        <v>0</v>
      </c>
      <c r="K128" s="157"/>
      <c r="L128" s="23"/>
      <c r="M128" s="162"/>
      <c r="N128" s="163" t="s">
        <v>37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5</v>
      </c>
      <c r="AT128" s="166" t="s">
        <v>132</v>
      </c>
      <c r="AU128" s="166" t="s">
        <v>72</v>
      </c>
      <c r="AY128" s="3" t="s">
        <v>12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0</v>
      </c>
      <c r="BK128" s="167" t="n">
        <f aca="false">ROUND(I128*H128,2)</f>
        <v>0</v>
      </c>
      <c r="BL128" s="3" t="s">
        <v>135</v>
      </c>
      <c r="BM128" s="166" t="s">
        <v>212</v>
      </c>
    </row>
    <row r="129" s="22" customFormat="true" ht="16.5" hidden="false" customHeight="true" outlineLevel="0" collapsed="false">
      <c r="B129" s="23"/>
      <c r="C129" s="155" t="s">
        <v>213</v>
      </c>
      <c r="D129" s="155" t="s">
        <v>132</v>
      </c>
      <c r="E129" s="156" t="s">
        <v>214</v>
      </c>
      <c r="F129" s="157" t="s">
        <v>180</v>
      </c>
      <c r="G129" s="158" t="s">
        <v>176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37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35</v>
      </c>
      <c r="AT129" s="166" t="s">
        <v>132</v>
      </c>
      <c r="AU129" s="166" t="s">
        <v>72</v>
      </c>
      <c r="AY129" s="3" t="s">
        <v>12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0</v>
      </c>
      <c r="BK129" s="167" t="n">
        <f aca="false">ROUND(I129*H129,2)</f>
        <v>0</v>
      </c>
      <c r="BL129" s="3" t="s">
        <v>135</v>
      </c>
      <c r="BM129" s="166" t="s">
        <v>215</v>
      </c>
    </row>
    <row r="130" s="22" customFormat="true" ht="231.75" hidden="false" customHeight="true" outlineLevel="0" collapsed="false">
      <c r="B130" s="23"/>
      <c r="C130" s="155" t="s">
        <v>159</v>
      </c>
      <c r="D130" s="155" t="s">
        <v>132</v>
      </c>
      <c r="E130" s="156" t="s">
        <v>216</v>
      </c>
      <c r="F130" s="173" t="s">
        <v>217</v>
      </c>
      <c r="G130" s="158" t="s">
        <v>176</v>
      </c>
      <c r="H130" s="159" t="n">
        <v>2</v>
      </c>
      <c r="I130" s="160"/>
      <c r="J130" s="161" t="n">
        <f aca="false">ROUND(I130*H130,2)</f>
        <v>0</v>
      </c>
      <c r="K130" s="157"/>
      <c r="L130" s="23"/>
      <c r="M130" s="162"/>
      <c r="N130" s="163" t="s">
        <v>37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5</v>
      </c>
      <c r="AT130" s="166" t="s">
        <v>132</v>
      </c>
      <c r="AU130" s="166" t="s">
        <v>72</v>
      </c>
      <c r="AY130" s="3" t="s">
        <v>12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0</v>
      </c>
      <c r="BK130" s="167" t="n">
        <f aca="false">ROUND(I130*H130,2)</f>
        <v>0</v>
      </c>
      <c r="BL130" s="3" t="s">
        <v>135</v>
      </c>
      <c r="BM130" s="166" t="s">
        <v>218</v>
      </c>
    </row>
    <row r="131" s="22" customFormat="true" ht="31.5" hidden="false" customHeight="true" outlineLevel="0" collapsed="false">
      <c r="B131" s="23"/>
      <c r="C131" s="155" t="s">
        <v>219</v>
      </c>
      <c r="D131" s="155" t="s">
        <v>132</v>
      </c>
      <c r="E131" s="156" t="s">
        <v>181</v>
      </c>
      <c r="F131" s="173" t="s">
        <v>220</v>
      </c>
      <c r="G131" s="158" t="s">
        <v>176</v>
      </c>
      <c r="H131" s="159" t="n">
        <v>2</v>
      </c>
      <c r="I131" s="160"/>
      <c r="J131" s="161" t="n">
        <f aca="false">ROUND(I131*H131,2)</f>
        <v>0</v>
      </c>
      <c r="K131" s="157"/>
      <c r="L131" s="23"/>
      <c r="M131" s="162"/>
      <c r="N131" s="163" t="s">
        <v>37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35</v>
      </c>
      <c r="AT131" s="166" t="s">
        <v>132</v>
      </c>
      <c r="AU131" s="166" t="s">
        <v>72</v>
      </c>
      <c r="AY131" s="3" t="s">
        <v>12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135</v>
      </c>
      <c r="BM131" s="166" t="s">
        <v>221</v>
      </c>
    </row>
    <row r="132" s="22" customFormat="true" ht="39.75" hidden="false" customHeight="true" outlineLevel="0" collapsed="false">
      <c r="B132" s="23"/>
      <c r="C132" s="155" t="s">
        <v>164</v>
      </c>
      <c r="D132" s="155" t="s">
        <v>132</v>
      </c>
      <c r="E132" s="156" t="s">
        <v>222</v>
      </c>
      <c r="F132" s="173" t="s">
        <v>223</v>
      </c>
      <c r="G132" s="158" t="s">
        <v>176</v>
      </c>
      <c r="H132" s="159" t="n">
        <v>6</v>
      </c>
      <c r="I132" s="160"/>
      <c r="J132" s="161" t="n">
        <f aca="false">ROUND(I132*H132,2)</f>
        <v>0</v>
      </c>
      <c r="K132" s="157"/>
      <c r="L132" s="23"/>
      <c r="M132" s="162"/>
      <c r="N132" s="163" t="s">
        <v>37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5</v>
      </c>
      <c r="AT132" s="166" t="s">
        <v>132</v>
      </c>
      <c r="AU132" s="166" t="s">
        <v>72</v>
      </c>
      <c r="AY132" s="3" t="s">
        <v>12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135</v>
      </c>
      <c r="BM132" s="166" t="s">
        <v>224</v>
      </c>
    </row>
    <row r="133" s="22" customFormat="true" ht="135.75" hidden="false" customHeight="true" outlineLevel="0" collapsed="false">
      <c r="B133" s="23"/>
      <c r="C133" s="155" t="s">
        <v>225</v>
      </c>
      <c r="D133" s="155" t="s">
        <v>132</v>
      </c>
      <c r="E133" s="156" t="s">
        <v>226</v>
      </c>
      <c r="F133" s="173" t="s">
        <v>227</v>
      </c>
      <c r="G133" s="158" t="s">
        <v>173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37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35</v>
      </c>
      <c r="AT133" s="166" t="s">
        <v>132</v>
      </c>
      <c r="AU133" s="166" t="s">
        <v>72</v>
      </c>
      <c r="AY133" s="3" t="s">
        <v>12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0</v>
      </c>
      <c r="BK133" s="167" t="n">
        <f aca="false">ROUND(I133*H133,2)</f>
        <v>0</v>
      </c>
      <c r="BL133" s="3" t="s">
        <v>135</v>
      </c>
      <c r="BM133" s="166" t="s">
        <v>228</v>
      </c>
    </row>
    <row r="134" s="22" customFormat="true" ht="100.5" hidden="false" customHeight="true" outlineLevel="0" collapsed="false">
      <c r="B134" s="23"/>
      <c r="C134" s="155" t="s">
        <v>169</v>
      </c>
      <c r="D134" s="155" t="s">
        <v>132</v>
      </c>
      <c r="E134" s="156" t="s">
        <v>229</v>
      </c>
      <c r="F134" s="173" t="s">
        <v>230</v>
      </c>
      <c r="G134" s="158" t="s">
        <v>176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37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35</v>
      </c>
      <c r="AT134" s="166" t="s">
        <v>132</v>
      </c>
      <c r="AU134" s="166" t="s">
        <v>72</v>
      </c>
      <c r="AY134" s="3" t="s">
        <v>12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0</v>
      </c>
      <c r="BK134" s="167" t="n">
        <f aca="false">ROUND(I134*H134,2)</f>
        <v>0</v>
      </c>
      <c r="BL134" s="3" t="s">
        <v>135</v>
      </c>
      <c r="BM134" s="166" t="s">
        <v>231</v>
      </c>
    </row>
    <row r="135" s="22" customFormat="true" ht="237.75" hidden="false" customHeight="true" outlineLevel="0" collapsed="false">
      <c r="B135" s="23"/>
      <c r="C135" s="155" t="s">
        <v>232</v>
      </c>
      <c r="D135" s="155" t="s">
        <v>132</v>
      </c>
      <c r="E135" s="156" t="s">
        <v>233</v>
      </c>
      <c r="F135" s="173" t="s">
        <v>234</v>
      </c>
      <c r="G135" s="158" t="s">
        <v>176</v>
      </c>
      <c r="H135" s="159" t="n">
        <v>33</v>
      </c>
      <c r="I135" s="160"/>
      <c r="J135" s="161" t="n">
        <f aca="false">ROUND(I135*H135,2)</f>
        <v>0</v>
      </c>
      <c r="K135" s="157"/>
      <c r="L135" s="23"/>
      <c r="M135" s="162"/>
      <c r="N135" s="163" t="s">
        <v>37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35</v>
      </c>
      <c r="AT135" s="166" t="s">
        <v>132</v>
      </c>
      <c r="AU135" s="166" t="s">
        <v>72</v>
      </c>
      <c r="AY135" s="3" t="s">
        <v>12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35</v>
      </c>
      <c r="BM135" s="166" t="s">
        <v>235</v>
      </c>
    </row>
    <row r="136" s="22" customFormat="true" ht="16.5" hidden="false" customHeight="true" outlineLevel="0" collapsed="false">
      <c r="B136" s="23"/>
      <c r="C136" s="155" t="s">
        <v>207</v>
      </c>
      <c r="D136" s="155" t="s">
        <v>132</v>
      </c>
      <c r="E136" s="156" t="s">
        <v>236</v>
      </c>
      <c r="F136" s="157" t="s">
        <v>237</v>
      </c>
      <c r="G136" s="158" t="s">
        <v>176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37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35</v>
      </c>
      <c r="AT136" s="166" t="s">
        <v>132</v>
      </c>
      <c r="AU136" s="166" t="s">
        <v>72</v>
      </c>
      <c r="AY136" s="3" t="s">
        <v>12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0</v>
      </c>
      <c r="BK136" s="167" t="n">
        <f aca="false">ROUND(I136*H136,2)</f>
        <v>0</v>
      </c>
      <c r="BL136" s="3" t="s">
        <v>135</v>
      </c>
      <c r="BM136" s="166" t="s">
        <v>238</v>
      </c>
    </row>
    <row r="137" s="22" customFormat="true" ht="135.75" hidden="false" customHeight="true" outlineLevel="0" collapsed="false">
      <c r="B137" s="23"/>
      <c r="C137" s="155" t="s">
        <v>6</v>
      </c>
      <c r="D137" s="155" t="s">
        <v>132</v>
      </c>
      <c r="E137" s="156" t="s">
        <v>239</v>
      </c>
      <c r="F137" s="173" t="s">
        <v>240</v>
      </c>
      <c r="G137" s="158" t="s">
        <v>176</v>
      </c>
      <c r="H137" s="159" t="n">
        <v>33</v>
      </c>
      <c r="I137" s="160"/>
      <c r="J137" s="161" t="n">
        <f aca="false">ROUND(I137*H137,2)</f>
        <v>0</v>
      </c>
      <c r="K137" s="157"/>
      <c r="L137" s="23"/>
      <c r="M137" s="162"/>
      <c r="N137" s="163" t="s">
        <v>37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35</v>
      </c>
      <c r="AT137" s="166" t="s">
        <v>132</v>
      </c>
      <c r="AU137" s="166" t="s">
        <v>72</v>
      </c>
      <c r="AY137" s="3" t="s">
        <v>12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0</v>
      </c>
      <c r="BK137" s="167" t="n">
        <f aca="false">ROUND(I137*H137,2)</f>
        <v>0</v>
      </c>
      <c r="BL137" s="3" t="s">
        <v>135</v>
      </c>
      <c r="BM137" s="166" t="s">
        <v>241</v>
      </c>
    </row>
    <row r="138" s="22" customFormat="true" ht="16.5" hidden="false" customHeight="true" outlineLevel="0" collapsed="false">
      <c r="B138" s="23"/>
      <c r="C138" s="155" t="s">
        <v>209</v>
      </c>
      <c r="D138" s="155" t="s">
        <v>132</v>
      </c>
      <c r="E138" s="156" t="s">
        <v>242</v>
      </c>
      <c r="F138" s="157" t="s">
        <v>197</v>
      </c>
      <c r="G138" s="158" t="s">
        <v>198</v>
      </c>
      <c r="H138" s="159" t="n">
        <v>100</v>
      </c>
      <c r="I138" s="160"/>
      <c r="J138" s="161" t="n">
        <f aca="false">ROUND(I138*H138,2)</f>
        <v>0</v>
      </c>
      <c r="K138" s="157"/>
      <c r="L138" s="23"/>
      <c r="M138" s="162"/>
      <c r="N138" s="163" t="s">
        <v>37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35</v>
      </c>
      <c r="AT138" s="166" t="s">
        <v>132</v>
      </c>
      <c r="AU138" s="166" t="s">
        <v>72</v>
      </c>
      <c r="AY138" s="3" t="s">
        <v>12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135</v>
      </c>
      <c r="BM138" s="166" t="s">
        <v>243</v>
      </c>
    </row>
    <row r="139" s="22" customFormat="true" ht="16.5" hidden="false" customHeight="true" outlineLevel="0" collapsed="false">
      <c r="B139" s="23"/>
      <c r="C139" s="155" t="s">
        <v>244</v>
      </c>
      <c r="D139" s="155" t="s">
        <v>132</v>
      </c>
      <c r="E139" s="156" t="s">
        <v>245</v>
      </c>
      <c r="F139" s="157" t="s">
        <v>202</v>
      </c>
      <c r="G139" s="158" t="s">
        <v>198</v>
      </c>
      <c r="H139" s="159" t="n">
        <v>100</v>
      </c>
      <c r="I139" s="160"/>
      <c r="J139" s="161" t="n">
        <f aca="false">ROUND(I139*H139,2)</f>
        <v>0</v>
      </c>
      <c r="K139" s="157"/>
      <c r="L139" s="23"/>
      <c r="M139" s="162"/>
      <c r="N139" s="163" t="s">
        <v>37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5</v>
      </c>
      <c r="AT139" s="166" t="s">
        <v>132</v>
      </c>
      <c r="AU139" s="166" t="s">
        <v>72</v>
      </c>
      <c r="AY139" s="3" t="s">
        <v>12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0</v>
      </c>
      <c r="BK139" s="167" t="n">
        <f aca="false">ROUND(I139*H139,2)</f>
        <v>0</v>
      </c>
      <c r="BL139" s="3" t="s">
        <v>135</v>
      </c>
      <c r="BM139" s="166" t="s">
        <v>246</v>
      </c>
    </row>
    <row r="140" s="22" customFormat="true" ht="16.5" hidden="false" customHeight="true" outlineLevel="0" collapsed="false">
      <c r="B140" s="23"/>
      <c r="C140" s="155" t="s">
        <v>212</v>
      </c>
      <c r="D140" s="155" t="s">
        <v>132</v>
      </c>
      <c r="E140" s="156" t="s">
        <v>247</v>
      </c>
      <c r="F140" s="157" t="s">
        <v>248</v>
      </c>
      <c r="G140" s="158" t="s">
        <v>176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37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35</v>
      </c>
      <c r="AT140" s="166" t="s">
        <v>132</v>
      </c>
      <c r="AU140" s="166" t="s">
        <v>72</v>
      </c>
      <c r="AY140" s="3" t="s">
        <v>12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0</v>
      </c>
      <c r="BK140" s="167" t="n">
        <f aca="false">ROUND(I140*H140,2)</f>
        <v>0</v>
      </c>
      <c r="BL140" s="3" t="s">
        <v>135</v>
      </c>
      <c r="BM140" s="166" t="s">
        <v>249</v>
      </c>
    </row>
    <row r="141" s="22" customFormat="true" ht="16.5" hidden="false" customHeight="true" outlineLevel="0" collapsed="false">
      <c r="B141" s="23"/>
      <c r="C141" s="155" t="s">
        <v>250</v>
      </c>
      <c r="D141" s="155" t="s">
        <v>132</v>
      </c>
      <c r="E141" s="156" t="s">
        <v>251</v>
      </c>
      <c r="F141" s="157" t="s">
        <v>252</v>
      </c>
      <c r="G141" s="158" t="s">
        <v>176</v>
      </c>
      <c r="H141" s="159" t="n">
        <v>33</v>
      </c>
      <c r="I141" s="160"/>
      <c r="J141" s="161" t="n">
        <f aca="false">ROUND(I141*H141,2)</f>
        <v>0</v>
      </c>
      <c r="K141" s="157"/>
      <c r="L141" s="23"/>
      <c r="M141" s="162"/>
      <c r="N141" s="163" t="s">
        <v>37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5</v>
      </c>
      <c r="AT141" s="166" t="s">
        <v>132</v>
      </c>
      <c r="AU141" s="166" t="s">
        <v>72</v>
      </c>
      <c r="AY141" s="3" t="s">
        <v>12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0</v>
      </c>
      <c r="BK141" s="167" t="n">
        <f aca="false">ROUND(I141*H141,2)</f>
        <v>0</v>
      </c>
      <c r="BL141" s="3" t="s">
        <v>135</v>
      </c>
      <c r="BM141" s="166" t="s">
        <v>253</v>
      </c>
    </row>
    <row r="142" s="22" customFormat="true" ht="16.5" hidden="false" customHeight="true" outlineLevel="0" collapsed="false">
      <c r="B142" s="23"/>
      <c r="C142" s="155" t="s">
        <v>215</v>
      </c>
      <c r="D142" s="155" t="s">
        <v>132</v>
      </c>
      <c r="E142" s="156" t="s">
        <v>130</v>
      </c>
      <c r="F142" s="157" t="s">
        <v>185</v>
      </c>
      <c r="G142" s="158" t="s">
        <v>186</v>
      </c>
      <c r="H142" s="159" t="n">
        <v>1</v>
      </c>
      <c r="I142" s="160"/>
      <c r="J142" s="161" t="n">
        <f aca="false">ROUND(I142*H142,2)</f>
        <v>0</v>
      </c>
      <c r="K142" s="157"/>
      <c r="L142" s="23"/>
      <c r="M142" s="162"/>
      <c r="N142" s="163" t="s">
        <v>37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35</v>
      </c>
      <c r="AT142" s="166" t="s">
        <v>132</v>
      </c>
      <c r="AU142" s="166" t="s">
        <v>72</v>
      </c>
      <c r="AY142" s="3" t="s">
        <v>12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0</v>
      </c>
      <c r="BK142" s="167" t="n">
        <f aca="false">ROUND(I142*H142,2)</f>
        <v>0</v>
      </c>
      <c r="BL142" s="3" t="s">
        <v>135</v>
      </c>
      <c r="BM142" s="166" t="s">
        <v>254</v>
      </c>
    </row>
    <row r="143" s="22" customFormat="true" ht="16.5" hidden="false" customHeight="true" outlineLevel="0" collapsed="false">
      <c r="B143" s="23"/>
      <c r="C143" s="155" t="s">
        <v>255</v>
      </c>
      <c r="D143" s="155" t="s">
        <v>132</v>
      </c>
      <c r="E143" s="156" t="s">
        <v>136</v>
      </c>
      <c r="F143" s="157" t="s">
        <v>187</v>
      </c>
      <c r="G143" s="158" t="s">
        <v>186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8"/>
      <c r="N143" s="169" t="s">
        <v>37</v>
      </c>
      <c r="O143" s="170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66" t="s">
        <v>135</v>
      </c>
      <c r="AT143" s="166" t="s">
        <v>132</v>
      </c>
      <c r="AU143" s="166" t="s">
        <v>72</v>
      </c>
      <c r="AY143" s="3" t="s">
        <v>12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0</v>
      </c>
      <c r="BK143" s="167" t="n">
        <f aca="false">ROUND(I143*H143,2)</f>
        <v>0</v>
      </c>
      <c r="BL143" s="3" t="s">
        <v>135</v>
      </c>
      <c r="BM143" s="166" t="s">
        <v>256</v>
      </c>
    </row>
    <row r="144" s="22" customFormat="true" ht="6.75" hidden="false" customHeight="tru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23"/>
    </row>
  </sheetData>
  <sheetProtection algorithmName="SHA-512" hashValue="E2m83B0YATl4qOJaoFFgbYt4E59QQojh1MbfDFj3yfiHdpO3rPwhKoc2L6kGZajq80zISxJB6ijHeTYWcUpHiQ==" saltValue="yT4JDWRqwq7kj6bi98fsLQ==" spinCount="100000" sheet="true" formatColumns="false" formatRows="false" autoFilter="false"/>
  <autoFilter ref="C115:K14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ěmice - Rozpoče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257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6:BE124)),  2)</f>
        <v>0</v>
      </c>
      <c r="I33" s="110" t="n">
        <v>0.21</v>
      </c>
      <c r="J33" s="109" t="n">
        <f aca="false">ROUND(((SUM(BE116:BE12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6:BF124)),  2)</f>
        <v>0</v>
      </c>
      <c r="I34" s="110" t="n">
        <v>0.12</v>
      </c>
      <c r="J34" s="109" t="n">
        <f aca="false">ROUND(((SUM(BF116:BF12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6:BG12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6:BH12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6:BI12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ěmice - Rozpoče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Elektroinstalace úpravny vo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5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16</f>
        <v>0</v>
      </c>
      <c r="L96" s="23"/>
      <c r="AU96" s="3" t="s">
        <v>102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13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99" t="str">
        <f aca="false">E7</f>
        <v>FVE Těmice - Rozpočet</v>
      </c>
      <c r="F106" s="99"/>
      <c r="G106" s="99"/>
      <c r="H106" s="99"/>
      <c r="L106" s="23"/>
    </row>
    <row r="107" s="22" customFormat="true" ht="12" hidden="false" customHeight="true" outlineLevel="0" collapsed="false">
      <c r="B107" s="23"/>
      <c r="C107" s="15" t="s">
        <v>96</v>
      </c>
      <c r="L107" s="23"/>
    </row>
    <row r="108" s="22" customFormat="true" ht="16.5" hidden="false" customHeight="true" outlineLevel="0" collapsed="false">
      <c r="B108" s="23"/>
      <c r="E108" s="100" t="str">
        <f aca="false">E9</f>
        <v>03 - Elektroinstalace úpravny vody</v>
      </c>
      <c r="F108" s="100"/>
      <c r="G108" s="100"/>
      <c r="H108" s="100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 </v>
      </c>
      <c r="I110" s="15" t="s">
        <v>21</v>
      </c>
      <c r="J110" s="101" t="str">
        <f aca="false">IF(J12="","",J12)</f>
        <v>25. 1. 20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3</v>
      </c>
      <c r="F112" s="16" t="str">
        <f aca="false">E15</f>
        <v> </v>
      </c>
      <c r="I112" s="15" t="s">
        <v>28</v>
      </c>
      <c r="J112" s="119" t="str">
        <f aca="false">E21</f>
        <v> </v>
      </c>
      <c r="L112" s="23"/>
    </row>
    <row r="113" s="22" customFormat="true" ht="15" hidden="false" customHeight="true" outlineLevel="0" collapsed="false">
      <c r="B113" s="23"/>
      <c r="C113" s="15" t="s">
        <v>26</v>
      </c>
      <c r="F113" s="16" t="str">
        <f aca="false">IF(E18="","",E18)</f>
        <v>Vyplň údaj</v>
      </c>
      <c r="I113" s="15" t="s">
        <v>30</v>
      </c>
      <c r="J113" s="119" t="str">
        <f aca="false">E24</f>
        <v> </v>
      </c>
      <c r="L113" s="23"/>
    </row>
    <row r="114" s="22" customFormat="true" ht="9.75" hidden="false" customHeight="true" outlineLevel="0" collapsed="false">
      <c r="B114" s="23"/>
      <c r="L114" s="23"/>
    </row>
    <row r="115" s="133" customFormat="true" ht="29.25" hidden="false" customHeight="true" outlineLevel="0" collapsed="false">
      <c r="B115" s="134"/>
      <c r="C115" s="135" t="s">
        <v>114</v>
      </c>
      <c r="D115" s="136" t="s">
        <v>57</v>
      </c>
      <c r="E115" s="136" t="s">
        <v>53</v>
      </c>
      <c r="F115" s="136" t="s">
        <v>54</v>
      </c>
      <c r="G115" s="136" t="s">
        <v>115</v>
      </c>
      <c r="H115" s="136" t="s">
        <v>116</v>
      </c>
      <c r="I115" s="136" t="s">
        <v>117</v>
      </c>
      <c r="J115" s="136" t="s">
        <v>100</v>
      </c>
      <c r="K115" s="137" t="s">
        <v>118</v>
      </c>
      <c r="L115" s="134"/>
      <c r="M115" s="64"/>
      <c r="N115" s="65" t="s">
        <v>36</v>
      </c>
      <c r="O115" s="65" t="s">
        <v>119</v>
      </c>
      <c r="P115" s="65" t="s">
        <v>120</v>
      </c>
      <c r="Q115" s="65" t="s">
        <v>121</v>
      </c>
      <c r="R115" s="65" t="s">
        <v>122</v>
      </c>
      <c r="S115" s="65" t="s">
        <v>123</v>
      </c>
      <c r="T115" s="66" t="s">
        <v>124</v>
      </c>
    </row>
    <row r="116" s="22" customFormat="true" ht="22.5" hidden="false" customHeight="true" outlineLevel="0" collapsed="false">
      <c r="B116" s="23"/>
      <c r="C116" s="70" t="s">
        <v>125</v>
      </c>
      <c r="J116" s="138" t="n">
        <f aca="false">BK116</f>
        <v>0</v>
      </c>
      <c r="L116" s="23"/>
      <c r="M116" s="67"/>
      <c r="N116" s="55"/>
      <c r="O116" s="55"/>
      <c r="P116" s="139" t="n">
        <f aca="false">SUM(P117:P124)</f>
        <v>0</v>
      </c>
      <c r="Q116" s="55"/>
      <c r="R116" s="139" t="n">
        <f aca="false">SUM(R117:R124)</f>
        <v>0</v>
      </c>
      <c r="S116" s="55"/>
      <c r="T116" s="140" t="n">
        <f aca="false">SUM(T117:T124)</f>
        <v>0</v>
      </c>
      <c r="AT116" s="3" t="s">
        <v>71</v>
      </c>
      <c r="AU116" s="3" t="s">
        <v>102</v>
      </c>
      <c r="BK116" s="141" t="n">
        <f aca="false">SUM(BK117:BK124)</f>
        <v>0</v>
      </c>
    </row>
    <row r="117" s="22" customFormat="true" ht="16.5" hidden="false" customHeight="true" outlineLevel="0" collapsed="false">
      <c r="B117" s="23"/>
      <c r="C117" s="155" t="s">
        <v>80</v>
      </c>
      <c r="D117" s="155" t="s">
        <v>132</v>
      </c>
      <c r="E117" s="156" t="s">
        <v>171</v>
      </c>
      <c r="F117" s="157" t="s">
        <v>172</v>
      </c>
      <c r="G117" s="158" t="s">
        <v>173</v>
      </c>
      <c r="H117" s="159" t="n">
        <v>1</v>
      </c>
      <c r="I117" s="160"/>
      <c r="J117" s="161" t="n">
        <f aca="false">ROUND(I117*H117,2)</f>
        <v>0</v>
      </c>
      <c r="K117" s="157"/>
      <c r="L117" s="23"/>
      <c r="M117" s="162"/>
      <c r="N117" s="163" t="s">
        <v>37</v>
      </c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166" t="s">
        <v>135</v>
      </c>
      <c r="AT117" s="166" t="s">
        <v>132</v>
      </c>
      <c r="AU117" s="166" t="s">
        <v>72</v>
      </c>
      <c r="AY117" s="3" t="s">
        <v>129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3" t="s">
        <v>80</v>
      </c>
      <c r="BK117" s="167" t="n">
        <f aca="false">ROUND(I117*H117,2)</f>
        <v>0</v>
      </c>
      <c r="BL117" s="3" t="s">
        <v>135</v>
      </c>
      <c r="BM117" s="166" t="s">
        <v>82</v>
      </c>
    </row>
    <row r="118" s="22" customFormat="true" ht="16.5" hidden="false" customHeight="true" outlineLevel="0" collapsed="false">
      <c r="B118" s="23"/>
      <c r="C118" s="155" t="s">
        <v>82</v>
      </c>
      <c r="D118" s="155" t="s">
        <v>132</v>
      </c>
      <c r="E118" s="156" t="s">
        <v>174</v>
      </c>
      <c r="F118" s="157" t="s">
        <v>175</v>
      </c>
      <c r="G118" s="158" t="s">
        <v>176</v>
      </c>
      <c r="H118" s="159" t="n">
        <v>1</v>
      </c>
      <c r="I118" s="160"/>
      <c r="J118" s="161" t="n">
        <f aca="false">ROUND(I118*H118,2)</f>
        <v>0</v>
      </c>
      <c r="K118" s="157"/>
      <c r="L118" s="23"/>
      <c r="M118" s="162"/>
      <c r="N118" s="163" t="s">
        <v>37</v>
      </c>
      <c r="P118" s="164" t="n">
        <f aca="false">O118*H118</f>
        <v>0</v>
      </c>
      <c r="Q118" s="164" t="n">
        <v>0</v>
      </c>
      <c r="R118" s="164" t="n">
        <f aca="false">Q118*H118</f>
        <v>0</v>
      </c>
      <c r="S118" s="164" t="n">
        <v>0</v>
      </c>
      <c r="T118" s="165" t="n">
        <f aca="false">S118*H118</f>
        <v>0</v>
      </c>
      <c r="AR118" s="166" t="s">
        <v>135</v>
      </c>
      <c r="AT118" s="166" t="s">
        <v>132</v>
      </c>
      <c r="AU118" s="166" t="s">
        <v>72</v>
      </c>
      <c r="AY118" s="3" t="s">
        <v>129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80</v>
      </c>
      <c r="BK118" s="167" t="n">
        <f aca="false">ROUND(I118*H118,2)</f>
        <v>0</v>
      </c>
      <c r="BL118" s="3" t="s">
        <v>135</v>
      </c>
      <c r="BM118" s="166" t="s">
        <v>135</v>
      </c>
    </row>
    <row r="119" s="22" customFormat="true" ht="16.5" hidden="false" customHeight="true" outlineLevel="0" collapsed="false">
      <c r="B119" s="23"/>
      <c r="C119" s="155" t="s">
        <v>141</v>
      </c>
      <c r="D119" s="155" t="s">
        <v>132</v>
      </c>
      <c r="E119" s="156" t="s">
        <v>177</v>
      </c>
      <c r="F119" s="157" t="s">
        <v>178</v>
      </c>
      <c r="G119" s="158" t="s">
        <v>173</v>
      </c>
      <c r="H119" s="159" t="n">
        <v>1</v>
      </c>
      <c r="I119" s="160"/>
      <c r="J119" s="161" t="n">
        <f aca="false">ROUND(I119*H119,2)</f>
        <v>0</v>
      </c>
      <c r="K119" s="157"/>
      <c r="L119" s="23"/>
      <c r="M119" s="162"/>
      <c r="N119" s="163" t="s">
        <v>37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35</v>
      </c>
      <c r="AT119" s="166" t="s">
        <v>132</v>
      </c>
      <c r="AU119" s="166" t="s">
        <v>72</v>
      </c>
      <c r="AY119" s="3" t="s">
        <v>129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80</v>
      </c>
      <c r="BK119" s="167" t="n">
        <f aca="false">ROUND(I119*H119,2)</f>
        <v>0</v>
      </c>
      <c r="BL119" s="3" t="s">
        <v>135</v>
      </c>
      <c r="BM119" s="166" t="s">
        <v>143</v>
      </c>
    </row>
    <row r="120" s="22" customFormat="true" ht="16.5" hidden="false" customHeight="true" outlineLevel="0" collapsed="false">
      <c r="B120" s="23"/>
      <c r="C120" s="155" t="s">
        <v>135</v>
      </c>
      <c r="D120" s="155" t="s">
        <v>132</v>
      </c>
      <c r="E120" s="156" t="s">
        <v>179</v>
      </c>
      <c r="F120" s="157" t="s">
        <v>180</v>
      </c>
      <c r="G120" s="158" t="s">
        <v>176</v>
      </c>
      <c r="H120" s="159" t="n">
        <v>1</v>
      </c>
      <c r="I120" s="160"/>
      <c r="J120" s="161" t="n">
        <f aca="false">ROUND(I120*H120,2)</f>
        <v>0</v>
      </c>
      <c r="K120" s="157"/>
      <c r="L120" s="23"/>
      <c r="M120" s="162"/>
      <c r="N120" s="163" t="s">
        <v>37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135</v>
      </c>
      <c r="AT120" s="166" t="s">
        <v>132</v>
      </c>
      <c r="AU120" s="166" t="s">
        <v>72</v>
      </c>
      <c r="AY120" s="3" t="s">
        <v>129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0</v>
      </c>
      <c r="BK120" s="167" t="n">
        <f aca="false">ROUND(I120*H120,2)</f>
        <v>0</v>
      </c>
      <c r="BL120" s="3" t="s">
        <v>135</v>
      </c>
      <c r="BM120" s="166" t="s">
        <v>147</v>
      </c>
    </row>
    <row r="121" s="22" customFormat="true" ht="16.5" hidden="false" customHeight="true" outlineLevel="0" collapsed="false">
      <c r="B121" s="23"/>
      <c r="C121" s="155" t="s">
        <v>128</v>
      </c>
      <c r="D121" s="155" t="s">
        <v>132</v>
      </c>
      <c r="E121" s="156" t="s">
        <v>181</v>
      </c>
      <c r="F121" s="157" t="s">
        <v>182</v>
      </c>
      <c r="G121" s="158" t="s">
        <v>173</v>
      </c>
      <c r="H121" s="159" t="n">
        <v>1</v>
      </c>
      <c r="I121" s="160"/>
      <c r="J121" s="161" t="n">
        <f aca="false">ROUND(I121*H121,2)</f>
        <v>0</v>
      </c>
      <c r="K121" s="157"/>
      <c r="L121" s="23"/>
      <c r="M121" s="162"/>
      <c r="N121" s="163" t="s">
        <v>37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5</v>
      </c>
      <c r="AT121" s="166" t="s">
        <v>132</v>
      </c>
      <c r="AU121" s="166" t="s">
        <v>72</v>
      </c>
      <c r="AY121" s="3" t="s">
        <v>12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0</v>
      </c>
      <c r="BK121" s="167" t="n">
        <f aca="false">ROUND(I121*H121,2)</f>
        <v>0</v>
      </c>
      <c r="BL121" s="3" t="s">
        <v>135</v>
      </c>
      <c r="BM121" s="166" t="s">
        <v>151</v>
      </c>
    </row>
    <row r="122" s="22" customFormat="true" ht="16.5" hidden="false" customHeight="true" outlineLevel="0" collapsed="false">
      <c r="B122" s="23"/>
      <c r="C122" s="155" t="s">
        <v>143</v>
      </c>
      <c r="D122" s="155" t="s">
        <v>132</v>
      </c>
      <c r="E122" s="156" t="s">
        <v>183</v>
      </c>
      <c r="F122" s="157" t="s">
        <v>184</v>
      </c>
      <c r="G122" s="158" t="s">
        <v>173</v>
      </c>
      <c r="H122" s="159" t="n">
        <v>1</v>
      </c>
      <c r="I122" s="160"/>
      <c r="J122" s="161" t="n">
        <f aca="false">ROUND(I122*H122,2)</f>
        <v>0</v>
      </c>
      <c r="K122" s="157"/>
      <c r="L122" s="23"/>
      <c r="M122" s="162"/>
      <c r="N122" s="163" t="s">
        <v>37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35</v>
      </c>
      <c r="AT122" s="166" t="s">
        <v>132</v>
      </c>
      <c r="AU122" s="166" t="s">
        <v>72</v>
      </c>
      <c r="AY122" s="3" t="s">
        <v>12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0</v>
      </c>
      <c r="BK122" s="167" t="n">
        <f aca="false">ROUND(I122*H122,2)</f>
        <v>0</v>
      </c>
      <c r="BL122" s="3" t="s">
        <v>135</v>
      </c>
      <c r="BM122" s="166" t="s">
        <v>7</v>
      </c>
    </row>
    <row r="123" s="22" customFormat="true" ht="16.5" hidden="false" customHeight="true" outlineLevel="0" collapsed="false">
      <c r="B123" s="23"/>
      <c r="C123" s="155" t="s">
        <v>157</v>
      </c>
      <c r="D123" s="155" t="s">
        <v>132</v>
      </c>
      <c r="E123" s="156" t="s">
        <v>130</v>
      </c>
      <c r="F123" s="157" t="s">
        <v>185</v>
      </c>
      <c r="G123" s="158" t="s">
        <v>186</v>
      </c>
      <c r="H123" s="159" t="n">
        <v>1</v>
      </c>
      <c r="I123" s="160"/>
      <c r="J123" s="161" t="n">
        <f aca="false">ROUND(I123*H123,2)</f>
        <v>0</v>
      </c>
      <c r="K123" s="157"/>
      <c r="L123" s="23"/>
      <c r="M123" s="162"/>
      <c r="N123" s="163" t="s">
        <v>37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35</v>
      </c>
      <c r="AT123" s="166" t="s">
        <v>132</v>
      </c>
      <c r="AU123" s="166" t="s">
        <v>72</v>
      </c>
      <c r="AY123" s="3" t="s">
        <v>12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135</v>
      </c>
      <c r="BM123" s="166" t="s">
        <v>159</v>
      </c>
    </row>
    <row r="124" s="22" customFormat="true" ht="16.5" hidden="false" customHeight="true" outlineLevel="0" collapsed="false">
      <c r="B124" s="23"/>
      <c r="C124" s="155" t="s">
        <v>147</v>
      </c>
      <c r="D124" s="155" t="s">
        <v>132</v>
      </c>
      <c r="E124" s="156" t="s">
        <v>136</v>
      </c>
      <c r="F124" s="157" t="s">
        <v>187</v>
      </c>
      <c r="G124" s="158" t="s">
        <v>186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8"/>
      <c r="N124" s="169" t="s">
        <v>37</v>
      </c>
      <c r="O124" s="170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66" t="s">
        <v>135</v>
      </c>
      <c r="AT124" s="166" t="s">
        <v>132</v>
      </c>
      <c r="AU124" s="166" t="s">
        <v>72</v>
      </c>
      <c r="AY124" s="3" t="s">
        <v>12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0</v>
      </c>
      <c r="BK124" s="167" t="n">
        <f aca="false">ROUND(I124*H124,2)</f>
        <v>0</v>
      </c>
      <c r="BL124" s="3" t="s">
        <v>135</v>
      </c>
      <c r="BM124" s="166" t="s">
        <v>164</v>
      </c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</sheetData>
  <sheetProtection algorithmName="SHA-512" hashValue="oq4hlBvxjPutx7NKwLU6L4rcPDNzetOTTvHReBg2c2ngjIfsfjUqcaf8VaayYu0vojlw+NxrVg8nSCscu1cFEg==" saltValue="izVTUeHlSNrlb77ZbRl3KYbaLEb+Ta+T/Cl9D/csInGAZexOHLKfjraf3n0N0SY2Gw1AsPI1mGk27aQr/u1sxA==" spinCount="100000" sheet="true" objects="true" scenarios="true" formatColumns="false" formatRows="false" autoFilter="false"/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60" workbookViewId="0">
      <selection pane="topLeft" activeCell="A1" activeCellId="0" sqref="A1"/>
    </sheetView>
  </sheetViews>
  <sheetFormatPr defaultColWidth="12.00390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ěmice - Rozpoče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258</v>
      </c>
      <c r="F9" s="100"/>
      <c r="G9" s="100"/>
      <c r="H9" s="100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5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6:BE143)),  2)</f>
        <v>0</v>
      </c>
      <c r="I33" s="110" t="n">
        <v>0.21</v>
      </c>
      <c r="J33" s="109" t="n">
        <f aca="false">ROUND(((SUM(BE116:BE14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6:BF143)),  2)</f>
        <v>0</v>
      </c>
      <c r="I34" s="110" t="n">
        <v>0.12</v>
      </c>
      <c r="J34" s="109" t="n">
        <f aca="false">ROUND(((SUM(BF116:BF14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6:BG14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6:BH14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6:BI14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ěmice - Rozpoče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Fotovoltaický systém úpravny vo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5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16</f>
        <v>0</v>
      </c>
      <c r="L96" s="23"/>
      <c r="AU96" s="3" t="s">
        <v>102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13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99" t="str">
        <f aca="false">E7</f>
        <v>FVE Těmice - Rozpočet</v>
      </c>
      <c r="F106" s="99"/>
      <c r="G106" s="99"/>
      <c r="H106" s="99"/>
      <c r="L106" s="23"/>
    </row>
    <row r="107" s="22" customFormat="true" ht="12" hidden="false" customHeight="true" outlineLevel="0" collapsed="false">
      <c r="B107" s="23"/>
      <c r="C107" s="15" t="s">
        <v>96</v>
      </c>
      <c r="L107" s="23"/>
    </row>
    <row r="108" s="22" customFormat="true" ht="16.5" hidden="false" customHeight="true" outlineLevel="0" collapsed="false">
      <c r="B108" s="23"/>
      <c r="E108" s="100" t="str">
        <f aca="false">E9</f>
        <v>04 - Fotovoltaický systém úpravny vody</v>
      </c>
      <c r="F108" s="100"/>
      <c r="G108" s="100"/>
      <c r="H108" s="100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 </v>
      </c>
      <c r="I110" s="15" t="s">
        <v>21</v>
      </c>
      <c r="J110" s="101" t="str">
        <f aca="false">IF(J12="","",J12)</f>
        <v>25. 1. 20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3</v>
      </c>
      <c r="F112" s="16" t="str">
        <f aca="false">E15</f>
        <v> </v>
      </c>
      <c r="I112" s="15" t="s">
        <v>28</v>
      </c>
      <c r="J112" s="119" t="str">
        <f aca="false">E21</f>
        <v> </v>
      </c>
      <c r="L112" s="23"/>
    </row>
    <row r="113" s="22" customFormat="true" ht="15" hidden="false" customHeight="true" outlineLevel="0" collapsed="false">
      <c r="B113" s="23"/>
      <c r="C113" s="15" t="s">
        <v>26</v>
      </c>
      <c r="F113" s="16" t="str">
        <f aca="false">IF(E18="","",E18)</f>
        <v>Vyplň údaj</v>
      </c>
      <c r="I113" s="15" t="s">
        <v>30</v>
      </c>
      <c r="J113" s="119" t="str">
        <f aca="false">E24</f>
        <v> </v>
      </c>
      <c r="L113" s="23"/>
    </row>
    <row r="114" s="22" customFormat="true" ht="9.75" hidden="false" customHeight="true" outlineLevel="0" collapsed="false">
      <c r="B114" s="23"/>
      <c r="L114" s="23"/>
    </row>
    <row r="115" s="133" customFormat="true" ht="29.25" hidden="false" customHeight="true" outlineLevel="0" collapsed="false">
      <c r="B115" s="134"/>
      <c r="C115" s="135" t="s">
        <v>114</v>
      </c>
      <c r="D115" s="136" t="s">
        <v>57</v>
      </c>
      <c r="E115" s="136" t="s">
        <v>53</v>
      </c>
      <c r="F115" s="136" t="s">
        <v>54</v>
      </c>
      <c r="G115" s="136" t="s">
        <v>115</v>
      </c>
      <c r="H115" s="136" t="s">
        <v>116</v>
      </c>
      <c r="I115" s="136" t="s">
        <v>117</v>
      </c>
      <c r="J115" s="136" t="s">
        <v>100</v>
      </c>
      <c r="K115" s="137" t="s">
        <v>118</v>
      </c>
      <c r="L115" s="134"/>
      <c r="M115" s="64"/>
      <c r="N115" s="65" t="s">
        <v>36</v>
      </c>
      <c r="O115" s="65" t="s">
        <v>119</v>
      </c>
      <c r="P115" s="65" t="s">
        <v>120</v>
      </c>
      <c r="Q115" s="65" t="s">
        <v>121</v>
      </c>
      <c r="R115" s="65" t="s">
        <v>122</v>
      </c>
      <c r="S115" s="65" t="s">
        <v>123</v>
      </c>
      <c r="T115" s="66" t="s">
        <v>124</v>
      </c>
    </row>
    <row r="116" s="22" customFormat="true" ht="22.5" hidden="false" customHeight="true" outlineLevel="0" collapsed="false">
      <c r="B116" s="23"/>
      <c r="C116" s="70" t="s">
        <v>125</v>
      </c>
      <c r="J116" s="138" t="n">
        <f aca="false">BK116</f>
        <v>0</v>
      </c>
      <c r="L116" s="23"/>
      <c r="M116" s="67"/>
      <c r="N116" s="55"/>
      <c r="O116" s="55"/>
      <c r="P116" s="139" t="n">
        <f aca="false">SUM(P117:P143)</f>
        <v>0</v>
      </c>
      <c r="Q116" s="55"/>
      <c r="R116" s="139" t="n">
        <f aca="false">SUM(R117:R143)</f>
        <v>0</v>
      </c>
      <c r="S116" s="55"/>
      <c r="T116" s="140" t="n">
        <f aca="false">SUM(T117:T143)</f>
        <v>0</v>
      </c>
      <c r="AT116" s="3" t="s">
        <v>71</v>
      </c>
      <c r="AU116" s="3" t="s">
        <v>102</v>
      </c>
      <c r="BK116" s="141" t="n">
        <f aca="false">SUM(BK117:BK143)</f>
        <v>0</v>
      </c>
    </row>
    <row r="117" s="22" customFormat="true" ht="16.5" hidden="false" customHeight="true" outlineLevel="0" collapsed="false">
      <c r="B117" s="23"/>
      <c r="C117" s="155" t="s">
        <v>80</v>
      </c>
      <c r="D117" s="155" t="s">
        <v>132</v>
      </c>
      <c r="E117" s="156" t="s">
        <v>189</v>
      </c>
      <c r="F117" s="157" t="s">
        <v>190</v>
      </c>
      <c r="G117" s="158" t="s">
        <v>176</v>
      </c>
      <c r="H117" s="159" t="n">
        <v>55</v>
      </c>
      <c r="I117" s="160"/>
      <c r="J117" s="161" t="n">
        <f aca="false">ROUND(I117*H117,2)</f>
        <v>0</v>
      </c>
      <c r="K117" s="157"/>
      <c r="L117" s="23"/>
      <c r="M117" s="162"/>
      <c r="N117" s="163" t="s">
        <v>37</v>
      </c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166" t="s">
        <v>135</v>
      </c>
      <c r="AT117" s="166" t="s">
        <v>132</v>
      </c>
      <c r="AU117" s="166" t="s">
        <v>72</v>
      </c>
      <c r="AY117" s="3" t="s">
        <v>129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3" t="s">
        <v>80</v>
      </c>
      <c r="BK117" s="167" t="n">
        <f aca="false">ROUND(I117*H117,2)</f>
        <v>0</v>
      </c>
      <c r="BL117" s="3" t="s">
        <v>135</v>
      </c>
      <c r="BM117" s="166" t="s">
        <v>82</v>
      </c>
    </row>
    <row r="118" s="22" customFormat="true" ht="16.5" hidden="false" customHeight="true" outlineLevel="0" collapsed="false">
      <c r="B118" s="23"/>
      <c r="C118" s="155" t="s">
        <v>82</v>
      </c>
      <c r="D118" s="155" t="s">
        <v>132</v>
      </c>
      <c r="E118" s="156" t="s">
        <v>191</v>
      </c>
      <c r="F118" s="157" t="s">
        <v>192</v>
      </c>
      <c r="G118" s="158" t="s">
        <v>176</v>
      </c>
      <c r="H118" s="159" t="n">
        <v>55</v>
      </c>
      <c r="I118" s="160"/>
      <c r="J118" s="161" t="n">
        <f aca="false">ROUND(I118*H118,2)</f>
        <v>0</v>
      </c>
      <c r="K118" s="157"/>
      <c r="L118" s="23"/>
      <c r="M118" s="162"/>
      <c r="N118" s="163" t="s">
        <v>37</v>
      </c>
      <c r="P118" s="164" t="n">
        <f aca="false">O118*H118</f>
        <v>0</v>
      </c>
      <c r="Q118" s="164" t="n">
        <v>0</v>
      </c>
      <c r="R118" s="164" t="n">
        <f aca="false">Q118*H118</f>
        <v>0</v>
      </c>
      <c r="S118" s="164" t="n">
        <v>0</v>
      </c>
      <c r="T118" s="165" t="n">
        <f aca="false">S118*H118</f>
        <v>0</v>
      </c>
      <c r="AR118" s="166" t="s">
        <v>135</v>
      </c>
      <c r="AT118" s="166" t="s">
        <v>132</v>
      </c>
      <c r="AU118" s="166" t="s">
        <v>72</v>
      </c>
      <c r="AY118" s="3" t="s">
        <v>129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80</v>
      </c>
      <c r="BK118" s="167" t="n">
        <f aca="false">ROUND(I118*H118,2)</f>
        <v>0</v>
      </c>
      <c r="BL118" s="3" t="s">
        <v>135</v>
      </c>
      <c r="BM118" s="166" t="s">
        <v>135</v>
      </c>
    </row>
    <row r="119" s="22" customFormat="true" ht="16.5" hidden="false" customHeight="true" outlineLevel="0" collapsed="false">
      <c r="B119" s="23"/>
      <c r="C119" s="155" t="s">
        <v>141</v>
      </c>
      <c r="D119" s="155" t="s">
        <v>132</v>
      </c>
      <c r="E119" s="156" t="s">
        <v>193</v>
      </c>
      <c r="F119" s="157" t="s">
        <v>194</v>
      </c>
      <c r="G119" s="158" t="s">
        <v>176</v>
      </c>
      <c r="H119" s="159" t="n">
        <v>9</v>
      </c>
      <c r="I119" s="160"/>
      <c r="J119" s="161" t="n">
        <f aca="false">ROUND(I119*H119,2)</f>
        <v>0</v>
      </c>
      <c r="K119" s="157"/>
      <c r="L119" s="23"/>
      <c r="M119" s="162"/>
      <c r="N119" s="163" t="s">
        <v>37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35</v>
      </c>
      <c r="AT119" s="166" t="s">
        <v>132</v>
      </c>
      <c r="AU119" s="166" t="s">
        <v>72</v>
      </c>
      <c r="AY119" s="3" t="s">
        <v>129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80</v>
      </c>
      <c r="BK119" s="167" t="n">
        <f aca="false">ROUND(I119*H119,2)</f>
        <v>0</v>
      </c>
      <c r="BL119" s="3" t="s">
        <v>135</v>
      </c>
      <c r="BM119" s="166" t="s">
        <v>143</v>
      </c>
    </row>
    <row r="120" s="22" customFormat="true" ht="16.5" hidden="false" customHeight="true" outlineLevel="0" collapsed="false">
      <c r="B120" s="23"/>
      <c r="C120" s="155" t="s">
        <v>135</v>
      </c>
      <c r="D120" s="155" t="s">
        <v>132</v>
      </c>
      <c r="E120" s="156" t="s">
        <v>195</v>
      </c>
      <c r="F120" s="157" t="s">
        <v>196</v>
      </c>
      <c r="G120" s="158" t="s">
        <v>176</v>
      </c>
      <c r="H120" s="159" t="n">
        <v>2</v>
      </c>
      <c r="I120" s="160"/>
      <c r="J120" s="161" t="n">
        <f aca="false">ROUND(I120*H120,2)</f>
        <v>0</v>
      </c>
      <c r="K120" s="157"/>
      <c r="L120" s="23"/>
      <c r="M120" s="162"/>
      <c r="N120" s="163" t="s">
        <v>37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135</v>
      </c>
      <c r="AT120" s="166" t="s">
        <v>132</v>
      </c>
      <c r="AU120" s="166" t="s">
        <v>72</v>
      </c>
      <c r="AY120" s="3" t="s">
        <v>129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0</v>
      </c>
      <c r="BK120" s="167" t="n">
        <f aca="false">ROUND(I120*H120,2)</f>
        <v>0</v>
      </c>
      <c r="BL120" s="3" t="s">
        <v>135</v>
      </c>
      <c r="BM120" s="166" t="s">
        <v>147</v>
      </c>
    </row>
    <row r="121" s="22" customFormat="true" ht="16.5" hidden="false" customHeight="true" outlineLevel="0" collapsed="false">
      <c r="B121" s="23"/>
      <c r="C121" s="155" t="s">
        <v>128</v>
      </c>
      <c r="D121" s="155" t="s">
        <v>132</v>
      </c>
      <c r="E121" s="156" t="s">
        <v>171</v>
      </c>
      <c r="F121" s="157" t="s">
        <v>197</v>
      </c>
      <c r="G121" s="158" t="s">
        <v>198</v>
      </c>
      <c r="H121" s="159" t="n">
        <v>150</v>
      </c>
      <c r="I121" s="160"/>
      <c r="J121" s="161" t="n">
        <f aca="false">ROUND(I121*H121,2)</f>
        <v>0</v>
      </c>
      <c r="K121" s="157"/>
      <c r="L121" s="23"/>
      <c r="M121" s="162"/>
      <c r="N121" s="163" t="s">
        <v>37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35</v>
      </c>
      <c r="AT121" s="166" t="s">
        <v>132</v>
      </c>
      <c r="AU121" s="166" t="s">
        <v>72</v>
      </c>
      <c r="AY121" s="3" t="s">
        <v>12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0</v>
      </c>
      <c r="BK121" s="167" t="n">
        <f aca="false">ROUND(I121*H121,2)</f>
        <v>0</v>
      </c>
      <c r="BL121" s="3" t="s">
        <v>135</v>
      </c>
      <c r="BM121" s="166" t="s">
        <v>151</v>
      </c>
    </row>
    <row r="122" s="22" customFormat="true" ht="16.5" hidden="false" customHeight="true" outlineLevel="0" collapsed="false">
      <c r="B122" s="23"/>
      <c r="C122" s="155" t="s">
        <v>143</v>
      </c>
      <c r="D122" s="155" t="s">
        <v>132</v>
      </c>
      <c r="E122" s="156" t="s">
        <v>199</v>
      </c>
      <c r="F122" s="157" t="s">
        <v>200</v>
      </c>
      <c r="G122" s="158" t="s">
        <v>173</v>
      </c>
      <c r="H122" s="159" t="n">
        <v>2</v>
      </c>
      <c r="I122" s="160"/>
      <c r="J122" s="161" t="n">
        <f aca="false">ROUND(I122*H122,2)</f>
        <v>0</v>
      </c>
      <c r="K122" s="157"/>
      <c r="L122" s="23"/>
      <c r="M122" s="162"/>
      <c r="N122" s="163" t="s">
        <v>37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35</v>
      </c>
      <c r="AT122" s="166" t="s">
        <v>132</v>
      </c>
      <c r="AU122" s="166" t="s">
        <v>72</v>
      </c>
      <c r="AY122" s="3" t="s">
        <v>12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0</v>
      </c>
      <c r="BK122" s="167" t="n">
        <f aca="false">ROUND(I122*H122,2)</f>
        <v>0</v>
      </c>
      <c r="BL122" s="3" t="s">
        <v>135</v>
      </c>
      <c r="BM122" s="166" t="s">
        <v>7</v>
      </c>
    </row>
    <row r="123" s="22" customFormat="true" ht="16.5" hidden="false" customHeight="true" outlineLevel="0" collapsed="false">
      <c r="B123" s="23"/>
      <c r="C123" s="155" t="s">
        <v>157</v>
      </c>
      <c r="D123" s="155" t="s">
        <v>132</v>
      </c>
      <c r="E123" s="156" t="s">
        <v>201</v>
      </c>
      <c r="F123" s="157" t="s">
        <v>202</v>
      </c>
      <c r="G123" s="158" t="s">
        <v>198</v>
      </c>
      <c r="H123" s="159" t="n">
        <v>150</v>
      </c>
      <c r="I123" s="160"/>
      <c r="J123" s="161" t="n">
        <f aca="false">ROUND(I123*H123,2)</f>
        <v>0</v>
      </c>
      <c r="K123" s="157"/>
      <c r="L123" s="23"/>
      <c r="M123" s="162"/>
      <c r="N123" s="163" t="s">
        <v>37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35</v>
      </c>
      <c r="AT123" s="166" t="s">
        <v>132</v>
      </c>
      <c r="AU123" s="166" t="s">
        <v>72</v>
      </c>
      <c r="AY123" s="3" t="s">
        <v>129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135</v>
      </c>
      <c r="BM123" s="166" t="s">
        <v>159</v>
      </c>
    </row>
    <row r="124" s="22" customFormat="true" ht="16.5" hidden="false" customHeight="true" outlineLevel="0" collapsed="false">
      <c r="B124" s="23"/>
      <c r="C124" s="155" t="s">
        <v>147</v>
      </c>
      <c r="D124" s="155" t="s">
        <v>132</v>
      </c>
      <c r="E124" s="156" t="s">
        <v>203</v>
      </c>
      <c r="F124" s="157" t="s">
        <v>204</v>
      </c>
      <c r="G124" s="158" t="s">
        <v>176</v>
      </c>
      <c r="H124" s="159" t="n">
        <v>55</v>
      </c>
      <c r="I124" s="160"/>
      <c r="J124" s="161" t="n">
        <f aca="false">ROUND(I124*H124,2)</f>
        <v>0</v>
      </c>
      <c r="K124" s="157"/>
      <c r="L124" s="23"/>
      <c r="M124" s="162"/>
      <c r="N124" s="163" t="s">
        <v>37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5</v>
      </c>
      <c r="AT124" s="166" t="s">
        <v>132</v>
      </c>
      <c r="AU124" s="166" t="s">
        <v>72</v>
      </c>
      <c r="AY124" s="3" t="s">
        <v>12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0</v>
      </c>
      <c r="BK124" s="167" t="n">
        <f aca="false">ROUND(I124*H124,2)</f>
        <v>0</v>
      </c>
      <c r="BL124" s="3" t="s">
        <v>135</v>
      </c>
      <c r="BM124" s="166" t="s">
        <v>164</v>
      </c>
    </row>
    <row r="125" s="22" customFormat="true" ht="16.5" hidden="false" customHeight="true" outlineLevel="0" collapsed="false">
      <c r="B125" s="23"/>
      <c r="C125" s="155" t="s">
        <v>167</v>
      </c>
      <c r="D125" s="155" t="s">
        <v>132</v>
      </c>
      <c r="E125" s="156" t="s">
        <v>174</v>
      </c>
      <c r="F125" s="157" t="s">
        <v>175</v>
      </c>
      <c r="G125" s="158" t="s">
        <v>176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62"/>
      <c r="N125" s="163" t="s">
        <v>37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35</v>
      </c>
      <c r="AT125" s="166" t="s">
        <v>132</v>
      </c>
      <c r="AU125" s="166" t="s">
        <v>72</v>
      </c>
      <c r="AY125" s="3" t="s">
        <v>129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0</v>
      </c>
      <c r="BK125" s="167" t="n">
        <f aca="false">ROUND(I125*H125,2)</f>
        <v>0</v>
      </c>
      <c r="BL125" s="3" t="s">
        <v>135</v>
      </c>
      <c r="BM125" s="166" t="s">
        <v>169</v>
      </c>
    </row>
    <row r="126" s="22" customFormat="true" ht="16.5" hidden="false" customHeight="true" outlineLevel="0" collapsed="false">
      <c r="B126" s="23"/>
      <c r="C126" s="155" t="s">
        <v>151</v>
      </c>
      <c r="D126" s="155" t="s">
        <v>132</v>
      </c>
      <c r="E126" s="156" t="s">
        <v>177</v>
      </c>
      <c r="F126" s="157" t="s">
        <v>205</v>
      </c>
      <c r="G126" s="158" t="s">
        <v>206</v>
      </c>
      <c r="H126" s="159" t="n">
        <v>8</v>
      </c>
      <c r="I126" s="160"/>
      <c r="J126" s="161" t="n">
        <f aca="false">ROUND(I126*H126,2)</f>
        <v>0</v>
      </c>
      <c r="K126" s="157"/>
      <c r="L126" s="23"/>
      <c r="M126" s="162"/>
      <c r="N126" s="163" t="s">
        <v>37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35</v>
      </c>
      <c r="AT126" s="166" t="s">
        <v>132</v>
      </c>
      <c r="AU126" s="166" t="s">
        <v>72</v>
      </c>
      <c r="AY126" s="3" t="s">
        <v>12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0</v>
      </c>
      <c r="BK126" s="167" t="n">
        <f aca="false">ROUND(I126*H126,2)</f>
        <v>0</v>
      </c>
      <c r="BL126" s="3" t="s">
        <v>135</v>
      </c>
      <c r="BM126" s="166" t="s">
        <v>207</v>
      </c>
    </row>
    <row r="127" s="22" customFormat="true" ht="16.5" hidden="false" customHeight="true" outlineLevel="0" collapsed="false">
      <c r="B127" s="23"/>
      <c r="C127" s="155" t="s">
        <v>208</v>
      </c>
      <c r="D127" s="155" t="s">
        <v>132</v>
      </c>
      <c r="E127" s="156" t="s">
        <v>179</v>
      </c>
      <c r="F127" s="157" t="s">
        <v>178</v>
      </c>
      <c r="G127" s="158" t="s">
        <v>173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37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35</v>
      </c>
      <c r="AT127" s="166" t="s">
        <v>132</v>
      </c>
      <c r="AU127" s="166" t="s">
        <v>72</v>
      </c>
      <c r="AY127" s="3" t="s">
        <v>12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0</v>
      </c>
      <c r="BK127" s="167" t="n">
        <f aca="false">ROUND(I127*H127,2)</f>
        <v>0</v>
      </c>
      <c r="BL127" s="3" t="s">
        <v>135</v>
      </c>
      <c r="BM127" s="166" t="s">
        <v>209</v>
      </c>
    </row>
    <row r="128" s="22" customFormat="true" ht="16.5" hidden="false" customHeight="true" outlineLevel="0" collapsed="false">
      <c r="B128" s="23"/>
      <c r="C128" s="155" t="s">
        <v>7</v>
      </c>
      <c r="D128" s="155" t="s">
        <v>132</v>
      </c>
      <c r="E128" s="156" t="s">
        <v>210</v>
      </c>
      <c r="F128" s="157" t="s">
        <v>211</v>
      </c>
      <c r="G128" s="158" t="s">
        <v>173</v>
      </c>
      <c r="H128" s="159" t="n">
        <v>1</v>
      </c>
      <c r="I128" s="160"/>
      <c r="J128" s="161" t="n">
        <f aca="false">ROUND(I128*H128,2)</f>
        <v>0</v>
      </c>
      <c r="K128" s="157"/>
      <c r="L128" s="23"/>
      <c r="M128" s="162"/>
      <c r="N128" s="163" t="s">
        <v>37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5</v>
      </c>
      <c r="AT128" s="166" t="s">
        <v>132</v>
      </c>
      <c r="AU128" s="166" t="s">
        <v>72</v>
      </c>
      <c r="AY128" s="3" t="s">
        <v>129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0</v>
      </c>
      <c r="BK128" s="167" t="n">
        <f aca="false">ROUND(I128*H128,2)</f>
        <v>0</v>
      </c>
      <c r="BL128" s="3" t="s">
        <v>135</v>
      </c>
      <c r="BM128" s="166" t="s">
        <v>212</v>
      </c>
    </row>
    <row r="129" s="22" customFormat="true" ht="16.5" hidden="false" customHeight="true" outlineLevel="0" collapsed="false">
      <c r="B129" s="23"/>
      <c r="C129" s="155" t="s">
        <v>213</v>
      </c>
      <c r="D129" s="155" t="s">
        <v>132</v>
      </c>
      <c r="E129" s="156" t="s">
        <v>214</v>
      </c>
      <c r="F129" s="157" t="s">
        <v>180</v>
      </c>
      <c r="G129" s="158" t="s">
        <v>176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37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35</v>
      </c>
      <c r="AT129" s="166" t="s">
        <v>132</v>
      </c>
      <c r="AU129" s="166" t="s">
        <v>72</v>
      </c>
      <c r="AY129" s="3" t="s">
        <v>12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0</v>
      </c>
      <c r="BK129" s="167" t="n">
        <f aca="false">ROUND(I129*H129,2)</f>
        <v>0</v>
      </c>
      <c r="BL129" s="3" t="s">
        <v>135</v>
      </c>
      <c r="BM129" s="166" t="s">
        <v>215</v>
      </c>
    </row>
    <row r="130" s="22" customFormat="true" ht="229.5" hidden="false" customHeight="true" outlineLevel="0" collapsed="false">
      <c r="B130" s="23"/>
      <c r="C130" s="155" t="s">
        <v>159</v>
      </c>
      <c r="D130" s="155" t="s">
        <v>132</v>
      </c>
      <c r="E130" s="156" t="s">
        <v>216</v>
      </c>
      <c r="F130" s="173" t="s">
        <v>259</v>
      </c>
      <c r="G130" s="158" t="s">
        <v>176</v>
      </c>
      <c r="H130" s="159" t="n">
        <v>3</v>
      </c>
      <c r="I130" s="160"/>
      <c r="J130" s="161" t="n">
        <f aca="false">ROUND(I130*H130,2)</f>
        <v>0</v>
      </c>
      <c r="K130" s="157"/>
      <c r="L130" s="23"/>
      <c r="M130" s="162"/>
      <c r="N130" s="163" t="s">
        <v>37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5</v>
      </c>
      <c r="AT130" s="166" t="s">
        <v>132</v>
      </c>
      <c r="AU130" s="166" t="s">
        <v>72</v>
      </c>
      <c r="AY130" s="3" t="s">
        <v>12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0</v>
      </c>
      <c r="BK130" s="167" t="n">
        <f aca="false">ROUND(I130*H130,2)</f>
        <v>0</v>
      </c>
      <c r="BL130" s="3" t="s">
        <v>135</v>
      </c>
      <c r="BM130" s="166" t="s">
        <v>218</v>
      </c>
    </row>
    <row r="131" s="22" customFormat="true" ht="43.5" hidden="false" customHeight="true" outlineLevel="0" collapsed="false">
      <c r="B131" s="23"/>
      <c r="C131" s="155" t="s">
        <v>219</v>
      </c>
      <c r="D131" s="155" t="s">
        <v>132</v>
      </c>
      <c r="E131" s="156" t="s">
        <v>181</v>
      </c>
      <c r="F131" s="173" t="s">
        <v>260</v>
      </c>
      <c r="G131" s="158" t="s">
        <v>176</v>
      </c>
      <c r="H131" s="159" t="n">
        <v>3</v>
      </c>
      <c r="I131" s="160"/>
      <c r="J131" s="161" t="n">
        <f aca="false">ROUND(I131*H131,2)</f>
        <v>0</v>
      </c>
      <c r="K131" s="157"/>
      <c r="L131" s="23"/>
      <c r="M131" s="162"/>
      <c r="N131" s="163" t="s">
        <v>37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35</v>
      </c>
      <c r="AT131" s="166" t="s">
        <v>132</v>
      </c>
      <c r="AU131" s="166" t="s">
        <v>72</v>
      </c>
      <c r="AY131" s="3" t="s">
        <v>129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135</v>
      </c>
      <c r="BM131" s="166" t="s">
        <v>221</v>
      </c>
    </row>
    <row r="132" s="22" customFormat="true" ht="45" hidden="false" customHeight="true" outlineLevel="0" collapsed="false">
      <c r="B132" s="23"/>
      <c r="C132" s="155" t="s">
        <v>164</v>
      </c>
      <c r="D132" s="155" t="s">
        <v>132</v>
      </c>
      <c r="E132" s="156" t="s">
        <v>222</v>
      </c>
      <c r="F132" s="173" t="s">
        <v>261</v>
      </c>
      <c r="G132" s="158" t="s">
        <v>176</v>
      </c>
      <c r="H132" s="159" t="n">
        <v>9</v>
      </c>
      <c r="I132" s="160"/>
      <c r="J132" s="161" t="n">
        <f aca="false">ROUND(I132*H132,2)</f>
        <v>0</v>
      </c>
      <c r="K132" s="157"/>
      <c r="L132" s="23"/>
      <c r="M132" s="162"/>
      <c r="N132" s="163" t="s">
        <v>37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5</v>
      </c>
      <c r="AT132" s="166" t="s">
        <v>132</v>
      </c>
      <c r="AU132" s="166" t="s">
        <v>72</v>
      </c>
      <c r="AY132" s="3" t="s">
        <v>12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135</v>
      </c>
      <c r="BM132" s="166" t="s">
        <v>224</v>
      </c>
    </row>
    <row r="133" s="22" customFormat="true" ht="150" hidden="false" customHeight="true" outlineLevel="0" collapsed="false">
      <c r="B133" s="23"/>
      <c r="C133" s="155" t="s">
        <v>225</v>
      </c>
      <c r="D133" s="155" t="s">
        <v>132</v>
      </c>
      <c r="E133" s="156" t="s">
        <v>226</v>
      </c>
      <c r="F133" s="173" t="s">
        <v>262</v>
      </c>
      <c r="G133" s="158" t="s">
        <v>173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37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35</v>
      </c>
      <c r="AT133" s="166" t="s">
        <v>132</v>
      </c>
      <c r="AU133" s="166" t="s">
        <v>72</v>
      </c>
      <c r="AY133" s="3" t="s">
        <v>12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0</v>
      </c>
      <c r="BK133" s="167" t="n">
        <f aca="false">ROUND(I133*H133,2)</f>
        <v>0</v>
      </c>
      <c r="BL133" s="3" t="s">
        <v>135</v>
      </c>
      <c r="BM133" s="166" t="s">
        <v>228</v>
      </c>
    </row>
    <row r="134" s="22" customFormat="true" ht="112.5" hidden="false" customHeight="true" outlineLevel="0" collapsed="false">
      <c r="B134" s="23"/>
      <c r="C134" s="155" t="s">
        <v>169</v>
      </c>
      <c r="D134" s="155" t="s">
        <v>132</v>
      </c>
      <c r="E134" s="156" t="s">
        <v>229</v>
      </c>
      <c r="F134" s="173" t="s">
        <v>263</v>
      </c>
      <c r="G134" s="158" t="s">
        <v>176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37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35</v>
      </c>
      <c r="AT134" s="166" t="s">
        <v>132</v>
      </c>
      <c r="AU134" s="166" t="s">
        <v>72</v>
      </c>
      <c r="AY134" s="3" t="s">
        <v>12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0</v>
      </c>
      <c r="BK134" s="167" t="n">
        <f aca="false">ROUND(I134*H134,2)</f>
        <v>0</v>
      </c>
      <c r="BL134" s="3" t="s">
        <v>135</v>
      </c>
      <c r="BM134" s="166" t="s">
        <v>231</v>
      </c>
    </row>
    <row r="135" s="22" customFormat="true" ht="181.5" hidden="false" customHeight="true" outlineLevel="0" collapsed="false">
      <c r="B135" s="23"/>
      <c r="C135" s="155" t="s">
        <v>232</v>
      </c>
      <c r="D135" s="155" t="s">
        <v>132</v>
      </c>
      <c r="E135" s="156" t="s">
        <v>233</v>
      </c>
      <c r="F135" s="173" t="s">
        <v>264</v>
      </c>
      <c r="G135" s="158" t="s">
        <v>176</v>
      </c>
      <c r="H135" s="159" t="n">
        <v>55</v>
      </c>
      <c r="I135" s="160"/>
      <c r="J135" s="161" t="n">
        <f aca="false">ROUND(I135*H135,2)</f>
        <v>0</v>
      </c>
      <c r="K135" s="157"/>
      <c r="L135" s="23"/>
      <c r="M135" s="162"/>
      <c r="N135" s="163" t="s">
        <v>37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35</v>
      </c>
      <c r="AT135" s="166" t="s">
        <v>132</v>
      </c>
      <c r="AU135" s="166" t="s">
        <v>72</v>
      </c>
      <c r="AY135" s="3" t="s">
        <v>129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35</v>
      </c>
      <c r="BM135" s="166" t="s">
        <v>235</v>
      </c>
    </row>
    <row r="136" s="22" customFormat="true" ht="16.5" hidden="false" customHeight="true" outlineLevel="0" collapsed="false">
      <c r="B136" s="23"/>
      <c r="C136" s="155" t="s">
        <v>207</v>
      </c>
      <c r="D136" s="155" t="s">
        <v>132</v>
      </c>
      <c r="E136" s="156" t="s">
        <v>236</v>
      </c>
      <c r="F136" s="157" t="s">
        <v>237</v>
      </c>
      <c r="G136" s="158" t="s">
        <v>176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37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35</v>
      </c>
      <c r="AT136" s="166" t="s">
        <v>132</v>
      </c>
      <c r="AU136" s="166" t="s">
        <v>72</v>
      </c>
      <c r="AY136" s="3" t="s">
        <v>12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0</v>
      </c>
      <c r="BK136" s="167" t="n">
        <f aca="false">ROUND(I136*H136,2)</f>
        <v>0</v>
      </c>
      <c r="BL136" s="3" t="s">
        <v>135</v>
      </c>
      <c r="BM136" s="166" t="s">
        <v>238</v>
      </c>
    </row>
    <row r="137" s="22" customFormat="true" ht="136.5" hidden="false" customHeight="true" outlineLevel="0" collapsed="false">
      <c r="B137" s="23"/>
      <c r="C137" s="155" t="s">
        <v>6</v>
      </c>
      <c r="D137" s="155" t="s">
        <v>132</v>
      </c>
      <c r="E137" s="156" t="s">
        <v>239</v>
      </c>
      <c r="F137" s="173" t="s">
        <v>240</v>
      </c>
      <c r="G137" s="158" t="s">
        <v>176</v>
      </c>
      <c r="H137" s="159" t="n">
        <v>55</v>
      </c>
      <c r="I137" s="160"/>
      <c r="J137" s="161" t="n">
        <f aca="false">ROUND(I137*H137,2)</f>
        <v>0</v>
      </c>
      <c r="K137" s="157"/>
      <c r="L137" s="23"/>
      <c r="M137" s="162"/>
      <c r="N137" s="163" t="s">
        <v>37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35</v>
      </c>
      <c r="AT137" s="166" t="s">
        <v>132</v>
      </c>
      <c r="AU137" s="166" t="s">
        <v>72</v>
      </c>
      <c r="AY137" s="3" t="s">
        <v>12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0</v>
      </c>
      <c r="BK137" s="167" t="n">
        <f aca="false">ROUND(I137*H137,2)</f>
        <v>0</v>
      </c>
      <c r="BL137" s="3" t="s">
        <v>135</v>
      </c>
      <c r="BM137" s="166" t="s">
        <v>241</v>
      </c>
    </row>
    <row r="138" s="22" customFormat="true" ht="16.5" hidden="false" customHeight="true" outlineLevel="0" collapsed="false">
      <c r="B138" s="23"/>
      <c r="C138" s="155" t="s">
        <v>209</v>
      </c>
      <c r="D138" s="155" t="s">
        <v>132</v>
      </c>
      <c r="E138" s="156" t="s">
        <v>242</v>
      </c>
      <c r="F138" s="157" t="s">
        <v>197</v>
      </c>
      <c r="G138" s="158" t="s">
        <v>198</v>
      </c>
      <c r="H138" s="159" t="n">
        <v>150</v>
      </c>
      <c r="I138" s="160"/>
      <c r="J138" s="161" t="n">
        <f aca="false">ROUND(I138*H138,2)</f>
        <v>0</v>
      </c>
      <c r="K138" s="157"/>
      <c r="L138" s="23"/>
      <c r="M138" s="162"/>
      <c r="N138" s="163" t="s">
        <v>37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35</v>
      </c>
      <c r="AT138" s="166" t="s">
        <v>132</v>
      </c>
      <c r="AU138" s="166" t="s">
        <v>72</v>
      </c>
      <c r="AY138" s="3" t="s">
        <v>129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135</v>
      </c>
      <c r="BM138" s="166" t="s">
        <v>243</v>
      </c>
    </row>
    <row r="139" s="22" customFormat="true" ht="16.5" hidden="false" customHeight="true" outlineLevel="0" collapsed="false">
      <c r="B139" s="23"/>
      <c r="C139" s="155" t="s">
        <v>244</v>
      </c>
      <c r="D139" s="155" t="s">
        <v>132</v>
      </c>
      <c r="E139" s="156" t="s">
        <v>245</v>
      </c>
      <c r="F139" s="157" t="s">
        <v>202</v>
      </c>
      <c r="G139" s="158" t="s">
        <v>198</v>
      </c>
      <c r="H139" s="159" t="n">
        <v>150</v>
      </c>
      <c r="I139" s="160"/>
      <c r="J139" s="161" t="n">
        <f aca="false">ROUND(I139*H139,2)</f>
        <v>0</v>
      </c>
      <c r="K139" s="157"/>
      <c r="L139" s="23"/>
      <c r="M139" s="162"/>
      <c r="N139" s="163" t="s">
        <v>37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5</v>
      </c>
      <c r="AT139" s="166" t="s">
        <v>132</v>
      </c>
      <c r="AU139" s="166" t="s">
        <v>72</v>
      </c>
      <c r="AY139" s="3" t="s">
        <v>12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0</v>
      </c>
      <c r="BK139" s="167" t="n">
        <f aca="false">ROUND(I139*H139,2)</f>
        <v>0</v>
      </c>
      <c r="BL139" s="3" t="s">
        <v>135</v>
      </c>
      <c r="BM139" s="166" t="s">
        <v>246</v>
      </c>
    </row>
    <row r="140" s="22" customFormat="true" ht="16.5" hidden="false" customHeight="true" outlineLevel="0" collapsed="false">
      <c r="B140" s="23"/>
      <c r="C140" s="155" t="s">
        <v>212</v>
      </c>
      <c r="D140" s="155" t="s">
        <v>132</v>
      </c>
      <c r="E140" s="156" t="s">
        <v>247</v>
      </c>
      <c r="F140" s="157" t="s">
        <v>248</v>
      </c>
      <c r="G140" s="158" t="s">
        <v>176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37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35</v>
      </c>
      <c r="AT140" s="166" t="s">
        <v>132</v>
      </c>
      <c r="AU140" s="166" t="s">
        <v>72</v>
      </c>
      <c r="AY140" s="3" t="s">
        <v>129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0</v>
      </c>
      <c r="BK140" s="167" t="n">
        <f aca="false">ROUND(I140*H140,2)</f>
        <v>0</v>
      </c>
      <c r="BL140" s="3" t="s">
        <v>135</v>
      </c>
      <c r="BM140" s="166" t="s">
        <v>249</v>
      </c>
    </row>
    <row r="141" s="22" customFormat="true" ht="16.5" hidden="false" customHeight="true" outlineLevel="0" collapsed="false">
      <c r="B141" s="23"/>
      <c r="C141" s="155" t="s">
        <v>250</v>
      </c>
      <c r="D141" s="155" t="s">
        <v>132</v>
      </c>
      <c r="E141" s="156" t="s">
        <v>251</v>
      </c>
      <c r="F141" s="157" t="s">
        <v>252</v>
      </c>
      <c r="G141" s="158" t="s">
        <v>176</v>
      </c>
      <c r="H141" s="159" t="n">
        <v>55</v>
      </c>
      <c r="I141" s="160"/>
      <c r="J141" s="161" t="n">
        <f aca="false">ROUND(I141*H141,2)</f>
        <v>0</v>
      </c>
      <c r="K141" s="157"/>
      <c r="L141" s="23"/>
      <c r="M141" s="162"/>
      <c r="N141" s="163" t="s">
        <v>37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5</v>
      </c>
      <c r="AT141" s="166" t="s">
        <v>132</v>
      </c>
      <c r="AU141" s="166" t="s">
        <v>72</v>
      </c>
      <c r="AY141" s="3" t="s">
        <v>12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0</v>
      </c>
      <c r="BK141" s="167" t="n">
        <f aca="false">ROUND(I141*H141,2)</f>
        <v>0</v>
      </c>
      <c r="BL141" s="3" t="s">
        <v>135</v>
      </c>
      <c r="BM141" s="166" t="s">
        <v>253</v>
      </c>
    </row>
    <row r="142" s="22" customFormat="true" ht="16.5" hidden="false" customHeight="true" outlineLevel="0" collapsed="false">
      <c r="B142" s="23"/>
      <c r="C142" s="155" t="s">
        <v>215</v>
      </c>
      <c r="D142" s="155" t="s">
        <v>132</v>
      </c>
      <c r="E142" s="156" t="s">
        <v>130</v>
      </c>
      <c r="F142" s="157" t="s">
        <v>185</v>
      </c>
      <c r="G142" s="158" t="s">
        <v>186</v>
      </c>
      <c r="H142" s="159" t="n">
        <v>1</v>
      </c>
      <c r="I142" s="160"/>
      <c r="J142" s="161" t="n">
        <f aca="false">ROUND(I142*H142,2)</f>
        <v>0</v>
      </c>
      <c r="K142" s="157"/>
      <c r="L142" s="23"/>
      <c r="M142" s="162"/>
      <c r="N142" s="163" t="s">
        <v>37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35</v>
      </c>
      <c r="AT142" s="166" t="s">
        <v>132</v>
      </c>
      <c r="AU142" s="166" t="s">
        <v>72</v>
      </c>
      <c r="AY142" s="3" t="s">
        <v>12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0</v>
      </c>
      <c r="BK142" s="167" t="n">
        <f aca="false">ROUND(I142*H142,2)</f>
        <v>0</v>
      </c>
      <c r="BL142" s="3" t="s">
        <v>135</v>
      </c>
      <c r="BM142" s="166" t="s">
        <v>254</v>
      </c>
    </row>
    <row r="143" s="22" customFormat="true" ht="16.5" hidden="false" customHeight="true" outlineLevel="0" collapsed="false">
      <c r="B143" s="23"/>
      <c r="C143" s="155" t="s">
        <v>255</v>
      </c>
      <c r="D143" s="155" t="s">
        <v>132</v>
      </c>
      <c r="E143" s="156" t="s">
        <v>136</v>
      </c>
      <c r="F143" s="157" t="s">
        <v>187</v>
      </c>
      <c r="G143" s="158" t="s">
        <v>186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8"/>
      <c r="N143" s="169" t="s">
        <v>37</v>
      </c>
      <c r="O143" s="170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66" t="s">
        <v>135</v>
      </c>
      <c r="AT143" s="166" t="s">
        <v>132</v>
      </c>
      <c r="AU143" s="166" t="s">
        <v>72</v>
      </c>
      <c r="AY143" s="3" t="s">
        <v>12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0</v>
      </c>
      <c r="BK143" s="167" t="n">
        <f aca="false">ROUND(I143*H143,2)</f>
        <v>0</v>
      </c>
      <c r="BL143" s="3" t="s">
        <v>135</v>
      </c>
      <c r="BM143" s="166" t="s">
        <v>256</v>
      </c>
    </row>
    <row r="144" s="22" customFormat="true" ht="6.75" hidden="false" customHeight="tru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23"/>
    </row>
  </sheetData>
  <sheetProtection algorithmName="SHA-512" hashValue="ALMWc3n3gSh1xdUIzRtWRGCjUBkffMVh/niy534IRMPPx8PNvEpoNftl3Rt9+R+UTngAIR5/6aD+kQ3aOjMpRw==" saltValue="fcI2p2CkF0Jbl6fDT5GidA==" spinCount="100000" sheet="true" formatColumns="false" formatRows="false" autoFilter="false"/>
  <autoFilter ref="C115:K14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7:30:49Z</dcterms:created>
  <dc:creator>František Klus</dc:creator>
  <dc:description/>
  <dc:language>en-US</dc:language>
  <cp:lastModifiedBy>Microsoft Office User</cp:lastModifiedBy>
  <dcterms:modified xsi:type="dcterms:W3CDTF">2024-03-26T16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