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D.1.1 Pol" sheetId="4" state="visible" r:id="rId5"/>
  </sheets>
  <externalReferences>
    <externalReference r:id="rId6"/>
  </externalReferences>
  <definedNames>
    <definedName function="false" hidden="false" localSheetId="3" name="_xlnm.Print_Area" vbProcedure="false">'SO01 D.1.1 Pol'!$A$1:$X$65</definedName>
    <definedName function="false" hidden="false" localSheetId="3" name="_xlnm.Print_Titles" vbProcedure="false">'SO01 D.1.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40022</t>
  </si>
  <si>
    <t xml:space="preserve">HOLEŠOV - Rekonstrukce povrchu tělocvičny 1. ZŠ</t>
  </si>
  <si>
    <t xml:space="preserve">Objekt:</t>
  </si>
  <si>
    <t xml:space="preserve">SO01</t>
  </si>
  <si>
    <t xml:space="preserve">Tělocvična</t>
  </si>
  <si>
    <t xml:space="preserve">Rozpočet:</t>
  </si>
  <si>
    <t xml:space="preserve">D.1.1</t>
  </si>
  <si>
    <t xml:space="preserve">Nový sportovní povrch</t>
  </si>
  <si>
    <t xml:space="preserve">Objednatel:</t>
  </si>
  <si>
    <t xml:space="preserve">MĚSTO HOLEŠOV</t>
  </si>
  <si>
    <t xml:space="preserve">IČO:</t>
  </si>
  <si>
    <t xml:space="preserve">00287172  </t>
  </si>
  <si>
    <t xml:space="preserve">Masarykova 628</t>
  </si>
  <si>
    <t xml:space="preserve">DIČ:</t>
  </si>
  <si>
    <t xml:space="preserve">76901</t>
  </si>
  <si>
    <t xml:space="preserve">Holeš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471</t>
  </si>
  <si>
    <t xml:space="preserve">Umělé povrchy</t>
  </si>
  <si>
    <t xml:space="preserve">9</t>
  </si>
  <si>
    <t xml:space="preserve">Ostatní konstrukce, bourání</t>
  </si>
  <si>
    <t xml:space="preserve">913</t>
  </si>
  <si>
    <t xml:space="preserve">Sportovní vybaven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76</t>
  </si>
  <si>
    <t xml:space="preserve">Podlahy povlakové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589129200</t>
  </si>
  <si>
    <t xml:space="preserve">Lajnování PUR - stříkaná čára šířky 50 mm</t>
  </si>
  <si>
    <t xml:space="preserve">m     </t>
  </si>
  <si>
    <t xml:space="preserve">Vlastní</t>
  </si>
  <si>
    <t xml:space="preserve">Indiv</t>
  </si>
  <si>
    <t xml:space="preserve">Práce</t>
  </si>
  <si>
    <t xml:space="preserve">POL1_</t>
  </si>
  <si>
    <t xml:space="preserve">5890101009</t>
  </si>
  <si>
    <t xml:space="preserve">Obvodové lišty sportovní plochy standard</t>
  </si>
  <si>
    <t xml:space="preserve">589129203T19</t>
  </si>
  <si>
    <t xml:space="preserve">Sportovní povrch PUR, 4+2 mm plocha do 2500m2, kombinace barev RAL5024 a RAL5015</t>
  </si>
  <si>
    <t xml:space="preserve">m2    </t>
  </si>
  <si>
    <t xml:space="preserve">1117,63+22,95</t>
  </si>
  <si>
    <t xml:space="preserve">VV</t>
  </si>
  <si>
    <t xml:space="preserve">589129209</t>
  </si>
  <si>
    <t xml:space="preserve">Lajnování - nástřik plošných prvků</t>
  </si>
  <si>
    <t xml:space="preserve">ks</t>
  </si>
  <si>
    <t xml:space="preserve">znak města : 1</t>
  </si>
  <si>
    <t xml:space="preserve">90100101001</t>
  </si>
  <si>
    <t xml:space="preserve">Demontáž a likvidace stávajících lišt</t>
  </si>
  <si>
    <t xml:space="preserve">m</t>
  </si>
  <si>
    <t xml:space="preserve">9130101009</t>
  </si>
  <si>
    <t xml:space="preserve">Úprava stávajících kotevních prvků a sportovního vybavení po změně výšky podlahy</t>
  </si>
  <si>
    <t xml:space="preserve">soubor</t>
  </si>
  <si>
    <t xml:space="preserve">- úprava pouzder pro volejbalové a tenisové sloupky</t>
  </si>
  <si>
    <t xml:space="preserve">POP</t>
  </si>
  <si>
    <t xml:space="preserve">- úprava kotevních otvorů pro 4 ks šplhacích tyčí, úprava šplhacích tyčí</t>
  </si>
  <si>
    <t xml:space="preserve">- úprava kotevních otvorů pro hrazdy</t>
  </si>
  <si>
    <t xml:space="preserve">- úprava žebřin</t>
  </si>
  <si>
    <t xml:space="preserve">589BAD0001</t>
  </si>
  <si>
    <t xml:space="preserve">Badmintonové sloupky se závažím a sítí</t>
  </si>
  <si>
    <t xml:space="preserve">Specifikace</t>
  </si>
  <si>
    <t xml:space="preserve">POL3_</t>
  </si>
  <si>
    <t xml:space="preserve">SPV6HAZ002</t>
  </si>
  <si>
    <t xml:space="preserve">Branka házená 3x2m, dřev.rám,sklop.kov.konstr.vč.kot.</t>
  </si>
  <si>
    <t xml:space="preserve">KS</t>
  </si>
  <si>
    <t xml:space="preserve">SPV7TEN015</t>
  </si>
  <si>
    <t xml:space="preserve">Podpěra pod síť (singel tyče),pozink</t>
  </si>
  <si>
    <t xml:space="preserve">PÁR</t>
  </si>
  <si>
    <t xml:space="preserve">SPV7TEN019</t>
  </si>
  <si>
    <t xml:space="preserve">Síť TENIS horní řady zdvojeny,3mm,12,72x1,07m černá</t>
  </si>
  <si>
    <t xml:space="preserve">SPV7TEN021</t>
  </si>
  <si>
    <t xml:space="preserve">Sloupky tenisové - nátěr, napínák uvnitř</t>
  </si>
  <si>
    <t xml:space="preserve">SPV7TEN027</t>
  </si>
  <si>
    <t xml:space="preserve">WIMBLEDON - stahovací páska se sponou - PES</t>
  </si>
  <si>
    <t xml:space="preserve">SPV7TEN031</t>
  </si>
  <si>
    <t xml:space="preserve">Závaží pro středovou pásku</t>
  </si>
  <si>
    <t xml:space="preserve">SPV8ODB001</t>
  </si>
  <si>
    <t xml:space="preserve">Anténky 1pár, 1,80m včetně gumiček</t>
  </si>
  <si>
    <t xml:space="preserve">PAR</t>
  </si>
  <si>
    <t xml:space="preserve">SPV8ODB006</t>
  </si>
  <si>
    <t xml:space="preserve">Síť potažená kevlarem 9,5x1,0m,ligová,mat.3mm,černá</t>
  </si>
  <si>
    <t xml:space="preserve">SPV8ODB012</t>
  </si>
  <si>
    <t xml:space="preserve">Sloupky volejbal</t>
  </si>
  <si>
    <t xml:space="preserve">998227121</t>
  </si>
  <si>
    <t xml:space="preserve">Přesun hmot,umělé sport.povrchy,kryt z granulátu</t>
  </si>
  <si>
    <t xml:space="preserve">t</t>
  </si>
  <si>
    <t xml:space="preserve">RTS 24/ I</t>
  </si>
  <si>
    <t xml:space="preserve">Přesun hmot</t>
  </si>
  <si>
    <t xml:space="preserve">POL7_</t>
  </si>
  <si>
    <t xml:space="preserve">762512245</t>
  </si>
  <si>
    <t xml:space="preserve">Položení podlah pod PVC šroubováním vč. dodávky OSB tl. 10 mm</t>
  </si>
  <si>
    <t xml:space="preserve">m2</t>
  </si>
  <si>
    <t xml:space="preserve">Odkaz na mn. položky pořadí 3 : 1140,58000</t>
  </si>
  <si>
    <t xml:space="preserve">998762202</t>
  </si>
  <si>
    <t xml:space="preserve">Přesun hmot pro tesařské konstrukce, výšky do 12 m</t>
  </si>
  <si>
    <t xml:space="preserve">7760101009</t>
  </si>
  <si>
    <t xml:space="preserve">D+M přechodové lišty</t>
  </si>
  <si>
    <t xml:space="preserve">vstupy : 2,0*2+3,2</t>
  </si>
  <si>
    <t xml:space="preserve">stolek : 4,8</t>
  </si>
  <si>
    <t xml:space="preserve">776971509R007</t>
  </si>
  <si>
    <t xml:space="preserve">Rohož textilní D+M</t>
  </si>
  <si>
    <t xml:space="preserve">koberec mezi hřištěm a tribunou : 22,95</t>
  </si>
  <si>
    <t xml:space="preserve">998776201</t>
  </si>
  <si>
    <t xml:space="preserve">Přesun hmot pro podlahy povlakové, výšky do 6 m</t>
  </si>
  <si>
    <t xml:space="preserve">001ST</t>
  </si>
  <si>
    <t xml:space="preserve">Vedlejší náklady stavby souborné</t>
  </si>
  <si>
    <t xml:space="preserve">Soubor</t>
  </si>
  <si>
    <t xml:space="preserve">VRN</t>
  </si>
  <si>
    <t xml:space="preserve">POL99_8</t>
  </si>
  <si>
    <t xml:space="preserve">položka zahrnuje:</t>
  </si>
  <si>
    <t xml:space="preserve">- vybuování, provoz a odstranění zařízení staveniště</t>
  </si>
  <si>
    <t xml:space="preserve">- koodrinační činnost</t>
  </si>
  <si>
    <t xml:space="preserve">- inženýrskou činnost</t>
  </si>
  <si>
    <t xml:space="preserve">- vypracování potřebné dílenské dokumentace</t>
  </si>
  <si>
    <t xml:space="preserve">- vypracování projektové dokumentace skutečného provede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137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/>
      <c r="H8" s="22" t="s">
        <v>15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49:F55,A16,I49:I55)+SUMIF(F49:F55,"PSU",I49:I55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49:F55,A17,I49:I55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49:F55,A18,I49:I55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49:F55,A19,I49:I55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49:F55,A20,I49:I55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SO01 D.1.1 Pol'!AE55</f>
        <v>0</v>
      </c>
      <c r="G39" s="131" t="n">
        <f aca="false">'SO01 D.1.1 Pol'!AF55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SO01 D.1.1 Pol'!AE55</f>
        <v>0</v>
      </c>
      <c r="G40" s="137" t="n">
        <f aca="false">'SO01 D.1.1 Pol'!AF55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SO01 D.1.1 Pol'!AE55</f>
        <v>0</v>
      </c>
      <c r="G41" s="132" t="n">
        <f aca="false">'SO01 D.1.1 Pol'!AF55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5</v>
      </c>
    </row>
    <row r="48" customFormat="false" ht="25.5" hidden="false" customHeight="true" outlineLevel="0" collapsed="false">
      <c r="A48" s="146"/>
      <c r="B48" s="147" t="s">
        <v>49</v>
      </c>
      <c r="C48" s="147" t="s">
        <v>50</v>
      </c>
      <c r="D48" s="148"/>
      <c r="E48" s="148"/>
      <c r="F48" s="149" t="s">
        <v>56</v>
      </c>
      <c r="G48" s="149"/>
      <c r="H48" s="149"/>
      <c r="I48" s="149" t="s">
        <v>25</v>
      </c>
      <c r="J48" s="149" t="s">
        <v>35</v>
      </c>
    </row>
    <row r="49" customFormat="false" ht="36.75" hidden="false" customHeight="true" outlineLevel="0" collapsed="false">
      <c r="A49" s="150"/>
      <c r="B49" s="151" t="s">
        <v>57</v>
      </c>
      <c r="C49" s="152" t="s">
        <v>58</v>
      </c>
      <c r="D49" s="152"/>
      <c r="E49" s="152"/>
      <c r="F49" s="153" t="s">
        <v>26</v>
      </c>
      <c r="G49" s="154"/>
      <c r="H49" s="154"/>
      <c r="I49" s="154" t="n">
        <f aca="false">'SO01 D.1.1 Pol'!G8</f>
        <v>0</v>
      </c>
      <c r="J49" s="155" t="str">
        <f aca="false">IF(I56=0,"",I49/I56*100)</f>
        <v/>
      </c>
    </row>
    <row r="50" customFormat="false" ht="36.75" hidden="false" customHeight="true" outlineLevel="0" collapsed="false">
      <c r="A50" s="150"/>
      <c r="B50" s="151" t="s">
        <v>59</v>
      </c>
      <c r="C50" s="152" t="s">
        <v>60</v>
      </c>
      <c r="D50" s="152"/>
      <c r="E50" s="152"/>
      <c r="F50" s="153" t="s">
        <v>26</v>
      </c>
      <c r="G50" s="154"/>
      <c r="H50" s="154"/>
      <c r="I50" s="154" t="n">
        <f aca="false">'SO01 D.1.1 Pol'!G15</f>
        <v>0</v>
      </c>
      <c r="J50" s="155" t="str">
        <f aca="false">IF(I56=0,"",I50/I56*100)</f>
        <v/>
      </c>
    </row>
    <row r="51" customFormat="false" ht="36.75" hidden="false" customHeight="true" outlineLevel="0" collapsed="false">
      <c r="A51" s="150"/>
      <c r="B51" s="151" t="s">
        <v>61</v>
      </c>
      <c r="C51" s="152" t="s">
        <v>62</v>
      </c>
      <c r="D51" s="152"/>
      <c r="E51" s="152"/>
      <c r="F51" s="153" t="s">
        <v>26</v>
      </c>
      <c r="G51" s="154"/>
      <c r="H51" s="154"/>
      <c r="I51" s="154" t="n">
        <f aca="false">'SO01 D.1.1 Pol'!G17</f>
        <v>0</v>
      </c>
      <c r="J51" s="155" t="str">
        <f aca="false">IF(I56=0,"",I51/I56*100)</f>
        <v/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6</v>
      </c>
      <c r="G52" s="154"/>
      <c r="H52" s="154"/>
      <c r="I52" s="154" t="n">
        <f aca="false">'SO01 D.1.1 Pol'!G33</f>
        <v>0</v>
      </c>
      <c r="J52" s="155" t="str">
        <f aca="false">IF(I56=0,"",I52/I56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01 D.1.1 Pol'!G35</f>
        <v>0</v>
      </c>
      <c r="J53" s="155" t="str">
        <f aca="false">IF(I56=0,"",I53/I56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01 D.1.1 Pol'!G39</f>
        <v>0</v>
      </c>
      <c r="J54" s="155" t="str">
        <f aca="false">IF(I56=0,"",I54/I56*100)</f>
        <v/>
      </c>
    </row>
    <row r="55" customFormat="false" ht="36.75" hidden="false" customHeight="true" outlineLevel="0" collapsed="false">
      <c r="A55" s="150"/>
      <c r="B55" s="151" t="s">
        <v>29</v>
      </c>
      <c r="C55" s="152" t="s">
        <v>30</v>
      </c>
      <c r="D55" s="152"/>
      <c r="E55" s="152"/>
      <c r="F55" s="153" t="s">
        <v>29</v>
      </c>
      <c r="G55" s="154"/>
      <c r="H55" s="154"/>
      <c r="I55" s="154" t="n">
        <f aca="false">'SO01 D.1.1 Pol'!G46</f>
        <v>0</v>
      </c>
      <c r="J55" s="155" t="str">
        <f aca="false">IF(I56=0,"",I55/I56*100)</f>
        <v/>
      </c>
    </row>
    <row r="56" customFormat="false" ht="25.5" hidden="false" customHeight="true" outlineLevel="0" collapsed="false">
      <c r="A56" s="156"/>
      <c r="B56" s="157" t="s">
        <v>52</v>
      </c>
      <c r="C56" s="158"/>
      <c r="D56" s="159"/>
      <c r="E56" s="159"/>
      <c r="F56" s="160"/>
      <c r="G56" s="161"/>
      <c r="H56" s="161"/>
      <c r="I56" s="161" t="n">
        <f aca="false">SUM(I49:I55)</f>
        <v>0</v>
      </c>
      <c r="J56" s="162" t="n">
        <f aca="false">SUM(J49:J55)</f>
        <v>0</v>
      </c>
    </row>
    <row r="57" customFormat="false" ht="12.75" hidden="false" customHeight="false" outlineLevel="0" collapsed="false">
      <c r="F57" s="163"/>
      <c r="G57" s="163"/>
      <c r="H57" s="163"/>
      <c r="I57" s="163"/>
      <c r="J57" s="164"/>
    </row>
    <row r="58" customFormat="false" ht="12.75" hidden="false" customHeight="false" outlineLevel="0" collapsed="false">
      <c r="F58" s="163"/>
      <c r="G58" s="163"/>
      <c r="H58" s="163"/>
      <c r="I58" s="163"/>
      <c r="J58" s="164"/>
    </row>
    <row r="59" customFormat="false" ht="12.75" hidden="false" customHeight="false" outlineLevel="0" collapsed="false">
      <c r="F59" s="163"/>
      <c r="G59" s="163"/>
      <c r="H59" s="163"/>
      <c r="I59" s="163"/>
      <c r="J59" s="164"/>
    </row>
  </sheetData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24.95" hidden="false" customHeight="true" outlineLevel="0" collapsed="false">
      <c r="A2" s="168" t="s">
        <v>70</v>
      </c>
      <c r="B2" s="169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68" t="s">
        <v>71</v>
      </c>
      <c r="B3" s="169"/>
      <c r="C3" s="170"/>
      <c r="D3" s="170"/>
      <c r="E3" s="170"/>
      <c r="F3" s="170"/>
      <c r="G3" s="170"/>
    </row>
    <row r="4" customFormat="false" ht="24.95" hidden="false" customHeight="true" outlineLevel="0" collapsed="false">
      <c r="A4" s="168" t="s">
        <v>7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69</v>
      </c>
      <c r="B1" s="175"/>
      <c r="C1" s="175"/>
      <c r="D1" s="175"/>
      <c r="E1" s="175"/>
      <c r="F1" s="175"/>
      <c r="G1" s="175"/>
      <c r="AG1" s="0" t="s">
        <v>73</v>
      </c>
    </row>
    <row r="2" customFormat="false" ht="24.95" hidden="false" customHeight="true" outlineLevel="0" collapsed="false">
      <c r="A2" s="168" t="s">
        <v>70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4</v>
      </c>
    </row>
    <row r="3" customFormat="false" ht="24.95" hidden="false" customHeight="true" outlineLevel="0" collapsed="false">
      <c r="A3" s="168" t="s">
        <v>71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74</v>
      </c>
      <c r="AG3" s="0" t="s">
        <v>75</v>
      </c>
    </row>
    <row r="4" customFormat="false" ht="24.95" hidden="false" customHeight="true" outlineLevel="0" collapsed="false">
      <c r="A4" s="177" t="s">
        <v>72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7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77</v>
      </c>
      <c r="B6" s="181" t="s">
        <v>78</v>
      </c>
      <c r="C6" s="181" t="s">
        <v>79</v>
      </c>
      <c r="D6" s="182" t="s">
        <v>80</v>
      </c>
      <c r="E6" s="180" t="s">
        <v>81</v>
      </c>
      <c r="F6" s="183" t="s">
        <v>82</v>
      </c>
      <c r="G6" s="180" t="s">
        <v>25</v>
      </c>
      <c r="H6" s="184" t="s">
        <v>83</v>
      </c>
      <c r="I6" s="184" t="s">
        <v>84</v>
      </c>
      <c r="J6" s="184" t="s">
        <v>85</v>
      </c>
      <c r="K6" s="184" t="s">
        <v>86</v>
      </c>
      <c r="L6" s="184" t="s">
        <v>87</v>
      </c>
      <c r="M6" s="184" t="s">
        <v>88</v>
      </c>
      <c r="N6" s="184" t="s">
        <v>89</v>
      </c>
      <c r="O6" s="184" t="s">
        <v>90</v>
      </c>
      <c r="P6" s="184" t="s">
        <v>91</v>
      </c>
      <c r="Q6" s="184" t="s">
        <v>92</v>
      </c>
      <c r="R6" s="184" t="s">
        <v>93</v>
      </c>
      <c r="S6" s="184" t="s">
        <v>94</v>
      </c>
      <c r="T6" s="184" t="s">
        <v>95</v>
      </c>
      <c r="U6" s="184" t="s">
        <v>96</v>
      </c>
      <c r="V6" s="184" t="s">
        <v>97</v>
      </c>
      <c r="W6" s="184" t="s">
        <v>98</v>
      </c>
      <c r="X6" s="184" t="s">
        <v>99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0</v>
      </c>
      <c r="B8" s="188" t="s">
        <v>57</v>
      </c>
      <c r="C8" s="189" t="s">
        <v>58</v>
      </c>
      <c r="D8" s="190"/>
      <c r="E8" s="191"/>
      <c r="F8" s="192"/>
      <c r="G8" s="193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6.89</v>
      </c>
      <c r="P8" s="194"/>
      <c r="Q8" s="194" t="n">
        <f aca="false">SUM(Q9:Q14)</f>
        <v>0</v>
      </c>
      <c r="R8" s="194"/>
      <c r="S8" s="194"/>
      <c r="T8" s="194"/>
      <c r="U8" s="194"/>
      <c r="V8" s="194" t="n">
        <f aca="false">SUM(V9:V14)</f>
        <v>0</v>
      </c>
      <c r="W8" s="194"/>
      <c r="X8" s="194"/>
      <c r="AG8" s="0" t="s">
        <v>101</v>
      </c>
    </row>
    <row r="9" customFormat="false" ht="12.75" hidden="false" customHeight="false" outlineLevel="1" collapsed="false">
      <c r="A9" s="195" t="n">
        <v>1</v>
      </c>
      <c r="B9" s="196" t="s">
        <v>102</v>
      </c>
      <c r="C9" s="197" t="s">
        <v>103</v>
      </c>
      <c r="D9" s="198" t="s">
        <v>104</v>
      </c>
      <c r="E9" s="199" t="n">
        <v>1300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4E-005</v>
      </c>
      <c r="O9" s="203" t="n">
        <f aca="false">ROUND(E9*N9,2)</f>
        <v>0.05</v>
      </c>
      <c r="P9" s="203" t="n">
        <v>0</v>
      </c>
      <c r="Q9" s="203" t="n">
        <f aca="false">ROUND(E9*P9,2)</f>
        <v>0</v>
      </c>
      <c r="R9" s="203"/>
      <c r="S9" s="203" t="s">
        <v>105</v>
      </c>
      <c r="T9" s="203" t="s">
        <v>106</v>
      </c>
      <c r="U9" s="203" t="n">
        <v>0</v>
      </c>
      <c r="V9" s="203" t="n">
        <f aca="false">ROUND(E9*U9,2)</f>
        <v>0</v>
      </c>
      <c r="W9" s="203"/>
      <c r="X9" s="203" t="s">
        <v>107</v>
      </c>
      <c r="Y9" s="204"/>
      <c r="Z9" s="204"/>
      <c r="AA9" s="204"/>
      <c r="AB9" s="204"/>
      <c r="AC9" s="204"/>
      <c r="AD9" s="204"/>
      <c r="AE9" s="204"/>
      <c r="AF9" s="204"/>
      <c r="AG9" s="204" t="s">
        <v>10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09</v>
      </c>
      <c r="C10" s="197" t="s">
        <v>110</v>
      </c>
      <c r="D10" s="198"/>
      <c r="E10" s="199" t="n">
        <v>139.4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05</v>
      </c>
      <c r="T10" s="203" t="s">
        <v>106</v>
      </c>
      <c r="U10" s="203" t="n">
        <v>0</v>
      </c>
      <c r="V10" s="203" t="n">
        <f aca="false">ROUND(E10*U10,2)</f>
        <v>0</v>
      </c>
      <c r="W10" s="203"/>
      <c r="X10" s="203" t="s">
        <v>107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0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05" t="n">
        <v>3</v>
      </c>
      <c r="B11" s="206" t="s">
        <v>111</v>
      </c>
      <c r="C11" s="207" t="s">
        <v>112</v>
      </c>
      <c r="D11" s="208" t="s">
        <v>113</v>
      </c>
      <c r="E11" s="209" t="n">
        <v>1140.58</v>
      </c>
      <c r="F11" s="210"/>
      <c r="G11" s="21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.006</v>
      </c>
      <c r="O11" s="203" t="n">
        <f aca="false">ROUND(E11*N11,2)</f>
        <v>6.84</v>
      </c>
      <c r="P11" s="203" t="n">
        <v>0</v>
      </c>
      <c r="Q11" s="203" t="n">
        <f aca="false">ROUND(E11*P11,2)</f>
        <v>0</v>
      </c>
      <c r="R11" s="203"/>
      <c r="S11" s="203" t="s">
        <v>105</v>
      </c>
      <c r="T11" s="203" t="s">
        <v>106</v>
      </c>
      <c r="U11" s="203" t="n">
        <v>0</v>
      </c>
      <c r="V11" s="203" t="n">
        <f aca="false">ROUND(E11*U11,2)</f>
        <v>0</v>
      </c>
      <c r="W11" s="203"/>
      <c r="X11" s="203" t="s">
        <v>107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0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2"/>
      <c r="B12" s="213"/>
      <c r="C12" s="214" t="s">
        <v>114</v>
      </c>
      <c r="D12" s="215"/>
      <c r="E12" s="216" t="n">
        <v>1140.58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1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 t="n">
        <v>4</v>
      </c>
      <c r="B13" s="206" t="s">
        <v>116</v>
      </c>
      <c r="C13" s="207" t="s">
        <v>117</v>
      </c>
      <c r="D13" s="208" t="s">
        <v>118</v>
      </c>
      <c r="E13" s="209" t="n">
        <v>1</v>
      </c>
      <c r="F13" s="210"/>
      <c r="G13" s="21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05</v>
      </c>
      <c r="T13" s="203" t="s">
        <v>106</v>
      </c>
      <c r="U13" s="203" t="n">
        <v>0</v>
      </c>
      <c r="V13" s="203" t="n">
        <f aca="false">ROUND(E13*U13,2)</f>
        <v>0</v>
      </c>
      <c r="W13" s="203"/>
      <c r="X13" s="203" t="s">
        <v>107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0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2"/>
      <c r="B14" s="213"/>
      <c r="C14" s="214" t="s">
        <v>119</v>
      </c>
      <c r="D14" s="215"/>
      <c r="E14" s="216" t="n">
        <v>1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1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00</v>
      </c>
      <c r="B15" s="188" t="s">
        <v>59</v>
      </c>
      <c r="C15" s="189" t="s">
        <v>60</v>
      </c>
      <c r="D15" s="190"/>
      <c r="E15" s="191"/>
      <c r="F15" s="192"/>
      <c r="G15" s="193" t="n">
        <f aca="false">SUMIF(AG16:AG16,"&lt;&gt;NOR",G16:G16)</f>
        <v>0</v>
      </c>
      <c r="H15" s="194"/>
      <c r="I15" s="194" t="n">
        <f aca="false">SUM(I16:I16)</f>
        <v>0</v>
      </c>
      <c r="J15" s="194"/>
      <c r="K15" s="194" t="n">
        <f aca="false">SUM(K16:K16)</f>
        <v>0</v>
      </c>
      <c r="L15" s="194"/>
      <c r="M15" s="194" t="n">
        <f aca="false">SUM(M16:M16)</f>
        <v>0</v>
      </c>
      <c r="N15" s="194"/>
      <c r="O15" s="194" t="n">
        <f aca="false">SUM(O16:O16)</f>
        <v>0</v>
      </c>
      <c r="P15" s="194"/>
      <c r="Q15" s="194" t="n">
        <f aca="false">SUM(Q16:Q16)</f>
        <v>0</v>
      </c>
      <c r="R15" s="194"/>
      <c r="S15" s="194"/>
      <c r="T15" s="194"/>
      <c r="U15" s="194"/>
      <c r="V15" s="194" t="n">
        <f aca="false">SUM(V16:V16)</f>
        <v>0</v>
      </c>
      <c r="W15" s="194"/>
      <c r="X15" s="194"/>
      <c r="AG15" s="0" t="s">
        <v>101</v>
      </c>
    </row>
    <row r="16" customFormat="false" ht="12.75" hidden="false" customHeight="false" outlineLevel="1" collapsed="false">
      <c r="A16" s="195" t="n">
        <v>5</v>
      </c>
      <c r="B16" s="196" t="s">
        <v>120</v>
      </c>
      <c r="C16" s="197" t="s">
        <v>121</v>
      </c>
      <c r="D16" s="198" t="s">
        <v>122</v>
      </c>
      <c r="E16" s="199" t="n">
        <v>139.4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05</v>
      </c>
      <c r="T16" s="203" t="s">
        <v>106</v>
      </c>
      <c r="U16" s="203" t="n">
        <v>0</v>
      </c>
      <c r="V16" s="203" t="n">
        <f aca="false">ROUND(E16*U16,2)</f>
        <v>0</v>
      </c>
      <c r="W16" s="203"/>
      <c r="X16" s="203" t="s">
        <v>107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0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7" t="s">
        <v>100</v>
      </c>
      <c r="B17" s="188" t="s">
        <v>61</v>
      </c>
      <c r="C17" s="189" t="s">
        <v>62</v>
      </c>
      <c r="D17" s="190"/>
      <c r="E17" s="191"/>
      <c r="F17" s="192"/>
      <c r="G17" s="193" t="n">
        <f aca="false">SUMIF(AG18:AG32,"&lt;&gt;NOR",G18:G32)</f>
        <v>0</v>
      </c>
      <c r="H17" s="194"/>
      <c r="I17" s="194" t="n">
        <f aca="false">SUM(I18:I32)</f>
        <v>0</v>
      </c>
      <c r="J17" s="194"/>
      <c r="K17" s="194" t="n">
        <f aca="false">SUM(K18:K32)</f>
        <v>0</v>
      </c>
      <c r="L17" s="194"/>
      <c r="M17" s="194" t="n">
        <f aca="false">SUM(M18:M32)</f>
        <v>0</v>
      </c>
      <c r="N17" s="194"/>
      <c r="O17" s="194" t="n">
        <f aca="false">SUM(O18:O32)</f>
        <v>0</v>
      </c>
      <c r="P17" s="194"/>
      <c r="Q17" s="194" t="n">
        <f aca="false">SUM(Q18:Q32)</f>
        <v>0</v>
      </c>
      <c r="R17" s="194"/>
      <c r="S17" s="194"/>
      <c r="T17" s="194"/>
      <c r="U17" s="194"/>
      <c r="V17" s="194" t="n">
        <f aca="false">SUM(V18:V32)</f>
        <v>0</v>
      </c>
      <c r="W17" s="194"/>
      <c r="X17" s="194"/>
      <c r="AG17" s="0" t="s">
        <v>101</v>
      </c>
    </row>
    <row r="18" customFormat="false" ht="22.5" hidden="false" customHeight="false" outlineLevel="1" collapsed="false">
      <c r="A18" s="205" t="n">
        <v>6</v>
      </c>
      <c r="B18" s="206" t="s">
        <v>123</v>
      </c>
      <c r="C18" s="207" t="s">
        <v>124</v>
      </c>
      <c r="D18" s="208" t="s">
        <v>125</v>
      </c>
      <c r="E18" s="209" t="n">
        <v>1</v>
      </c>
      <c r="F18" s="210"/>
      <c r="G18" s="21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05</v>
      </c>
      <c r="T18" s="203" t="s">
        <v>106</v>
      </c>
      <c r="U18" s="203" t="n">
        <v>0</v>
      </c>
      <c r="V18" s="203" t="n">
        <f aca="false">ROUND(E18*U18,2)</f>
        <v>0</v>
      </c>
      <c r="W18" s="203"/>
      <c r="X18" s="203" t="s">
        <v>107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0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12"/>
      <c r="B19" s="213"/>
      <c r="C19" s="217" t="s">
        <v>126</v>
      </c>
      <c r="D19" s="217"/>
      <c r="E19" s="217"/>
      <c r="F19" s="217"/>
      <c r="G19" s="21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2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212"/>
      <c r="B20" s="213"/>
      <c r="C20" s="218" t="s">
        <v>128</v>
      </c>
      <c r="D20" s="218"/>
      <c r="E20" s="218"/>
      <c r="F20" s="218"/>
      <c r="G20" s="218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2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1" collapsed="false">
      <c r="A21" s="212"/>
      <c r="B21" s="213"/>
      <c r="C21" s="218" t="s">
        <v>129</v>
      </c>
      <c r="D21" s="218"/>
      <c r="E21" s="218"/>
      <c r="F21" s="218"/>
      <c r="G21" s="218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2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12"/>
      <c r="B22" s="213"/>
      <c r="C22" s="218" t="s">
        <v>130</v>
      </c>
      <c r="D22" s="218"/>
      <c r="E22" s="218"/>
      <c r="F22" s="218"/>
      <c r="G22" s="218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2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7</v>
      </c>
      <c r="B23" s="196" t="s">
        <v>131</v>
      </c>
      <c r="C23" s="197" t="s">
        <v>132</v>
      </c>
      <c r="D23" s="198" t="s">
        <v>118</v>
      </c>
      <c r="E23" s="199" t="n">
        <v>3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05</v>
      </c>
      <c r="T23" s="203" t="s">
        <v>106</v>
      </c>
      <c r="U23" s="203" t="n">
        <v>0</v>
      </c>
      <c r="V23" s="203" t="n">
        <f aca="false">ROUND(E23*U23,2)</f>
        <v>0</v>
      </c>
      <c r="W23" s="203"/>
      <c r="X23" s="203" t="s">
        <v>13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3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5" t="n">
        <v>8</v>
      </c>
      <c r="B24" s="196" t="s">
        <v>135</v>
      </c>
      <c r="C24" s="197" t="s">
        <v>136</v>
      </c>
      <c r="D24" s="198" t="s">
        <v>137</v>
      </c>
      <c r="E24" s="199" t="n">
        <v>2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05</v>
      </c>
      <c r="T24" s="203" t="s">
        <v>106</v>
      </c>
      <c r="U24" s="203" t="n">
        <v>0</v>
      </c>
      <c r="V24" s="203" t="n">
        <f aca="false">ROUND(E24*U24,2)</f>
        <v>0</v>
      </c>
      <c r="W24" s="203"/>
      <c r="X24" s="203" t="s">
        <v>133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3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9</v>
      </c>
      <c r="B25" s="196" t="s">
        <v>138</v>
      </c>
      <c r="C25" s="197" t="s">
        <v>139</v>
      </c>
      <c r="D25" s="198" t="s">
        <v>140</v>
      </c>
      <c r="E25" s="199" t="n">
        <v>1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05</v>
      </c>
      <c r="T25" s="203" t="s">
        <v>106</v>
      </c>
      <c r="U25" s="203" t="n">
        <v>0</v>
      </c>
      <c r="V25" s="203" t="n">
        <f aca="false">ROUND(E25*U25,2)</f>
        <v>0</v>
      </c>
      <c r="W25" s="203"/>
      <c r="X25" s="203" t="s">
        <v>13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3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5" t="n">
        <v>10</v>
      </c>
      <c r="B26" s="196" t="s">
        <v>141</v>
      </c>
      <c r="C26" s="197" t="s">
        <v>142</v>
      </c>
      <c r="D26" s="198" t="s">
        <v>137</v>
      </c>
      <c r="E26" s="199" t="n">
        <v>1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05</v>
      </c>
      <c r="T26" s="203" t="s">
        <v>106</v>
      </c>
      <c r="U26" s="203" t="n">
        <v>0</v>
      </c>
      <c r="V26" s="203" t="n">
        <f aca="false">ROUND(E26*U26,2)</f>
        <v>0</v>
      </c>
      <c r="W26" s="203"/>
      <c r="X26" s="203" t="s">
        <v>133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1</v>
      </c>
      <c r="B27" s="196" t="s">
        <v>143</v>
      </c>
      <c r="C27" s="197" t="s">
        <v>144</v>
      </c>
      <c r="D27" s="198" t="s">
        <v>140</v>
      </c>
      <c r="E27" s="199" t="n">
        <v>1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05</v>
      </c>
      <c r="T27" s="203" t="s">
        <v>106</v>
      </c>
      <c r="U27" s="203" t="n">
        <v>0</v>
      </c>
      <c r="V27" s="203" t="n">
        <f aca="false">ROUND(E27*U27,2)</f>
        <v>0</v>
      </c>
      <c r="W27" s="203"/>
      <c r="X27" s="203" t="s">
        <v>13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3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2</v>
      </c>
      <c r="B28" s="196" t="s">
        <v>145</v>
      </c>
      <c r="C28" s="197" t="s">
        <v>146</v>
      </c>
      <c r="D28" s="198" t="s">
        <v>137</v>
      </c>
      <c r="E28" s="199" t="n">
        <v>1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05</v>
      </c>
      <c r="T28" s="203" t="s">
        <v>106</v>
      </c>
      <c r="U28" s="203" t="n">
        <v>0</v>
      </c>
      <c r="V28" s="203" t="n">
        <f aca="false">ROUND(E28*U28,2)</f>
        <v>0</v>
      </c>
      <c r="W28" s="203"/>
      <c r="X28" s="203" t="s">
        <v>133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3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13</v>
      </c>
      <c r="B29" s="196" t="s">
        <v>147</v>
      </c>
      <c r="C29" s="197" t="s">
        <v>148</v>
      </c>
      <c r="D29" s="198" t="s">
        <v>137</v>
      </c>
      <c r="E29" s="199" t="n">
        <v>1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05</v>
      </c>
      <c r="T29" s="203" t="s">
        <v>106</v>
      </c>
      <c r="U29" s="203" t="n">
        <v>0</v>
      </c>
      <c r="V29" s="203" t="n">
        <f aca="false">ROUND(E29*U29,2)</f>
        <v>0</v>
      </c>
      <c r="W29" s="203"/>
      <c r="X29" s="203" t="s">
        <v>133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3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14</v>
      </c>
      <c r="B30" s="196" t="s">
        <v>149</v>
      </c>
      <c r="C30" s="197" t="s">
        <v>150</v>
      </c>
      <c r="D30" s="198" t="s">
        <v>151</v>
      </c>
      <c r="E30" s="199" t="n">
        <v>3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05</v>
      </c>
      <c r="T30" s="203" t="s">
        <v>106</v>
      </c>
      <c r="U30" s="203" t="n">
        <v>0</v>
      </c>
      <c r="V30" s="203" t="n">
        <f aca="false">ROUND(E30*U30,2)</f>
        <v>0</v>
      </c>
      <c r="W30" s="203"/>
      <c r="X30" s="203" t="s">
        <v>13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3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5" t="n">
        <v>15</v>
      </c>
      <c r="B31" s="196" t="s">
        <v>152</v>
      </c>
      <c r="C31" s="197" t="s">
        <v>153</v>
      </c>
      <c r="D31" s="198" t="s">
        <v>137</v>
      </c>
      <c r="E31" s="199" t="n">
        <v>3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05</v>
      </c>
      <c r="T31" s="203" t="s">
        <v>106</v>
      </c>
      <c r="U31" s="203" t="n">
        <v>0</v>
      </c>
      <c r="V31" s="203" t="n">
        <f aca="false">ROUND(E31*U31,2)</f>
        <v>0</v>
      </c>
      <c r="W31" s="203"/>
      <c r="X31" s="203" t="s">
        <v>133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3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16</v>
      </c>
      <c r="B32" s="196" t="s">
        <v>154</v>
      </c>
      <c r="C32" s="197" t="s">
        <v>155</v>
      </c>
      <c r="D32" s="198" t="s">
        <v>140</v>
      </c>
      <c r="E32" s="199" t="n">
        <v>3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05</v>
      </c>
      <c r="T32" s="203" t="s">
        <v>106</v>
      </c>
      <c r="U32" s="203" t="n">
        <v>0</v>
      </c>
      <c r="V32" s="203" t="n">
        <f aca="false">ROUND(E32*U32,2)</f>
        <v>0</v>
      </c>
      <c r="W32" s="203"/>
      <c r="X32" s="203" t="s">
        <v>133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3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7" t="s">
        <v>100</v>
      </c>
      <c r="B33" s="188" t="s">
        <v>63</v>
      </c>
      <c r="C33" s="189" t="s">
        <v>64</v>
      </c>
      <c r="D33" s="190"/>
      <c r="E33" s="191"/>
      <c r="F33" s="192"/>
      <c r="G33" s="193" t="n">
        <f aca="false">SUMIF(AG34:AG34,"&lt;&gt;NOR",G34:G34)</f>
        <v>0</v>
      </c>
      <c r="H33" s="194"/>
      <c r="I33" s="194" t="n">
        <f aca="false">SUM(I34:I34)</f>
        <v>0</v>
      </c>
      <c r="J33" s="194"/>
      <c r="K33" s="194" t="n">
        <f aca="false">SUM(K34:K34)</f>
        <v>0</v>
      </c>
      <c r="L33" s="194"/>
      <c r="M33" s="194" t="n">
        <f aca="false">SUM(M34:M34)</f>
        <v>0</v>
      </c>
      <c r="N33" s="194"/>
      <c r="O33" s="194" t="n">
        <f aca="false">SUM(O34:O34)</f>
        <v>0</v>
      </c>
      <c r="P33" s="194"/>
      <c r="Q33" s="194" t="n">
        <f aca="false">SUM(Q34:Q34)</f>
        <v>0</v>
      </c>
      <c r="R33" s="194"/>
      <c r="S33" s="194"/>
      <c r="T33" s="194"/>
      <c r="U33" s="194"/>
      <c r="V33" s="194" t="n">
        <f aca="false">SUM(V34:V34)</f>
        <v>0.69</v>
      </c>
      <c r="W33" s="194"/>
      <c r="X33" s="194"/>
      <c r="AG33" s="0" t="s">
        <v>101</v>
      </c>
    </row>
    <row r="34" customFormat="false" ht="12.75" hidden="false" customHeight="false" outlineLevel="1" collapsed="false">
      <c r="A34" s="195" t="n">
        <v>17</v>
      </c>
      <c r="B34" s="196" t="s">
        <v>156</v>
      </c>
      <c r="C34" s="197" t="s">
        <v>157</v>
      </c>
      <c r="D34" s="198" t="s">
        <v>158</v>
      </c>
      <c r="E34" s="199" t="n">
        <v>6.89548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59</v>
      </c>
      <c r="T34" s="203" t="s">
        <v>106</v>
      </c>
      <c r="U34" s="203" t="n">
        <v>0.1</v>
      </c>
      <c r="V34" s="203" t="n">
        <f aca="false">ROUND(E34*U34,2)</f>
        <v>0.69</v>
      </c>
      <c r="W34" s="203"/>
      <c r="X34" s="203" t="s">
        <v>160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6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7" t="s">
        <v>100</v>
      </c>
      <c r="B35" s="188" t="s">
        <v>65</v>
      </c>
      <c r="C35" s="189" t="s">
        <v>66</v>
      </c>
      <c r="D35" s="190"/>
      <c r="E35" s="191"/>
      <c r="F35" s="192"/>
      <c r="G35" s="193" t="n">
        <f aca="false">SUMIF(AG36:AG38,"&lt;&gt;NOR",G36:G38)</f>
        <v>0</v>
      </c>
      <c r="H35" s="194"/>
      <c r="I35" s="194" t="n">
        <f aca="false">SUM(I36:I38)</f>
        <v>0</v>
      </c>
      <c r="J35" s="194"/>
      <c r="K35" s="194" t="n">
        <f aca="false">SUM(K36:K38)</f>
        <v>0</v>
      </c>
      <c r="L35" s="194"/>
      <c r="M35" s="194" t="n">
        <f aca="false">SUM(M36:M38)</f>
        <v>0</v>
      </c>
      <c r="N35" s="194"/>
      <c r="O35" s="194" t="n">
        <f aca="false">SUM(O36:O38)</f>
        <v>7.66</v>
      </c>
      <c r="P35" s="194"/>
      <c r="Q35" s="194" t="n">
        <f aca="false">SUM(Q36:Q38)</f>
        <v>0</v>
      </c>
      <c r="R35" s="194"/>
      <c r="S35" s="194"/>
      <c r="T35" s="194"/>
      <c r="U35" s="194"/>
      <c r="V35" s="194" t="n">
        <f aca="false">SUM(V36:V38)</f>
        <v>320.5</v>
      </c>
      <c r="W35" s="194"/>
      <c r="X35" s="194"/>
      <c r="AG35" s="0" t="s">
        <v>101</v>
      </c>
    </row>
    <row r="36" customFormat="false" ht="22.5" hidden="false" customHeight="false" outlineLevel="1" collapsed="false">
      <c r="A36" s="205" t="n">
        <v>18</v>
      </c>
      <c r="B36" s="206" t="s">
        <v>162</v>
      </c>
      <c r="C36" s="207" t="s">
        <v>163</v>
      </c>
      <c r="D36" s="208" t="s">
        <v>164</v>
      </c>
      <c r="E36" s="209" t="n">
        <v>1140.58</v>
      </c>
      <c r="F36" s="210"/>
      <c r="G36" s="21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.00672</v>
      </c>
      <c r="O36" s="203" t="n">
        <f aca="false">ROUND(E36*N36,2)</f>
        <v>7.66</v>
      </c>
      <c r="P36" s="203" t="n">
        <v>0</v>
      </c>
      <c r="Q36" s="203" t="n">
        <f aca="false">ROUND(E36*P36,2)</f>
        <v>0</v>
      </c>
      <c r="R36" s="203"/>
      <c r="S36" s="203" t="s">
        <v>105</v>
      </c>
      <c r="T36" s="203" t="s">
        <v>106</v>
      </c>
      <c r="U36" s="203" t="n">
        <v>0.281</v>
      </c>
      <c r="V36" s="203" t="n">
        <f aca="false">ROUND(E36*U36,2)</f>
        <v>320.5</v>
      </c>
      <c r="W36" s="203"/>
      <c r="X36" s="203" t="s">
        <v>107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0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2"/>
      <c r="B37" s="213"/>
      <c r="C37" s="214" t="s">
        <v>165</v>
      </c>
      <c r="D37" s="215"/>
      <c r="E37" s="216" t="n">
        <v>1140.58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15</v>
      </c>
      <c r="AH37" s="204" t="n">
        <v>5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12" t="n">
        <v>19</v>
      </c>
      <c r="B38" s="213" t="s">
        <v>166</v>
      </c>
      <c r="C38" s="219" t="s">
        <v>167</v>
      </c>
      <c r="D38" s="220" t="s">
        <v>35</v>
      </c>
      <c r="E38" s="221"/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59</v>
      </c>
      <c r="T38" s="203" t="s">
        <v>106</v>
      </c>
      <c r="U38" s="203" t="n">
        <v>0</v>
      </c>
      <c r="V38" s="203" t="n">
        <f aca="false">ROUND(E38*U38,2)</f>
        <v>0</v>
      </c>
      <c r="W38" s="203"/>
      <c r="X38" s="203" t="s">
        <v>160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6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87" t="s">
        <v>100</v>
      </c>
      <c r="B39" s="188" t="s">
        <v>67</v>
      </c>
      <c r="C39" s="189" t="s">
        <v>68</v>
      </c>
      <c r="D39" s="190"/>
      <c r="E39" s="191"/>
      <c r="F39" s="192"/>
      <c r="G39" s="193" t="n">
        <f aca="false">SUMIF(AG40:AG45,"&lt;&gt;NOR",G40:G45)</f>
        <v>0</v>
      </c>
      <c r="H39" s="194"/>
      <c r="I39" s="194" t="n">
        <f aca="false">SUM(I40:I45)</f>
        <v>0</v>
      </c>
      <c r="J39" s="194"/>
      <c r="K39" s="194" t="n">
        <f aca="false">SUM(K40:K45)</f>
        <v>0</v>
      </c>
      <c r="L39" s="194"/>
      <c r="M39" s="194" t="n">
        <f aca="false">SUM(M40:M45)</f>
        <v>0</v>
      </c>
      <c r="N39" s="194"/>
      <c r="O39" s="194" t="n">
        <f aca="false">SUM(O40:O45)</f>
        <v>0.06</v>
      </c>
      <c r="P39" s="194"/>
      <c r="Q39" s="194" t="n">
        <f aca="false">SUM(Q40:Q45)</f>
        <v>0</v>
      </c>
      <c r="R39" s="194"/>
      <c r="S39" s="194"/>
      <c r="T39" s="194"/>
      <c r="U39" s="194"/>
      <c r="V39" s="194" t="n">
        <f aca="false">SUM(V40:V45)</f>
        <v>1.15</v>
      </c>
      <c r="W39" s="194"/>
      <c r="X39" s="194"/>
      <c r="AG39" s="0" t="s">
        <v>101</v>
      </c>
    </row>
    <row r="40" customFormat="false" ht="12.75" hidden="false" customHeight="false" outlineLevel="1" collapsed="false">
      <c r="A40" s="205" t="n">
        <v>20</v>
      </c>
      <c r="B40" s="206" t="s">
        <v>168</v>
      </c>
      <c r="C40" s="207" t="s">
        <v>169</v>
      </c>
      <c r="D40" s="208" t="s">
        <v>122</v>
      </c>
      <c r="E40" s="209" t="n">
        <v>12</v>
      </c>
      <c r="F40" s="210"/>
      <c r="G40" s="21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05</v>
      </c>
      <c r="T40" s="203" t="s">
        <v>106</v>
      </c>
      <c r="U40" s="203" t="n">
        <v>0</v>
      </c>
      <c r="V40" s="203" t="n">
        <f aca="false">ROUND(E40*U40,2)</f>
        <v>0</v>
      </c>
      <c r="W40" s="203"/>
      <c r="X40" s="203" t="s">
        <v>107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0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2"/>
      <c r="B41" s="213"/>
      <c r="C41" s="214" t="s">
        <v>170</v>
      </c>
      <c r="D41" s="215"/>
      <c r="E41" s="216" t="n">
        <v>7.2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1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/>
      <c r="B42" s="213"/>
      <c r="C42" s="214" t="s">
        <v>171</v>
      </c>
      <c r="D42" s="215"/>
      <c r="E42" s="216" t="n">
        <v>4.8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1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 t="n">
        <v>21</v>
      </c>
      <c r="B43" s="206" t="s">
        <v>172</v>
      </c>
      <c r="C43" s="207" t="s">
        <v>173</v>
      </c>
      <c r="D43" s="208" t="s">
        <v>164</v>
      </c>
      <c r="E43" s="209" t="n">
        <v>22.95</v>
      </c>
      <c r="F43" s="210"/>
      <c r="G43" s="21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25</v>
      </c>
      <c r="O43" s="203" t="n">
        <f aca="false">ROUND(E43*N43,2)</f>
        <v>0.06</v>
      </c>
      <c r="P43" s="203" t="n">
        <v>0</v>
      </c>
      <c r="Q43" s="203" t="n">
        <f aca="false">ROUND(E43*P43,2)</f>
        <v>0</v>
      </c>
      <c r="R43" s="203"/>
      <c r="S43" s="203" t="s">
        <v>105</v>
      </c>
      <c r="T43" s="203" t="s">
        <v>106</v>
      </c>
      <c r="U43" s="203" t="n">
        <v>0.05</v>
      </c>
      <c r="V43" s="203" t="n">
        <f aca="false">ROUND(E43*U43,2)</f>
        <v>1.15</v>
      </c>
      <c r="W43" s="203"/>
      <c r="X43" s="203" t="s">
        <v>107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0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2"/>
      <c r="B44" s="213"/>
      <c r="C44" s="214" t="s">
        <v>174</v>
      </c>
      <c r="D44" s="215"/>
      <c r="E44" s="216" t="n">
        <v>22.95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15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 t="n">
        <v>22</v>
      </c>
      <c r="B45" s="213" t="s">
        <v>175</v>
      </c>
      <c r="C45" s="219" t="s">
        <v>176</v>
      </c>
      <c r="D45" s="220" t="s">
        <v>35</v>
      </c>
      <c r="E45" s="221"/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59</v>
      </c>
      <c r="T45" s="203" t="s">
        <v>106</v>
      </c>
      <c r="U45" s="203" t="n">
        <v>0</v>
      </c>
      <c r="V45" s="203" t="n">
        <f aca="false">ROUND(E45*U45,2)</f>
        <v>0</v>
      </c>
      <c r="W45" s="203"/>
      <c r="X45" s="203" t="s">
        <v>160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6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100</v>
      </c>
      <c r="B46" s="188" t="s">
        <v>29</v>
      </c>
      <c r="C46" s="189" t="s">
        <v>30</v>
      </c>
      <c r="D46" s="190"/>
      <c r="E46" s="191"/>
      <c r="F46" s="192"/>
      <c r="G46" s="193" t="n">
        <f aca="false">SUMIF(AG47:AG53,"&lt;&gt;NOR",G47:G53)</f>
        <v>0</v>
      </c>
      <c r="H46" s="194"/>
      <c r="I46" s="194" t="n">
        <f aca="false">SUM(I47:I53)</f>
        <v>0</v>
      </c>
      <c r="J46" s="194"/>
      <c r="K46" s="194" t="n">
        <f aca="false">SUM(K47:K53)</f>
        <v>0</v>
      </c>
      <c r="L46" s="194"/>
      <c r="M46" s="194" t="n">
        <f aca="false">SUM(M47:M53)</f>
        <v>0</v>
      </c>
      <c r="N46" s="194"/>
      <c r="O46" s="194" t="n">
        <f aca="false">SUM(O47:O53)</f>
        <v>0</v>
      </c>
      <c r="P46" s="194"/>
      <c r="Q46" s="194" t="n">
        <f aca="false">SUM(Q47:Q53)</f>
        <v>0</v>
      </c>
      <c r="R46" s="194"/>
      <c r="S46" s="194"/>
      <c r="T46" s="194"/>
      <c r="U46" s="194"/>
      <c r="V46" s="194" t="n">
        <f aca="false">SUM(V47:V53)</f>
        <v>0</v>
      </c>
      <c r="W46" s="194"/>
      <c r="X46" s="194"/>
      <c r="AG46" s="0" t="s">
        <v>101</v>
      </c>
    </row>
    <row r="47" customFormat="false" ht="12.75" hidden="false" customHeight="false" outlineLevel="1" collapsed="false">
      <c r="A47" s="205" t="n">
        <v>23</v>
      </c>
      <c r="B47" s="206" t="s">
        <v>177</v>
      </c>
      <c r="C47" s="207" t="s">
        <v>178</v>
      </c>
      <c r="D47" s="208" t="s">
        <v>179</v>
      </c>
      <c r="E47" s="209" t="n">
        <v>1</v>
      </c>
      <c r="F47" s="210"/>
      <c r="G47" s="21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105</v>
      </c>
      <c r="T47" s="203" t="s">
        <v>106</v>
      </c>
      <c r="U47" s="203" t="n">
        <v>0</v>
      </c>
      <c r="V47" s="203" t="n">
        <f aca="false">ROUND(E47*U47,2)</f>
        <v>0</v>
      </c>
      <c r="W47" s="203"/>
      <c r="X47" s="203" t="s">
        <v>180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81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12"/>
      <c r="B48" s="213"/>
      <c r="C48" s="217" t="s">
        <v>182</v>
      </c>
      <c r="D48" s="217"/>
      <c r="E48" s="217"/>
      <c r="F48" s="217"/>
      <c r="G48" s="217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2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1" collapsed="false">
      <c r="A49" s="212"/>
      <c r="B49" s="213"/>
      <c r="C49" s="218" t="s">
        <v>183</v>
      </c>
      <c r="D49" s="218"/>
      <c r="E49" s="218"/>
      <c r="F49" s="218"/>
      <c r="G49" s="218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2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1" collapsed="false">
      <c r="A50" s="212"/>
      <c r="B50" s="213"/>
      <c r="C50" s="218" t="s">
        <v>184</v>
      </c>
      <c r="D50" s="218"/>
      <c r="E50" s="218"/>
      <c r="F50" s="218"/>
      <c r="G50" s="218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2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212"/>
      <c r="B51" s="213"/>
      <c r="C51" s="218" t="s">
        <v>185</v>
      </c>
      <c r="D51" s="218"/>
      <c r="E51" s="218"/>
      <c r="F51" s="218"/>
      <c r="G51" s="218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2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1" collapsed="false">
      <c r="A52" s="212"/>
      <c r="B52" s="213"/>
      <c r="C52" s="218" t="s">
        <v>186</v>
      </c>
      <c r="D52" s="218"/>
      <c r="E52" s="218"/>
      <c r="F52" s="218"/>
      <c r="G52" s="218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2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1" collapsed="false">
      <c r="A53" s="212"/>
      <c r="B53" s="213"/>
      <c r="C53" s="218" t="s">
        <v>187</v>
      </c>
      <c r="D53" s="218"/>
      <c r="E53" s="218"/>
      <c r="F53" s="218"/>
      <c r="G53" s="218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2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65"/>
      <c r="B54" s="171"/>
      <c r="C54" s="222"/>
      <c r="D54" s="173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AE54" s="0" t="n">
        <v>15</v>
      </c>
      <c r="AF54" s="0" t="n">
        <v>21</v>
      </c>
      <c r="AG54" s="0" t="s">
        <v>87</v>
      </c>
    </row>
    <row r="55" customFormat="false" ht="12.75" hidden="false" customHeight="false" outlineLevel="0" collapsed="false">
      <c r="A55" s="223"/>
      <c r="B55" s="224" t="s">
        <v>25</v>
      </c>
      <c r="C55" s="225"/>
      <c r="D55" s="226"/>
      <c r="E55" s="227"/>
      <c r="F55" s="227"/>
      <c r="G55" s="228" t="n">
        <f aca="false">G8+G15+G17+G33+G35+G39+G46</f>
        <v>0</v>
      </c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AE55" s="0" t="n">
        <f aca="false">SUMIF(L7:L53,AE54,G7:G53)</f>
        <v>0</v>
      </c>
      <c r="AF55" s="0" t="n">
        <f aca="false">SUMIF(L7:L53,AF54,G7:G53)</f>
        <v>0</v>
      </c>
      <c r="AG55" s="0" t="s">
        <v>188</v>
      </c>
    </row>
    <row r="56" customFormat="false" ht="12.75" hidden="false" customHeight="false" outlineLevel="0" collapsed="false">
      <c r="A56" s="165"/>
      <c r="B56" s="171"/>
      <c r="C56" s="222"/>
      <c r="D56" s="173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</row>
    <row r="57" customFormat="false" ht="12.75" hidden="false" customHeight="false" outlineLevel="0" collapsed="false">
      <c r="A57" s="165"/>
      <c r="B57" s="171"/>
      <c r="C57" s="222"/>
      <c r="D57" s="173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</row>
    <row r="58" customFormat="false" ht="12.75" hidden="false" customHeight="false" outlineLevel="0" collapsed="false">
      <c r="A58" s="229" t="s">
        <v>189</v>
      </c>
      <c r="B58" s="229"/>
      <c r="C58" s="229"/>
      <c r="D58" s="173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AG59" s="0" t="s">
        <v>190</v>
      </c>
    </row>
    <row r="60" customFormat="false" ht="12.75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</row>
    <row r="61" customFormat="false" ht="12.7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</row>
    <row r="62" customFormat="false" ht="12.7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</row>
    <row r="63" customFormat="false" ht="12.75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</row>
    <row r="64" customFormat="false" ht="12.75" hidden="false" customHeight="false" outlineLevel="0" collapsed="false">
      <c r="A64" s="165"/>
      <c r="B64" s="171"/>
      <c r="C64" s="222"/>
      <c r="D64" s="173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</row>
    <row r="65" customFormat="false" ht="12.75" hidden="false" customHeight="false" outlineLevel="0" collapsed="false">
      <c r="C65" s="231"/>
      <c r="D65" s="113"/>
      <c r="AG65" s="0" t="s">
        <v>191</v>
      </c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</sheetData>
  <mergeCells count="16">
    <mergeCell ref="A1:G1"/>
    <mergeCell ref="C2:G2"/>
    <mergeCell ref="C3:G3"/>
    <mergeCell ref="C4:G4"/>
    <mergeCell ref="C19:G19"/>
    <mergeCell ref="C20:G20"/>
    <mergeCell ref="C21:G21"/>
    <mergeCell ref="C22:G22"/>
    <mergeCell ref="C48:G48"/>
    <mergeCell ref="C49:G49"/>
    <mergeCell ref="C50:G50"/>
    <mergeCell ref="C51:G51"/>
    <mergeCell ref="C52:G52"/>
    <mergeCell ref="C53:G53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4-05-28T1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