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Učebna informatiky 0.27a" sheetId="3" state="visible" r:id="rId4"/>
    <sheet name="Cvičná kuchyň 0.36" sheetId="4" state="visible" r:id="rId5"/>
    <sheet name="Jazyková učebna 0.39" sheetId="5" state="visible" r:id="rId6"/>
    <sheet name="Kabinet 0.42" sheetId="6" state="visible" r:id="rId7"/>
    <sheet name="Učebna přírodopisu 1.10" sheetId="7" state="visible" r:id="rId8"/>
    <sheet name="Kabinet přírodopisu 1.11" sheetId="8" state="visible" r:id="rId9"/>
    <sheet name="Kabinet cizích jazyků 1.12" sheetId="9" state="visible" r:id="rId10"/>
    <sheet name="Jazyková učebna 1.14" sheetId="10" state="visible" r:id="rId11"/>
    <sheet name="Kabinet informatiky 1.16" sheetId="11" state="visible" r:id="rId12"/>
    <sheet name="Učebna fyziky 2.6" sheetId="12" state="visible" r:id="rId13"/>
    <sheet name="Kabinet fyziky 2.7" sheetId="13" state="visible" r:id="rId14"/>
    <sheet name="Učebna chemie 2.10" sheetId="14" state="visible" r:id="rId15"/>
    <sheet name="Kabinet chemie 2.11" sheetId="15" state="visible" r:id="rId16"/>
    <sheet name="#Figury" sheetId="16" state="hidden" r:id="rId17"/>
  </sheets>
  <definedNames>
    <definedName function="false" hidden="false" localSheetId="3" name="_xlnm.Print_Area" vbProcedure="false">'Cvičná kuchyň 0.36'!$A$1:$J$25</definedName>
    <definedName function="false" hidden="false" localSheetId="3" name="_xlnm.Print_Titles" vbProcedure="false">'Cvičná kuchyň 0.36'!$11:$13</definedName>
    <definedName function="false" hidden="false" localSheetId="4" name="_xlnm.Print_Area" vbProcedure="false">'Jazyková učebna 0.39'!$A$1:$J$22</definedName>
    <definedName function="false" hidden="false" localSheetId="4" name="_xlnm.Print_Titles" vbProcedure="false">'Jazyková učebna 0.39'!$11:$13</definedName>
    <definedName function="false" hidden="false" localSheetId="9" name="_xlnm.Print_Area" vbProcedure="false">'Jazyková učebna 1.14'!$A$1:$J$22</definedName>
    <definedName function="false" hidden="false" localSheetId="9" name="_xlnm.Print_Titles" vbProcedure="false">'Jazyková učebna 1.14'!$11:$13</definedName>
    <definedName function="false" hidden="false" localSheetId="5" name="_xlnm.Print_Area" vbProcedure="false">'Kabinet 0.42'!$A$1:$J$23</definedName>
    <definedName function="false" hidden="false" localSheetId="5" name="_xlnm.Print_Titles" vbProcedure="false">'Kabinet 0.42'!$11:$13</definedName>
    <definedName function="false" hidden="false" localSheetId="14" name="_xlnm.Print_Area" vbProcedure="false">'Kabinet chemie 2.11'!$A$1:$J$28</definedName>
    <definedName function="false" hidden="false" localSheetId="14" name="_xlnm.Print_Titles" vbProcedure="false">'Kabinet chemie 2.11'!$11:$13</definedName>
    <definedName function="false" hidden="false" localSheetId="8" name="_xlnm.Print_Area" vbProcedure="false">'Kabinet cizích jazyků 1.12'!$A$1:$J$31</definedName>
    <definedName function="false" hidden="false" localSheetId="8" name="_xlnm.Print_Titles" vbProcedure="false">'Kabinet cizích jazyků 1.12'!$11:$13</definedName>
    <definedName function="false" hidden="false" localSheetId="12" name="_xlnm.Print_Area" vbProcedure="false">'Kabinet fyziky 2.7'!$A$1:$J$25</definedName>
    <definedName function="false" hidden="false" localSheetId="12" name="_xlnm.Print_Titles" vbProcedure="false">'Kabinet fyziky 2.7'!$11:$13</definedName>
    <definedName function="false" hidden="false" localSheetId="10" name="_xlnm.Print_Area" vbProcedure="false">'Kabinet informatiky 1.16'!$A$1:$J$28</definedName>
    <definedName function="false" hidden="false" localSheetId="10" name="_xlnm.Print_Titles" vbProcedure="false">'Kabinet informatiky 1.16'!$11:$13</definedName>
    <definedName function="false" hidden="false" localSheetId="7" name="_xlnm.Print_Area" vbProcedure="false">'Kabinet přírodopisu 1.11'!$A$1:$J$30</definedName>
    <definedName function="false" hidden="false" localSheetId="7" name="_xlnm.Print_Titles" vbProcedure="false">'Kabinet přírodopisu 1.11'!$11:$13</definedName>
    <definedName function="false" hidden="false" localSheetId="1" name="_xlnm.Print_Titles" vbProcedure="false">Rekapitulace!$11:$13</definedName>
    <definedName function="false" hidden="false" localSheetId="13" name="_xlnm.Print_Area" vbProcedure="false">'Učebna chemie 2.10'!$A$1:$J$29</definedName>
    <definedName function="false" hidden="false" localSheetId="13" name="_xlnm.Print_Titles" vbProcedure="false">'Učebna chemie 2.10'!$11:$13</definedName>
    <definedName function="false" hidden="false" localSheetId="11" name="_xlnm.Print_Area" vbProcedure="false">'Učebna fyziky 2.6'!$A$1:$J$25</definedName>
    <definedName function="false" hidden="false" localSheetId="11" name="_xlnm.Print_Titles" vbProcedure="false">'Učebna fyziky 2.6'!$11:$13</definedName>
    <definedName function="false" hidden="false" localSheetId="2" name="_xlnm.Print_Area" vbProcedure="false">'Učebna informatiky 0.27a'!$A$1:$J$23</definedName>
    <definedName function="false" hidden="false" localSheetId="2" name="_xlnm.Print_Titles" vbProcedure="false">'Učebna informatiky 0.27a'!$11:$13</definedName>
    <definedName function="false" hidden="false" localSheetId="6" name="_xlnm.Print_Area" vbProcedure="false">'Učebna přírodopisu 1.10'!$A$1:$J$29</definedName>
    <definedName function="false" hidden="false" localSheetId="6" name="_xlnm.Print_Titles" vbProcedure="false">'Učebna přírodopisu 1.10'!$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učebna informatiky 0.27a'!#ref!,'učebna informatiky 0.27a'!#ref!,'učebna informatiky 0.27a'!#ref!</definedName>
    <definedName function="false" hidden="false" localSheetId="2" name="Z_65E3123D_ED26_44E3_A414_09EEEF825484_.wvu.PrintArea" vbProcedure="false">'Učebna informatiky 0.27a'!$A$1:$J$23</definedName>
    <definedName function="false" hidden="false" localSheetId="2" name="Z_65E3123D_ED26_44E3_A414_09EEEF825484_.wvu.PrintTitles" vbProcedure="false">'Učebna informatiky 0.27a'!$11:$13</definedName>
    <definedName function="false" hidden="false" localSheetId="2" name="Z_65E3123D_ED26_44E3_A414_09EEEF825484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2" name="Z_82B4F4D9_5370_4303_A97E_2A49E01AF629_.wvu.Cols" vbProcedure="false">'učebna informatiky 0.27a'!#ref!,'učebna informatiky 0.27a'!#ref!,'učebna informatiky 0.27a'!#ref!</definedName>
    <definedName function="false" hidden="false" localSheetId="2" name="Z_82B4F4D9_5370_4303_A97E_2A49E01AF629_.wvu.PrintArea" vbProcedure="false">'Učebna informatiky 0.27a'!$A$1:$J$23</definedName>
    <definedName function="false" hidden="false" localSheetId="2" name="Z_82B4F4D9_5370_4303_A97E_2A49E01AF629_.wvu.PrintTitles" vbProcedure="false">'Učebna informatiky 0.27a'!$11:$13</definedName>
    <definedName function="false" hidden="false" localSheetId="2" name="Z_82B4F4D9_5370_4303_A97E_2A49E01AF629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2" name="Z_D6CFA044_0C8C_4ECE_96A2_AFF3DD5E0425_.wvu.Cols" vbProcedure="false">'učebna informatiky 0.27a'!#ref!,'učebna informatiky 0.27a'!#ref!,'učebna informatiky 0.27a'!#ref!</definedName>
    <definedName function="false" hidden="false" localSheetId="2" name="Z_D6CFA044_0C8C_4ECE_96A2_AFF3DD5E0425_.wvu.PrintArea" vbProcedure="false">'Učebna informatiky 0.27a'!$A$1:$J$23</definedName>
    <definedName function="false" hidden="false" localSheetId="2" name="Z_D6CFA044_0C8C_4ECE_96A2_AFF3DD5E0425_.wvu.PrintTitles" vbProcedure="false">'Učebna informatiky 0.27a'!$11:$13</definedName>
    <definedName function="false" hidden="false" localSheetId="2" name="Z_D6CFA044_0C8C_4ECE_96A2_AFF3DD5E0425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3" name="Z_65E3123D_ED26_44E3_A414_09EEEF825484_.wvu.Cols" vbProcedure="false">'cvičná kuchyň 0.36'!#ref!,'cvičná kuchyň 0.36'!#ref!,'cvičná kuchyň 0.36'!#ref!</definedName>
    <definedName function="false" hidden="false" localSheetId="3" name="Z_65E3123D_ED26_44E3_A414_09EEEF825484_.wvu.PrintArea" vbProcedure="false">'Cvičná kuchyň 0.36'!$A$1:$J$25</definedName>
    <definedName function="false" hidden="false" localSheetId="3" name="Z_65E3123D_ED26_44E3_A414_09EEEF825484_.wvu.PrintTitles" vbProcedure="false">'Cvičná kuchyň 0.36'!$11:$13</definedName>
    <definedName function="false" hidden="false" localSheetId="3" name="Z_65E3123D_ED26_44E3_A414_09EEEF825484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3" name="Z_82B4F4D9_5370_4303_A97E_2A49E01AF629_.wvu.Cols" vbProcedure="false">'cvičná kuchyň 0.36'!#ref!,'cvičná kuchyň 0.36'!#ref!,'cvičná kuchyň 0.36'!#ref!</definedName>
    <definedName function="false" hidden="false" localSheetId="3" name="Z_82B4F4D9_5370_4303_A97E_2A49E01AF629_.wvu.PrintArea" vbProcedure="false">'Cvičná kuchyň 0.36'!$A$1:$J$25</definedName>
    <definedName function="false" hidden="false" localSheetId="3" name="Z_82B4F4D9_5370_4303_A97E_2A49E01AF629_.wvu.PrintTitles" vbProcedure="false">'Cvičná kuchyň 0.36'!$11:$13</definedName>
    <definedName function="false" hidden="false" localSheetId="3" name="Z_82B4F4D9_5370_4303_A97E_2A49E01AF629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3" name="Z_D6CFA044_0C8C_4ECE_96A2_AFF3DD5E0425_.wvu.Cols" vbProcedure="false">'cvičná kuchyň 0.36'!#ref!,'cvičná kuchyň 0.36'!#ref!,'cvičná kuchyň 0.36'!#ref!</definedName>
    <definedName function="false" hidden="false" localSheetId="3" name="Z_D6CFA044_0C8C_4ECE_96A2_AFF3DD5E0425_.wvu.PrintArea" vbProcedure="false">'Cvičná kuchyň 0.36'!$A$1:$J$25</definedName>
    <definedName function="false" hidden="false" localSheetId="3" name="Z_D6CFA044_0C8C_4ECE_96A2_AFF3DD5E0425_.wvu.PrintTitles" vbProcedure="false">'Cvičná kuchyň 0.36'!$11:$13</definedName>
    <definedName function="false" hidden="false" localSheetId="3" name="Z_D6CFA044_0C8C_4ECE_96A2_AFF3DD5E0425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4" name="Z_65E3123D_ED26_44E3_A414_09EEEF825484_.wvu.Cols" vbProcedure="false">'jazyková učebna 0.39'!#ref!,'jazyková učebna 0.39'!#ref!,'jazyková učebna 0.39'!#ref!</definedName>
    <definedName function="false" hidden="false" localSheetId="4" name="Z_65E3123D_ED26_44E3_A414_09EEEF825484_.wvu.PrintArea" vbProcedure="false">'Jazyková učebna 0.39'!$A$1:$J$22</definedName>
    <definedName function="false" hidden="false" localSheetId="4" name="Z_65E3123D_ED26_44E3_A414_09EEEF825484_.wvu.PrintTitles" vbProcedure="false">'Jazyková učebna 0.39'!$11:$13</definedName>
    <definedName function="false" hidden="false" localSheetId="4" name="Z_65E3123D_ED26_44E3_A414_09EEEF825484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4" name="Z_82B4F4D9_5370_4303_A97E_2A49E01AF629_.wvu.Cols" vbProcedure="false">'jazyková učebna 0.39'!#ref!,'jazyková učebna 0.39'!#ref!,'jazyková učebna 0.39'!#ref!</definedName>
    <definedName function="false" hidden="false" localSheetId="4" name="Z_82B4F4D9_5370_4303_A97E_2A49E01AF629_.wvu.PrintArea" vbProcedure="false">'Jazyková učebna 0.39'!$A$1:$J$22</definedName>
    <definedName function="false" hidden="false" localSheetId="4" name="Z_82B4F4D9_5370_4303_A97E_2A49E01AF629_.wvu.PrintTitles" vbProcedure="false">'Jazyková učebna 0.39'!$11:$13</definedName>
    <definedName function="false" hidden="false" localSheetId="4" name="Z_82B4F4D9_5370_4303_A97E_2A49E01AF629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4" name="Z_D6CFA044_0C8C_4ECE_96A2_AFF3DD5E0425_.wvu.Cols" vbProcedure="false">'jazyková učebna 0.39'!#ref!,'jazyková učebna 0.39'!#ref!,'jazyková učebna 0.39'!#ref!</definedName>
    <definedName function="false" hidden="false" localSheetId="4" name="Z_D6CFA044_0C8C_4ECE_96A2_AFF3DD5E0425_.wvu.PrintArea" vbProcedure="false">'Jazyková učebna 0.39'!$A$1:$J$22</definedName>
    <definedName function="false" hidden="false" localSheetId="4" name="Z_D6CFA044_0C8C_4ECE_96A2_AFF3DD5E0425_.wvu.PrintTitles" vbProcedure="false">'Jazyková učebna 0.39'!$11:$13</definedName>
    <definedName function="false" hidden="false" localSheetId="4" name="Z_D6CFA044_0C8C_4ECE_96A2_AFF3DD5E0425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5" name="Z_65E3123D_ED26_44E3_A414_09EEEF825484_.wvu.Cols" vbProcedure="false">'kabinet 0.42'!#ref!,'kabinet 0.42'!#ref!,'kabinet 0.42'!#ref!</definedName>
    <definedName function="false" hidden="false" localSheetId="5" name="Z_65E3123D_ED26_44E3_A414_09EEEF825484_.wvu.PrintArea" vbProcedure="false">'Kabinet 0.42'!$A$1:$J$23</definedName>
    <definedName function="false" hidden="false" localSheetId="5" name="Z_65E3123D_ED26_44E3_A414_09EEEF825484_.wvu.PrintTitles" vbProcedure="false">'Kabinet 0.42'!$11:$13</definedName>
    <definedName function="false" hidden="false" localSheetId="5" name="Z_65E3123D_ED26_44E3_A414_09EEEF825484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5" name="Z_82B4F4D9_5370_4303_A97E_2A49E01AF629_.wvu.Cols" vbProcedure="false">'kabinet 0.42'!#ref!,'kabinet 0.42'!#ref!,'kabinet 0.42'!#ref!</definedName>
    <definedName function="false" hidden="false" localSheetId="5" name="Z_82B4F4D9_5370_4303_A97E_2A49E01AF629_.wvu.PrintArea" vbProcedure="false">'Kabinet 0.42'!$A$1:$J$23</definedName>
    <definedName function="false" hidden="false" localSheetId="5" name="Z_82B4F4D9_5370_4303_A97E_2A49E01AF629_.wvu.PrintTitles" vbProcedure="false">'Kabinet 0.42'!$11:$13</definedName>
    <definedName function="false" hidden="false" localSheetId="5" name="Z_82B4F4D9_5370_4303_A97E_2A49E01AF629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5" name="Z_D6CFA044_0C8C_4ECE_96A2_AFF3DD5E0425_.wvu.Cols" vbProcedure="false">'kabinet 0.42'!#ref!,'kabinet 0.42'!#ref!,'kabinet 0.42'!#ref!</definedName>
    <definedName function="false" hidden="false" localSheetId="5" name="Z_D6CFA044_0C8C_4ECE_96A2_AFF3DD5E0425_.wvu.PrintArea" vbProcedure="false">'Kabinet 0.42'!$A$1:$J$23</definedName>
    <definedName function="false" hidden="false" localSheetId="5" name="Z_D6CFA044_0C8C_4ECE_96A2_AFF3DD5E0425_.wvu.PrintTitles" vbProcedure="false">'Kabinet 0.42'!$11:$13</definedName>
    <definedName function="false" hidden="false" localSheetId="5" name="Z_D6CFA044_0C8C_4ECE_96A2_AFF3DD5E0425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6" name="Z_65E3123D_ED26_44E3_A414_09EEEF825484_.wvu.Cols" vbProcedure="false">'učebna přírodopisu 1.10'!#ref!,'učebna přírodopisu 1.10'!#ref!,'učebna přírodopisu 1.10'!#ref!</definedName>
    <definedName function="false" hidden="false" localSheetId="6" name="Z_65E3123D_ED26_44E3_A414_09EEEF825484_.wvu.PrintArea" vbProcedure="false">'Učebna přírodopisu 1.10'!$A$1:$J$29</definedName>
    <definedName function="false" hidden="false" localSheetId="6" name="Z_65E3123D_ED26_44E3_A414_09EEEF825484_.wvu.PrintTitles" vbProcedure="false">'Učebna přírodopisu 1.10'!$11:$13</definedName>
    <definedName function="false" hidden="false" localSheetId="6" name="Z_65E3123D_ED26_44E3_A414_09EEEF825484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6" name="Z_82B4F4D9_5370_4303_A97E_2A49E01AF629_.wvu.Cols" vbProcedure="false">'učebna přírodopisu 1.10'!#ref!,'učebna přírodopisu 1.10'!#ref!,'učebna přírodopisu 1.10'!#ref!</definedName>
    <definedName function="false" hidden="false" localSheetId="6" name="Z_82B4F4D9_5370_4303_A97E_2A49E01AF629_.wvu.PrintArea" vbProcedure="false">'Učebna přírodopisu 1.10'!$A$1:$J$29</definedName>
    <definedName function="false" hidden="false" localSheetId="6" name="Z_82B4F4D9_5370_4303_A97E_2A49E01AF629_.wvu.PrintTitles" vbProcedure="false">'Učebna přírodopisu 1.10'!$11:$13</definedName>
    <definedName function="false" hidden="false" localSheetId="6" name="Z_82B4F4D9_5370_4303_A97E_2A49E01AF629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6" name="Z_D6CFA044_0C8C_4ECE_96A2_AFF3DD5E0425_.wvu.Cols" vbProcedure="false">'učebna přírodopisu 1.10'!#ref!,'učebna přírodopisu 1.10'!#ref!,'učebna přírodopisu 1.10'!#ref!</definedName>
    <definedName function="false" hidden="false" localSheetId="6" name="Z_D6CFA044_0C8C_4ECE_96A2_AFF3DD5E0425_.wvu.PrintArea" vbProcedure="false">'Učebna přírodopisu 1.10'!$A$1:$J$29</definedName>
    <definedName function="false" hidden="false" localSheetId="6" name="Z_D6CFA044_0C8C_4ECE_96A2_AFF3DD5E0425_.wvu.PrintTitles" vbProcedure="false">'Učebna přírodopisu 1.10'!$11:$13</definedName>
    <definedName function="false" hidden="false" localSheetId="6" name="Z_D6CFA044_0C8C_4ECE_96A2_AFF3DD5E0425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7" name="Z_65E3123D_ED26_44E3_A414_09EEEF825484_.wvu.Cols" vbProcedure="false">'kabinet přírodopisu 1.11'!#ref!,'kabinet přírodopisu 1.11'!#ref!,'kabinet přírodopisu 1.11'!#ref!</definedName>
    <definedName function="false" hidden="false" localSheetId="7" name="Z_65E3123D_ED26_44E3_A414_09EEEF825484_.wvu.PrintArea" vbProcedure="false">'Kabinet přírodopisu 1.11'!$A$1:$J$30</definedName>
    <definedName function="false" hidden="false" localSheetId="7" name="Z_65E3123D_ED26_44E3_A414_09EEEF825484_.wvu.PrintTitles" vbProcedure="false">'Kabinet přírodopisu 1.11'!$11:$13</definedName>
    <definedName function="false" hidden="false" localSheetId="7" name="Z_65E3123D_ED26_44E3_A414_09EEEF825484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7" name="Z_82B4F4D9_5370_4303_A97E_2A49E01AF629_.wvu.Cols" vbProcedure="false">'kabinet přírodopisu 1.11'!#ref!,'kabinet přírodopisu 1.11'!#ref!,'kabinet přírodopisu 1.11'!#ref!</definedName>
    <definedName function="false" hidden="false" localSheetId="7" name="Z_82B4F4D9_5370_4303_A97E_2A49E01AF629_.wvu.PrintArea" vbProcedure="false">'Kabinet přírodopisu 1.11'!$A$1:$J$30</definedName>
    <definedName function="false" hidden="false" localSheetId="7" name="Z_82B4F4D9_5370_4303_A97E_2A49E01AF629_.wvu.PrintTitles" vbProcedure="false">'Kabinet přírodopisu 1.11'!$11:$13</definedName>
    <definedName function="false" hidden="false" localSheetId="7" name="Z_82B4F4D9_5370_4303_A97E_2A49E01AF629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7" name="Z_D6CFA044_0C8C_4ECE_96A2_AFF3DD5E0425_.wvu.Cols" vbProcedure="false">'kabinet přírodopisu 1.11'!#ref!,'kabinet přírodopisu 1.11'!#ref!,'kabinet přírodopisu 1.11'!#ref!</definedName>
    <definedName function="false" hidden="false" localSheetId="7" name="Z_D6CFA044_0C8C_4ECE_96A2_AFF3DD5E0425_.wvu.PrintArea" vbProcedure="false">'Kabinet přírodopisu 1.11'!$A$1:$J$30</definedName>
    <definedName function="false" hidden="false" localSheetId="7" name="Z_D6CFA044_0C8C_4ECE_96A2_AFF3DD5E0425_.wvu.PrintTitles" vbProcedure="false">'Kabinet přírodopisu 1.11'!$11:$13</definedName>
    <definedName function="false" hidden="false" localSheetId="7" name="Z_D6CFA044_0C8C_4ECE_96A2_AFF3DD5E0425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8" name="Z_65E3123D_ED26_44E3_A414_09EEEF825484_.wvu.Cols" vbProcedure="false">'kabinet cizích jazyků 1.12'!#ref!,'kabinet cizích jazyků 1.12'!#ref!,'kabinet cizích jazyků 1.12'!#ref!</definedName>
    <definedName function="false" hidden="false" localSheetId="8" name="Z_65E3123D_ED26_44E3_A414_09EEEF825484_.wvu.PrintArea" vbProcedure="false">'Kabinet cizích jazyků 1.12'!$A$1:$J$31</definedName>
    <definedName function="false" hidden="false" localSheetId="8" name="Z_65E3123D_ED26_44E3_A414_09EEEF825484_.wvu.PrintTitles" vbProcedure="false">'Kabinet cizích jazyků 1.12'!$11:$13</definedName>
    <definedName function="false" hidden="false" localSheetId="8" name="Z_65E3123D_ED26_44E3_A414_09EEEF825484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8" name="Z_82B4F4D9_5370_4303_A97E_2A49E01AF629_.wvu.Cols" vbProcedure="false">'kabinet cizích jazyků 1.12'!#ref!,'kabinet cizích jazyků 1.12'!#ref!,'kabinet cizích jazyků 1.12'!#ref!</definedName>
    <definedName function="false" hidden="false" localSheetId="8" name="Z_82B4F4D9_5370_4303_A97E_2A49E01AF629_.wvu.PrintArea" vbProcedure="false">'Kabinet cizích jazyků 1.12'!$A$1:$J$31</definedName>
    <definedName function="false" hidden="false" localSheetId="8" name="Z_82B4F4D9_5370_4303_A97E_2A49E01AF629_.wvu.PrintTitles" vbProcedure="false">'Kabinet cizích jazyků 1.12'!$11:$13</definedName>
    <definedName function="false" hidden="false" localSheetId="8" name="Z_82B4F4D9_5370_4303_A97E_2A49E01AF629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8" name="Z_D6CFA044_0C8C_4ECE_96A2_AFF3DD5E0425_.wvu.Cols" vbProcedure="false">'kabinet cizích jazyků 1.12'!#ref!,'kabinet cizích jazyků 1.12'!#ref!,'kabinet cizích jazyků 1.12'!#ref!</definedName>
    <definedName function="false" hidden="false" localSheetId="8" name="Z_D6CFA044_0C8C_4ECE_96A2_AFF3DD5E0425_.wvu.PrintArea" vbProcedure="false">'Kabinet cizích jazyků 1.12'!$A$1:$J$31</definedName>
    <definedName function="false" hidden="false" localSheetId="8" name="Z_D6CFA044_0C8C_4ECE_96A2_AFF3DD5E0425_.wvu.PrintTitles" vbProcedure="false">'Kabinet cizích jazyků 1.12'!$11:$13</definedName>
    <definedName function="false" hidden="false" localSheetId="8" name="Z_D6CFA044_0C8C_4ECE_96A2_AFF3DD5E0425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9" name="Z_65E3123D_ED26_44E3_A414_09EEEF825484_.wvu.Cols" vbProcedure="false">'jazyková učebna 1.14'!#ref!,'jazyková učebna 1.14'!#ref!,'jazyková učebna 1.14'!#ref!</definedName>
    <definedName function="false" hidden="false" localSheetId="9" name="Z_65E3123D_ED26_44E3_A414_09EEEF825484_.wvu.PrintArea" vbProcedure="false">'Jazyková učebna 1.14'!$A$1:$J$22</definedName>
    <definedName function="false" hidden="false" localSheetId="9" name="Z_65E3123D_ED26_44E3_A414_09EEEF825484_.wvu.PrintTitles" vbProcedure="false">'Jazyková učebna 1.14'!$11:$13</definedName>
    <definedName function="false" hidden="false" localSheetId="9" name="Z_65E3123D_ED26_44E3_A414_09EEEF825484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9" name="Z_82B4F4D9_5370_4303_A97E_2A49E01AF629_.wvu.Cols" vbProcedure="false">'jazyková učebna 1.14'!#ref!,'jazyková učebna 1.14'!#ref!,'jazyková učebna 1.14'!#ref!</definedName>
    <definedName function="false" hidden="false" localSheetId="9" name="Z_82B4F4D9_5370_4303_A97E_2A49E01AF629_.wvu.PrintArea" vbProcedure="false">'Jazyková učebna 1.14'!$A$1:$J$22</definedName>
    <definedName function="false" hidden="false" localSheetId="9" name="Z_82B4F4D9_5370_4303_A97E_2A49E01AF629_.wvu.PrintTitles" vbProcedure="false">'Jazyková učebna 1.14'!$11:$13</definedName>
    <definedName function="false" hidden="false" localSheetId="9" name="Z_82B4F4D9_5370_4303_A97E_2A49E01AF629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9" name="Z_D6CFA044_0C8C_4ECE_96A2_AFF3DD5E0425_.wvu.Cols" vbProcedure="false">'jazyková učebna 1.14'!#ref!,'jazyková učebna 1.14'!#ref!,'jazyková učebna 1.14'!#ref!</definedName>
    <definedName function="false" hidden="false" localSheetId="9" name="Z_D6CFA044_0C8C_4ECE_96A2_AFF3DD5E0425_.wvu.PrintArea" vbProcedure="false">'Jazyková učebna 1.14'!$A$1:$J$22</definedName>
    <definedName function="false" hidden="false" localSheetId="9" name="Z_D6CFA044_0C8C_4ECE_96A2_AFF3DD5E0425_.wvu.PrintTitles" vbProcedure="false">'Jazyková učebna 1.14'!$11:$13</definedName>
    <definedName function="false" hidden="false" localSheetId="9" name="Z_D6CFA044_0C8C_4ECE_96A2_AFF3DD5E0425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10" name="Z_65E3123D_ED26_44E3_A414_09EEEF825484_.wvu.Cols" vbProcedure="false">'kabinet informatiky 1.16'!#ref!,'kabinet informatiky 1.16'!#ref!,'kabinet informatiky 1.16'!#ref!</definedName>
    <definedName function="false" hidden="false" localSheetId="10" name="Z_65E3123D_ED26_44E3_A414_09EEEF825484_.wvu.PrintArea" vbProcedure="false">'Kabinet informatiky 1.16'!$A$1:$J$28</definedName>
    <definedName function="false" hidden="false" localSheetId="10" name="Z_65E3123D_ED26_44E3_A414_09EEEF825484_.wvu.PrintTitles" vbProcedure="false">'Kabinet informatiky 1.16'!$11:$13</definedName>
    <definedName function="false" hidden="false" localSheetId="10" name="Z_65E3123D_ED26_44E3_A414_09EEEF825484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0" name="Z_82B4F4D9_5370_4303_A97E_2A49E01AF629_.wvu.Cols" vbProcedure="false">'kabinet informatiky 1.16'!#ref!,'kabinet informatiky 1.16'!#ref!,'kabinet informatiky 1.16'!#ref!</definedName>
    <definedName function="false" hidden="false" localSheetId="10" name="Z_82B4F4D9_5370_4303_A97E_2A49E01AF629_.wvu.PrintArea" vbProcedure="false">'Kabinet informatiky 1.16'!$A$1:$J$28</definedName>
    <definedName function="false" hidden="false" localSheetId="10" name="Z_82B4F4D9_5370_4303_A97E_2A49E01AF629_.wvu.PrintTitles" vbProcedure="false">'Kabinet informatiky 1.16'!$11:$13</definedName>
    <definedName function="false" hidden="false" localSheetId="10" name="Z_82B4F4D9_5370_4303_A97E_2A49E01AF629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0" name="Z_D6CFA044_0C8C_4ECE_96A2_AFF3DD5E0425_.wvu.Cols" vbProcedure="false">'kabinet informatiky 1.16'!#ref!,'kabinet informatiky 1.16'!#ref!,'kabinet informatiky 1.16'!#ref!</definedName>
    <definedName function="false" hidden="false" localSheetId="10" name="Z_D6CFA044_0C8C_4ECE_96A2_AFF3DD5E0425_.wvu.PrintArea" vbProcedure="false">'Kabinet informatiky 1.16'!$A$1:$J$28</definedName>
    <definedName function="false" hidden="false" localSheetId="10" name="Z_D6CFA044_0C8C_4ECE_96A2_AFF3DD5E0425_.wvu.PrintTitles" vbProcedure="false">'Kabinet informatiky 1.16'!$11:$13</definedName>
    <definedName function="false" hidden="false" localSheetId="10" name="Z_D6CFA044_0C8C_4ECE_96A2_AFF3DD5E0425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1" name="Z_65E3123D_ED26_44E3_A414_09EEEF825484_.wvu.Cols" vbProcedure="false">'učebna fyziky 2.6'!#ref!,'učebna fyziky 2.6'!#ref!,'učebna fyziky 2.6'!#ref!</definedName>
    <definedName function="false" hidden="false" localSheetId="11" name="Z_65E3123D_ED26_44E3_A414_09EEEF825484_.wvu.PrintArea" vbProcedure="false">'Učebna fyziky 2.6'!$A$1:$J$25</definedName>
    <definedName function="false" hidden="false" localSheetId="11" name="Z_65E3123D_ED26_44E3_A414_09EEEF825484_.wvu.PrintTitles" vbProcedure="false">'Učebna fyziky 2.6'!$11:$13</definedName>
    <definedName function="false" hidden="false" localSheetId="11" name="Z_65E3123D_ED26_44E3_A414_09EEEF825484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1" name="Z_82B4F4D9_5370_4303_A97E_2A49E01AF629_.wvu.Cols" vbProcedure="false">'učebna fyziky 2.6'!#ref!,'učebna fyziky 2.6'!#ref!,'učebna fyziky 2.6'!#ref!</definedName>
    <definedName function="false" hidden="false" localSheetId="11" name="Z_82B4F4D9_5370_4303_A97E_2A49E01AF629_.wvu.PrintArea" vbProcedure="false">'Učebna fyziky 2.6'!$A$1:$J$25</definedName>
    <definedName function="false" hidden="false" localSheetId="11" name="Z_82B4F4D9_5370_4303_A97E_2A49E01AF629_.wvu.PrintTitles" vbProcedure="false">'Učebna fyziky 2.6'!$11:$13</definedName>
    <definedName function="false" hidden="false" localSheetId="11" name="Z_82B4F4D9_5370_4303_A97E_2A49E01AF629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1" name="Z_D6CFA044_0C8C_4ECE_96A2_AFF3DD5E0425_.wvu.Cols" vbProcedure="false">'učebna fyziky 2.6'!#ref!,'učebna fyziky 2.6'!#ref!,'učebna fyziky 2.6'!#ref!</definedName>
    <definedName function="false" hidden="false" localSheetId="11" name="Z_D6CFA044_0C8C_4ECE_96A2_AFF3DD5E0425_.wvu.PrintArea" vbProcedure="false">'Učebna fyziky 2.6'!$A$1:$J$25</definedName>
    <definedName function="false" hidden="false" localSheetId="11" name="Z_D6CFA044_0C8C_4ECE_96A2_AFF3DD5E0425_.wvu.PrintTitles" vbProcedure="false">'Učebna fyziky 2.6'!$11:$13</definedName>
    <definedName function="false" hidden="false" localSheetId="11" name="Z_D6CFA044_0C8C_4ECE_96A2_AFF3DD5E0425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2" name="Z_65E3123D_ED26_44E3_A414_09EEEF825484_.wvu.Cols" vbProcedure="false">'kabinet fyziky 2.7'!#ref!,'kabinet fyziky 2.7'!#ref!,'kabinet fyziky 2.7'!#ref!</definedName>
    <definedName function="false" hidden="false" localSheetId="12" name="Z_65E3123D_ED26_44E3_A414_09EEEF825484_.wvu.PrintArea" vbProcedure="false">'Kabinet fyziky 2.7'!$A$1:$J$25</definedName>
    <definedName function="false" hidden="false" localSheetId="12" name="Z_65E3123D_ED26_44E3_A414_09EEEF825484_.wvu.PrintTitles" vbProcedure="false">'Kabinet fyziky 2.7'!$11:$13</definedName>
    <definedName function="false" hidden="false" localSheetId="12" name="Z_65E3123D_ED26_44E3_A414_09EEEF825484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2" name="Z_82B4F4D9_5370_4303_A97E_2A49E01AF629_.wvu.Cols" vbProcedure="false">'kabinet fyziky 2.7'!#ref!,'kabinet fyziky 2.7'!#ref!,'kabinet fyziky 2.7'!#ref!</definedName>
    <definedName function="false" hidden="false" localSheetId="12" name="Z_82B4F4D9_5370_4303_A97E_2A49E01AF629_.wvu.PrintArea" vbProcedure="false">'Kabinet fyziky 2.7'!$A$1:$J$25</definedName>
    <definedName function="false" hidden="false" localSheetId="12" name="Z_82B4F4D9_5370_4303_A97E_2A49E01AF629_.wvu.PrintTitles" vbProcedure="false">'Kabinet fyziky 2.7'!$11:$13</definedName>
    <definedName function="false" hidden="false" localSheetId="12" name="Z_82B4F4D9_5370_4303_A97E_2A49E01AF629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2" name="Z_D6CFA044_0C8C_4ECE_96A2_AFF3DD5E0425_.wvu.Cols" vbProcedure="false">'kabinet fyziky 2.7'!#ref!,'kabinet fyziky 2.7'!#ref!,'kabinet fyziky 2.7'!#ref!</definedName>
    <definedName function="false" hidden="false" localSheetId="12" name="Z_D6CFA044_0C8C_4ECE_96A2_AFF3DD5E0425_.wvu.PrintArea" vbProcedure="false">'Kabinet fyziky 2.7'!$A$1:$J$25</definedName>
    <definedName function="false" hidden="false" localSheetId="12" name="Z_D6CFA044_0C8C_4ECE_96A2_AFF3DD5E0425_.wvu.PrintTitles" vbProcedure="false">'Kabinet fyziky 2.7'!$11:$13</definedName>
    <definedName function="false" hidden="false" localSheetId="12" name="Z_D6CFA044_0C8C_4ECE_96A2_AFF3DD5E0425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3" name="Z_65E3123D_ED26_44E3_A414_09EEEF825484_.wvu.Cols" vbProcedure="false">'učebna chemie 2.10'!#ref!,'učebna chemie 2.10'!#ref!,'učebna chemie 2.10'!#ref!</definedName>
    <definedName function="false" hidden="false" localSheetId="13" name="Z_65E3123D_ED26_44E3_A414_09EEEF825484_.wvu.PrintArea" vbProcedure="false">'Učebna chemie 2.10'!$A$1:$J$29</definedName>
    <definedName function="false" hidden="false" localSheetId="13" name="Z_65E3123D_ED26_44E3_A414_09EEEF825484_.wvu.PrintTitles" vbProcedure="false">'Učebna chemie 2.10'!$11:$13</definedName>
    <definedName function="false" hidden="false" localSheetId="13" name="Z_65E3123D_ED26_44E3_A414_09EEEF825484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3" name="Z_82B4F4D9_5370_4303_A97E_2A49E01AF629_.wvu.Cols" vbProcedure="false">'učebna chemie 2.10'!#ref!,'učebna chemie 2.10'!#ref!,'učebna chemie 2.10'!#ref!</definedName>
    <definedName function="false" hidden="false" localSheetId="13" name="Z_82B4F4D9_5370_4303_A97E_2A49E01AF629_.wvu.PrintArea" vbProcedure="false">'Učebna chemie 2.10'!$A$1:$J$29</definedName>
    <definedName function="false" hidden="false" localSheetId="13" name="Z_82B4F4D9_5370_4303_A97E_2A49E01AF629_.wvu.PrintTitles" vbProcedure="false">'Učebna chemie 2.10'!$11:$13</definedName>
    <definedName function="false" hidden="false" localSheetId="13" name="Z_82B4F4D9_5370_4303_A97E_2A49E01AF629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3" name="Z_D6CFA044_0C8C_4ECE_96A2_AFF3DD5E0425_.wvu.Cols" vbProcedure="false">'učebna chemie 2.10'!#ref!,'učebna chemie 2.10'!#ref!,'učebna chemie 2.10'!#ref!</definedName>
    <definedName function="false" hidden="false" localSheetId="13" name="Z_D6CFA044_0C8C_4ECE_96A2_AFF3DD5E0425_.wvu.PrintArea" vbProcedure="false">'Učebna chemie 2.10'!$A$1:$J$29</definedName>
    <definedName function="false" hidden="false" localSheetId="13" name="Z_D6CFA044_0C8C_4ECE_96A2_AFF3DD5E0425_.wvu.PrintTitles" vbProcedure="false">'Učebna chemie 2.10'!$11:$13</definedName>
    <definedName function="false" hidden="false" localSheetId="13" name="Z_D6CFA044_0C8C_4ECE_96A2_AFF3DD5E0425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4" name="Z_65E3123D_ED26_44E3_A414_09EEEF825484_.wvu.Cols" vbProcedure="false">'kabinet chemie 2.11'!#ref!,'kabinet chemie 2.11'!#ref!,'kabinet chemie 2.11'!#ref!</definedName>
    <definedName function="false" hidden="false" localSheetId="14" name="Z_65E3123D_ED26_44E3_A414_09EEEF825484_.wvu.PrintArea" vbProcedure="false">'Kabinet chemie 2.11'!$A$1:$J$28</definedName>
    <definedName function="false" hidden="false" localSheetId="14" name="Z_65E3123D_ED26_44E3_A414_09EEEF825484_.wvu.PrintTitles" vbProcedure="false">'Kabinet chemie 2.11'!$11:$13</definedName>
    <definedName function="false" hidden="false" localSheetId="14" name="Z_65E3123D_ED26_44E3_A414_09EEEF825484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 function="false" hidden="false" localSheetId="14" name="Z_82B4F4D9_5370_4303_A97E_2A49E01AF629_.wvu.Cols" vbProcedure="false">'kabinet chemie 2.11'!#ref!,'kabinet chemie 2.11'!#ref!,'kabinet chemie 2.11'!#ref!</definedName>
    <definedName function="false" hidden="false" localSheetId="14" name="Z_82B4F4D9_5370_4303_A97E_2A49E01AF629_.wvu.PrintArea" vbProcedure="false">'Kabinet chemie 2.11'!$A$1:$J$28</definedName>
    <definedName function="false" hidden="false" localSheetId="14" name="Z_82B4F4D9_5370_4303_A97E_2A49E01AF629_.wvu.PrintTitles" vbProcedure="false">'Kabinet chemie 2.11'!$11:$13</definedName>
    <definedName function="false" hidden="false" localSheetId="14" name="Z_82B4F4D9_5370_4303_A97E_2A49E01AF629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 function="false" hidden="false" localSheetId="14" name="Z_D6CFA044_0C8C_4ECE_96A2_AFF3DD5E0425_.wvu.Cols" vbProcedure="false">'kabinet chemie 2.11'!#ref!,'kabinet chemie 2.11'!#ref!,'kabinet chemie 2.11'!#ref!</definedName>
    <definedName function="false" hidden="false" localSheetId="14" name="Z_D6CFA044_0C8C_4ECE_96A2_AFF3DD5E0425_.wvu.PrintArea" vbProcedure="false">'Kabinet chemie 2.11'!$A$1:$J$28</definedName>
    <definedName function="false" hidden="false" localSheetId="14" name="Z_D6CFA044_0C8C_4ECE_96A2_AFF3DD5E0425_.wvu.PrintTitles" vbProcedure="false">'Kabinet chemie 2.11'!$11:$13</definedName>
    <definedName function="false" hidden="false" localSheetId="14" name="Z_D6CFA044_0C8C_4ECE_96A2_AFF3DD5E0425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8" uniqueCount="302">
  <si>
    <t xml:space="preserve">KRYCÍ LIST SOUPISU</t>
  </si>
  <si>
    <t xml:space="preserve">Název stavby</t>
  </si>
  <si>
    <t xml:space="preserve">Učebny pro výuku</t>
  </si>
  <si>
    <t xml:space="preserve">JKSO</t>
  </si>
  <si>
    <t xml:space="preserve"> </t>
  </si>
  <si>
    <t xml:space="preserve">Kód stavby</t>
  </si>
  <si>
    <t xml:space="preserve">ucebny</t>
  </si>
  <si>
    <t xml:space="preserve">Název objektu</t>
  </si>
  <si>
    <t xml:space="preserve">Základní škola Ivanovice na Hané, okres Vyškov, 
Tyršova 218/4, 683 23 Ivanovice na Hané</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Ivanovice na Hané, okres Vyškov</t>
  </si>
  <si>
    <t xml:space="preserve">	46270876</t>
  </si>
  <si>
    <t xml:space="preserve">Projektant</t>
  </si>
  <si>
    <t xml:space="preserve">Sebastian Fenyk</t>
  </si>
  <si>
    <t xml:space="preserve">Zhotovitel</t>
  </si>
  <si>
    <t xml:space="preserve">Rozpočet číslo</t>
  </si>
  <si>
    <t xml:space="preserve">Zpracoval</t>
  </si>
  <si>
    <t xml:space="preserve">Dne</t>
  </si>
  <si>
    <t xml:space="preserve">1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PSV</t>
  </si>
  <si>
    <t xml:space="preserve">Bez pevné podl.</t>
  </si>
  <si>
    <t xml:space="preserve">Projektové práce (DSPS)</t>
  </si>
  <si>
    <t xml:space="preserve">EL</t>
  </si>
  <si>
    <t xml:space="preserve">Kulturní památka</t>
  </si>
  <si>
    <t xml:space="preserve">Územní vlivy</t>
  </si>
  <si>
    <t xml:space="preserve">Provozní vlivy</t>
  </si>
  <si>
    <t xml:space="preserve">AVT</t>
  </si>
  <si>
    <t xml:space="preserve">Ostatní</t>
  </si>
  <si>
    <t xml:space="preserve">NÁB</t>
  </si>
  <si>
    <t xml:space="preserve">VRN z rozpočtu</t>
  </si>
  <si>
    <t xml:space="preserve">POM</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Nábytek pro učebny</t>
  </si>
  <si>
    <t xml:space="preserve">Celkem bez DPH</t>
  </si>
  <si>
    <t xml:space="preserve">SOUPIS PRACÍ A DODÁVEK A SLUŽEB vč VÝKAZU VÝMĚR</t>
  </si>
  <si>
    <t xml:space="preserve">Učebna informatiky 0.27a</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Nábytek pro Učebnu informatiky 0.27a</t>
  </si>
  <si>
    <t xml:space="preserve">Nábytek</t>
  </si>
  <si>
    <t xml:space="preserve">vlastní</t>
  </si>
  <si>
    <t xml:space="preserve">Učitelská katedra </t>
  </si>
  <si>
    <t xml:space="preserve">Multimediální katedra učitele s uzamykatelnou skříňkou a otevřenou policovou skříňkou. Rozměry katedry: min.760x1600x700 mm (v-š-h). Pracovní deska z LTD min. tl. 25 mm s ABS hranou tl. 2 mm. Pod pracovní deskou vytvořen prostor pomocí falešných zad pro vedení kabeláže a osazení techniky. Prostor umožňuje napojení katedry na kabelové žlaby pro studentské stoly. Přístup do prostoru za falešnými zády uzamykatelnými servisními dvířky. V pravé části katedry umístěna uzamykatelná skříňka na soklu s jednou policí, podpěry polic zabraňují vysunutí. Police ustoupena od zad skříňky o min. 55 mm. Vnitřní rozměry skříňky min. 688x51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levé části katedry otevřená policová skříňka se třemi policemi. Korpus skříněk vč. zad a polic z LTD min. tl. 18 mm, korpus lepený, všechny hrany olepeny ABS hranou min. tl. 0,8 mm. Police výškově stavitelné, podpěry polic zabraňující jejich vysunutí.  Dveře LTD min. tl. 18 mm s ABS hranou tl. 2 mm. Dveře opatřeny zapuštěnou úchytkou, která je nasazena na vodorovnou hranu dvířek a kopíruje jejich vyfrézovaný tvar včetně radiusu. Úchytka  zakrývá otvor po frézování, aby nedošlo ke zranění prstů při manipulaci s dvířky. Bezpečnostní panty bez viditelných šroubů včetně tlumičů pro pomalé dovírání dveří. Skříňka je uzamykatelná jednocestným zámkem. Katedra osazena min. 4ks plastové průchodky - 2ks v pracovní desce katedry pro přístup z uzamykatelné skříňky a prostoru falešných zad, 2ks prostup mezi skříňkou a prostorem falešných zad. Průchodka pro napojení katedry na kabelové žlaby pro studentské stoly dle dispozice učebny. Ovládání zvedacích sloupků - 2x tlačítko pro nezávislé ovládání příslušného počtu sestav žákovských stolů. Možnost výběru ze základního barevného provedení (dekorů). Cena včetně dopravy a montáže bez rozvodů elektra.</t>
  </si>
  <si>
    <t xml:space="preserve">kus</t>
  </si>
  <si>
    <t xml:space="preserve">Jednomístný žákovský stůl s el. výsuvem</t>
  </si>
  <si>
    <t xml:space="preserve">Jednomístný žákovský stůl s elektrickým výsuvným systémem pro monitor.  Stolová deska LTD  min.tl. 25 mm opatřená ABS hranou min.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min.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bez rozvodů elektra.
</t>
  </si>
  <si>
    <t xml:space="preserve">Učitelská židle</t>
  </si>
  <si>
    <t xml:space="preserve">Učitelská židle výškově stavitelná. 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ýběr z víéce barevností. Ve skořepině by měl být kruhový otvor pro snadný úchop v horní části opěradla. Cena vč. dopravy a instalace.
</t>
  </si>
  <si>
    <t xml:space="preserve">Žákovská židle</t>
  </si>
  <si>
    <t xml:space="preserve">Učitelská židle na kluzácí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440 - 570 mm. Plastový sedák i opěrák ze 100% strukturovaného polypropylénu - ergonomicky tvarovaná skořepina s efektem vzduchového polštáře, výběr z více berevnistí, ve skořepině by měl být kruhový otvor pro snadný úchop v horní části opěradla. Výběr min. ze 2 velikostí skořepin. Cena vč. dopravy a instalace. </t>
  </si>
  <si>
    <t xml:space="preserve">Skříň s dveřmi</t>
  </si>
  <si>
    <t xml:space="preserve">Skříň žákovská s dveřmi výšky 5OH, orientační rozměry 1803x900x600 mm. Korpus skříně vč. zad a polic bude vyroben z LTD min.  tl. 18 mm, korpus lepený, všechny hrany olepeny ABS hranou min.tl. 2 mm, vyjma bočních hran půdy a dna, zde plastová hrana min.tl. 0,8 mm. Půda je naložená na boky skříně. Police musí být výškově stavitelné, podpěry polic zabraňující jejich vysunutí. Bezpečnostní panty bez viditelných šroubů včetně tlumičů pro pomalé dovírání dveří. Dveře  min.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 dopravy a instalace.
</t>
  </si>
  <si>
    <t xml:space="preserve">Skříňka s dveřmi</t>
  </si>
  <si>
    <t xml:space="preserve">Skříň žákovská s dveřmi výšky 2OH, orientační rozměry 735x900x600 mm. Korpus skříně vč. zad a polic bude vyroben z LTD min. tl. 18 mm, korpus lepený, všechny hrany olepeny ABS hranou min.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 dopravy a instalace.
</t>
  </si>
  <si>
    <t xml:space="preserve">Skříň žákovská s dveřmi výšky 2OH, orientační rozměry 735x800x480 mm. Korpus skříně vč. zad a polic bude vyroben z LTD min. tl. 18 mm, korpus lepený, všechny hrany olepeny ABS hranou min. 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 dopravy a instalace.
</t>
  </si>
  <si>
    <t xml:space="preserve">Cvičná kuchyň 0.36</t>
  </si>
  <si>
    <t xml:space="preserve">Nábytek pro Cvičnou kuchyň 0.36</t>
  </si>
  <si>
    <t xml:space="preserve">Pracovní stoly </t>
  </si>
  <si>
    <t xml:space="preserve">Univerzální stůl s kovovou podnoží o min. rozměru 728x1200x800 mm. Podnož stolu je samonosná rámová konstrukce bez viditelných konstrukčních spojů (svárů), je tvořena ocelovými spojovacími profily průřezu min. 30x20 mm a nohami čtvercového průřezu min. 30x30mm a vynáší stolovou desku po celém jejím obvodu. Nohy stolu jsou k rámové konstrukci připevněny pomocí trapézových prvků, které svou styčnou plochou zaručují vysokou pevnost stolu a jsou opatřeny rektifikačními šrouby pro vyrovnání nerovnosti podlah. Povrchová úprava kovových částí je vypalovanou práškovou barvou. Stolová deska z LTD min. tl. 18 mm s hranou ABS min. tl. 2 mm. Možnost výběru provedení z více dekorů. Cena vč. dopravy a instalace.</t>
  </si>
  <si>
    <t xml:space="preserve">ks</t>
  </si>
  <si>
    <t xml:space="preserve">Jídelní židle</t>
  </si>
  <si>
    <t xml:space="preserve">Stohovatelná jídelní plastová židle s ocelovou kostrou, povrchově upravenou vypalovanou práškovou barvou RAL 9006 stříbrná. Možnost výběru z více barených provedení . Podmínkou snadná manipulace a stabilní pozice při obrácení židlí na stoly.Cena vč. dopravy a instalace.</t>
  </si>
  <si>
    <t xml:space="preserve">Kuchyňka</t>
  </si>
  <si>
    <t xml:space="preserve">Kuchyňská sestava o celkových rozměrech 2175x3070x600 mm (zaměřit na místě). Výška pracovní plochy 900 mm. Pracovní plocha z postformingové desky min.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dvoudveřová dřezová skříňka š. 900 mm, 1x skříňka pro vestavnou myčku š. 600 mm, 1x zásuvková skříňka se třemi zásuvkami š. 600 mm, 1x skříňka pro vestavnou troubu š. 600 mm, 1x jednodveřová skříňka š. 300 mm; horní část: 1x jednodveřová skříňka š. 300 mm, 1x skříňka s výklopem umístěná nad digestoří š. 600 mm, 1x dvoudveřová skříňka š. 600 mm, 1x skříňka pro vestavnou mikrovlnnou troubu š. 600 mm, 2x jednodveřová skříňka š. 450 mm.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z více základních dekorů/barev pro LTD a postformingovou desku se zástěnou. Cena vč. dopravy a instalace, bez zapojení vody, odpadu a elektra.</t>
  </si>
  <si>
    <t xml:space="preserve">Vestavná myčka</t>
  </si>
  <si>
    <t xml:space="preserve">Vestavná myčka - orientační rozměry: 850x600x600cm (VxŠxH), min 4 mycí programy, tlačítkové ovládání, ukazatel konce mycího cyklu, zvuková signalizace, ochrana proti přetečení a úniku vody, džák na lahve, police na šálky, držák na příbory. Cena vč. dopravy, bez zapojení.</t>
  </si>
  <si>
    <t xml:space="preserve">Vestavná trouba </t>
  </si>
  <si>
    <t xml:space="preserve">Elektrická vestavná trouba trouba - objem alespoň 75 l, madlo,  otočné voliče, alespoň 6 funkcí trouby, horkovzdušné pečení.</t>
  </si>
  <si>
    <t xml:space="preserve">Indukční deska</t>
  </si>
  <si>
    <t xml:space="preserve">Indukční varná deska - šířka 600 mm, povrch z černého skla, 9 úrovní nastavení výkonu, 4 indukční varné zóny: 2x cca 160 mm + 2x cca 210 mm, dotykové ovládání pro nastavení výkonu</t>
  </si>
  <si>
    <t xml:space="preserve">Digestoř s odtahem </t>
  </si>
  <si>
    <t xml:space="preserve">odsavač par • 4 rychlosti odsávání • LED osvětlení • maximální výkon odsávání 694 m³/hod • maximální hlučnost 62 dB • omyvatelný filtr • zpětná klapka • funkce rychlého odsávání. Zapojení stavba.</t>
  </si>
  <si>
    <t xml:space="preserve">Mikrovlnná trouba</t>
  </si>
  <si>
    <t xml:space="preserve">Mikrovlnná trouba vestavná do skříňky. Objem orientačně 20 litrů. Intuitivní ovládání pomocí dvou ergonomických otočných voličů, 5 stupňů nastavení výkonu včetně rozmrazování, časovač na 1 až 35 min., zvukový signál konce programu, vnitřní osvětlení, výkon mikrovln 800 W, Orientační rozměry vnitřního prostoru (V x Š x H, cm): 19,5 x 28 x 27,5 cm.</t>
  </si>
  <si>
    <t xml:space="preserve">Kuchyňská sestava o celkových rozměrech 2175x5740x600 mm (nutno zaměřit na místě). Výška pracovní plochy 863 mm. Pracovní plocha z postformingové desky min.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dvoudveřová dřezová skříňka š. 900 mm, 1x skříňka pro vestavnou myčku š. 600 mm, 2x zásuvková skříňka se třemi zásuvkami š. 600 mm, 2x skříňka pro vestavnou troubu š. 600 mm, 3x jednodveřová skříňka š. 600 mm; horní část: 2x skříňka s výklopem umístěná nad digestoří š. 600 mm, 4x dvoudveřová skříňka š. 600 mm, 2x skříňka pro vestavnou mikrovlnnou troubu š. 600 mm, 2x jednodvéřová skříňka š. 450 mm.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bez zapojení vody, odpadů, popř. elektra.</t>
  </si>
  <si>
    <t xml:space="preserve">Jazyková učebna 0.39</t>
  </si>
  <si>
    <t xml:space="preserve">Nábytek pro Jazykovou učebnu 0.39</t>
  </si>
  <si>
    <t xml:space="preserve">Učitelská katedra s výsuvem</t>
  </si>
  <si>
    <t xml:space="preserve">Multimediální katedra učitele s výsuvným systémem. Stolová deska LTD min. tl. 25 mm opatřená ABS hranou tl. 2 mm, hrana lepena PUR lepidlem. V pravé části katedry uzamykatelná skříňka, ve které je umístěno ovládání zvedacích sloupků - 1x tlačítko pro výsuv monitorů v katedře, 1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úchytkou, která je nasazena na hranu dvířek a kopíruje jejich tvar. Úchytk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bez zapojení elektro.
</t>
  </si>
  <si>
    <t xml:space="preserve">Dvoumístný žákovský stůl s el. Výsuvem</t>
  </si>
  <si>
    <t xml:space="preserve">Dvoumístný žákovský stůl s výsuvným systémem. Stolová deska LTD min.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Bez zapojení elektro. Cena včetně dopravy a montáže.</t>
  </si>
  <si>
    <t xml:space="preserve">Učitelská židle výškově stavitelná. Učitelská židle na kolečkách, otočná, stabilní výškově stavitelná  pomocí plynového pístu-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ýběr z více barev. Ve skořepině by měl být kruhový otvor pro snadný úchop v horní části opěradla. Cena vč. dopravy a instalace.</t>
  </si>
  <si>
    <t xml:space="preserve">Žákovská židle výškově stavitelná. Žákov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ýběr z více barevných odstínů. Ve skořepině by měl být kruhový otvor pro snadný úchop v horní části opěradla. Velikost skořepin min. ve 2 velikostech. Cena vč. dopravy a instalace.</t>
  </si>
  <si>
    <t xml:space="preserve">Magnetická tabule</t>
  </si>
  <si>
    <t xml:space="preserve">Bílá magnetická tabule o rozměru 20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Bílá magnetická tabule o rozměru 15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Kabinet 0.42</t>
  </si>
  <si>
    <t xml:space="preserve">Nábytek pro Kabinet 0.42</t>
  </si>
  <si>
    <t xml:space="preserve">Kancelářský stůl </t>
  </si>
  <si>
    <t xml:space="preserve">Pracovní stůl o rozměru 735x14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 v desce 1x průchodka o průměru min. 70 mm. Cena vč. dopravy a instalace.</t>
  </si>
  <si>
    <t xml:space="preserve">Mobilní kontejner</t>
  </si>
  <si>
    <t xml:space="preserve">Mobilní kontejner na kolečkách o rozměru 585x397x550mm. Korpus vyroben z LTD min. tl. 18 mm, čela zásuvek LTD mn. tl.18 mm, vnitřní zásuvky celokovové. Počet zásuvek 4. Úchytka hliníková "L" profil s roztečí vrtání 96 mm. Centrální uzamykání, zámková vložka se sklopným klíčem. Cena vč. dopravy a instalace.</t>
  </si>
  <si>
    <t xml:space="preserve">Kancelářská židle</t>
  </si>
  <si>
    <t xml:space="preserve">Kancelářská židle se synchronní mechanikou. Černý nylonový kříž s průměrem min. 640 mm, plastová kolečka o průměru 65 mm na měkké povrchy, čep min. 11 mm. Opěrák síťovaný, součástí bederní opěrka. Výplň sedáku kvalitním molitanem. Součástí židle výškově stavitelné područky v černé barvě. Celková výška min. 108-119 cm, výška sedu min. 46-57 cm, šířka sedáku min. 51 cm, hloubka sedáku min. 48 cm. Nosnost min. 110 kg. Záruka35 let. Cena vč. dopravy a instalace.</t>
  </si>
  <si>
    <t xml:space="preserve">Bílá magnetická tabule o rozměru 12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Skříň s dveřmi a nástavcem</t>
  </si>
  <si>
    <t xml:space="preserve">Skříň s dveřmi 5OH o rozměru 1800x800x600 mm. Korpus i police LTD min. tl. 18 mm, pohledová záda LTD min. tl. 18 mm. Dno a půda naložena na bocích skříně. Hrany ABS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800x600 mm, uzamykatelný. Celková výška skříně tedy 2528mm. Cena vč. dopravy a instalace.</t>
  </si>
  <si>
    <t xml:space="preserve">Skříň s dveřmi 5OH o rozměru 1800x800x419 mm. Korpus i police LTD min. tl. 18 mm, pohledová záda LTD tl. 18 mm. Dno a půda naložena na bocích skříně. Hrany ABS tl. 0,7 mm. Dveře LTD min. tl.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800x419 mm, uzamykatelný. Cena vč. dopravy a instalace.</t>
  </si>
  <si>
    <t xml:space="preserve">Jednodveřová skříň s dveřmi 5OH o rozměru 1800x400x419 mm. Korpus i police LTD min. tl. 18 mm, pohledová záda LTD tl. min.18 mm. Dno a půda naložena na bocích skříně. Hrany ABS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400x419 mm, uzamykatelný. Cena vč. dopravy a instalace.</t>
  </si>
  <si>
    <t xml:space="preserve">Učebna přírodopisu 1.10</t>
  </si>
  <si>
    <t xml:space="preserve">Nábytek pro Učebnu přírodopisu 1.10</t>
  </si>
  <si>
    <t xml:space="preserve">Katedra učitele s uzamykatelnou skříňkou. Rozměry katedry: v. 760 mm, š. 1400 mm, hl. 600 mm. Pracovní deska LTD min.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zkrácená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úchytkou, která je nasazena na hranu dvířek a kopíruje jejich tvar. Úchytka zakrývá otvor po frézování, aby nedošlo ke zranění prstů při manipulaci s dvířky. Skříňka je uzamykatelná jednocestným zámkem. Možnost výběru barevného provedení alespoň ze čtyř základních typů dekorů/barev. Cena včetně dopravy a instalace.
</t>
  </si>
  <si>
    <t xml:space="preserve">Demonstrační stůl </t>
  </si>
  <si>
    <t xml:space="preserve">Učitelský demonstrační pult o rozměru 900x2400x600 mm. Demonstrační stůl tvoří pracovní deska postforming min. tl. 38 mm. Spodní skříňky: 1x jednodveřová skříňka dřezová, 1x jednodveřová skříňka, 1x zásuvková skříňka se třemi zásuvkami, 1x jednodveřová skříňka (může být využita pro zdroj, naní však není součástí nabídky). Korpusy skříněk vč. zad a polic  z LTD min. tl. 18 mm, korpus lepený, všechny hrany olepeny ABS hranou min. tl. 0,8 mm.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Všechny skříňky a zásuvky jsou uzamykatelné jednocestnými zámky na stejný klíč. Ve spodní části nožičky zakrytované soklem z LTD min. tl. 18 mm s hranou ABS tl. 0,8 mm. Demonstrační stůl disponuje nerezovým dřezem s pákovou baterií, dřez a baterie dodávka nábytku, zapojení dodávka stavby. Do boku (ev.horní části) pultu vložený kabelový žlab min 90x55 mm - umožňující vkládat různé moduly el. zásuvek. Žlab je dodávka nábytku. Moduly a propojení - dodávka elektra.
Popis doplňuje schéma.  Rozmístění skříněk a jejich šířku je možno upravovat dle přaní investora nebo potřeb technologií, při zachování celkového rozměru pultu. Cena vč. dopravy a instalace.</t>
  </si>
  <si>
    <t xml:space="preserve">Učitelská židle výškově stavitelná.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ýběr z několika barev, ve skořepině by měl být kruhový otvor pro snadný úchop v horní části opěradla. Cena vč. dopravy a instalace.</t>
  </si>
  <si>
    <t xml:space="preserve">Dvoumístný žákovský stůl </t>
  </si>
  <si>
    <t xml:space="preserve">Kovový ocelový profil konstrukce - plochoovál o rozměru min. 34*17 a 41*21mm, tl. stěny 1,4 mm, provedení T-forma, konstrukce bude povrchově upravena vypalovanou práškovou barvou, lavice bude vybavena odkládacími drátěnými koši v barvě kovové konstrukce, lavice bude vybavena rektifikací pro vyrovnání nerovností podlahy, výšková stavitelnost vel. 3-7, nastavení výšky pomocí imbusových šroubů. Šedé plastové koncovky. Stolová deska LTD min. tl. 18mm se zaoblenými rohy, hrana ABS 2mm, opatřena 4 závrtnými maticemi pro pevnější spojení s konstrukcí.  Z obou stran háčky na zavěšení. Rozměr: 1300x500 mm. Cena vč. dopravy a instalace.</t>
  </si>
  <si>
    <t xml:space="preserve">Jednomístný žákovský stůl </t>
  </si>
  <si>
    <t xml:space="preserve">Kovový ocelový profil konstrukce - plochoovál o rozměru min. 34*17 a 41*21mm, tl. stěny 1,4 mm, provedení T-forma, konstrukce bude povrchově upravena vypalovanou práškovou barvou, lavice bude vybavena odkládacími drátěnými koši v barvě kovové konstrukce, lavice bude vybavena rektifikací pro vyrovnání nerovností podlahy, výšková stavitelnost vel. 3-7, nastavení výšky pomocí imbusových šroubů. Šedé plastové koncovky. Stolová deska LTD min. tl. 18mm se zaoblenými rohy, hrana ABS 2 mm, opatřena 4 závrtnými maticemi pro pevnější spojení s konstrukcí.  Z obou stran háčky na zavěšení. Rozměr: 700x500 mm. Cena vč. dopravy a instalace.</t>
  </si>
  <si>
    <t xml:space="preserve">Žákovská židle </t>
  </si>
  <si>
    <t xml:space="preserve">Kovový profil konstrukce - plochoovál včetně plastových koncovek, provedení L-forma, konstrukce  povrchově upravena vypalovanou práškovou barvou, pod sedákem  plastové podložky, které zabraňují poškození stolové desky, sedák a opěrák z bukové překližky, ke konstrukci budou připevněny pomocí nýtů, židle musí být zasunovatelné  do kovového koše v lavici nebo položitelné na stolovou desku. Nastavení výšky pomocí imbusových šroubů, stohovatelná. Cena vč. dopravy a instalace.</t>
  </si>
  <si>
    <t xml:space="preserve">Pracovní pult pro terárium a akvárium</t>
  </si>
  <si>
    <t xml:space="preserve">Pracovní pult o rozměru 900x3920x600 mm. Pracovní pult tvoří pracovní deska postforming min. tl. 38 mm. Spodní skříňky: 1x dvoudveřová skříňka o š. 800 mm, 2x dvoudveřová dřezová skříňka o š. 600 mm, 1x zásuvková skříňka se třemi zásuvkami o š. 600 mm, 2x jednodveřová skříňka š. 600 mm. Korpusy skříněk vč. zad a polic z LTD min. tl. 18 mm, korpus lepený, všechny hrany olepeny ABS hranou min. tl. 0,8 mm.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Všechny skříňky a zásuvky jsou uzamykatelné jednocestnými zámky na stejný klíč. Ve spodní části nožičky zakrytované soklem z LTD min. tl. 18 mm s hranou ABS min. tl. 0,8 mm. Pracovní pult disponuje 2x nerezovým dřezem s pákovou baterií, dřez a baterie dodávka nábytku, zapojení dodávka stavby. Součástí pracovního pultu zástěna v. 550 mm, materiál LTD min. tl. 18 mm. Cena vč. dopravy a instalace, bez zapojení.</t>
  </si>
  <si>
    <t xml:space="preserve">Pracovní stůl </t>
  </si>
  <si>
    <t xml:space="preserve">Pracovní stůl o rozměru 900x2500x600 mm. Pracovní pult tvoří pracovní deska postforming min. tl. 38 mm. Spodní skříňky: 3x jednodveřová skříňka o š. 600 mm, 1x zásuvková skříňka se třemi zásuvkami o š. 600 mm. Korpusy skříněk vč. zad a polic z LTD min. tl. 18 mm, korpus lepený, všechny hrany olepeny ABS hranou min. tl. 0,8 mm.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DT tl. 18 mm s hranou ABS tl. 0,8 mm. Cena vč. dopravy a instalace.</t>
  </si>
  <si>
    <t xml:space="preserve">Pracovní židle</t>
  </si>
  <si>
    <t xml:space="preserve">Žákovská dílenská taburetka. Pevný čtyřhranný rám vyrobený z kulaté ocelové trubky o průměru min. 14 mm, se čtyřmi příčníky o průměru min. 12 mm, přivařenými na různé výšky, použitelné jako opěrky nohou pro studenty odlišné výšky těla. Ocelové díly jsou práškově potažené epoxidovou pryskyřicí. Sedák buková překližka mořená, tl. 11,5 mm, průměr sedáku min. 350 mm. Stohovatelná. Cena včetně dopravy a instalace.</t>
  </si>
  <si>
    <t xml:space="preserve">Skříň žákovská s dveřmi výšky 5OH o rozměru 1803x800x580 mm. Korpus skříně vč. zad a polic bude vyroben z LTD  tl. 18 mm, korpus lepený, všechny hrany olepeny ABS hranou min. 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Dno skříně opatřeno rektifikacemi pro vyrovnání nerovnosti podlah. Součástí skříňový nástavec s dveřmi 2OH o rozměru 730x800x580 mm. Cena vč. dopravy a instalace.</t>
  </si>
  <si>
    <t xml:space="preserve">Skříň kombinovaná</t>
  </si>
  <si>
    <t xml:space="preserve">Kombinovaná skříň o rozměru 1803x706x480 mm. Korpus skříně vč. zad a polic bude z LTD min. tl. 18 mm, korpus lepený, všechny hrany olepeny ABS hranou min. tl. 2 mm, vyjma bočních hran půdy a dna, zde plastová hrana min. tl. 0,8 mm. Půda naložená na boky skříně. Police musí být výškově stavitelné, podpěry polic zabraňující jejich vysunutí. Skříňka je rozdělena na dvě části, horní část opatřena dveřmi LTD min. tl. 18 mm, které jsou opatřeny zapuštěnou úchytkou, která je osazena v dveřním křídle. Úchytka zakrývá celý otvor po vyfrézování, aby nedošlo ke zranění prstů při manipulaci s dvířky. Horní část opatřena policemi, výška 3OH. Spodní část je vybavena plastovými vodícími lištami (šedé nebo béžové) pro uložení plastových boxů, vč. 16 ks plastových boxů o rozměrech 75x312x427 mm. Požadovaný výběr min. z 8 barevných odstínů pro plastové boxy. Skříň je opatřena rektifikací. Součástí skříňový nástavec s dveřmi výšky 2OH o rozměru 730x706x480 mm. Cena vč. dopravy a instalace.</t>
  </si>
  <si>
    <t xml:space="preserve">Skříň kombinovaná s nástavcem </t>
  </si>
  <si>
    <t xml:space="preserve">Skříň žákovská s dveřmi výšky 5OH. Korpus skříně vč. zad a polic bude vyroben z LTD min.  tl. 18 mm, korpus lepený, všechny hrany olepeny ABS hranou min. tl. 2 mm, vyjma bočních hran půdy a dna, zde plastová hrana min.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Součástí skříňový nástavec s dveřmi výšky 2OH o rozměru 730x800x480 mm. Cena vč. dopravy a instalace.</t>
  </si>
  <si>
    <t xml:space="preserve">Kombinovaná skříň o rozměru 1803x706x480 mm. Korpus skříně vč. zad a polic bude z LTD min. tl. 18 mm, korpus lepený, všechny hrany olepeny ABS hranou min. tl. 2 mm, vyjma bočních hran půdy a dna, zde plastová hrana min. tl. 0,8 mm. Půda naložená na boky skříně. Police musí být výškově stavitelné, podpěry polic zabraňující jejich vysunutí. Skříňka je rozdělena na dvě části, horní část opatřena dveřmi LTD min. tl. 18 mm, které jsou opatřeny zapuštěnou úchytkou, která je osazena v dveřním křídle. Úchytka zakrývá celý otvor po vyfrézování, aby nedošlo ke zranění prstů při manipulaci s dvířky. Horní část opatřena policemi, výška 3OH. Spodní část je vybavena plastovými vodícími lištami (šedé nebo béžové) pro uložení plastových boxů, vč. 8 ks plastových boxů o rozměrech 150x312x427 mm. Požadovaný výběr min. z 8 barevných odstínů pro plastové boxy. Skříň je opatřena rektifikací. Součástí skříňový nástavec s dveřmi výšky 2OH o rozměru 730x706x480 mm. Cena vč. dopravy a instalace.</t>
  </si>
  <si>
    <t xml:space="preserve">Kabinet přírodopisu 1.11</t>
  </si>
  <si>
    <t xml:space="preserve">Nábytek pro Kabinet přírodopisu 1.11</t>
  </si>
  <si>
    <t xml:space="preserve">Pracovní stůl o rozměru 735x14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 1x průchodka. Cena vč. dopravy a instalace.</t>
  </si>
  <si>
    <t xml:space="preserve">Mobilní kontejner na kolečkách o rozměru 585x397x550mm. Korpus vyroben z LTD min. tl. 18 mm, čela zásuvek LTD min. tl. 18 mm, vnitřní zásuvky celokovové. Počet zásuvek 4. Úchytka hliníková "L" profil s roztečí vrtání min. 96 mm. Centrální uzamykání, zámková vložka se sklopným klíčem. Cena vč. dopravy a instalace.</t>
  </si>
  <si>
    <t xml:space="preserve">Kancelářská židle se synchronní mechanikou. Černý nylonový kříž s průměrem min. 640 mm, plastová kolečka o průměru min. 65 mm na měkké povrchy, čep min. 11 mm. Opěrák síťovaný, součástí bederní opěrka. Výplň sedáku kvalitním molitanem. Součástí židle výškově stavitelné područky v černé barvě. Celková výška min. 108-119 cm, výška sedu min. 46-57 cm, šířka sedáku min. 51 cm, hloubka sedáku min. 48 cm. Nosnost min. 110 kg. Záruka 3 let. Cena vč. dopravy a instalace.</t>
  </si>
  <si>
    <t xml:space="preserve">Skříň s dveřmi 5OH o rozměru 1800x800x600 mm. Korpus i police LTD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800x600 mm, uzamykatelný. Cena vč. dopravy a instalace.</t>
  </si>
  <si>
    <t xml:space="preserve">Jednodveřová skříň s dveřmi 5OH o rozměru 1800x400x519 mm. Korpus i police LTDm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400x519 mm, uzamykatelný. Cena vč. dopravy a instalace.</t>
  </si>
  <si>
    <t xml:space="preserve">Šatní skříň s nástavcem</t>
  </si>
  <si>
    <t xml:space="preserve">Skříň s dveřmi o rozměru 1800x600x600 mm. Korpus i police LTD tl. 18 mm, pohledová záda LTD tl. 18 mm. Dno a půda naložena na bocích skříně. Hrany ABS tl. 0,7 mm. Dveře LDT tl. 18 mm naloženy na korpusu. Dveře mají miskové závěsy s úhlem otvírání od 95° do 110°. Skříň je opatřena tyčí na ramínka v horní části a v dolní části jedna police. Podpěry polic kovové válečky. Úchytka hliníková " L" profil s roztečí 96 mm. Skříň je uzamykatelná. Dno opatřeno rektifikacemi. Součástí skříňový nástavec s dveřmi 2OH o rozměru 728x600x600 mm, uzamykatelný. Cena vč. dopravy a instalace.</t>
  </si>
  <si>
    <t xml:space="preserve">Skříňka nízká </t>
  </si>
  <si>
    <t xml:space="preserve">Nízká skříňka otevřená 2OH o rozměru 732x650x370 mm. Korpus i police LTD min. tl. 18 mm, pohledová záda LTD min. tl. 18 mm. Dno a půda naložena na bocích skříně. Hrany ABS min. tl. 0,7 mm. Skříň má jednu polici, podpěry polic kovové válečky. Dno opatřeno rektifikacemi. Cena vč. dopravy a instalace.</t>
  </si>
  <si>
    <t xml:space="preserve">Nízká skříňka otevřená 3OH o rozměru 1096x700x600 mm. Korpus i police LTD min. tl. 18 mm, pohledová záda LTD min. tl. 18 mm. Dno a půda naložena na bocích skříně. Hrany ABS tl. 0,7 mm. Skříň má dvě police, podpěry polic kovové válečky. Dno opatřeno rektifikacemi. Cena vč. dopravy a instalace.</t>
  </si>
  <si>
    <t xml:space="preserve">Kuchyňská sestava o celkových rozměrech 2175x1570x600 mm. Výška pracovní plochy 863 mm. Pracovní plocha z postformingové desky min. 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600 mm, 1x skříňka pro vestavnou lednici, 1x zásuvková skříňka se třemi zásuvkami 300 mm; horní část: 1x jednodveřová skříňka 600 mm, 1x skříňka s nikou pro mikrovlnnou troubu 600 mm, 1x skříňka otevřená 300 mm.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bez zapojení vody a odpadu. 
</t>
  </si>
  <si>
    <t xml:space="preserve">Vestavná mikrovlnná trouba v univerzálním provedení s objemem kolem 20 l, s elektronickým ovládáním. LED displej s intuitivním ovládáním a kontrolou času. Cena vč. dopravy a instalace.</t>
  </si>
  <si>
    <t xml:space="preserve">Bílá magnetická tabule o rozměru 1200x1000 mm. Keramická magnetická tabule, povrch tabule tvoří certifikovaná dvouvrstvá keramika e3vypalovaná nad 800°C, keramický povrch vhodný pro nejvyšší zatížení, 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Věšáková stěna</t>
  </si>
  <si>
    <t xml:space="preserve">Věšáková stěna o rozměru 1800x800 mm. Materiál LTD min. tl. 18 mm, opatřena hranou ABS min. tl. 2 mm. Součástí 6x kovový dvojháček. Cena vč. dopravy a instalace.</t>
  </si>
  <si>
    <t xml:space="preserve">Vestavná lednice</t>
  </si>
  <si>
    <t xml:space="preserve">Podstavná - vestavná lednice s mrazákem,  energetická třída F. Uchazeč doloží podrobnou technickou specifikaci výrobku, kterým hodlá zakázku plnit. Cena vč. dopravy a instalace. </t>
  </si>
  <si>
    <t xml:space="preserve">Zrcadlo</t>
  </si>
  <si>
    <t xml:space="preserve">Zrcadlo na nalepení na zeď, rozměry 800x600 mm. Nutno mít od školy nachystán podklad.</t>
  </si>
  <si>
    <t xml:space="preserve">Kabinet cizích jazyků 1.12</t>
  </si>
  <si>
    <t xml:space="preserve">Nábytek pro Kabinet cizích jazyků 1.12</t>
  </si>
  <si>
    <t xml:space="preserve">Pracovní stůl o rozměru 735x14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 1x průchodky/stůl. Cena vč. dopravy a instalace.</t>
  </si>
  <si>
    <t xml:space="preserve">Pracovní stůl o rozměru 735x16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 1x průchodka. Cena vč. dopravy a instalace.</t>
  </si>
  <si>
    <t xml:space="preserve">Kancelářská židle se synchronní mechanikou. Černý nylonový kříž s průměrem min. 640 mm, plastová kolečka o průměru min. 65 mm na měkké povrchy, čep min. 11 mm. Opěrák síťovaný, součástí bederní opěrka. Výplň sedáku kvalitním molitanem. Součástí židle výškově stavitelné područky v černé barvě. Celková výška min. 108-119 cm, výška sedu min. 46-57 cm, šířka sedáku min. 51 cm, hloubka sedáku min. 48 cm. Nosnost min. 160 kg. Záruka 5 let. Cena vč. dopravy a instalace.</t>
  </si>
  <si>
    <t xml:space="preserve">Skříň s dveřmi 5OH o rozměru 1800x800x600 mm. Korpus i police LTD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800x600 mm, uzamykatelný.Cena vč. dopravy a instalace.</t>
  </si>
  <si>
    <t xml:space="preserve">Skříň s dveřmi o rozměru 1800x600x600 mm. Korpus i police LTD min. tl. 18 mm, pohledová záda LTD min. tl. 18 mm. Dno a půda naložena na bocích skříně. Hrany ABS min. tl. 0,7 mm. Dveře LTD min. tl. 18 mm naloženy na korpusu. Dveře mají miskové závěsy s úhlem otvírání min. od 95° do 110°. Skříň je opatřena tyčí na ramínka v horní části a v dolní části jedna police. Podpěry polic kovové válečky. Úchytka hliníková " L" profil s roztečí min. 96 mm. Skříň je uzamykatelná. Dno opatřeno rektifikacemi. Součástí skříňový nástavec s dveřmi 2OH o rozměru 728x600x600 mm, uzamykatelný. Cena vč. dopravy a instalace.</t>
  </si>
  <si>
    <t xml:space="preserve">Nízká skříňka otevřená 3OH o rozměru 1096x700x600 mm. Korpus i police LTD min. tl. 18 mm, pohledová záda LTD min. tl. 18 mm. Dno a půda naložena na bocích skříně. Hrany ABS min. tl. 0,7 mm. Skříň má dvě police, podpěry polic kovové válečky. Dno opatřeno rektifikacemi. Cena vč. dopravy a instalace.</t>
  </si>
  <si>
    <t xml:space="preserve">Jednodveřová skříň s dveřmi 5OH o rozměru 1800x400x600 mm. Korpus i police LTD min. tl. 18 mm, pohledová záda LTD min. tl. 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400x600 mm, uzamykatelný. Cena vč. dopravy a instalace.</t>
  </si>
  <si>
    <t xml:space="preserve">Nízká skříňka otevřená 2OH o rozměru 735x550x500 mm. Korpus i police LTD min. tl. 18 mm, pohledová záda LTD min. tl. 18 mm. Dno a půda naložena na bocích skříně. Hrany ABS min. tl. 0,7 mm. Skříň má jednu polici, podpěry polic kovové válečky. Dno opatřeno rektifikacemi. Cena vč. dopravy a instalace.</t>
  </si>
  <si>
    <t xml:space="preserve">Kuchyňská sestava o celkových rozměrech 2175x1540x600 mm. Výška pracovní plochy 863 mm. Pracovní plocha z postformingové desky min. 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600 mm, 1x jednodveřová skříňka pro vestavnou lednici 600 mm, 1x zásuvková skříňka se třemi zásuvkami 300 mm; horní část: 1x jednodveřová skříňka 600 mm, 1x skříňka s nikou pro mikrovlnnou troubu 600 mm, 1x skříňka otevřená 300 mm.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zapojení vody a odpadu - dodávka stavby.</t>
  </si>
  <si>
    <t xml:space="preserve">Vestavná mikrovlnná trouba v univerzálním provedení s objemem kolem 20 l, s elektronickým ovládáním. LED displej s intuitivním ovládáním a kontrolou času.</t>
  </si>
  <si>
    <t xml:space="preserve">Bílá magnetická tabule o rozměru 12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Jazyková učebna 1.14</t>
  </si>
  <si>
    <t xml:space="preserve">Nábytek pro Jazykovou učebnu 1.14</t>
  </si>
  <si>
    <t xml:space="preserve">Multimediální katedra učitele s uzamykatelnou skříňkou a otevřenou policovou skříňkou. Rozměry katedry: 760x1600x700 mm (v-š-h). Pracovní deska z LTD min. tl. 25 mm s ABS hranou min. tl. 2 mm. Pod pracovní deskou vytvořen prostor pomocí falešných zad pro vedení kabeláže a osazení techniky. Prostor umožňuje napojení katedry na kabelové žlaby pro studentské stoly. Přístup do prostoru za falešnými zády uzamykatelnými servisními dvířky. V pravé části katedry umístěna uzamykatelná skříňka na soklu s jednou policí, podpěry polic zabraňují vysunutí. Police ustoupena od zad skříňky o min. 55 mm. Vnitřní rozměry skříňky min. 688x51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levé části katedry otevřená policová skříňka se třemi policemi. Korpus skříněk vč. zad a polic z LTD min. tl. 18 mm, korpus lepený, všechny hrany olepeny ABS hranou min. tl. 0,8 mm. Police výškově stavitelné, podpěry polic zabraňující jejich vysunutí. Dveře LTD min. tl. 18 mm s ABS hranou min. tl. 2 mm. Dveře opatřeny zapuštěnou úchytkou, která je nasazena hranu dvířek a kopíruje jejich tvar. Úchytka zakrývá otvor po frézování, aby nedošlo ke zranění prstů při manipulaci s dvířky. Bezpečnostní panty bez viditelných šroubů včetně tlumičů pro pomalé dovírání dveří. Skříňka je uzamykatelná jednocestným zámkem. Katedra osazena min. 4ks plastové průchodky - 2ks v pracovní desce katedry pro přístup z uzamykatelné skříňky a prostoru falešných zad, 2ks prostup mezi skříňkou a prostorem falešných zad. Průchodka pro napojení katedry na kabelové žlaby pro studentské stoly dle dispozice učebny. Ovládání zvedacích sloupků - 2x tlačítko pro nezávislé ovládání příslušného počtu sestav žákovských stolů. Možnost výběru barevného provedení alespoň ze čtyř základních typů dekorů/barev. Cena včetně dopravy a montáže.</t>
  </si>
  <si>
    <t xml:space="preserve">Dvoumístný žákovský stůl s výsuvným systémem. Stolová deska LTD min. tl. 25 mm opatřená ABS hranou min.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min.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t>
  </si>
  <si>
    <t xml:space="preserve">Učitelská židle výškově stavitelná..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 barevné škále min. 8 odstínů, ve skořepině bude kruhový otvor pro snadný úchop v horní části opěradla. Cena vč. dopravy a instalace.</t>
  </si>
  <si>
    <t xml:space="preserve">Židle na kluzácí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 barevné škále - výběr min. z 8 odstínů, ve skořepině musí být kruhový otvor pro snadný úchop v horní části opěradla. Velikost skořepin min. ve 2 velikostech. Cena vč. dopravy a instalace. </t>
  </si>
  <si>
    <t xml:space="preserve">Skříň žákovská s dveřmi výšky 2OH, rozměry 735x800x480 mm. Korpus skříně vč. zad a polic bude vyroben z LTD min. tl. 18 mm, korpus lepený, všechny hrany olepeny ABS hranou min. tl. 2 mm, vyjma bočních hran půdy a dna, zde plastová hrana tl. min.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Dno skříně opatřeno rektifikacemi pro vyrovnání nerovnosti podlah. Cena vč. dopravy a instalace.</t>
  </si>
  <si>
    <t xml:space="preserve">Akustická nástěnka</t>
  </si>
  <si>
    <t xml:space="preserve">Systém velké akustické nástěnky. Akustický panel, jádro panelu nehořlavé, plně recyklovatelné. Povrch panelu ze sklovláknité tkaniny. Absorbce pohlcující zvuk pro zkvalitnění akustiky prostoru. Absorbční třída: A.  Výběr z min. 5 barevných odstínů. Instalace na stěnu. Orientační rozměr: 2400x1200x44 mm. Cena vč. dopravy a instalace. </t>
  </si>
  <si>
    <t xml:space="preserve">Kabinet informatiky 1.16</t>
  </si>
  <si>
    <t xml:space="preserve">Nábytek pro Kabinet informatiky 1.16</t>
  </si>
  <si>
    <t xml:space="preserve">Pracovní stůl o rozměru 735x14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min. 2 mm.Cena vč. dopravy a instalace.</t>
  </si>
  <si>
    <t xml:space="preserve">Pracovní stůl o rozměru 735x16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min. 2 mm. Cena vč. dopravy a instalace.</t>
  </si>
  <si>
    <t xml:space="preserve">Kancelářská židle se synchronní mechanikou. Černý nylonový kříž s průměrem min. 640 mm, plastová kolečka o průměru min. 65 mm na měkké povrchy, čep min.11 mm. Opěrák síťovaný, součástí bederní opěrka. Výplň sedáku kvalitním molitanem. Součástí židle výškově stavitelné područky v černé barvě. Celková výška min. 108-119 cm, výška sedu min. 46-57 cm, šířka sedáku min. 51 cm, hloubka sedáku min. 48 cm. Nosnost min. 110 kg. Záruka 3 let. Cena vč. dopravy a instalace.</t>
  </si>
  <si>
    <t xml:space="preserve">Křesílko</t>
  </si>
  <si>
    <t xml:space="preserve">Čalouněné křeslo - ocelová podnož v povrchové úpravě černá prášková barva, odolnost látky min. 100 000 cyklů.</t>
  </si>
  <si>
    <t xml:space="preserve">Skříň s dveřmi 5OH o rozměru 1800x800x419 mm. Korpus i police LTD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Cena vč. dopravy a instalace.</t>
  </si>
  <si>
    <t xml:space="preserve">Jednodveřová skříň s dveřmi 5OH o rozměru 1800x400x419 mm. Korpus i police LTD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Cena vč. dopravy a instalace.</t>
  </si>
  <si>
    <t xml:space="preserve">Kuchyňská sestava o celkových rozměrech 2175x940x600 mm. Výška pracovní plochy 863 mm. Pracovní plocha z postformingové desky min. 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600 mm, 1x zásuvková skříňka se třemi zásuvkami 300 mm; horní část: 1x jednodveřová skříňka 600 mm, 1x skříňka otevřená 300 mm. Horní skříňky opatřeny LED páskem s dostačujícím osvětlením pracovní plochy dle norem. Možnost výběru barevného provedení kuchyňské linky alespoň ze čtyř základních typů dekorů/barev pro LTD a Postformingovou desku se zástěnou. Součástí kuchyňské linky je nerezový dřez s odkapem. Cena vč. dopravy a instalace, zapojení vody a odpadu - dodávka stavby.</t>
  </si>
  <si>
    <t xml:space="preserve">Kombinovaná skříň s dveřmi výšky 5OH o rozměru 1800x800x419 mm. Korpus i police LTD min. tl. 18 mm, pohledová záda LTD min. tl. 18 mm. Dno a půda naložena na bocích skříně. Hrany ABS min. tl. 0,7 mm. Dveře LTD min. tl. 18 mm naloženy na korpusu. Dveře mají miskové závěsy s úhlem otvírání min. od 95° do 110°. Skříň je rozdělena na dvě části. Horní část otevřená 3OH, spodní část s dveřmi výšky 2OH. Jedna police přestavitelná po 32 mm. Podpěry polic kovové válečky. Úchytka hliníková " L" profil s roztečí min. 96 mm. Skříň je uzamykatelná. Dno opatřeno rektifikacemi. Cena vč. dopravy a instalace.</t>
  </si>
  <si>
    <t xml:space="preserve">Šatní skříň </t>
  </si>
  <si>
    <t xml:space="preserve">Šatní skříň o rozměru 1800x800x419 mm. Korpus i police LTD min. tl. 18 mm, pohledová záda LTD min. tl. 18 mm. Dno a půda naložena na bocích skříně. Hrany ABS min. tl. 0,7 mm. Dveře LTD min. tl. 18 mm naloženy na korpusu. Dveře mají miskové závěsy s úhlem otvírání min. od 95° do 110°. Jedna pevná police a výsuv na zavěšení ramínek. Dělící příčka s policemi. Podpěry polic kovové válečky pr. 5 mm. Úchytka hliníková " L" profil s roztečí min 96 mm. Skříň uzamykací jednocestným zámkem. Dno opatřeno rektifikacemi. Cena vč. dopravy a instalace.</t>
  </si>
  <si>
    <t xml:space="preserve">Skříň s dveřmi na chodbě</t>
  </si>
  <si>
    <t xml:space="preserve">Skříň s dveřmi 5OH o rozměru 1800x769x701 mm. Korpus i police LTD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Cena vč. dopravy a instalace. Nutno zaměřit! </t>
  </si>
  <si>
    <t xml:space="preserve">Učebna fyziky 2.6</t>
  </si>
  <si>
    <t xml:space="preserve">Nábytek pro Učebnu fyziky 2.6</t>
  </si>
  <si>
    <t xml:space="preserve">Katedra učitele s uzamykatelnou skříňkou. Rozměry katedry: v. 760 mm, š. 1400 mm, hl. 600 mm. Pracovní deska LTD min. tl. 25 mm opatřená ABS min. hranou tl. 2 mm lepenou PUR lepidlem. V pracovní desce je 1x průchodka min. průměr 70 mm. V pravé části katedry umístěna 1x skříňka na soklu. Vnitřní rozměry skříňky: v. 640 mm, š. 520 mm, hl. 539 mm. Součástí skříňky je 2x výškově stavitelná police zkrácená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bez zapojení.
</t>
  </si>
  <si>
    <t xml:space="preserve">Učitelský demonstrační pult o rozměru 900x2400x600 mm. Demonstrační stůl tvoří pracovní deska postforming min. tl. 38 mm. Spodní skříňky: 2x jednodveřová skříňka, 1x zásuvková skříňka se třemi zásuvkami, 1x jednodveřová skříňka (může být využita pro zdroj, naní však není součástí nabídky). Korpusy skříněk vč. zad a polic  z LTD min. tl. 18 mm, korpus lepený, všechny hrany olepeny ABS hranou min. tl. 0,8 mm.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Všechny skříňky a zásuvky jsou uzamykatelné jednocestnými zámky na stejný klíč. Ve spodní části nožičky zakrytované soklem z LTD min. tl. 18 mm s hranou ABS min. tl. 0,8 mm. Demonstrační stůl disponuje nerezovým dřezem s pákovou baterií, dřez a baterie dodávka nábytku, zapojení dodávka stavby. Do boku (ev.horní části ) pultu vložený kabelový žlab min 90x55 mm - umožňující vkládat různé moduly el. zásuvek. Žlab je dodávka nábytku, moduly a propojení - dodávka elektra.
Popis doplňuje schéma.  Rozmístění skříněk a jejich šířku je možno upravovat dle přaní investora nebo potřeb technologií, při zachování celkového rozměru pultu. Cena vč. dopravy a instalace.</t>
  </si>
  <si>
    <t xml:space="preserve">Učitelská židle výškově stavitelná.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výběr z několika barev, ve skořepině by měl být kruhový otvor pro snadný úchop v horní části opěradla. Cena vč. dopravy a instalace.</t>
  </si>
  <si>
    <t xml:space="preserve">Třímístný žákovský stůl </t>
  </si>
  <si>
    <t xml:space="preserve">Žákovský třímístný stůl o rozměru 750x2000x600 mm. Stůl je tvořen samonosnou rámovou kovovou podnoží, která bude vedena po celém obvodu desky, sestavena z ocelových profilů min. 40x40 mm včetně rektifikací pro vyrovnání nerovností podlahy. Stolová deska HPL tl. min. 19,6 mm. Kovové prvky v RAL9006 stříbrná. Součástí stolové desky uzamykatelná schránka pro přípojná místa rozvody slaboproudu vedené podlahou jsou do schránek vedeny skrytě stolovou podnoží a osazeným parapetním žlabem. Každý panel zahrnuje: 1x výklopná uzamykatelná schránka/box pro přípojná místa, uzamykání elektromagnetickým zámkem ovládaným z demonstračního stolu učitele. Odemykací napětí zámku : 8-12 V DC(stačí imluls cca 1 vteřina), impulsní odběr proudu : 1,5A při 12V, 1A při 8 V. Průběžný box z LTD min. 18 mm s ABS hranou min. tl 2.mm umožňující rozvod kabeláže od nohy k dvířkům a zároveň tvoří krycí lub mezi nohami. Umístěn papetní žlab min.90x55 mm-umožňující vkládat různé moduly el. zásuvek. Zámek a parapetní žlab je součástí dodávky nábytku, propojení s demostračním stolem dodávka elektra.  
Příprava prostupů pro elektro.  Nábytková příprava, rozvody a zapojení - stavba, zdroje nejsou součástí dodávky nábytku.Nohy mají rektifikaci a součástí dodávky je i ukotvení stolů do podlahy pomocí úhelníků ve stejné povrchové úpravě jako podnož stolu. Cena vč. dopravy , bez zapojení elektro-rozvodů.
</t>
  </si>
  <si>
    <t xml:space="preserve">Žákovská židle na kluzácí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 barevné škále - výběr z několika odstínů, ve skořepině by měl být kruhový otvor pro snadný úchop v horní části opěradla. Na výběr min. ze 2 velikostí skořepin. Cena vč. dopravy a instalace. </t>
  </si>
  <si>
    <t xml:space="preserve">Skříň kombinovaná s nástavcem</t>
  </si>
  <si>
    <t xml:space="preserve"> Skříň žákovská s dveřmi výšky 5OH. Korpus skříně vč. zad a polic bude vyroben z LTD min. tl. 18 mm, korpus lepený, všechny hrany olepeny ABS hranou min. tl. 2 mm, vyjma bočních hran půdy a dna, zde plastová hrana min.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Součástí skříňový nástavec s dveřmi výšky 2OH o rozměru 730x800x480 mm. Cena vč. dopravy a instalace.</t>
  </si>
  <si>
    <t xml:space="preserve">Skříň žákovská s dveřmi výšky 3OH o rozměru 1091x800x480 mm. Korpus skříně vč. zad a polic bude vyroben z LTD min. tl. 18 mm, korpus lepený, všechny hrany olepeny ABS hranou min. 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Dno skříně opatřeno rektifikacemi pro vyrovnání nerovnosti podlah. Cena vč. dopravy a instalace.</t>
  </si>
  <si>
    <t xml:space="preserve">Skříň žákovská s dveřmi výšky 5OH o rozměru 1803x800x480 mm. Korpus skříně vč. zad a polic bude vyroben z LTD min. tl. 18 mm, korpus lepený, všechny hrany olepeny ABS hranou min. 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zakrývá celý otvor po frézování, aby nedošlo ke zranění prstů při manipulaci s dvířky. Dno skříně opatřeno rektifikacemi pro vyrovnání nerovnosti podlah. Součástí skříňový nástavec s dveřmi 2OH o rozměru 730x800x480 mm. Cena vč. dopravy a instalace.</t>
  </si>
  <si>
    <t xml:space="preserve">Bílá magnetická tabule o rozměru 20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 dopravy a instalace.</t>
  </si>
  <si>
    <t xml:space="preserve">Kabinet fyziky 2.7</t>
  </si>
  <si>
    <t xml:space="preserve">Nábytek pro Kabinet fyziky 2.7</t>
  </si>
  <si>
    <t xml:space="preserve">Pracovní stůl o rozměru 735x16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min. 2mm.1 ks průchodky.Cena vč. dopravy a instalace.</t>
  </si>
  <si>
    <t xml:space="preserve">Mobilní kontejner na kolečkách o rozměru 585x397x550mm. Korpus vyroben z LTD min. tl. 18 mm, čela zásuvek LTD min. tl. 18 mm, vnitřní zásuvky celokovové. Počet zásuvek 4. Úchytka hliníková "L" profil s roztečí vrtání min. 96 mm. Centrální uzamykání, zámková vložka se sklopným klíčem.  Cena vč. dopravy a instalace.</t>
  </si>
  <si>
    <t xml:space="preserve">Skříň s dveřmi 5OH o rozměru 1800x800x419 mm. Korpus i police LTD min. tl. 18 mm, pohledová záda LTD min. tl. 18 mm. Dno a půda naložena na bocích skříně. Hrany ABS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800x419 mm, uzamykatelný. Cena vč. dopravy a instalace.</t>
  </si>
  <si>
    <t xml:space="preserve">Skříň s dveřmi o rozměru 1800x800x419 mm. Korpus i police LTD min. tl. 18 mm, pohledová záda LTD min. tl. 18 mm. Dno a půda naložena na bocích skříně. Hrany ABS min. tl. 0,7 mm. Dveře LTD min. tl. 18 mm naloženy na korpusu. Dveře mají miskové závěsy s úhlem otvírání min. od 95° do 110°. Skříň je opatřena policí v horní části, výsuvem na ramínka a třemi policemi v levé části skříně. Podpěry polic kovové válečky. Úchytka hliníková " L" profil s roztečí min. 96 mm. Skříň je uzamykatelná. Dno opatřeno rektifikacemi. Součástí skříňový nástavec s dveřmi 2OH o rozměru 728x800x419 mm, uzamykatelný. Cena vč. dopravy a instalace.</t>
  </si>
  <si>
    <t xml:space="preserve">Skříň kombinovaná </t>
  </si>
  <si>
    <t xml:space="preserve">Kombinovaná skříň o rozměru 1096x800x419 mm. Korpus i police LTD min. tl. 18 mm, pohledová záda LTD min. tl. 18 mm. Dno a půda naložena na bocích skříně. Hrany ABS min. tl. 0,7 mm. Dveře LTD min. tl. 18 mm naloženy na korpusu. Dveře mají miskové závěsy s úhlem otvírání min. od 95° do 110°. Skříň je rozdělena na dvě části, horní část nika, spodní část výšky 2OH s dveřmi. Podpěry polic kovové válečky. Úchytka hliníková " L" profil s roztečí min. 96 mm. Skříň je uzamykatelná. Dno opatřeno rektifikacemi. Cena vč. dopravy a instalace.</t>
  </si>
  <si>
    <t xml:space="preserve">Skříň s dveřmi 5OH o rozměru 1800x650x419 mm. Korpus i police LTD min. tl. 18 mm, pohledová záda LTD min. tl. 18 mm. Dno a půda naložena na bocích skříně. Hrany ABS min. tl. 0,7 mm. Dveře LTD min. tl. 18 mm naloženy na korpusu. Dveře mají miskové závěsy s úhlem otvírání min. od 95° do 110°. Jedna pevná police a 3 přestavitelné po 32 mm. Podpěry polic kovové válečky. Úchytka hliníková " L" profil s roztečí min. 96 mm. Skříň je uzamykatelná. Dno opatřeno rektifikacemi. Součástí skříňový nástavec s dveřmi 2OH o rozměru 728x650x419 mm, uzamykatelný.Cena vč. dopravy a instalace.</t>
  </si>
  <si>
    <t xml:space="preserve">Skříňka otevřená zavěšená</t>
  </si>
  <si>
    <t xml:space="preserve">Otevřená skříň zavěšená o rozměru 728x800x419 mm. Korpus i police LTD min. tl. 18 mm, pohledová záda LTD min. tl. 18 mm. Dno a půda naložena na bocích skříně. Hrany ABS min. tl. 0,7 mm. Dveře LDT min. tl. 18 mm naloženy na korpusu. Dveře mají miskové závěsy s úhlem otvírání min. od 95° do 110°. Skříňka má jednu polici. Podpěry polic kovové válečky. Úchytka hliníková " L" profil s roztečí min. 96 mm. Cena vč. dopravy a instalace.</t>
  </si>
  <si>
    <t xml:space="preserve">Učebna chemie 2.10</t>
  </si>
  <si>
    <t xml:space="preserve">Nábytek pro Učebnu chemie 2.10</t>
  </si>
  <si>
    <t xml:space="preserve">Učitelský pult</t>
  </si>
  <si>
    <t xml:space="preserve">Učitelský pult na deskové podnoži napojen na demostrační stůl. Pult je ve stejné výšce, je tedy určen na sezení na vyšší barové stoličce. Rozměr 900 x 600 x 900 mm. Jedna průchodka. Pult tvoří pracovní deska postforming min.tl. 38 mm. Podnož je z LTD o tloušťce min  18 mm.</t>
  </si>
  <si>
    <t xml:space="preserve">Učitelský demonstrační pult o rozměru 900x2320x600 mm. Demonstrační stůl tvoří pracovní deska postforming min. tl. 38 mm. Spodní skříňky: 1x jednodveřová skříňka dřezová, 1x jednodveřová skříňka, 1x zásuvková skříňka se třemi zásuvkami, 1x jednodveřová skříňka (případně může být umístěn zdroj, není však součástí nabídky). Korpusy skříněk vč. zad a polic  z LTD min. tl. 18 mm, korpus lepený, všechny hrany olepeny ABS hranou min. tl. 0,8 mm.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TD min. tl. 18 mm s hranou ABS min. tl. 0,8 mm. Demonstrační stůl disponuje nerezovým dřezem s pákovou baterií.Do boku (ev.horní části ) pultu vložený kabelový žlab min 90x55 mm - umožňující vkládat různé moduly el. zásuvek. Žlab je dodávka nábytku, moduly a propojení - dodávka elektra.
Popis doplňuje schéma.  Rozmístění skříněk a jejich šířku je možno upravovat dle přaní investora nebo potřeb technologií, při zachování celkového rozměru pultu.Cena vč. dopravy a instalace pultu, bez zapojení vody, odpadů, rozvodů a elektra.</t>
  </si>
  <si>
    <t xml:space="preserve">Učitelská židle na pístu s kruhem na kolečkách či kluzácích, otočná, stabilní výškově stavitelná  pomocí plynového pístu, - rám z hliníkové nohy s plynovou pružinou zakončenou 5-ramenným křížem s kolečky (či kluzácích), práškově lakované trubky. Povrchová úprava podnože komaxit stříbrná nebo chrom. Konstrukce židle musí umožňovat výškovou stavitelnost v rozptylu min. 500 - 760 mm. Plastový sedák i opěrák ze 100% strukturovaného polypropylénu - ergonomicky tvarovaná skořepina s efektem vzduchového polštáře v barevné škále, výběr z několika odstínů, ve skořepině by měl být kruhový otvor pro snadný úchop v horní části opěradla. Cena vč. dopravy a instalace.</t>
  </si>
  <si>
    <t xml:space="preserve">Žákovská židle na kluzácích, otočná, stabilní výškově stavitelná  pomocí plynového pístu, - rám z hliníkové nohy s plynovou pružinou zakončenou 5-ramenným křížem s kolečky, práškově lakované trubky. Povrchová úprava podnože komaxit stříbrná nebo chrom. Konstrukce židle musí umožňovat výškovou stavitelnost v rozptylu min. 440 - 570 mm. Plastový sedák i opěrák ze 100% strukturovaného polypropylénu - ergonomicky tvarovaná skořepina s efektem vzduchového polštáře,  výběr z několika odstínů, ve skořepině by měl být kruhový otvor pro snadný úchop v horní části opěradla. Výběr alespoň ze 2 velikostí skořepin. Cena vč. dopravy a instalace. </t>
  </si>
  <si>
    <t xml:space="preserve">Žákovský dvoumístný stůl o rozměru 750x1400x600 mm. Stůl je tvořen samonosnou rámovou kovovou podnoží, která bude vedena po celém obvodu desky, sestavena z ocelových profilů min. 40x40 mm včetně rektifikací pro vyrovnání nerovností podlahy. Stolová deska HPL tl. min. 19,6 mm. Kovové prvky v RAL 9006 stříbrná. Součástí stolové desky uzamykatelná schránka pro přípojná místa rozvody slaboproudu vedené podlahou nebo v médiovém tunelu jsou do schránek vedeny skrytě stolovou podnoží nebo z médiového tunelu a osazeným parapetním žlabem. Každý panel zahrnuje: 1x výklopná uzamykatelná schránka/box pro přípojná místa, uzamykání elektromagnetickým zámkem  ovládaným z demonstračního stolu učitele.Odemykací napětí zámku : 8-12 V DC(stačí imluls cca 1 vteřina), impulsní odběr proudu : 1,5A při 12V, 1A při 8 V. Průběžný box z LTD min. 18 mm s ABS hranou min. tl 2.mm umožňující rozvod kabeláže od nohy k dvířkům a zároveň tvoří krycí lub mezi nohami. Umístěn papetní žlab min.90x55 mm-umožňující vkládat různé moduly el. zásuvek. Zámek a parapetní žlab je součástí dodávky nábytku, propojení s demostračním stolem dodávka elektra.  
Příprava prostupů pro elektro.  Nábytková příprava, rozvody a zapojení - stavba, zdroje nejsou součástí dodávky nábytku.Nohy mají rektifikaci a součástí dodávky je i ukotvení stolů do podlahy pomocí úhelníků ve stejné povrchové úpravě jako podnož stolu.Cena vč. dopravy a instalace, bez rozvodů elektra.</t>
  </si>
  <si>
    <t xml:space="preserve">Žákovský třímístný stůl o rozměru 750x2000x600 mm. Stůl je tvořen samonosnou rámovou kovovou podnoží, která bude vedena po celém obvodu desky, sestavena z ocelových profilů min. 40x40 mm včetně rektifikací pro vyrovnání nerovností podlahy. Stolová deska HPL tl. min. 19,6 mm. Kovové prvky v RAL 9006 stříbrná. Součástí stolové desky uzamykatelná schránka pro přípojná místa rozvody slaboproudu vedené podlahou nebo v médiovém tunelu jsou do schránek vedeny skrytě stolovou podnoží nebo z médiového tunelu a osazeným parapetním žlabem. Každý panel zahrnuje: 1x výklopná uzamykatelná schránka/box pro přípojná místa, uzamykání elektromagnetickým zámkem  ovládaným z demonstračního stolu učitele.Odemykací napětí zámku : 8-12 V DC(stačí imluls cca 1 vteřina), impulsní odběr proudu : 1,5A při 12V, 1A při 8 V. Průběžný box z LTD min. 18 mm s ABS hranou min. tl 2.mm umožňující rozvod kabeláže od nohy k dvířkům a zároveň tvoří krycí lub mezi nohami. Umístěn papetní žlab min.90x55 mm-umožňující vkládat různé moduly el. zásuvek. Zámek a parapetní žlab je součástí dodávky nábytku, propojení s demostračním stolem dodávka elektra.  
Příprava prostupů pro elektro.  Nábytková příprava, rozvody a zapojení - stavba, zdroje nejsou součástí dodávky nábytku.Nohy mají rektifikaci a součástí dodávky je i ukotvení stolů do podlahy pomocí úhelníků ve stejné povrchové úpravě jako podnož stolu. Cena vč. dopravy a instalace, bez rozvodů elektra.</t>
  </si>
  <si>
    <t xml:space="preserve">Středový mediový panel průběžný</t>
  </si>
  <si>
    <t xml:space="preserve">Středový mediový panel o rozměru 800x1400x600 mm. Slouží pro rozvod vody, odpadu a elektra. Pult musí umožňovat rozvést média, zabránit k přístupu k rozvodům žákům, ale umožnit servis. Pracovní plocha HPL. Nerezový dřez, včetně nerezové výpusti a sifonu, laboratorní baterie na studenou vodu, vyměnitelný perlátor, min.výška 150 mm. Pod pracovní deskou  průběžná skříňka se servisními dvířky, u krajních modulů uzavřená zepředu nebo zezadu. Servisní dvířka jsou u každého dřezu,uzamykatelné stejným klíčem, vyměnitelná vložka. Seřiditelné panty. Rektifikace.
Korpus skříňky, dveře z LTD min. tl. 18 mm, korpus lepený, všechny hrany olepeny ABS hranou min. tl. 0,8 mm, namáhané hrany 2 mm, lepeno PUR lepidlem. Příprava prostupů pro elektro.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Cena vč. dopravy a instalace, příprava pro rozvody. Zapojení vody a odpadu - dodávka stavby.</t>
  </si>
  <si>
    <t xml:space="preserve">Středový mediový panel koncový</t>
  </si>
  <si>
    <t xml:space="preserve">Středový mediový panel o rozměru 800x600x600 mm. Slouží pro rozvod vody a elektra. Pult musí umožňovat rozvést média, zabránit k přístupu k rozvodům žákům, ale umožnit servis. Pracovní plocha HPL. Nerezový dřez, včetně nerezové výpusti a sifonu, laboratorní baterie na studenou vodu, vyměnitelný perlátor, min.výška 150 mm. Pod pracovní deskou  průběžná skříňka se servisními dvířky, u krajních modulů uzavřená zepředu nebo zezadu. Servisní dvířka jsou u každého dřezu,uzamykatelné stejným klíčem, vyměnitelná vložka. Seřiditelné panty. Rektifikace.
Korpus skříňky, dveře z LTD min. tl. 18 mm, korpus lepený, všechny hrany olepeny ABS hranou min. tl. 0,8 mm, namáhané hrany 2 mm, lepeno PUR lepidlem. Příprava prostupů pro elektro.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Cena vč. dopravy a instalace, příprava pro rozvody. Zapojení vody a odpadu - dodávka stavby.</t>
  </si>
  <si>
    <t xml:space="preserve">Skříň žákovská s dveřmi výšky 5OH, rozměry 1803x800x480 mm. Korpus skříně vč. zad a polic bude vyroben z LTD min. tl. 18 mm, korpus lepený, všechny hrany olepeny ABS hranou min. 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je plná a zakrývá celý otvor po frézování, aby nedošlo ke zranění prstů při manipulaci s dvířky. Dno skříně opatřeno rektifikacemi pro vyrovnání nerovnosti podlah. Cena vč. dopravy a instalace.</t>
  </si>
  <si>
    <t xml:space="preserve">Skříň žákovská s dveřmi výšky 5OH. Korpus skříně vč. zad a polic bude vyroben z LTD min. tl. 18 mm, korpus lepený, všechny hrany olepeny ABS hranou min. tl. 2 mm, vyjma bočních hran půdy a dna, zde plastová hrana min.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je plná 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t>
  </si>
  <si>
    <t xml:space="preserve">Laboratorní digestoř</t>
  </si>
  <si>
    <t xml:space="preserve">Plechová laboratorní digestoř usazená na laminotřískové skříňce. Rozměry digestoře: v. 1400 mm, š. 1000 mm, hl. 700 mm. Samonosná ocelová konstrukce.  Plášť digestoře je z ocelových plechů o síle min. 1,5 mm, povrchová úprava je provedena elektrostaticky naneseným epoxidovým vypalovacím lakem v základní šedé barvě. Okno je posuvné a zastavitelné v kterékoliv poloze a maximální zdvih okna je 500mm nad pracovní desku, aby byl chráněn zrak obsluhy, což vychází z ČSN EN 14 175. Bezpečnostní sklo tloušťky min. 4,4mm. Na horní straně korpusu digestoře se nachází zářivka a zabudovaný ventilátor, který zabezpečuje dokonalý a účinný odtah všech výparů. Sloupek s umístěnými vývody médií se nachází na levé straně přístroje. Úchopy kohoutů a hmatníky jsou ergonomicky umístěny a jsou snadno rozlišitelné. Digestoř je osazena jedním plynovým ventilem, dvěmi elektro zásuvkami 230V (v pravém sloupku digestoře), jedním vypínačem a zářivkou 18W, která je zároveň spouštěna s rozběhem ventilátoru z důvodu bezpečnosti. Povrch pracovní desky je z materiálu HPL vysokotlaký laminát, standardně v šedé barvě. Pracovní deska má na přední hraně u obsluhy zvýšený okraj proti přetečení kapalin. Pro záchyt zkondenzovaných výparů v horní odtahové části digestoře slouží okapová lišta, která zamezuje stékání kondenzátu po zadní stěně.
Digestoř se usazuje na dvoudveřovou skříňku výšky 750 mm tak, aby výška pracovní plochy byla 900 mm. Min. rozměry skříňky v. 750 mm, š. 1000 mm, hl. 700 mm. Hloubka a šířka skříňky uzpůsobena pro bezpečné usazení digestoře. Korpus skříňky vyrobený z LTD min. tl. 18 mm, ABS hrana min. 0,8 mm v dekoru lepena PUR lepidlem. Půda skříňky z LTD min. tl. 25 mm, čelní ABS hrana min. v 2 mm v dekoru, ostatní min. 0,8 mm lepeno PUR lepidlem. Korpus skříňky zpevněný mezistěnou a zády z LTD min. 18 mm. Dvířka jsou vyrobena z LTD min. tl. 18 mm, olepena ABS hranou min. tl. 2 mm. Skříňka je  uzamykatelná. Dveře opatřeny zapuštěnou úchytkou, která je nasazena na vodorovnou hranu dvířek. Úchytka je plná a zakrývá otvor po frézování, aby nedošlo ke zranění prstů při manipulaci s dvířky. Možnost výběru barevného provedení LTD a postformingové desky alespoň ze čtyř základních typů dekorů/barev.
Cena vč. dopravy a instalace.
Napojení digestoře na média a odtah dodávkou stavby.</t>
  </si>
  <si>
    <t xml:space="preserve">Skříň žákovská s dveřmi výšky 3OH o rozměru 1091x800x480 mm. Korpus skříně vč. zad a polic bude vyroben z LTD min. tl. 18 mm, korpus lepený, všechny hrany olepeny ABS hranou min.tl. 2 mm, vyjma bočních hran půdy a dna, zde plastová hrana min. tl. 0,8 mm. Půda je naložená na boky skříně. Police musí být výškově stavitelné, podpěry polic zabraňující jejich vysunutí. Bezpečnostní panty bez viditelných šroubů včetně tlumičů pro pomalé dovírání dveří. Dveře LTD min. tl. 18 mm, opatřeny zapuštěnou úchytkou, která je osazena v dveřním křídle. Úchytka je plná a zakrývá celý otvor po frézování, aby nedošlo ke zranění prstů při manipulaci s dvířky.  Dno skříně opatřeno rektifikacemi pro vyrovnání nerovnosti podlah. Cena vč. dopravy a instalace.</t>
  </si>
  <si>
    <t xml:space="preserve">Bílá magnetická tabule o rozměru 20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Cena vč. dopravy a instalace.</t>
  </si>
  <si>
    <t xml:space="preserve">Kabinet chemie 2.11</t>
  </si>
  <si>
    <t xml:space="preserve">Nábytek pro Kabinet chemie 2.11</t>
  </si>
  <si>
    <t xml:space="preserve">Pracovní stůl o min. rozměru 735x16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min. 2mm. 1 průchodka.Cena vč. dopravy a instalace.</t>
  </si>
  <si>
    <t xml:space="preserve">Kancelářská židle se synchronní mechanikou. Černý nylonový kříž s průměrem min. 640 mm, plastová kolečka o průměru min. 65 mm na měkké povrchy, čep min. 11 mm. Opěrák síťovaný, součástí bederní opěrka. Výplň sedáku kvalitním molitanem. Součástí židle výškově stavitelné područky v černé barvě. Celková výška min. 105-119 cm, výška sedu min. 44-57 cm, šířka sedáku min. 51 cm, hloubka sedáku min. 48 cm. Nosnost min. 110 kg. Záruka 3 let. Cena vč. dopravy a instalace.</t>
  </si>
  <si>
    <t xml:space="preserve">Skříň s dveřmi 5OH o min.rozměru 1800x800x600 mm. Korpus i police LTD tl. 18 mm, pohledová záda LTD tl. 18 mm. Dno a půda naložena na bocích skříně. Hrany ABS tl. 0,7 mm. Dveře LTD tl. 18 mm naloženy na korpusu. Dveře mají miskové závěsy s úhlem otvírání od 95° do 110°. Jedna pevná police a 3 přestavitelné po 32 mm. Podpěry polic kovové válečky. Úchytka hliníková " L" profil s roztečí 96 mm. Skříň je uzamykatelná. Dno opatřeno rektifikacemi. Součástí skříňový nástavec s dveřmi 2OH o rozměru 728x800x600 mm, uzamykatelný.Cena vč. dopravy a instalace.</t>
  </si>
  <si>
    <t xml:space="preserve">Skříň s dveřmi 5OH o rozměru 1800x800x419 mm. Korpus i police LTD min. tl. 18 mm, pohledová záda LTD tl. 18 mm. Dno a půda naložena na bocích skříně. Hrany ABS min. tl. 0,7 mm. Dveře LTD min. tl. 18 mm naloženy na korpusu. Dveře mají miskové závěsy s úhlem otvírání od min. 95° do 110°. Jedna pevná police a 3 přestavitelné po 32 mm. Podpěry polic kovové válečky. Úchytka hliníková " L" profil s roztečí min. 96 mm. Skříň je uzamykatelná. Dno opatřeno rektifikacemi. Součástí skříňový nástavec s dveřmi 2OH o rozměru 728x800x419 mm, uzamykatelný.Cena vč. dopravy a instalace.</t>
  </si>
  <si>
    <t xml:space="preserve">Skříň s dveřmi o rozměru 1800x800x419 mm. Korpus i police LTD min. tl. 18 mm, pohledová záda LTD min. tl. 18 mm. Dno a půda naložena na bocích skříně. Hrany ABS min. tl. 0,7 mm. Dveře LDT min. tl. 18 mm naloženy na korpusu. Dveře mají miskové závěsy s úhlem otvírání min. od 95° do 110°. Skříň je opatřena policí v horní části, výsuvem na ramínka a třemi policemi v levé části skříně. Podpěry polic kovové válečky. Úchytka hliníková " L" profil s roztečí min. 96 mm. Skříň je uzamykatelná. Dno opatřeno rektifikacemi. Součástí skříňový nástavec s dveřmi 2OH o rozměru 728x800x419 mm, uzamykatelný. Cena vč. dopravy a instalace.</t>
  </si>
  <si>
    <t xml:space="preserve">Kombinovaná skříň s nástavcem </t>
  </si>
  <si>
    <t xml:space="preserve">Skříň s dveřmi o rozměru 1800x800x600 mm. Korpus i police LTD min. tl. 18 mm, pohledová záda LTD min. tl. 18 mm. Dno a půda naložena na bocích skříně. Hrany ABS min. tl. 0,7 mm. Dveře LTD min. tl. 18 mm naloženy na korpusu. Dveře mají miskové závěsy s úhlem otvírání min. od 95° do 110°. Skříň je rozdělena na dvě části, horní část otevřená výšky 3OH, spodní část s dveřmi výšky 2OH. Podpěry polic kovové válečky. Úchytka hliníková " L" profil s roztečí min. 96 mm. Skříň je uzamykatelná. Dno opatřeno rektifikacemi. Součástí skříňový nástavec s dveřmi 2OH o rozměru 728x800x600 mm, uzamykatelný.Cena vč. dopravy a instalace.</t>
  </si>
  <si>
    <t xml:space="preserve">Skříň s dveřmi o rozměru 1096x800x419 mm. Korpus i police LTD min. tl. 18 mm, pohledová záda LTD min. tl. 18 mm. Dno a půda naložena na bocích skříně. Hrany ABS min. tl. 0,7 mm. Dveře LTD tl. 18 mm naloženy na korpusu. Dveře mají miskové závěsy s úhlem otvírání min. od 95° do 110°. Skříň je opatřena třemi policemi. Podpěry polic kovové válečky. Úchytka hliníková " L" profil s roztečí min. 96 mm. Skříň je uzamykatelná. Dno opatřeno rektifikacemi.Cena vč. dopravy a instalace.</t>
  </si>
  <si>
    <t xml:space="preserve">Kuchyňská sestava o celkových rozměrech 2175x1540x600 mm. Výška pracovní plochy 863 mm. Pracovní plocha z postformingové desky min. tl. 38 mm. Zástěna z LTD min. tl. 9 mm a výšky 587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600 mm, 1x jednodveřová skříňka pro vestavnou lednici 600, 1x zásuvková skříňka se třemi zásuvkami 300 mm; horní část: 1x skříňka s nikou pro mikrovlnnou troubu 600 mm, 1x skříňka otevřená 300 mm.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bez zapojení vody a odpadu. </t>
  </si>
  <si>
    <t xml:space="preserve">Bílá magnetická tabule o rozměru 1200x1000 mm. Keramická magnetická tabule, povrch tabule tvoří  certifikovaná dvouvrstvá keramika e3vypalovaná nad 800°C, keramický povrch vhodný pro nejvyšší zatížení,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Cena vč. dopravy a instalace.</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
    <numFmt numFmtId="174" formatCode="#,##0.0000"/>
    <numFmt numFmtId="175" formatCode="0.00"/>
    <numFmt numFmtId="176" formatCode="#,##0.000"/>
  </numFmts>
  <fonts count="24">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4"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4"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4"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15"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7" fontId="19" fillId="2" borderId="25" xfId="0" applyFont="true" applyBorder="true" applyAlignment="true" applyProtection="false">
      <alignment horizontal="right"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Normální 14" xfId="22"/>
    <cellStyle name="Normální 16"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t="s">
        <v>21</v>
      </c>
      <c r="P26" s="27"/>
      <c r="Q26" s="28"/>
      <c r="R26" s="29"/>
      <c r="S26" s="18"/>
    </row>
    <row r="27" customFormat="false" ht="17.25" hidden="false" customHeight="true" outlineLevel="0" collapsed="false">
      <c r="A27" s="12"/>
      <c r="B27" s="13" t="s">
        <v>22</v>
      </c>
      <c r="C27" s="13"/>
      <c r="D27" s="13"/>
      <c r="E27" s="19" t="s">
        <v>23</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4</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5</v>
      </c>
      <c r="F30" s="13"/>
      <c r="G30" s="13" t="s">
        <v>26</v>
      </c>
      <c r="H30" s="13"/>
      <c r="I30" s="13"/>
      <c r="J30" s="13"/>
      <c r="K30" s="13"/>
      <c r="L30" s="13"/>
      <c r="M30" s="13"/>
      <c r="N30" s="13"/>
      <c r="O30" s="21" t="s">
        <v>27</v>
      </c>
      <c r="P30" s="21"/>
      <c r="Q30" s="21"/>
      <c r="R30" s="33"/>
      <c r="S30" s="18"/>
    </row>
    <row r="31" customFormat="false" ht="17.25" hidden="false" customHeight="true" outlineLevel="0" collapsed="false">
      <c r="A31" s="12"/>
      <c r="B31" s="13"/>
      <c r="C31" s="13"/>
      <c r="D31" s="13"/>
      <c r="E31" s="26"/>
      <c r="F31" s="13"/>
      <c r="G31" s="27" t="s">
        <v>23</v>
      </c>
      <c r="H31" s="34"/>
      <c r="I31" s="35"/>
      <c r="J31" s="13"/>
      <c r="K31" s="13"/>
      <c r="L31" s="13"/>
      <c r="M31" s="13"/>
      <c r="N31" s="13"/>
      <c r="O31" s="36" t="s">
        <v>28</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9</v>
      </c>
      <c r="F33" s="41"/>
      <c r="G33" s="41"/>
      <c r="H33" s="41"/>
      <c r="I33" s="41"/>
      <c r="J33" s="41"/>
      <c r="K33" s="41"/>
      <c r="L33" s="41"/>
      <c r="M33" s="41"/>
      <c r="N33" s="41"/>
      <c r="O33" s="41"/>
      <c r="P33" s="41"/>
      <c r="Q33" s="41"/>
      <c r="R33" s="41"/>
      <c r="S33" s="43"/>
    </row>
    <row r="34" customFormat="false" ht="20.25" hidden="false" customHeight="true" outlineLevel="0" collapsed="false">
      <c r="A34" s="44" t="s">
        <v>30</v>
      </c>
      <c r="B34" s="45"/>
      <c r="C34" s="45"/>
      <c r="D34" s="46"/>
      <c r="E34" s="47" t="s">
        <v>31</v>
      </c>
      <c r="F34" s="46"/>
      <c r="G34" s="47" t="s">
        <v>32</v>
      </c>
      <c r="H34" s="45"/>
      <c r="I34" s="46"/>
      <c r="J34" s="47" t="s">
        <v>33</v>
      </c>
      <c r="K34" s="45"/>
      <c r="L34" s="47" t="s">
        <v>34</v>
      </c>
      <c r="M34" s="45"/>
      <c r="N34" s="45"/>
      <c r="O34" s="46"/>
      <c r="P34" s="47" t="s">
        <v>35</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6</v>
      </c>
      <c r="F36" s="41"/>
      <c r="G36" s="41"/>
      <c r="H36" s="41"/>
      <c r="I36" s="41"/>
      <c r="J36" s="58" t="s">
        <v>37</v>
      </c>
      <c r="K36" s="41"/>
      <c r="L36" s="41"/>
      <c r="M36" s="41"/>
      <c r="N36" s="41"/>
      <c r="O36" s="41"/>
      <c r="P36" s="41"/>
      <c r="Q36" s="41"/>
      <c r="R36" s="41"/>
      <c r="S36" s="43"/>
    </row>
    <row r="37" customFormat="false" ht="20.25" hidden="false" customHeight="true" outlineLevel="0" collapsed="false">
      <c r="A37" s="59" t="s">
        <v>38</v>
      </c>
      <c r="B37" s="60"/>
      <c r="C37" s="61" t="s">
        <v>39</v>
      </c>
      <c r="D37" s="62"/>
      <c r="E37" s="62"/>
      <c r="F37" s="63"/>
      <c r="G37" s="59" t="s">
        <v>40</v>
      </c>
      <c r="H37" s="64"/>
      <c r="I37" s="61" t="s">
        <v>41</v>
      </c>
      <c r="J37" s="62"/>
      <c r="K37" s="62"/>
      <c r="L37" s="59" t="s">
        <v>42</v>
      </c>
      <c r="M37" s="64"/>
      <c r="N37" s="61" t="s">
        <v>43</v>
      </c>
      <c r="O37" s="62"/>
      <c r="P37" s="62"/>
      <c r="Q37" s="62"/>
      <c r="R37" s="62"/>
      <c r="S37" s="63"/>
    </row>
    <row r="38" customFormat="false" ht="20.25" hidden="false" customHeight="true" outlineLevel="0" collapsed="false">
      <c r="A38" s="65" t="n">
        <v>1</v>
      </c>
      <c r="B38" s="66" t="s">
        <v>44</v>
      </c>
      <c r="C38" s="17"/>
      <c r="D38" s="67"/>
      <c r="E38" s="68" t="n">
        <v>0</v>
      </c>
      <c r="F38" s="69"/>
      <c r="G38" s="65" t="n">
        <v>10</v>
      </c>
      <c r="H38" s="70" t="s">
        <v>45</v>
      </c>
      <c r="I38" s="29"/>
      <c r="J38" s="71" t="n">
        <v>0</v>
      </c>
      <c r="K38" s="72"/>
      <c r="L38" s="65" t="n">
        <v>14</v>
      </c>
      <c r="M38" s="27" t="s">
        <v>46</v>
      </c>
      <c r="N38" s="34"/>
      <c r="O38" s="34"/>
      <c r="P38" s="73" t="str">
        <f aca="false">M51</f>
        <v>21</v>
      </c>
      <c r="Q38" s="74" t="s">
        <v>47</v>
      </c>
      <c r="R38" s="68" t="n">
        <f aca="false">(E38+E39+E40)*0.025</f>
        <v>0</v>
      </c>
      <c r="S38" s="75"/>
    </row>
    <row r="39" customFormat="false" ht="20.25" hidden="false" customHeight="true" outlineLevel="0" collapsed="false">
      <c r="A39" s="65" t="n">
        <v>2</v>
      </c>
      <c r="B39" s="66" t="s">
        <v>48</v>
      </c>
      <c r="C39" s="17"/>
      <c r="D39" s="67"/>
      <c r="E39" s="68" t="n">
        <v>0</v>
      </c>
      <c r="F39" s="69"/>
      <c r="G39" s="65" t="n">
        <v>11</v>
      </c>
      <c r="H39" s="13" t="s">
        <v>49</v>
      </c>
      <c r="I39" s="67"/>
      <c r="J39" s="71" t="n">
        <v>0</v>
      </c>
      <c r="K39" s="72"/>
      <c r="L39" s="65" t="n">
        <v>15</v>
      </c>
      <c r="M39" s="27" t="s">
        <v>50</v>
      </c>
      <c r="N39" s="34"/>
      <c r="O39" s="34"/>
      <c r="P39" s="73" t="str">
        <f aca="false">M51</f>
        <v>21</v>
      </c>
      <c r="Q39" s="74" t="s">
        <v>47</v>
      </c>
      <c r="R39" s="68" t="n">
        <v>0</v>
      </c>
      <c r="S39" s="75"/>
    </row>
    <row r="40" customFormat="false" ht="20.25" hidden="false" customHeight="true" outlineLevel="0" collapsed="false">
      <c r="A40" s="65" t="n">
        <v>3</v>
      </c>
      <c r="B40" s="66" t="s">
        <v>51</v>
      </c>
      <c r="C40" s="17"/>
      <c r="D40" s="67"/>
      <c r="E40" s="68" t="n">
        <v>0</v>
      </c>
      <c r="F40" s="69"/>
      <c r="G40" s="65" t="n">
        <v>12</v>
      </c>
      <c r="H40" s="70" t="s">
        <v>52</v>
      </c>
      <c r="I40" s="29"/>
      <c r="J40" s="71" t="n">
        <v>0</v>
      </c>
      <c r="K40" s="72"/>
      <c r="L40" s="65" t="n">
        <v>16</v>
      </c>
      <c r="M40" s="27" t="s">
        <v>53</v>
      </c>
      <c r="N40" s="34"/>
      <c r="O40" s="34"/>
      <c r="P40" s="73" t="str">
        <f aca="false">M51</f>
        <v>21</v>
      </c>
      <c r="Q40" s="74" t="s">
        <v>47</v>
      </c>
      <c r="R40" s="68" t="n">
        <v>0</v>
      </c>
      <c r="S40" s="75"/>
    </row>
    <row r="41" customFormat="false" ht="20.25" hidden="false" customHeight="true" outlineLevel="0" collapsed="false">
      <c r="A41" s="65" t="n">
        <v>4</v>
      </c>
      <c r="B41" s="66"/>
      <c r="C41" s="17"/>
      <c r="D41" s="67"/>
      <c r="E41" s="68"/>
      <c r="F41" s="69"/>
      <c r="G41" s="65"/>
      <c r="H41" s="70"/>
      <c r="I41" s="29"/>
      <c r="J41" s="71"/>
      <c r="K41" s="72"/>
      <c r="L41" s="65" t="n">
        <v>17</v>
      </c>
      <c r="M41" s="27" t="s">
        <v>54</v>
      </c>
      <c r="N41" s="34"/>
      <c r="O41" s="34"/>
      <c r="P41" s="73" t="str">
        <f aca="false">M51</f>
        <v>21</v>
      </c>
      <c r="Q41" s="74" t="s">
        <v>47</v>
      </c>
      <c r="R41" s="68" t="n">
        <f aca="false">(E38+E39+E40)*0.04</f>
        <v>0</v>
      </c>
      <c r="S41" s="75"/>
    </row>
    <row r="42" customFormat="false" ht="20.25" hidden="false" customHeight="true" outlineLevel="0" collapsed="false">
      <c r="A42" s="65" t="n">
        <v>5</v>
      </c>
      <c r="B42" s="76" t="s">
        <v>55</v>
      </c>
      <c r="C42" s="17"/>
      <c r="D42" s="67"/>
      <c r="E42" s="68" t="n">
        <v>0</v>
      </c>
      <c r="F42" s="77"/>
      <c r="G42" s="78"/>
      <c r="H42" s="34"/>
      <c r="I42" s="29"/>
      <c r="J42" s="79"/>
      <c r="K42" s="80"/>
      <c r="L42" s="65" t="n">
        <v>18</v>
      </c>
      <c r="M42" s="27" t="s">
        <v>56</v>
      </c>
      <c r="N42" s="34"/>
      <c r="O42" s="34"/>
      <c r="P42" s="73" t="n">
        <f aca="false">M53</f>
        <v>0</v>
      </c>
      <c r="Q42" s="74" t="s">
        <v>47</v>
      </c>
      <c r="R42" s="68" t="n">
        <v>0</v>
      </c>
      <c r="S42" s="18"/>
    </row>
    <row r="43" customFormat="false" ht="20.25" hidden="false" customHeight="true" outlineLevel="0" collapsed="false">
      <c r="A43" s="65" t="n">
        <v>6</v>
      </c>
      <c r="B43" s="76" t="s">
        <v>57</v>
      </c>
      <c r="C43" s="17"/>
      <c r="D43" s="67"/>
      <c r="E43" s="68" t="n">
        <f aca="false">Rekapitulace!C14</f>
        <v>0</v>
      </c>
      <c r="F43" s="77"/>
      <c r="G43" s="78"/>
      <c r="H43" s="34"/>
      <c r="I43" s="29"/>
      <c r="J43" s="79"/>
      <c r="K43" s="80"/>
      <c r="L43" s="65" t="n">
        <v>19</v>
      </c>
      <c r="M43" s="70" t="s">
        <v>58</v>
      </c>
      <c r="N43" s="34"/>
      <c r="O43" s="34"/>
      <c r="P43" s="34"/>
      <c r="Q43" s="29"/>
      <c r="R43" s="68" t="n">
        <v>0</v>
      </c>
      <c r="S43" s="18"/>
    </row>
    <row r="44" customFormat="false" ht="20.25" hidden="false" customHeight="true" outlineLevel="0" collapsed="false">
      <c r="A44" s="65" t="n">
        <v>7</v>
      </c>
      <c r="B44" s="76" t="s">
        <v>59</v>
      </c>
      <c r="C44" s="17"/>
      <c r="D44" s="67"/>
      <c r="E44" s="68" t="n">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66"/>
      <c r="C45" s="17"/>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60</v>
      </c>
      <c r="C46" s="34"/>
      <c r="D46" s="29"/>
      <c r="E46" s="82" t="n">
        <f aca="false">SUM(E38:E45)</f>
        <v>0</v>
      </c>
      <c r="F46" s="83"/>
      <c r="G46" s="65" t="n">
        <v>13</v>
      </c>
      <c r="H46" s="81" t="s">
        <v>61</v>
      </c>
      <c r="I46" s="29"/>
      <c r="J46" s="84" t="n">
        <f aca="false">SUM(J38:J41)</f>
        <v>0</v>
      </c>
      <c r="K46" s="85"/>
      <c r="L46" s="65" t="n">
        <v>20</v>
      </c>
      <c r="M46" s="66" t="s">
        <v>62</v>
      </c>
      <c r="N46" s="25"/>
      <c r="O46" s="25"/>
      <c r="P46" s="25"/>
      <c r="Q46" s="86"/>
      <c r="R46" s="82" t="n">
        <f aca="false">SUM(R38:R43)</f>
        <v>0</v>
      </c>
      <c r="S46" s="43"/>
    </row>
    <row r="47" customFormat="false" ht="20.25" hidden="false" customHeight="true" outlineLevel="0" collapsed="false">
      <c r="A47" s="87" t="n">
        <v>21</v>
      </c>
      <c r="B47" s="88" t="s">
        <v>63</v>
      </c>
      <c r="C47" s="89"/>
      <c r="D47" s="90"/>
      <c r="E47" s="91" t="n">
        <v>0</v>
      </c>
      <c r="F47" s="92"/>
      <c r="G47" s="87" t="n">
        <v>22</v>
      </c>
      <c r="H47" s="88" t="s">
        <v>64</v>
      </c>
      <c r="I47" s="90"/>
      <c r="J47" s="93" t="n">
        <f aca="false">(E38+E39+E40)*0.03</f>
        <v>0</v>
      </c>
      <c r="K47" s="94" t="str">
        <f aca="false">M51</f>
        <v>21</v>
      </c>
      <c r="L47" s="87" t="n">
        <v>23</v>
      </c>
      <c r="M47" s="88" t="s">
        <v>65</v>
      </c>
      <c r="N47" s="89"/>
      <c r="O47" s="89"/>
      <c r="P47" s="89"/>
      <c r="Q47" s="90"/>
      <c r="R47" s="91" t="n">
        <v>0</v>
      </c>
      <c r="S47" s="39"/>
    </row>
    <row r="48" customFormat="false" ht="20.25" hidden="false" customHeight="true" outlineLevel="0" collapsed="false">
      <c r="A48" s="95" t="s">
        <v>22</v>
      </c>
      <c r="B48" s="10"/>
      <c r="C48" s="10"/>
      <c r="D48" s="10"/>
      <c r="E48" s="10"/>
      <c r="F48" s="96"/>
      <c r="G48" s="97"/>
      <c r="H48" s="10"/>
      <c r="I48" s="10"/>
      <c r="J48" s="10"/>
      <c r="K48" s="10"/>
      <c r="L48" s="98" t="s">
        <v>66</v>
      </c>
      <c r="M48" s="46"/>
      <c r="N48" s="61" t="s">
        <v>67</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8</v>
      </c>
      <c r="N49" s="34"/>
      <c r="O49" s="34"/>
      <c r="P49" s="34"/>
      <c r="Q49" s="75"/>
      <c r="R49" s="82" t="n">
        <f aca="false">ROUND(E46+J46+R46+E47+J47+R47,2)</f>
        <v>0</v>
      </c>
      <c r="S49" s="100" t="n">
        <f aca="false">E46+J46+R46+E47+J47+R47</f>
        <v>0</v>
      </c>
    </row>
    <row r="50" customFormat="false" ht="20.25" hidden="false" customHeight="true" outlineLevel="0" collapsed="false">
      <c r="A50" s="101" t="s">
        <v>69</v>
      </c>
      <c r="B50" s="31"/>
      <c r="C50" s="31"/>
      <c r="D50" s="31"/>
      <c r="E50" s="31"/>
      <c r="F50" s="32"/>
      <c r="G50" s="102" t="s">
        <v>70</v>
      </c>
      <c r="H50" s="31"/>
      <c r="I50" s="31"/>
      <c r="J50" s="31"/>
      <c r="K50" s="31"/>
      <c r="L50" s="65" t="n">
        <v>25</v>
      </c>
      <c r="M50" s="103" t="n">
        <v>12</v>
      </c>
      <c r="N50" s="32" t="s">
        <v>47</v>
      </c>
      <c r="O50" s="104" t="n">
        <f aca="false">ROUND(R49-O51,2)</f>
        <v>0</v>
      </c>
      <c r="P50" s="34" t="s">
        <v>71</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72</v>
      </c>
      <c r="N51" s="29" t="s">
        <v>47</v>
      </c>
      <c r="O51" s="104" t="n">
        <f aca="false">R49</f>
        <v>0</v>
      </c>
      <c r="P51" s="34" t="s">
        <v>71</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3</v>
      </c>
      <c r="N52" s="89"/>
      <c r="O52" s="89"/>
      <c r="P52" s="89"/>
      <c r="Q52" s="112"/>
      <c r="R52" s="113" t="n">
        <f aca="false">R49+R50+R51</f>
        <v>0</v>
      </c>
      <c r="S52" s="114"/>
    </row>
    <row r="53" customFormat="false" ht="20.25" hidden="false" customHeight="true" outlineLevel="0" collapsed="false">
      <c r="A53" s="101" t="s">
        <v>69</v>
      </c>
      <c r="B53" s="31"/>
      <c r="C53" s="31"/>
      <c r="D53" s="31"/>
      <c r="E53" s="31"/>
      <c r="F53" s="32"/>
      <c r="G53" s="102" t="s">
        <v>70</v>
      </c>
      <c r="H53" s="31"/>
      <c r="I53" s="31"/>
      <c r="J53" s="31"/>
      <c r="K53" s="31"/>
      <c r="L53" s="98" t="s">
        <v>74</v>
      </c>
      <c r="M53" s="46"/>
      <c r="N53" s="61" t="s">
        <v>75</v>
      </c>
      <c r="O53" s="45"/>
      <c r="P53" s="45"/>
      <c r="Q53" s="45"/>
      <c r="R53" s="115"/>
      <c r="S53" s="48"/>
    </row>
    <row r="54" customFormat="false" ht="20.25" hidden="false" customHeight="true" outlineLevel="0" collapsed="false">
      <c r="A54" s="107" t="s">
        <v>24</v>
      </c>
      <c r="B54" s="25"/>
      <c r="C54" s="25"/>
      <c r="D54" s="25"/>
      <c r="E54" s="25"/>
      <c r="F54" s="17"/>
      <c r="G54" s="108"/>
      <c r="H54" s="25"/>
      <c r="I54" s="25"/>
      <c r="J54" s="25"/>
      <c r="K54" s="25"/>
      <c r="L54" s="65" t="n">
        <v>28</v>
      </c>
      <c r="M54" s="70" t="s">
        <v>76</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7</v>
      </c>
      <c r="N55" s="34"/>
      <c r="O55" s="34"/>
      <c r="P55" s="34"/>
      <c r="Q55" s="29"/>
      <c r="R55" s="68" t="n">
        <v>0</v>
      </c>
      <c r="S55" s="75"/>
    </row>
    <row r="56" customFormat="false" ht="20.25" hidden="false" customHeight="true" outlineLevel="0" collapsed="false">
      <c r="A56" s="116" t="s">
        <v>69</v>
      </c>
      <c r="B56" s="38"/>
      <c r="C56" s="38"/>
      <c r="D56" s="38"/>
      <c r="E56" s="38"/>
      <c r="F56" s="117"/>
      <c r="G56" s="118" t="s">
        <v>70</v>
      </c>
      <c r="H56" s="38"/>
      <c r="I56" s="38"/>
      <c r="J56" s="38"/>
      <c r="K56" s="38"/>
      <c r="L56" s="87" t="n">
        <v>30</v>
      </c>
      <c r="M56" s="88" t="s">
        <v>78</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23</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24</v>
      </c>
      <c r="F14" s="175"/>
      <c r="G14" s="178"/>
      <c r="H14" s="178"/>
      <c r="I14" s="179" t="n">
        <f aca="false">SUBTOTAL(9,I15:I21)</f>
        <v>0</v>
      </c>
      <c r="J14" s="178"/>
    </row>
    <row r="15" s="189" customFormat="true" ht="12.75" hidden="false" customHeight="false" outlineLevel="0" collapsed="false">
      <c r="A15" s="181"/>
      <c r="B15" s="182"/>
      <c r="C15" s="182"/>
      <c r="D15" s="183"/>
      <c r="E15" s="184" t="s">
        <v>105</v>
      </c>
      <c r="F15" s="182"/>
      <c r="G15" s="186"/>
      <c r="H15" s="186"/>
      <c r="I15" s="187" t="n">
        <f aca="false">SUBTOTAL(9,I16:I21)</f>
        <v>0</v>
      </c>
      <c r="J15" s="188"/>
    </row>
    <row r="16" s="189" customFormat="true" ht="250.5" hidden="false" customHeight="false" outlineLevel="0" collapsed="false">
      <c r="A16" s="181" t="n">
        <v>1</v>
      </c>
      <c r="B16" s="182"/>
      <c r="C16" s="182" t="s">
        <v>106</v>
      </c>
      <c r="D16" s="183" t="s">
        <v>107</v>
      </c>
      <c r="E16" s="190" t="s">
        <v>225</v>
      </c>
      <c r="F16" s="182" t="s">
        <v>109</v>
      </c>
      <c r="G16" s="191" t="n">
        <v>1</v>
      </c>
      <c r="H16" s="192"/>
      <c r="I16" s="192" t="n">
        <f aca="false">ROUND(G16*H16,2)</f>
        <v>0</v>
      </c>
      <c r="J16" s="188"/>
    </row>
    <row r="17" s="189" customFormat="true" ht="198" hidden="false" customHeight="false" outlineLevel="0" collapsed="false">
      <c r="A17" s="181" t="n">
        <v>2</v>
      </c>
      <c r="B17" s="182"/>
      <c r="C17" s="182" t="s">
        <v>106</v>
      </c>
      <c r="D17" s="183" t="s">
        <v>145</v>
      </c>
      <c r="E17" s="190" t="s">
        <v>226</v>
      </c>
      <c r="F17" s="182" t="s">
        <v>109</v>
      </c>
      <c r="G17" s="191" t="n">
        <v>9</v>
      </c>
      <c r="H17" s="192"/>
      <c r="I17" s="192" t="n">
        <f aca="false">ROUND(G17*H17,2)</f>
        <v>0</v>
      </c>
      <c r="J17" s="188"/>
    </row>
    <row r="18" s="189" customFormat="true" ht="92.25" hidden="false" customHeight="false" outlineLevel="0" collapsed="false">
      <c r="A18" s="181" t="n">
        <v>3</v>
      </c>
      <c r="B18" s="182"/>
      <c r="C18" s="182" t="s">
        <v>106</v>
      </c>
      <c r="D18" s="183" t="s">
        <v>112</v>
      </c>
      <c r="E18" s="190" t="s">
        <v>227</v>
      </c>
      <c r="F18" s="182" t="s">
        <v>109</v>
      </c>
      <c r="G18" s="191" t="n">
        <v>1</v>
      </c>
      <c r="H18" s="192"/>
      <c r="I18" s="192" t="n">
        <f aca="false">ROUND(G18*H18,2)</f>
        <v>0</v>
      </c>
      <c r="J18" s="188"/>
    </row>
    <row r="19" s="189" customFormat="true" ht="92.25" hidden="false" customHeight="false" outlineLevel="0" collapsed="false">
      <c r="A19" s="181" t="n">
        <v>4</v>
      </c>
      <c r="B19" s="182"/>
      <c r="C19" s="182" t="s">
        <v>106</v>
      </c>
      <c r="D19" s="183" t="s">
        <v>114</v>
      </c>
      <c r="E19" s="190" t="s">
        <v>228</v>
      </c>
      <c r="F19" s="182" t="s">
        <v>109</v>
      </c>
      <c r="G19" s="191" t="n">
        <v>18</v>
      </c>
      <c r="H19" s="192"/>
      <c r="I19" s="192" t="n">
        <f aca="false">ROUND(G19*H19,2)</f>
        <v>0</v>
      </c>
      <c r="J19" s="188"/>
    </row>
    <row r="20" s="189" customFormat="true" ht="92.25" hidden="false" customHeight="false" outlineLevel="0" collapsed="false">
      <c r="A20" s="181" t="n">
        <v>5</v>
      </c>
      <c r="B20" s="182"/>
      <c r="C20" s="182" t="s">
        <v>106</v>
      </c>
      <c r="D20" s="183" t="s">
        <v>118</v>
      </c>
      <c r="E20" s="190" t="s">
        <v>229</v>
      </c>
      <c r="F20" s="182" t="s">
        <v>109</v>
      </c>
      <c r="G20" s="191" t="n">
        <v>4</v>
      </c>
      <c r="H20" s="192"/>
      <c r="I20" s="192" t="n">
        <f aca="false">ROUND(G20*H20,2)</f>
        <v>0</v>
      </c>
      <c r="J20" s="188"/>
    </row>
    <row r="21" s="189" customFormat="true" ht="52.5" hidden="false" customHeight="false" outlineLevel="0" collapsed="false">
      <c r="A21" s="181" t="n">
        <v>6</v>
      </c>
      <c r="B21" s="182"/>
      <c r="C21" s="182" t="s">
        <v>106</v>
      </c>
      <c r="D21" s="183" t="s">
        <v>230</v>
      </c>
      <c r="E21" s="190" t="s">
        <v>231</v>
      </c>
      <c r="F21" s="182" t="s">
        <v>109</v>
      </c>
      <c r="G21" s="191" t="n">
        <v>4</v>
      </c>
      <c r="H21" s="192"/>
      <c r="I21" s="192" t="n">
        <f aca="false">ROUND(G21*H21,2)</f>
        <v>0</v>
      </c>
      <c r="J21" s="188"/>
    </row>
    <row r="22" customFormat="false" ht="12.75" hidden="false" customHeight="false" outlineLevel="0" collapsed="false">
      <c r="A22" s="193"/>
      <c r="B22" s="194"/>
      <c r="C22" s="194"/>
      <c r="D22" s="195"/>
      <c r="E22" s="196" t="s">
        <v>91</v>
      </c>
      <c r="F22" s="194"/>
      <c r="G22" s="197"/>
      <c r="H22" s="197"/>
      <c r="I22" s="198" t="n">
        <f aca="false">SUBTOTAL(9,I14:I21)</f>
        <v>0</v>
      </c>
      <c r="J22"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32</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33</v>
      </c>
      <c r="F14" s="175"/>
      <c r="G14" s="178"/>
      <c r="H14" s="178"/>
      <c r="I14" s="179" t="n">
        <f aca="false">SUBTOTAL(9,I15:I27)</f>
        <v>0</v>
      </c>
      <c r="J14" s="178"/>
    </row>
    <row r="15" s="189" customFormat="true" ht="12.75" hidden="false" customHeight="false" outlineLevel="0" collapsed="false">
      <c r="A15" s="181"/>
      <c r="B15" s="182"/>
      <c r="C15" s="182"/>
      <c r="D15" s="183"/>
      <c r="E15" s="184" t="s">
        <v>105</v>
      </c>
      <c r="F15" s="182"/>
      <c r="G15" s="186"/>
      <c r="H15" s="186"/>
      <c r="I15" s="187" t="n">
        <f aca="false">SUBTOTAL(9,I16:I27)</f>
        <v>0</v>
      </c>
      <c r="J15" s="188"/>
    </row>
    <row r="16" s="189" customFormat="true" ht="78.75" hidden="false" customHeight="false" outlineLevel="0" collapsed="false">
      <c r="A16" s="181" t="n">
        <v>1</v>
      </c>
      <c r="B16" s="182"/>
      <c r="C16" s="182" t="s">
        <v>106</v>
      </c>
      <c r="D16" s="183" t="s">
        <v>154</v>
      </c>
      <c r="E16" s="190" t="s">
        <v>234</v>
      </c>
      <c r="F16" s="182" t="s">
        <v>109</v>
      </c>
      <c r="G16" s="191" t="n">
        <v>1</v>
      </c>
      <c r="H16" s="192"/>
      <c r="I16" s="192" t="n">
        <f aca="false">ROUND(G16*H16,2)</f>
        <v>0</v>
      </c>
      <c r="J16" s="188"/>
    </row>
    <row r="17" s="189" customFormat="true" ht="78.75" hidden="false" customHeight="false" outlineLevel="0" collapsed="false">
      <c r="A17" s="181" t="n">
        <v>2</v>
      </c>
      <c r="B17" s="182"/>
      <c r="C17" s="182" t="s">
        <v>106</v>
      </c>
      <c r="D17" s="183" t="s">
        <v>154</v>
      </c>
      <c r="E17" s="190" t="s">
        <v>235</v>
      </c>
      <c r="F17" s="182" t="s">
        <v>109</v>
      </c>
      <c r="G17" s="191" t="n">
        <v>1</v>
      </c>
      <c r="H17" s="192"/>
      <c r="I17" s="192" t="n">
        <f aca="false">ROUND(G17*H17,2)</f>
        <v>0</v>
      </c>
      <c r="J17" s="188"/>
    </row>
    <row r="18" s="189" customFormat="true" ht="39" hidden="false" customHeight="false" outlineLevel="0" collapsed="false">
      <c r="A18" s="181" t="n">
        <v>3</v>
      </c>
      <c r="B18" s="182"/>
      <c r="C18" s="182" t="s">
        <v>106</v>
      </c>
      <c r="D18" s="183" t="s">
        <v>156</v>
      </c>
      <c r="E18" s="190" t="s">
        <v>192</v>
      </c>
      <c r="F18" s="182" t="s">
        <v>109</v>
      </c>
      <c r="G18" s="191" t="n">
        <v>1</v>
      </c>
      <c r="H18" s="192"/>
      <c r="I18" s="192" t="n">
        <f aca="false">ROUND(G18*H18,2)</f>
        <v>0</v>
      </c>
      <c r="J18" s="188"/>
    </row>
    <row r="19" s="189" customFormat="true" ht="66" hidden="false" customHeight="false" outlineLevel="0" collapsed="false">
      <c r="A19" s="181" t="n">
        <v>4</v>
      </c>
      <c r="B19" s="182"/>
      <c r="C19" s="182" t="s">
        <v>106</v>
      </c>
      <c r="D19" s="183" t="s">
        <v>158</v>
      </c>
      <c r="E19" s="190" t="s">
        <v>236</v>
      </c>
      <c r="F19" s="182" t="s">
        <v>109</v>
      </c>
      <c r="G19" s="191" t="n">
        <v>1</v>
      </c>
      <c r="H19" s="192"/>
      <c r="I19" s="192" t="n">
        <f aca="false">ROUND(G19*H19,2)</f>
        <v>0</v>
      </c>
      <c r="J19" s="188"/>
    </row>
    <row r="20" s="189" customFormat="true" ht="26.25" hidden="false" customHeight="false" outlineLevel="0" collapsed="false">
      <c r="A20" s="181" t="n">
        <v>5</v>
      </c>
      <c r="B20" s="182"/>
      <c r="C20" s="182" t="s">
        <v>106</v>
      </c>
      <c r="D20" s="183" t="s">
        <v>237</v>
      </c>
      <c r="E20" s="190" t="s">
        <v>238</v>
      </c>
      <c r="F20" s="182" t="s">
        <v>109</v>
      </c>
      <c r="G20" s="191" t="n">
        <v>1</v>
      </c>
      <c r="H20" s="192"/>
      <c r="I20" s="192" t="n">
        <f aca="false">ROUND(G20*H20,2)</f>
        <v>0</v>
      </c>
      <c r="J20" s="188"/>
    </row>
    <row r="21" s="189" customFormat="true" ht="66" hidden="false" customHeight="false" outlineLevel="0" collapsed="false">
      <c r="A21" s="181" t="n">
        <v>6</v>
      </c>
      <c r="B21" s="182"/>
      <c r="C21" s="182" t="s">
        <v>106</v>
      </c>
      <c r="D21" s="183" t="s">
        <v>116</v>
      </c>
      <c r="E21" s="190" t="s">
        <v>239</v>
      </c>
      <c r="F21" s="182" t="s">
        <v>109</v>
      </c>
      <c r="G21" s="191" t="n">
        <v>1</v>
      </c>
      <c r="H21" s="192"/>
      <c r="I21" s="192" t="n">
        <f aca="false">ROUND(G21*H21,2)</f>
        <v>0</v>
      </c>
      <c r="J21" s="188"/>
    </row>
    <row r="22" s="189" customFormat="true" ht="66" hidden="false" customHeight="false" outlineLevel="0" collapsed="false">
      <c r="A22" s="181" t="n">
        <v>7</v>
      </c>
      <c r="B22" s="182"/>
      <c r="C22" s="182" t="s">
        <v>106</v>
      </c>
      <c r="D22" s="183" t="s">
        <v>116</v>
      </c>
      <c r="E22" s="190" t="s">
        <v>240</v>
      </c>
      <c r="F22" s="182" t="s">
        <v>109</v>
      </c>
      <c r="G22" s="191" t="n">
        <v>1</v>
      </c>
      <c r="H22" s="192"/>
      <c r="I22" s="192" t="n">
        <f aca="false">ROUND(G22*H22,2)</f>
        <v>0</v>
      </c>
      <c r="J22" s="188"/>
    </row>
    <row r="23" s="189" customFormat="true" ht="184.5" hidden="false" customHeight="false" outlineLevel="0" collapsed="false">
      <c r="A23" s="181" t="n">
        <v>8</v>
      </c>
      <c r="B23" s="182"/>
      <c r="C23" s="182" t="s">
        <v>106</v>
      </c>
      <c r="D23" s="183" t="s">
        <v>128</v>
      </c>
      <c r="E23" s="190" t="s">
        <v>241</v>
      </c>
      <c r="F23" s="182" t="s">
        <v>109</v>
      </c>
      <c r="G23" s="191" t="n">
        <v>1</v>
      </c>
      <c r="H23" s="192"/>
      <c r="I23" s="192" t="n">
        <f aca="false">ROUND(G23*H23,2)</f>
        <v>0</v>
      </c>
      <c r="J23" s="188"/>
    </row>
    <row r="24" s="189" customFormat="true" ht="78.75" hidden="false" customHeight="false" outlineLevel="0" collapsed="false">
      <c r="A24" s="181" t="n">
        <v>9</v>
      </c>
      <c r="B24" s="182"/>
      <c r="C24" s="182" t="s">
        <v>106</v>
      </c>
      <c r="D24" s="183" t="s">
        <v>184</v>
      </c>
      <c r="E24" s="190" t="s">
        <v>242</v>
      </c>
      <c r="F24" s="182" t="s">
        <v>109</v>
      </c>
      <c r="G24" s="191" t="n">
        <v>2</v>
      </c>
      <c r="H24" s="192"/>
      <c r="I24" s="192" t="n">
        <f aca="false">ROUND(G24*H24,2)</f>
        <v>0</v>
      </c>
      <c r="J24" s="188"/>
    </row>
    <row r="25" s="189" customFormat="true" ht="78.75" hidden="false" customHeight="false" outlineLevel="0" collapsed="false">
      <c r="A25" s="181" t="n">
        <v>10</v>
      </c>
      <c r="B25" s="182"/>
      <c r="C25" s="182" t="s">
        <v>106</v>
      </c>
      <c r="D25" s="183" t="s">
        <v>243</v>
      </c>
      <c r="E25" s="190" t="s">
        <v>244</v>
      </c>
      <c r="F25" s="182" t="s">
        <v>109</v>
      </c>
      <c r="G25" s="191" t="n">
        <v>1</v>
      </c>
      <c r="H25" s="192"/>
      <c r="I25" s="192" t="n">
        <f aca="false">ROUND(G25*H25,2)</f>
        <v>0</v>
      </c>
      <c r="J25" s="188"/>
    </row>
    <row r="26" s="189" customFormat="true" ht="66" hidden="false" customHeight="false" outlineLevel="0" collapsed="false">
      <c r="A26" s="181" t="n">
        <v>11</v>
      </c>
      <c r="B26" s="182"/>
      <c r="C26" s="182" t="s">
        <v>106</v>
      </c>
      <c r="D26" s="183" t="s">
        <v>245</v>
      </c>
      <c r="E26" s="190" t="s">
        <v>246</v>
      </c>
      <c r="F26" s="182" t="s">
        <v>109</v>
      </c>
      <c r="G26" s="191" t="n">
        <v>1</v>
      </c>
      <c r="H26" s="192"/>
      <c r="I26" s="192" t="n">
        <f aca="false">ROUND(G26*H26,2)</f>
        <v>0</v>
      </c>
      <c r="J26" s="188"/>
    </row>
    <row r="27" s="189" customFormat="true" ht="92.25" hidden="false" customHeight="false" outlineLevel="0" collapsed="false">
      <c r="A27" s="181" t="n">
        <v>12</v>
      </c>
      <c r="B27" s="182"/>
      <c r="C27" s="182" t="s">
        <v>106</v>
      </c>
      <c r="D27" s="183" t="s">
        <v>149</v>
      </c>
      <c r="E27" s="190" t="s">
        <v>222</v>
      </c>
      <c r="F27" s="182" t="s">
        <v>109</v>
      </c>
      <c r="G27" s="191" t="n">
        <v>1</v>
      </c>
      <c r="H27" s="192"/>
      <c r="I27" s="192" t="n">
        <f aca="false">ROUND(G27*H27,2)</f>
        <v>0</v>
      </c>
      <c r="J27" s="188"/>
    </row>
    <row r="28" customFormat="false" ht="12.75" hidden="false" customHeight="false" outlineLevel="0" collapsed="false">
      <c r="A28" s="193"/>
      <c r="B28" s="194"/>
      <c r="C28" s="194"/>
      <c r="D28" s="195"/>
      <c r="E28" s="196" t="s">
        <v>91</v>
      </c>
      <c r="F28" s="194"/>
      <c r="G28" s="197"/>
      <c r="H28" s="197"/>
      <c r="I28" s="198" t="n">
        <f aca="false">SUBTOTAL(9,I14:I27)</f>
        <v>0</v>
      </c>
      <c r="J28"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47</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48</v>
      </c>
      <c r="F14" s="175"/>
      <c r="G14" s="178"/>
      <c r="H14" s="178"/>
      <c r="I14" s="179" t="n">
        <f aca="false">SUBTOTAL(9,I15:I24)</f>
        <v>0</v>
      </c>
      <c r="J14" s="178"/>
    </row>
    <row r="15" s="189" customFormat="true" ht="12.75" hidden="false" customHeight="false" outlineLevel="0" collapsed="false">
      <c r="A15" s="181"/>
      <c r="B15" s="182"/>
      <c r="C15" s="182"/>
      <c r="D15" s="183"/>
      <c r="E15" s="184" t="s">
        <v>105</v>
      </c>
      <c r="F15" s="182"/>
      <c r="G15" s="186"/>
      <c r="H15" s="186"/>
      <c r="I15" s="187" t="n">
        <f aca="false">SUBTOTAL(9,I16:I24)</f>
        <v>0</v>
      </c>
      <c r="J15" s="188"/>
    </row>
    <row r="16" s="189" customFormat="true" ht="184.5" hidden="false" customHeight="false" outlineLevel="0" collapsed="false">
      <c r="A16" s="181" t="n">
        <v>1</v>
      </c>
      <c r="B16" s="182"/>
      <c r="C16" s="182" t="s">
        <v>106</v>
      </c>
      <c r="D16" s="183" t="s">
        <v>107</v>
      </c>
      <c r="E16" s="190" t="s">
        <v>249</v>
      </c>
      <c r="F16" s="182" t="s">
        <v>109</v>
      </c>
      <c r="G16" s="191" t="n">
        <v>1</v>
      </c>
      <c r="H16" s="192"/>
      <c r="I16" s="192" t="n">
        <f aca="false">ROUND(G16*H16,2)</f>
        <v>0</v>
      </c>
      <c r="J16" s="188"/>
    </row>
    <row r="17" s="189" customFormat="true" ht="184.5" hidden="false" customHeight="false" outlineLevel="0" collapsed="false">
      <c r="A17" s="181" t="n">
        <v>2</v>
      </c>
      <c r="B17" s="182"/>
      <c r="C17" s="182" t="s">
        <v>106</v>
      </c>
      <c r="D17" s="183" t="s">
        <v>168</v>
      </c>
      <c r="E17" s="190" t="s">
        <v>250</v>
      </c>
      <c r="F17" s="182" t="s">
        <v>109</v>
      </c>
      <c r="G17" s="191" t="n">
        <v>1</v>
      </c>
      <c r="H17" s="192"/>
      <c r="I17" s="192" t="n">
        <f aca="false">ROUND(G17*H17,2)</f>
        <v>0</v>
      </c>
      <c r="J17" s="188"/>
    </row>
    <row r="18" s="189" customFormat="true" ht="92.25" hidden="false" customHeight="false" outlineLevel="0" collapsed="false">
      <c r="A18" s="181" t="n">
        <v>3</v>
      </c>
      <c r="B18" s="182"/>
      <c r="C18" s="182" t="s">
        <v>106</v>
      </c>
      <c r="D18" s="183" t="s">
        <v>112</v>
      </c>
      <c r="E18" s="190" t="s">
        <v>251</v>
      </c>
      <c r="F18" s="182" t="s">
        <v>109</v>
      </c>
      <c r="G18" s="191" t="n">
        <v>1</v>
      </c>
      <c r="H18" s="192"/>
      <c r="I18" s="192" t="n">
        <f aca="false">ROUND(G18*H18,2)</f>
        <v>0</v>
      </c>
      <c r="J18" s="188"/>
    </row>
    <row r="19" s="189" customFormat="true" ht="198" hidden="false" customHeight="false" outlineLevel="0" collapsed="false">
      <c r="A19" s="181" t="n">
        <v>4</v>
      </c>
      <c r="B19" s="182"/>
      <c r="C19" s="182" t="s">
        <v>106</v>
      </c>
      <c r="D19" s="183" t="s">
        <v>252</v>
      </c>
      <c r="E19" s="190" t="s">
        <v>253</v>
      </c>
      <c r="F19" s="182" t="s">
        <v>109</v>
      </c>
      <c r="G19" s="191" t="n">
        <v>10</v>
      </c>
      <c r="H19" s="192"/>
      <c r="I19" s="192" t="n">
        <f aca="false">ROUND(G19*H19,2)</f>
        <v>0</v>
      </c>
      <c r="J19" s="188"/>
    </row>
    <row r="20" s="189" customFormat="true" ht="92.25" hidden="false" customHeight="false" outlineLevel="0" collapsed="false">
      <c r="A20" s="181" t="n">
        <v>5</v>
      </c>
      <c r="B20" s="182"/>
      <c r="C20" s="182" t="s">
        <v>106</v>
      </c>
      <c r="D20" s="183" t="s">
        <v>114</v>
      </c>
      <c r="E20" s="190" t="s">
        <v>254</v>
      </c>
      <c r="F20" s="182" t="s">
        <v>109</v>
      </c>
      <c r="G20" s="191" t="n">
        <v>30</v>
      </c>
      <c r="H20" s="192"/>
      <c r="I20" s="192" t="n">
        <f aca="false">ROUND(G20*H20,2)</f>
        <v>0</v>
      </c>
      <c r="J20" s="188"/>
    </row>
    <row r="21" s="189" customFormat="true" ht="118.5" hidden="false" customHeight="false" outlineLevel="0" collapsed="false">
      <c r="A21" s="181" t="n">
        <v>6</v>
      </c>
      <c r="B21" s="182"/>
      <c r="C21" s="182" t="s">
        <v>106</v>
      </c>
      <c r="D21" s="183" t="s">
        <v>255</v>
      </c>
      <c r="E21" s="190" t="s">
        <v>256</v>
      </c>
      <c r="F21" s="182" t="s">
        <v>109</v>
      </c>
      <c r="G21" s="191" t="n">
        <v>3</v>
      </c>
      <c r="H21" s="192"/>
      <c r="I21" s="192" t="n">
        <f aca="false">ROUND(G21*H21,2)</f>
        <v>0</v>
      </c>
      <c r="J21" s="188"/>
    </row>
    <row r="22" s="189" customFormat="true" ht="92.25" hidden="false" customHeight="false" outlineLevel="0" collapsed="false">
      <c r="A22" s="181" t="n">
        <v>7</v>
      </c>
      <c r="B22" s="182"/>
      <c r="C22" s="182" t="s">
        <v>106</v>
      </c>
      <c r="D22" s="183" t="s">
        <v>118</v>
      </c>
      <c r="E22" s="190" t="s">
        <v>257</v>
      </c>
      <c r="F22" s="182" t="s">
        <v>109</v>
      </c>
      <c r="G22" s="191" t="n">
        <v>9</v>
      </c>
      <c r="H22" s="192"/>
      <c r="I22" s="192" t="n">
        <f aca="false">ROUND(G22*H22,2)</f>
        <v>0</v>
      </c>
      <c r="J22" s="188"/>
    </row>
    <row r="23" s="189" customFormat="true" ht="105" hidden="false" customHeight="false" outlineLevel="0" collapsed="false">
      <c r="A23" s="181" t="n">
        <v>8</v>
      </c>
      <c r="B23" s="182"/>
      <c r="C23" s="182" t="s">
        <v>106</v>
      </c>
      <c r="D23" s="183" t="s">
        <v>161</v>
      </c>
      <c r="E23" s="190" t="s">
        <v>258</v>
      </c>
      <c r="F23" s="182" t="s">
        <v>109</v>
      </c>
      <c r="G23" s="191" t="n">
        <v>4</v>
      </c>
      <c r="H23" s="192"/>
      <c r="I23" s="192" t="n">
        <f aca="false">ROUND(G23*H23,2)</f>
        <v>0</v>
      </c>
      <c r="J23" s="188"/>
    </row>
    <row r="24" s="189" customFormat="true" ht="92.25" hidden="false" customHeight="false" outlineLevel="0" collapsed="false">
      <c r="A24" s="181" t="n">
        <v>9</v>
      </c>
      <c r="B24" s="182"/>
      <c r="C24" s="182" t="s">
        <v>106</v>
      </c>
      <c r="D24" s="183" t="s">
        <v>149</v>
      </c>
      <c r="E24" s="190" t="s">
        <v>259</v>
      </c>
      <c r="F24" s="182" t="s">
        <v>109</v>
      </c>
      <c r="G24" s="191" t="n">
        <v>3</v>
      </c>
      <c r="H24" s="192"/>
      <c r="I24" s="192" t="n">
        <f aca="false">ROUND(G24*H24,2)</f>
        <v>0</v>
      </c>
      <c r="J24" s="188"/>
    </row>
    <row r="25" customFormat="false" ht="12.75" hidden="false" customHeight="false" outlineLevel="0" collapsed="false">
      <c r="A25" s="193"/>
      <c r="B25" s="194"/>
      <c r="C25" s="194"/>
      <c r="D25" s="195"/>
      <c r="E25" s="196" t="s">
        <v>91</v>
      </c>
      <c r="F25" s="194"/>
      <c r="G25" s="197"/>
      <c r="H25" s="197"/>
      <c r="I25" s="198" t="n">
        <f aca="false">SUBTOTAL(9,I14:I24)</f>
        <v>0</v>
      </c>
      <c r="J25"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60</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61</v>
      </c>
      <c r="F14" s="175"/>
      <c r="G14" s="178"/>
      <c r="H14" s="178"/>
      <c r="I14" s="179" t="n">
        <f aca="false">SUBTOTAL(9,I15:I24)</f>
        <v>0</v>
      </c>
      <c r="J14" s="178"/>
    </row>
    <row r="15" s="189" customFormat="true" ht="12.75" hidden="false" customHeight="false" outlineLevel="0" collapsed="false">
      <c r="A15" s="181"/>
      <c r="B15" s="182"/>
      <c r="C15" s="182"/>
      <c r="D15" s="183"/>
      <c r="E15" s="184" t="s">
        <v>105</v>
      </c>
      <c r="F15" s="182"/>
      <c r="G15" s="186"/>
      <c r="H15" s="186"/>
      <c r="I15" s="187" t="n">
        <f aca="false">SUBTOTAL(9,I16:I24)</f>
        <v>0</v>
      </c>
      <c r="J15" s="188"/>
    </row>
    <row r="16" s="189" customFormat="true" ht="78.75" hidden="false" customHeight="false" outlineLevel="0" collapsed="false">
      <c r="A16" s="181" t="n">
        <v>1</v>
      </c>
      <c r="B16" s="182"/>
      <c r="C16" s="182" t="s">
        <v>106</v>
      </c>
      <c r="D16" s="183" t="s">
        <v>154</v>
      </c>
      <c r="E16" s="190" t="s">
        <v>262</v>
      </c>
      <c r="F16" s="182" t="s">
        <v>109</v>
      </c>
      <c r="G16" s="191" t="n">
        <v>1</v>
      </c>
      <c r="H16" s="192"/>
      <c r="I16" s="192" t="n">
        <f aca="false">ROUND(G16*H16,2)</f>
        <v>0</v>
      </c>
      <c r="J16" s="188"/>
    </row>
    <row r="17" s="189" customFormat="true" ht="39" hidden="false" customHeight="false" outlineLevel="0" collapsed="false">
      <c r="A17" s="181" t="n">
        <v>2</v>
      </c>
      <c r="B17" s="182"/>
      <c r="C17" s="182" t="s">
        <v>106</v>
      </c>
      <c r="D17" s="183" t="s">
        <v>156</v>
      </c>
      <c r="E17" s="190" t="s">
        <v>263</v>
      </c>
      <c r="F17" s="182" t="s">
        <v>109</v>
      </c>
      <c r="G17" s="191" t="n">
        <v>1</v>
      </c>
      <c r="H17" s="192"/>
      <c r="I17" s="192" t="n">
        <f aca="false">ROUND(G17*H17,2)</f>
        <v>0</v>
      </c>
      <c r="J17" s="188"/>
    </row>
    <row r="18" s="189" customFormat="true" ht="66" hidden="false" customHeight="false" outlineLevel="0" collapsed="false">
      <c r="A18" s="181" t="n">
        <v>3</v>
      </c>
      <c r="B18" s="182"/>
      <c r="C18" s="182" t="s">
        <v>106</v>
      </c>
      <c r="D18" s="183" t="s">
        <v>158</v>
      </c>
      <c r="E18" s="190" t="s">
        <v>193</v>
      </c>
      <c r="F18" s="182" t="s">
        <v>109</v>
      </c>
      <c r="G18" s="191" t="n">
        <v>1</v>
      </c>
      <c r="H18" s="192"/>
      <c r="I18" s="192" t="n">
        <f aca="false">ROUND(G18*H18,2)</f>
        <v>0</v>
      </c>
      <c r="J18" s="188"/>
    </row>
    <row r="19" s="189" customFormat="true" ht="92.25" hidden="false" customHeight="false" outlineLevel="0" collapsed="false">
      <c r="A19" s="181" t="n">
        <v>4</v>
      </c>
      <c r="B19" s="182"/>
      <c r="C19" s="182" t="s">
        <v>106</v>
      </c>
      <c r="D19" s="183" t="s">
        <v>149</v>
      </c>
      <c r="E19" s="190" t="s">
        <v>222</v>
      </c>
      <c r="F19" s="182" t="s">
        <v>109</v>
      </c>
      <c r="G19" s="191" t="n">
        <v>1</v>
      </c>
      <c r="H19" s="192"/>
      <c r="I19" s="192" t="n">
        <f aca="false">ROUND(G19*H19,2)</f>
        <v>0</v>
      </c>
      <c r="J19" s="188"/>
    </row>
    <row r="20" s="189" customFormat="true" ht="78.75" hidden="false" customHeight="false" outlineLevel="0" collapsed="false">
      <c r="A20" s="181" t="n">
        <v>5</v>
      </c>
      <c r="B20" s="182"/>
      <c r="C20" s="182" t="s">
        <v>106</v>
      </c>
      <c r="D20" s="183" t="s">
        <v>161</v>
      </c>
      <c r="E20" s="190" t="s">
        <v>264</v>
      </c>
      <c r="F20" s="182" t="s">
        <v>109</v>
      </c>
      <c r="G20" s="191" t="n">
        <v>4</v>
      </c>
      <c r="H20" s="192"/>
      <c r="I20" s="192" t="n">
        <f aca="false">ROUND(G20*H20,2)</f>
        <v>0</v>
      </c>
      <c r="J20" s="188"/>
    </row>
    <row r="21" s="189" customFormat="true" ht="78.75" hidden="false" customHeight="false" outlineLevel="0" collapsed="false">
      <c r="A21" s="181" t="n">
        <v>6</v>
      </c>
      <c r="B21" s="182"/>
      <c r="C21" s="182" t="s">
        <v>106</v>
      </c>
      <c r="D21" s="183" t="s">
        <v>196</v>
      </c>
      <c r="E21" s="190" t="s">
        <v>265</v>
      </c>
      <c r="F21" s="182" t="s">
        <v>109</v>
      </c>
      <c r="G21" s="191" t="n">
        <v>1</v>
      </c>
      <c r="H21" s="192"/>
      <c r="I21" s="192" t="n">
        <f aca="false">ROUND(G21*H21,2)</f>
        <v>0</v>
      </c>
      <c r="J21" s="188"/>
    </row>
    <row r="22" s="189" customFormat="true" ht="78.75" hidden="false" customHeight="false" outlineLevel="0" collapsed="false">
      <c r="A22" s="181" t="n">
        <v>7</v>
      </c>
      <c r="B22" s="182"/>
      <c r="C22" s="182" t="s">
        <v>106</v>
      </c>
      <c r="D22" s="183" t="s">
        <v>266</v>
      </c>
      <c r="E22" s="190" t="s">
        <v>267</v>
      </c>
      <c r="F22" s="182" t="s">
        <v>109</v>
      </c>
      <c r="G22" s="191" t="n">
        <v>2</v>
      </c>
      <c r="H22" s="192"/>
      <c r="I22" s="192" t="n">
        <f aca="false">ROUND(G22*H22,2)</f>
        <v>0</v>
      </c>
      <c r="J22" s="188"/>
    </row>
    <row r="23" s="189" customFormat="true" ht="78.75" hidden="false" customHeight="false" outlineLevel="0" collapsed="false">
      <c r="A23" s="181" t="n">
        <v>8</v>
      </c>
      <c r="B23" s="182"/>
      <c r="C23" s="182" t="s">
        <v>106</v>
      </c>
      <c r="D23" s="183" t="s">
        <v>161</v>
      </c>
      <c r="E23" s="190" t="s">
        <v>268</v>
      </c>
      <c r="F23" s="182" t="s">
        <v>109</v>
      </c>
      <c r="G23" s="191" t="n">
        <v>1</v>
      </c>
      <c r="H23" s="192"/>
      <c r="I23" s="192" t="n">
        <f aca="false">ROUND(G23*H23,2)</f>
        <v>0</v>
      </c>
      <c r="J23" s="188"/>
    </row>
    <row r="24" s="189" customFormat="true" ht="52.5" hidden="false" customHeight="false" outlineLevel="0" collapsed="false">
      <c r="A24" s="181" t="n">
        <v>9</v>
      </c>
      <c r="B24" s="182"/>
      <c r="C24" s="182" t="s">
        <v>106</v>
      </c>
      <c r="D24" s="183" t="s">
        <v>269</v>
      </c>
      <c r="E24" s="190" t="s">
        <v>270</v>
      </c>
      <c r="F24" s="182" t="s">
        <v>109</v>
      </c>
      <c r="G24" s="191" t="n">
        <v>2</v>
      </c>
      <c r="H24" s="192"/>
      <c r="I24" s="192" t="n">
        <f aca="false">ROUND(G24*H24,2)</f>
        <v>0</v>
      </c>
      <c r="J24" s="188"/>
    </row>
    <row r="25" customFormat="false" ht="12.75" hidden="false" customHeight="false" outlineLevel="0" collapsed="false">
      <c r="A25" s="193"/>
      <c r="B25" s="194"/>
      <c r="C25" s="194"/>
      <c r="D25" s="195"/>
      <c r="E25" s="196" t="s">
        <v>91</v>
      </c>
      <c r="F25" s="194"/>
      <c r="G25" s="197"/>
      <c r="H25" s="197"/>
      <c r="I25" s="198" t="n">
        <f aca="false">SUBTOTAL(9,I14:I24)</f>
        <v>0</v>
      </c>
      <c r="J25"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71</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72</v>
      </c>
      <c r="F14" s="175"/>
      <c r="G14" s="178"/>
      <c r="H14" s="178"/>
      <c r="I14" s="179" t="n">
        <f aca="false">SUBTOTAL(9,I15:I28)</f>
        <v>0</v>
      </c>
      <c r="J14" s="178"/>
    </row>
    <row r="15" s="189" customFormat="true" ht="12.75" hidden="false" customHeight="false" outlineLevel="0" collapsed="false">
      <c r="A15" s="181"/>
      <c r="B15" s="182"/>
      <c r="C15" s="182"/>
      <c r="D15" s="183"/>
      <c r="E15" s="184" t="s">
        <v>105</v>
      </c>
      <c r="F15" s="182"/>
      <c r="G15" s="186"/>
      <c r="H15" s="186"/>
      <c r="I15" s="187" t="n">
        <f aca="false">SUBTOTAL(9,I16:I28)</f>
        <v>0</v>
      </c>
      <c r="J15" s="188"/>
    </row>
    <row r="16" s="189" customFormat="true" ht="39" hidden="false" customHeight="false" outlineLevel="0" collapsed="false">
      <c r="A16" s="181" t="n">
        <v>1</v>
      </c>
      <c r="B16" s="182"/>
      <c r="C16" s="182" t="s">
        <v>106</v>
      </c>
      <c r="D16" s="183" t="s">
        <v>273</v>
      </c>
      <c r="E16" s="190" t="s">
        <v>274</v>
      </c>
      <c r="F16" s="182" t="s">
        <v>109</v>
      </c>
      <c r="G16" s="191" t="n">
        <v>1</v>
      </c>
      <c r="H16" s="192"/>
      <c r="I16" s="192" t="n">
        <f aca="false">ROUND(G16*H16,2)</f>
        <v>0</v>
      </c>
      <c r="J16" s="188"/>
    </row>
    <row r="17" s="189" customFormat="true" ht="198" hidden="false" customHeight="false" outlineLevel="0" collapsed="false">
      <c r="A17" s="181" t="n">
        <v>2</v>
      </c>
      <c r="B17" s="182"/>
      <c r="C17" s="182" t="s">
        <v>106</v>
      </c>
      <c r="D17" s="183" t="s">
        <v>168</v>
      </c>
      <c r="E17" s="190" t="s">
        <v>275</v>
      </c>
      <c r="F17" s="182" t="s">
        <v>109</v>
      </c>
      <c r="G17" s="191" t="n">
        <v>1</v>
      </c>
      <c r="H17" s="192"/>
      <c r="I17" s="192" t="n">
        <f aca="false">ROUND(G17*H17,2)</f>
        <v>0</v>
      </c>
      <c r="J17" s="188"/>
    </row>
    <row r="18" s="189" customFormat="true" ht="92.25" hidden="false" customHeight="false" outlineLevel="0" collapsed="false">
      <c r="A18" s="181" t="n">
        <v>3</v>
      </c>
      <c r="B18" s="182"/>
      <c r="C18" s="182" t="s">
        <v>106</v>
      </c>
      <c r="D18" s="183" t="s">
        <v>112</v>
      </c>
      <c r="E18" s="190" t="s">
        <v>276</v>
      </c>
      <c r="F18" s="182" t="s">
        <v>109</v>
      </c>
      <c r="G18" s="191" t="n">
        <v>1</v>
      </c>
      <c r="H18" s="192"/>
      <c r="I18" s="192" t="n">
        <f aca="false">ROUND(G18*H18,2)</f>
        <v>0</v>
      </c>
      <c r="J18" s="188"/>
    </row>
    <row r="19" s="189" customFormat="true" ht="78.75" hidden="false" customHeight="false" outlineLevel="0" collapsed="false">
      <c r="A19" s="181" t="n">
        <v>4</v>
      </c>
      <c r="B19" s="182"/>
      <c r="C19" s="182" t="s">
        <v>106</v>
      </c>
      <c r="D19" s="183" t="s">
        <v>114</v>
      </c>
      <c r="E19" s="190" t="s">
        <v>277</v>
      </c>
      <c r="F19" s="182" t="s">
        <v>109</v>
      </c>
      <c r="G19" s="191" t="n">
        <v>25</v>
      </c>
      <c r="H19" s="192"/>
      <c r="I19" s="192" t="n">
        <f aca="false">ROUND(G19*H19,2)</f>
        <v>0</v>
      </c>
      <c r="J19" s="188"/>
    </row>
    <row r="20" s="189" customFormat="true" ht="184.5" hidden="false" customHeight="false" outlineLevel="0" collapsed="false">
      <c r="A20" s="181" t="n">
        <v>5</v>
      </c>
      <c r="B20" s="182"/>
      <c r="C20" s="182" t="s">
        <v>106</v>
      </c>
      <c r="D20" s="183" t="s">
        <v>171</v>
      </c>
      <c r="E20" s="190" t="s">
        <v>278</v>
      </c>
      <c r="F20" s="182" t="s">
        <v>109</v>
      </c>
      <c r="G20" s="191" t="n">
        <v>5</v>
      </c>
      <c r="H20" s="192"/>
      <c r="I20" s="192" t="n">
        <f aca="false">ROUND(G20*H20,2)</f>
        <v>0</v>
      </c>
      <c r="J20" s="188"/>
    </row>
    <row r="21" s="189" customFormat="true" ht="184.5" hidden="false" customHeight="false" outlineLevel="0" collapsed="false">
      <c r="A21" s="181" t="n">
        <v>6</v>
      </c>
      <c r="B21" s="182"/>
      <c r="C21" s="182" t="s">
        <v>106</v>
      </c>
      <c r="D21" s="183" t="s">
        <v>252</v>
      </c>
      <c r="E21" s="190" t="s">
        <v>279</v>
      </c>
      <c r="F21" s="182" t="s">
        <v>109</v>
      </c>
      <c r="G21" s="191" t="n">
        <v>5</v>
      </c>
      <c r="H21" s="192"/>
      <c r="I21" s="192" t="n">
        <f aca="false">ROUND(G21*H21,2)</f>
        <v>0</v>
      </c>
      <c r="J21" s="188"/>
    </row>
    <row r="22" s="189" customFormat="true" ht="158.25" hidden="false" customHeight="false" outlineLevel="0" collapsed="false">
      <c r="A22" s="181" t="n">
        <v>7</v>
      </c>
      <c r="B22" s="182"/>
      <c r="C22" s="182" t="s">
        <v>106</v>
      </c>
      <c r="D22" s="183" t="s">
        <v>280</v>
      </c>
      <c r="E22" s="190" t="s">
        <v>281</v>
      </c>
      <c r="F22" s="182" t="s">
        <v>109</v>
      </c>
      <c r="G22" s="191" t="n">
        <v>4</v>
      </c>
      <c r="H22" s="192"/>
      <c r="I22" s="192" t="n">
        <f aca="false">ROUND(G22*H22,2)</f>
        <v>0</v>
      </c>
      <c r="J22" s="188"/>
    </row>
    <row r="23" s="189" customFormat="true" ht="158.25" hidden="false" customHeight="false" outlineLevel="0" collapsed="false">
      <c r="A23" s="181" t="n">
        <v>8</v>
      </c>
      <c r="B23" s="182"/>
      <c r="C23" s="182" t="s">
        <v>106</v>
      </c>
      <c r="D23" s="183" t="s">
        <v>282</v>
      </c>
      <c r="E23" s="190" t="s">
        <v>283</v>
      </c>
      <c r="F23" s="182" t="s">
        <v>109</v>
      </c>
      <c r="G23" s="191" t="n">
        <v>1</v>
      </c>
      <c r="H23" s="192"/>
      <c r="I23" s="192" t="n">
        <f aca="false">ROUND(G23*H23,2)</f>
        <v>0</v>
      </c>
      <c r="J23" s="188"/>
    </row>
    <row r="24" s="189" customFormat="true" ht="92.25" hidden="false" customHeight="false" outlineLevel="0" collapsed="false">
      <c r="A24" s="181" t="n">
        <v>9</v>
      </c>
      <c r="B24" s="182"/>
      <c r="C24" s="182" t="s">
        <v>106</v>
      </c>
      <c r="D24" s="183" t="s">
        <v>116</v>
      </c>
      <c r="E24" s="190" t="s">
        <v>284</v>
      </c>
      <c r="F24" s="182" t="s">
        <v>109</v>
      </c>
      <c r="G24" s="191" t="n">
        <v>2</v>
      </c>
      <c r="H24" s="192"/>
      <c r="I24" s="192" t="n">
        <f aca="false">ROUND(G24*H24,2)</f>
        <v>0</v>
      </c>
      <c r="J24" s="188"/>
    </row>
    <row r="25" s="189" customFormat="true" ht="105" hidden="false" customHeight="false" outlineLevel="0" collapsed="false">
      <c r="A25" s="181" t="n">
        <v>10</v>
      </c>
      <c r="B25" s="182"/>
      <c r="C25" s="182" t="s">
        <v>106</v>
      </c>
      <c r="D25" s="183" t="s">
        <v>184</v>
      </c>
      <c r="E25" s="190" t="s">
        <v>285</v>
      </c>
      <c r="F25" s="182" t="s">
        <v>109</v>
      </c>
      <c r="G25" s="191" t="n">
        <v>3</v>
      </c>
      <c r="H25" s="192"/>
      <c r="I25" s="192" t="n">
        <f aca="false">ROUND(G25*H25,2)</f>
        <v>0</v>
      </c>
      <c r="J25" s="188"/>
    </row>
    <row r="26" s="189" customFormat="true" ht="316.5" hidden="false" customHeight="false" outlineLevel="0" collapsed="false">
      <c r="A26" s="181" t="n">
        <v>11</v>
      </c>
      <c r="B26" s="182"/>
      <c r="C26" s="182" t="s">
        <v>106</v>
      </c>
      <c r="D26" s="183" t="s">
        <v>286</v>
      </c>
      <c r="E26" s="190" t="s">
        <v>287</v>
      </c>
      <c r="F26" s="182" t="s">
        <v>109</v>
      </c>
      <c r="G26" s="191" t="n">
        <v>1</v>
      </c>
      <c r="H26" s="192"/>
      <c r="I26" s="192" t="n">
        <f aca="false">ROUND(G26*H26,2)</f>
        <v>0</v>
      </c>
      <c r="J26" s="188"/>
    </row>
    <row r="27" s="189" customFormat="true" ht="92.25" hidden="false" customHeight="false" outlineLevel="0" collapsed="false">
      <c r="A27" s="181" t="n">
        <v>12</v>
      </c>
      <c r="B27" s="182"/>
      <c r="C27" s="182" t="s">
        <v>106</v>
      </c>
      <c r="D27" s="183" t="s">
        <v>118</v>
      </c>
      <c r="E27" s="190" t="s">
        <v>288</v>
      </c>
      <c r="F27" s="182" t="s">
        <v>109</v>
      </c>
      <c r="G27" s="191" t="n">
        <v>9</v>
      </c>
      <c r="H27" s="192"/>
      <c r="I27" s="192" t="n">
        <f aca="false">ROUND(G27*H27,2)</f>
        <v>0</v>
      </c>
      <c r="J27" s="188"/>
    </row>
    <row r="28" s="189" customFormat="true" ht="92.25" hidden="false" customHeight="false" outlineLevel="0" collapsed="false">
      <c r="A28" s="181" t="n">
        <v>13</v>
      </c>
      <c r="B28" s="182"/>
      <c r="C28" s="182" t="s">
        <v>106</v>
      </c>
      <c r="D28" s="183" t="s">
        <v>149</v>
      </c>
      <c r="E28" s="190" t="s">
        <v>289</v>
      </c>
      <c r="F28" s="182" t="s">
        <v>109</v>
      </c>
      <c r="G28" s="191" t="n">
        <v>3</v>
      </c>
      <c r="H28" s="192"/>
      <c r="I28" s="192" t="n">
        <f aca="false">ROUND(G28*H28,2)</f>
        <v>0</v>
      </c>
      <c r="J28" s="188"/>
    </row>
    <row r="29" customFormat="false" ht="12.75" hidden="false" customHeight="false" outlineLevel="0" collapsed="false">
      <c r="A29" s="193"/>
      <c r="B29" s="194"/>
      <c r="C29" s="194"/>
      <c r="D29" s="195"/>
      <c r="E29" s="196" t="s">
        <v>91</v>
      </c>
      <c r="F29" s="194"/>
      <c r="G29" s="197"/>
      <c r="H29" s="197"/>
      <c r="I29" s="198" t="n">
        <f aca="false">SUBTOTAL(9,I14:I28)</f>
        <v>0</v>
      </c>
      <c r="J29"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90</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91</v>
      </c>
      <c r="F14" s="175"/>
      <c r="G14" s="178"/>
      <c r="H14" s="178"/>
      <c r="I14" s="179" t="n">
        <f aca="false">SUBTOTAL(9,I15:I27)</f>
        <v>0</v>
      </c>
      <c r="J14" s="178"/>
    </row>
    <row r="15" s="189" customFormat="true" ht="12.75" hidden="false" customHeight="false" outlineLevel="0" collapsed="false">
      <c r="A15" s="181"/>
      <c r="B15" s="182"/>
      <c r="C15" s="182"/>
      <c r="D15" s="183"/>
      <c r="E15" s="184" t="s">
        <v>105</v>
      </c>
      <c r="F15" s="182"/>
      <c r="G15" s="186"/>
      <c r="H15" s="186"/>
      <c r="I15" s="187" t="n">
        <f aca="false">SUBTOTAL(9,I16:I27)</f>
        <v>0</v>
      </c>
      <c r="J15" s="188"/>
    </row>
    <row r="16" s="189" customFormat="true" ht="78.75" hidden="false" customHeight="false" outlineLevel="0" collapsed="false">
      <c r="A16" s="181" t="n">
        <v>1</v>
      </c>
      <c r="B16" s="182"/>
      <c r="C16" s="182" t="s">
        <v>106</v>
      </c>
      <c r="D16" s="183" t="s">
        <v>154</v>
      </c>
      <c r="E16" s="190" t="s">
        <v>292</v>
      </c>
      <c r="F16" s="182" t="s">
        <v>109</v>
      </c>
      <c r="G16" s="191" t="n">
        <v>1</v>
      </c>
      <c r="H16" s="192"/>
      <c r="I16" s="192" t="n">
        <f aca="false">ROUND(G16*H16,2)</f>
        <v>0</v>
      </c>
      <c r="J16" s="188"/>
    </row>
    <row r="17" s="189" customFormat="true" ht="66" hidden="false" customHeight="false" outlineLevel="0" collapsed="false">
      <c r="A17" s="181" t="n">
        <v>2</v>
      </c>
      <c r="B17" s="182"/>
      <c r="C17" s="182" t="s">
        <v>106</v>
      </c>
      <c r="D17" s="183" t="s">
        <v>158</v>
      </c>
      <c r="E17" s="190" t="s">
        <v>293</v>
      </c>
      <c r="F17" s="182" t="s">
        <v>109</v>
      </c>
      <c r="G17" s="191" t="n">
        <v>1</v>
      </c>
      <c r="H17" s="192"/>
      <c r="I17" s="192" t="n">
        <f aca="false">ROUND(G17*H17,2)</f>
        <v>0</v>
      </c>
      <c r="J17" s="188"/>
    </row>
    <row r="18" s="189" customFormat="true" ht="39" hidden="false" customHeight="false" outlineLevel="0" collapsed="false">
      <c r="A18" s="181" t="n">
        <v>3</v>
      </c>
      <c r="B18" s="182"/>
      <c r="C18" s="182" t="s">
        <v>106</v>
      </c>
      <c r="D18" s="183" t="s">
        <v>156</v>
      </c>
      <c r="E18" s="190" t="s">
        <v>263</v>
      </c>
      <c r="F18" s="182" t="s">
        <v>109</v>
      </c>
      <c r="G18" s="191" t="n">
        <v>1</v>
      </c>
      <c r="H18" s="192"/>
      <c r="I18" s="192" t="n">
        <f aca="false">ROUND(G18*H18,2)</f>
        <v>0</v>
      </c>
      <c r="J18" s="188"/>
    </row>
    <row r="19" s="189" customFormat="true" ht="78.75" hidden="false" customHeight="false" outlineLevel="0" collapsed="false">
      <c r="A19" s="181" t="n">
        <v>4</v>
      </c>
      <c r="B19" s="182"/>
      <c r="C19" s="182" t="s">
        <v>106</v>
      </c>
      <c r="D19" s="183" t="s">
        <v>161</v>
      </c>
      <c r="E19" s="190" t="s">
        <v>294</v>
      </c>
      <c r="F19" s="182" t="s">
        <v>109</v>
      </c>
      <c r="G19" s="191" t="n">
        <v>2</v>
      </c>
      <c r="H19" s="192"/>
      <c r="I19" s="192" t="n">
        <f aca="false">ROUND(G19*H19,2)</f>
        <v>0</v>
      </c>
      <c r="J19" s="188"/>
    </row>
    <row r="20" s="189" customFormat="true" ht="78.75" hidden="false" customHeight="false" outlineLevel="0" collapsed="false">
      <c r="A20" s="181" t="n">
        <v>5</v>
      </c>
      <c r="B20" s="182"/>
      <c r="C20" s="182" t="s">
        <v>106</v>
      </c>
      <c r="D20" s="183" t="s">
        <v>161</v>
      </c>
      <c r="E20" s="190" t="s">
        <v>295</v>
      </c>
      <c r="F20" s="182" t="s">
        <v>109</v>
      </c>
      <c r="G20" s="191" t="n">
        <v>1</v>
      </c>
      <c r="H20" s="192"/>
      <c r="I20" s="192" t="n">
        <f aca="false">ROUND(G20*H20,2)</f>
        <v>0</v>
      </c>
      <c r="J20" s="188"/>
    </row>
    <row r="21" s="189" customFormat="true" ht="78.75" hidden="false" customHeight="false" outlineLevel="0" collapsed="false">
      <c r="A21" s="181" t="n">
        <v>6</v>
      </c>
      <c r="B21" s="182"/>
      <c r="C21" s="182" t="s">
        <v>106</v>
      </c>
      <c r="D21" s="183" t="s">
        <v>196</v>
      </c>
      <c r="E21" s="190" t="s">
        <v>296</v>
      </c>
      <c r="F21" s="182" t="s">
        <v>109</v>
      </c>
      <c r="G21" s="191" t="n">
        <v>1</v>
      </c>
      <c r="H21" s="192"/>
      <c r="I21" s="192" t="n">
        <f aca="false">ROUND(G21*H21,2)</f>
        <v>0</v>
      </c>
      <c r="J21" s="188"/>
    </row>
    <row r="22" s="189" customFormat="true" ht="78.75" hidden="false" customHeight="false" outlineLevel="0" collapsed="false">
      <c r="A22" s="181" t="n">
        <v>7</v>
      </c>
      <c r="B22" s="182"/>
      <c r="C22" s="182" t="s">
        <v>106</v>
      </c>
      <c r="D22" s="183" t="s">
        <v>297</v>
      </c>
      <c r="E22" s="190" t="s">
        <v>298</v>
      </c>
      <c r="F22" s="182" t="s">
        <v>109</v>
      </c>
      <c r="G22" s="191" t="n">
        <v>3</v>
      </c>
      <c r="H22" s="192"/>
      <c r="I22" s="192" t="n">
        <f aca="false">ROUND(G22*H22,2)</f>
        <v>0</v>
      </c>
      <c r="J22" s="188"/>
    </row>
    <row r="23" s="189" customFormat="true" ht="66" hidden="false" customHeight="false" outlineLevel="0" collapsed="false">
      <c r="A23" s="181" t="n">
        <v>8</v>
      </c>
      <c r="B23" s="182"/>
      <c r="C23" s="182" t="s">
        <v>106</v>
      </c>
      <c r="D23" s="183" t="s">
        <v>118</v>
      </c>
      <c r="E23" s="190" t="s">
        <v>299</v>
      </c>
      <c r="F23" s="182" t="s">
        <v>109</v>
      </c>
      <c r="G23" s="191" t="n">
        <v>2</v>
      </c>
      <c r="H23" s="192"/>
      <c r="I23" s="192" t="n">
        <f aca="false">ROUND(G23*H23,2)</f>
        <v>0</v>
      </c>
      <c r="J23" s="188"/>
    </row>
    <row r="24" s="189" customFormat="true" ht="198" hidden="false" customHeight="false" outlineLevel="0" collapsed="false">
      <c r="A24" s="181" t="n">
        <v>9</v>
      </c>
      <c r="B24" s="182"/>
      <c r="C24" s="182" t="s">
        <v>106</v>
      </c>
      <c r="D24" s="183" t="s">
        <v>128</v>
      </c>
      <c r="E24" s="190" t="s">
        <v>300</v>
      </c>
      <c r="F24" s="182" t="s">
        <v>109</v>
      </c>
      <c r="G24" s="191" t="n">
        <v>1</v>
      </c>
      <c r="H24" s="192"/>
      <c r="I24" s="192" t="n">
        <f aca="false">ROUND(G24*H24,2)</f>
        <v>0</v>
      </c>
      <c r="J24" s="188"/>
    </row>
    <row r="25" s="189" customFormat="true" ht="26.25" hidden="false" customHeight="false" outlineLevel="0" collapsed="false">
      <c r="A25" s="181" t="n">
        <v>10</v>
      </c>
      <c r="B25" s="182"/>
      <c r="C25" s="182" t="s">
        <v>106</v>
      </c>
      <c r="D25" s="183" t="s">
        <v>138</v>
      </c>
      <c r="E25" s="190" t="s">
        <v>221</v>
      </c>
      <c r="F25" s="182" t="s">
        <v>109</v>
      </c>
      <c r="G25" s="191" t="n">
        <v>1</v>
      </c>
      <c r="H25" s="192"/>
      <c r="I25" s="192" t="n">
        <f aca="false">ROUND(G25*H25,2)</f>
        <v>0</v>
      </c>
      <c r="J25" s="188"/>
    </row>
    <row r="26" s="189" customFormat="true" ht="26.25" hidden="false" customHeight="false" outlineLevel="0" collapsed="false">
      <c r="A26" s="181" t="n">
        <v>11</v>
      </c>
      <c r="B26" s="182"/>
      <c r="C26" s="182" t="s">
        <v>106</v>
      </c>
      <c r="D26" s="183" t="s">
        <v>206</v>
      </c>
      <c r="E26" s="190" t="s">
        <v>207</v>
      </c>
      <c r="F26" s="182" t="s">
        <v>109</v>
      </c>
      <c r="G26" s="191" t="n">
        <v>1</v>
      </c>
      <c r="H26" s="192"/>
      <c r="I26" s="192" t="n">
        <f aca="false">ROUND(G26*H26,2)</f>
        <v>0</v>
      </c>
      <c r="J26" s="188"/>
    </row>
    <row r="27" s="189" customFormat="true" ht="92.25" hidden="false" customHeight="false" outlineLevel="0" collapsed="false">
      <c r="A27" s="181" t="n">
        <v>12</v>
      </c>
      <c r="B27" s="182"/>
      <c r="C27" s="182" t="s">
        <v>106</v>
      </c>
      <c r="D27" s="183" t="s">
        <v>149</v>
      </c>
      <c r="E27" s="190" t="s">
        <v>301</v>
      </c>
      <c r="F27" s="182" t="s">
        <v>109</v>
      </c>
      <c r="G27" s="191" t="n">
        <v>1</v>
      </c>
      <c r="H27" s="192"/>
      <c r="I27" s="192" t="n">
        <f aca="false">ROUND(G27*H27,2)</f>
        <v>0</v>
      </c>
      <c r="J27" s="188"/>
    </row>
    <row r="28" customFormat="false" ht="12.75" hidden="false" customHeight="false" outlineLevel="0" collapsed="false">
      <c r="A28" s="193"/>
      <c r="B28" s="194"/>
      <c r="C28" s="194"/>
      <c r="D28" s="195"/>
      <c r="E28" s="196" t="s">
        <v>91</v>
      </c>
      <c r="F28" s="194"/>
      <c r="G28" s="197"/>
      <c r="H28" s="197"/>
      <c r="I28" s="198" t="n">
        <f aca="false">SUBTOTAL(9,I14:I27)</f>
        <v>0</v>
      </c>
      <c r="J28"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1" width="11.67"/>
    <col collapsed="false" customWidth="true" hidden="false" outlineLevel="0" max="2" min="2" style="121" width="62.88"/>
    <col collapsed="false" customWidth="true" hidden="false" outlineLevel="0" max="3" min="3" style="121" width="13.56"/>
    <col collapsed="false" customWidth="false" hidden="false" outlineLevel="0" max="4" min="4" style="122" width="9.11"/>
    <col collapsed="false" customWidth="false" hidden="false" outlineLevel="0" max="16384" min="5" style="121" width="9.11"/>
  </cols>
  <sheetData>
    <row r="1" s="1" customFormat="true" ht="17.25" hidden="false" customHeight="false" outlineLevel="0" collapsed="false">
      <c r="A1" s="123" t="s">
        <v>79</v>
      </c>
      <c r="B1" s="124"/>
      <c r="C1" s="124"/>
      <c r="D1" s="125"/>
    </row>
    <row r="2" s="1" customFormat="true" ht="12.75" hidden="false" customHeight="false" outlineLevel="0" collapsed="false">
      <c r="A2" s="126" t="s">
        <v>80</v>
      </c>
      <c r="B2" s="127" t="str">
        <f aca="false">'Krycí list'!E5</f>
        <v>Učebny pro výuku</v>
      </c>
      <c r="C2" s="128"/>
      <c r="D2" s="125"/>
    </row>
    <row r="3" s="1" customFormat="true" ht="12.75" hidden="false" customHeight="false" outlineLevel="0" collapsed="false">
      <c r="A3" s="126" t="s">
        <v>81</v>
      </c>
      <c r="B3" s="127" t="str">
        <f aca="false">'Krycí list'!E7</f>
        <v>Základní škola Ivanovice na Hané, okres Vyškov, 
Tyršova 218/4, 683 23 Ivanovice na Hané</v>
      </c>
      <c r="C3" s="129"/>
      <c r="D3" s="125"/>
    </row>
    <row r="4" s="1" customFormat="true" ht="12.75" hidden="false" customHeight="false" outlineLevel="0" collapsed="false">
      <c r="A4" s="126" t="s">
        <v>82</v>
      </c>
      <c r="B4" s="127" t="str">
        <f aca="false">'Krycí list'!E9</f>
        <v>NEOCENĚNÝ SOUPIS PRACÍ A DODÁVEK A SLUŽEB</v>
      </c>
      <c r="C4" s="129"/>
      <c r="D4" s="125"/>
    </row>
    <row r="5" s="1" customFormat="true" ht="12.75" hidden="false" customHeight="false" outlineLevel="0" collapsed="false">
      <c r="A5" s="130" t="s">
        <v>83</v>
      </c>
      <c r="B5" s="127" t="str">
        <f aca="false">'Krycí list'!P5</f>
        <v> </v>
      </c>
      <c r="C5" s="129"/>
      <c r="D5" s="125"/>
    </row>
    <row r="6" s="1" customFormat="true" ht="6" hidden="false" customHeight="true" outlineLevel="0" collapsed="false">
      <c r="A6" s="130"/>
      <c r="B6" s="127"/>
      <c r="C6" s="129"/>
      <c r="D6" s="125"/>
    </row>
    <row r="7" s="1" customFormat="true" ht="12.75" hidden="false" customHeight="false" outlineLevel="0" collapsed="false">
      <c r="A7" s="131" t="s">
        <v>84</v>
      </c>
      <c r="B7" s="127" t="str">
        <f aca="false">'Krycí list'!E26</f>
        <v>Základní škola Ivanovice na Hané, okres Vyškov</v>
      </c>
      <c r="C7" s="129"/>
      <c r="D7" s="125"/>
    </row>
    <row r="8" s="1" customFormat="true" ht="12.75" hidden="false" customHeight="false" outlineLevel="0" collapsed="false">
      <c r="A8" s="131" t="s">
        <v>85</v>
      </c>
      <c r="B8" s="127" t="str">
        <f aca="false">'Krycí list'!E28</f>
        <v> </v>
      </c>
      <c r="C8" s="129"/>
      <c r="D8" s="125"/>
    </row>
    <row r="9" s="1" customFormat="true" ht="12.75" hidden="false" customHeight="false" outlineLevel="0" collapsed="false">
      <c r="A9" s="131" t="s">
        <v>86</v>
      </c>
      <c r="B9" s="131" t="str">
        <f aca="false">'Krycí list'!O31</f>
        <v>12/2023</v>
      </c>
      <c r="C9" s="129"/>
      <c r="D9" s="125"/>
    </row>
    <row r="10" s="1" customFormat="true" ht="6.75" hidden="false" customHeight="true" outlineLevel="0" collapsed="false">
      <c r="A10" s="124"/>
      <c r="B10" s="124"/>
      <c r="C10" s="124"/>
      <c r="D10" s="125"/>
    </row>
    <row r="11" s="1" customFormat="true" ht="12.75" hidden="false" customHeight="false" outlineLevel="0" collapsed="false">
      <c r="A11" s="132" t="s">
        <v>87</v>
      </c>
      <c r="B11" s="133" t="s">
        <v>88</v>
      </c>
      <c r="C11" s="134" t="s">
        <v>89</v>
      </c>
      <c r="D11" s="125"/>
    </row>
    <row r="12" s="1" customFormat="true" ht="12.75" hidden="false" customHeight="false" outlineLevel="0" collapsed="false">
      <c r="A12" s="135" t="n">
        <v>1</v>
      </c>
      <c r="B12" s="136" t="n">
        <v>2</v>
      </c>
      <c r="C12" s="137" t="n">
        <v>3</v>
      </c>
      <c r="D12" s="125"/>
    </row>
    <row r="13" s="1" customFormat="true" ht="4.5" hidden="false" customHeight="true" outlineLevel="0" collapsed="false">
      <c r="A13" s="138"/>
      <c r="B13" s="139"/>
      <c r="C13" s="139"/>
      <c r="D13" s="125"/>
    </row>
    <row r="14" customFormat="false" ht="9.75" hidden="false" customHeight="false" outlineLevel="0" collapsed="false">
      <c r="A14" s="140" t="str">
        <f aca="false">'Učebna informatiky 0.27a'!D14</f>
        <v>NÁB</v>
      </c>
      <c r="B14" s="141" t="s">
        <v>90</v>
      </c>
      <c r="C14" s="142" t="n">
        <f aca="false">'Cvičná kuchyň 0.36'!I14+'Kabinet cizích jazyků 1.12'!I14+'Učebna fyziky 2.6'!I14+'Kabinet informatiky 1.16'!I14+'Učebna informatiky 0.27a'!I14+'Učebna chemie 2.10'!I14+'Jazyková učebna 1.14'!I14+'Učebna přírodopisu 1.10'!I14+'Jazyková učebna 0.39'!I14+'Kabinet chemie 2.11'!I14+'Kabinet přírodopisu 1.11'!I14+'Kabinet 0.42'!I14+'Kabinet fyziky 2.7'!I14</f>
        <v>0</v>
      </c>
    </row>
    <row r="15" customFormat="false" ht="9.75" hidden="false" customHeight="false" outlineLevel="0" collapsed="false">
      <c r="A15" s="140"/>
      <c r="B15" s="143" t="str">
        <f aca="false">'Učebna informatiky 0.27a'!E14</f>
        <v>Nábytek pro Učebnu informatiky 0.27a</v>
      </c>
      <c r="C15" s="144" t="n">
        <f aca="false">'Učebna informatiky 0.27a'!I14</f>
        <v>0</v>
      </c>
    </row>
    <row r="16" customFormat="false" ht="9.75" hidden="false" customHeight="false" outlineLevel="0" collapsed="false">
      <c r="A16" s="145"/>
      <c r="B16" s="143" t="str">
        <f aca="false">'Cvičná kuchyň 0.36'!E14</f>
        <v>Nábytek pro Cvičnou kuchyň 0.36</v>
      </c>
      <c r="C16" s="144" t="n">
        <f aca="false">'Cvičná kuchyň 0.36'!I14</f>
        <v>0</v>
      </c>
    </row>
    <row r="17" customFormat="false" ht="9.75" hidden="false" customHeight="false" outlineLevel="0" collapsed="false">
      <c r="A17" s="145"/>
      <c r="B17" s="143" t="str">
        <f aca="false">'Jazyková učebna 0.39'!E14</f>
        <v>Nábytek pro Jazykovou učebnu 0.39</v>
      </c>
      <c r="C17" s="144" t="n">
        <f aca="false">'Jazyková učebna 0.39'!I14</f>
        <v>0</v>
      </c>
    </row>
    <row r="18" customFormat="false" ht="9.75" hidden="false" customHeight="false" outlineLevel="0" collapsed="false">
      <c r="A18" s="145"/>
      <c r="B18" s="143" t="str">
        <f aca="false">'Kabinet 0.42'!E14</f>
        <v>Nábytek pro Kabinet 0.42</v>
      </c>
      <c r="C18" s="144" t="n">
        <f aca="false">'Kabinet 0.42'!I14</f>
        <v>0</v>
      </c>
    </row>
    <row r="19" customFormat="false" ht="9.75" hidden="false" customHeight="false" outlineLevel="0" collapsed="false">
      <c r="A19" s="145"/>
      <c r="B19" s="143" t="str">
        <f aca="false">'Učebna přírodopisu 1.10'!E14</f>
        <v>Nábytek pro Učebnu přírodopisu 1.10</v>
      </c>
      <c r="C19" s="144" t="n">
        <f aca="false">'Učebna přírodopisu 1.10'!I14</f>
        <v>0</v>
      </c>
    </row>
    <row r="20" customFormat="false" ht="9.75" hidden="false" customHeight="false" outlineLevel="0" collapsed="false">
      <c r="A20" s="145"/>
      <c r="B20" s="143" t="str">
        <f aca="false">'Kabinet přírodopisu 1.11'!E14</f>
        <v>Nábytek pro Kabinet přírodopisu 1.11</v>
      </c>
      <c r="C20" s="144" t="n">
        <f aca="false">'Kabinet přírodopisu 1.11'!I14</f>
        <v>0</v>
      </c>
    </row>
    <row r="21" customFormat="false" ht="9.75" hidden="false" customHeight="false" outlineLevel="0" collapsed="false">
      <c r="A21" s="145"/>
      <c r="B21" s="143" t="str">
        <f aca="false">'Kabinet cizích jazyků 1.12'!E14</f>
        <v>Nábytek pro Kabinet cizích jazyků 1.12</v>
      </c>
      <c r="C21" s="144" t="n">
        <f aca="false">'Kabinet cizích jazyků 1.12'!I14</f>
        <v>0</v>
      </c>
    </row>
    <row r="22" customFormat="false" ht="9.75" hidden="false" customHeight="false" outlineLevel="0" collapsed="false">
      <c r="A22" s="145"/>
      <c r="B22" s="143" t="str">
        <f aca="false">'Jazyková učebna 1.14'!E14</f>
        <v>Nábytek pro Jazykovou učebnu 1.14</v>
      </c>
      <c r="C22" s="144" t="n">
        <f aca="false">'Jazyková učebna 1.14'!I14</f>
        <v>0</v>
      </c>
    </row>
    <row r="23" customFormat="false" ht="9.75" hidden="false" customHeight="false" outlineLevel="0" collapsed="false">
      <c r="A23" s="145"/>
      <c r="B23" s="143" t="str">
        <f aca="false">'Kabinet informatiky 1.16'!E14</f>
        <v>Nábytek pro Kabinet informatiky 1.16</v>
      </c>
      <c r="C23" s="144" t="n">
        <f aca="false">'Kabinet informatiky 1.16'!I14</f>
        <v>0</v>
      </c>
    </row>
    <row r="24" customFormat="false" ht="9.75" hidden="false" customHeight="false" outlineLevel="0" collapsed="false">
      <c r="A24" s="145"/>
      <c r="B24" s="143" t="str">
        <f aca="false">'Učebna fyziky 2.6'!E14</f>
        <v>Nábytek pro Učebnu fyziky 2.6</v>
      </c>
      <c r="C24" s="144" t="n">
        <f aca="false">'Učebna fyziky 2.6'!I14</f>
        <v>0</v>
      </c>
    </row>
    <row r="25" customFormat="false" ht="9.75" hidden="false" customHeight="false" outlineLevel="0" collapsed="false">
      <c r="A25" s="145"/>
      <c r="B25" s="143" t="str">
        <f aca="false">'Kabinet fyziky 2.7'!E14</f>
        <v>Nábytek pro Kabinet fyziky 2.7</v>
      </c>
      <c r="C25" s="144" t="n">
        <f aca="false">'Kabinet fyziky 2.7'!I14</f>
        <v>0</v>
      </c>
    </row>
    <row r="26" customFormat="false" ht="9.75" hidden="false" customHeight="false" outlineLevel="0" collapsed="false">
      <c r="A26" s="145"/>
      <c r="B26" s="143" t="str">
        <f aca="false">'Učebna chemie 2.10'!E14</f>
        <v>Nábytek pro Učebnu chemie 2.10</v>
      </c>
      <c r="C26" s="144" t="n">
        <f aca="false">'Učebna chemie 2.10'!I14</f>
        <v>0</v>
      </c>
    </row>
    <row r="27" customFormat="false" ht="9.75" hidden="false" customHeight="false" outlineLevel="0" collapsed="false">
      <c r="A27" s="145"/>
      <c r="B27" s="143" t="str">
        <f aca="false">'Kabinet chemie 2.11'!E14</f>
        <v>Nábytek pro Kabinet chemie 2.11</v>
      </c>
      <c r="C27" s="144" t="n">
        <f aca="false">'Kabinet chemie 2.11'!I14</f>
        <v>0</v>
      </c>
    </row>
    <row r="28" customFormat="false" ht="9.75" hidden="false" customHeight="false" outlineLevel="0" collapsed="false">
      <c r="A28" s="146"/>
      <c r="B28" s="147" t="s">
        <v>91</v>
      </c>
      <c r="C28" s="148" t="n">
        <f aca="false">SUM(C15:C27)</f>
        <v>0</v>
      </c>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93</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04</v>
      </c>
      <c r="F14" s="175"/>
      <c r="G14" s="178"/>
      <c r="H14" s="178"/>
      <c r="I14" s="179" t="n">
        <f aca="false">SUBTOTAL(9,I15:I22)</f>
        <v>0</v>
      </c>
      <c r="J14" s="178"/>
    </row>
    <row r="15" s="189" customFormat="true" ht="12.75" hidden="false" customHeight="false" outlineLevel="0" collapsed="false">
      <c r="A15" s="181"/>
      <c r="B15" s="182"/>
      <c r="C15" s="182"/>
      <c r="D15" s="183"/>
      <c r="E15" s="184" t="s">
        <v>105</v>
      </c>
      <c r="F15" s="185"/>
      <c r="G15" s="186"/>
      <c r="H15" s="186"/>
      <c r="I15" s="187" t="n">
        <f aca="false">SUBTOTAL(9,I16:I22)</f>
        <v>0</v>
      </c>
      <c r="J15" s="188"/>
    </row>
    <row r="16" s="189" customFormat="true" ht="264" hidden="false" customHeight="false" outlineLevel="0" collapsed="false">
      <c r="A16" s="181" t="n">
        <v>1</v>
      </c>
      <c r="B16" s="182"/>
      <c r="C16" s="182" t="s">
        <v>106</v>
      </c>
      <c r="D16" s="183" t="s">
        <v>107</v>
      </c>
      <c r="E16" s="190" t="s">
        <v>108</v>
      </c>
      <c r="F16" s="182" t="s">
        <v>109</v>
      </c>
      <c r="G16" s="191" t="n">
        <v>1</v>
      </c>
      <c r="H16" s="192"/>
      <c r="I16" s="192" t="n">
        <f aca="false">ROUND(G16*H16,2)</f>
        <v>0</v>
      </c>
      <c r="J16" s="188"/>
    </row>
    <row r="17" s="189" customFormat="true" ht="224.25" hidden="false" customHeight="false" outlineLevel="0" collapsed="false">
      <c r="A17" s="181" t="n">
        <v>2</v>
      </c>
      <c r="B17" s="182"/>
      <c r="C17" s="182" t="s">
        <v>106</v>
      </c>
      <c r="D17" s="183" t="s">
        <v>110</v>
      </c>
      <c r="E17" s="190" t="s">
        <v>111</v>
      </c>
      <c r="F17" s="182" t="s">
        <v>109</v>
      </c>
      <c r="G17" s="191" t="n">
        <v>20</v>
      </c>
      <c r="H17" s="192"/>
      <c r="I17" s="192" t="n">
        <f aca="false">ROUND(G17*H17,2)</f>
        <v>0</v>
      </c>
      <c r="J17" s="188"/>
    </row>
    <row r="18" s="189" customFormat="true" ht="105" hidden="false" customHeight="false" outlineLevel="0" collapsed="false">
      <c r="A18" s="181" t="n">
        <v>3</v>
      </c>
      <c r="B18" s="182"/>
      <c r="C18" s="182" t="s">
        <v>106</v>
      </c>
      <c r="D18" s="183" t="s">
        <v>112</v>
      </c>
      <c r="E18" s="190" t="s">
        <v>113</v>
      </c>
      <c r="F18" s="182" t="s">
        <v>109</v>
      </c>
      <c r="G18" s="191" t="n">
        <v>1</v>
      </c>
      <c r="H18" s="192"/>
      <c r="I18" s="192" t="n">
        <f aca="false">ROUND(G18*H18,2)</f>
        <v>0</v>
      </c>
      <c r="J18" s="188"/>
    </row>
    <row r="19" s="189" customFormat="true" ht="78.75" hidden="false" customHeight="false" outlineLevel="0" collapsed="false">
      <c r="A19" s="181" t="n">
        <v>4</v>
      </c>
      <c r="B19" s="182"/>
      <c r="C19" s="182" t="s">
        <v>106</v>
      </c>
      <c r="D19" s="183" t="s">
        <v>114</v>
      </c>
      <c r="E19" s="190" t="s">
        <v>115</v>
      </c>
      <c r="F19" s="182" t="s">
        <v>109</v>
      </c>
      <c r="G19" s="191" t="n">
        <v>20</v>
      </c>
      <c r="H19" s="192"/>
      <c r="I19" s="192" t="n">
        <f aca="false">ROUND(G19*H19,2)</f>
        <v>0</v>
      </c>
      <c r="J19" s="188"/>
    </row>
    <row r="20" s="189" customFormat="true" ht="118.5" hidden="false" customHeight="false" outlineLevel="0" collapsed="false">
      <c r="A20" s="181" t="n">
        <v>5</v>
      </c>
      <c r="B20" s="182"/>
      <c r="C20" s="182" t="s">
        <v>106</v>
      </c>
      <c r="D20" s="183" t="s">
        <v>116</v>
      </c>
      <c r="E20" s="190" t="s">
        <v>117</v>
      </c>
      <c r="F20" s="182" t="s">
        <v>109</v>
      </c>
      <c r="G20" s="191" t="n">
        <v>2</v>
      </c>
      <c r="H20" s="192"/>
      <c r="I20" s="192" t="n">
        <f aca="false">ROUND(G20*H20,2)</f>
        <v>0</v>
      </c>
      <c r="J20" s="188"/>
    </row>
    <row r="21" s="189" customFormat="true" ht="118.5" hidden="false" customHeight="false" outlineLevel="0" collapsed="false">
      <c r="A21" s="181" t="n">
        <v>6</v>
      </c>
      <c r="B21" s="182"/>
      <c r="C21" s="182" t="s">
        <v>106</v>
      </c>
      <c r="D21" s="183" t="s">
        <v>118</v>
      </c>
      <c r="E21" s="190" t="s">
        <v>119</v>
      </c>
      <c r="F21" s="182" t="s">
        <v>109</v>
      </c>
      <c r="G21" s="191" t="n">
        <v>2</v>
      </c>
      <c r="H21" s="192"/>
      <c r="I21" s="192" t="n">
        <f aca="false">ROUND(G21*H21,2)</f>
        <v>0</v>
      </c>
      <c r="J21" s="188"/>
    </row>
    <row r="22" s="189" customFormat="true" ht="118.5" hidden="false" customHeight="false" outlineLevel="0" collapsed="false">
      <c r="A22" s="181" t="n">
        <v>7</v>
      </c>
      <c r="B22" s="182"/>
      <c r="C22" s="182" t="s">
        <v>106</v>
      </c>
      <c r="D22" s="183" t="s">
        <v>118</v>
      </c>
      <c r="E22" s="190" t="s">
        <v>120</v>
      </c>
      <c r="F22" s="182" t="s">
        <v>109</v>
      </c>
      <c r="G22" s="191" t="n">
        <v>2</v>
      </c>
      <c r="H22" s="192"/>
      <c r="I22" s="192" t="n">
        <f aca="false">ROUND(G22*H22,2)</f>
        <v>0</v>
      </c>
      <c r="J22" s="188"/>
    </row>
    <row r="23" customFormat="false" ht="12.75" hidden="false" customHeight="false" outlineLevel="0" collapsed="false">
      <c r="A23" s="193"/>
      <c r="B23" s="194"/>
      <c r="C23" s="194"/>
      <c r="D23" s="195"/>
      <c r="E23" s="196" t="s">
        <v>91</v>
      </c>
      <c r="F23" s="194"/>
      <c r="G23" s="197"/>
      <c r="H23" s="197"/>
      <c r="I23" s="198" t="n">
        <f aca="false">SUBTOTAL(9,I14:I22)</f>
        <v>0</v>
      </c>
      <c r="J23"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121</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22</v>
      </c>
      <c r="F14" s="175"/>
      <c r="G14" s="178"/>
      <c r="H14" s="178"/>
      <c r="I14" s="179" t="n">
        <f aca="false">SUBTOTAL(9,I15:I24)</f>
        <v>0</v>
      </c>
      <c r="J14" s="178"/>
    </row>
    <row r="15" s="189" customFormat="true" ht="12.75" hidden="false" customHeight="false" outlineLevel="0" collapsed="false">
      <c r="A15" s="181"/>
      <c r="B15" s="182"/>
      <c r="C15" s="182"/>
      <c r="D15" s="183"/>
      <c r="E15" s="184" t="s">
        <v>105</v>
      </c>
      <c r="F15" s="182"/>
      <c r="G15" s="186"/>
      <c r="H15" s="186"/>
      <c r="I15" s="187" t="n">
        <f aca="false">SUBTOTAL(9,I16:I24)</f>
        <v>0</v>
      </c>
      <c r="J15" s="188"/>
    </row>
    <row r="16" s="189" customFormat="true" ht="92.25" hidden="false" customHeight="false" outlineLevel="0" collapsed="false">
      <c r="A16" s="181" t="n">
        <v>1</v>
      </c>
      <c r="B16" s="182"/>
      <c r="C16" s="182" t="s">
        <v>106</v>
      </c>
      <c r="D16" s="183" t="s">
        <v>123</v>
      </c>
      <c r="E16" s="190" t="s">
        <v>124</v>
      </c>
      <c r="F16" s="182" t="s">
        <v>125</v>
      </c>
      <c r="G16" s="191" t="n">
        <v>3</v>
      </c>
      <c r="H16" s="192"/>
      <c r="I16" s="192" t="n">
        <f aca="false">ROUND(G16*H16,2)</f>
        <v>0</v>
      </c>
      <c r="J16" s="188"/>
    </row>
    <row r="17" s="189" customFormat="true" ht="39" hidden="false" customHeight="false" outlineLevel="0" collapsed="false">
      <c r="A17" s="181" t="n">
        <v>2</v>
      </c>
      <c r="B17" s="182"/>
      <c r="C17" s="182" t="s">
        <v>106</v>
      </c>
      <c r="D17" s="183" t="s">
        <v>126</v>
      </c>
      <c r="E17" s="190" t="s">
        <v>127</v>
      </c>
      <c r="F17" s="182" t="s">
        <v>125</v>
      </c>
      <c r="G17" s="191" t="n">
        <v>12</v>
      </c>
      <c r="H17" s="192"/>
      <c r="I17" s="192" t="n">
        <f aca="false">ROUND(G17*H17,2)</f>
        <v>0</v>
      </c>
      <c r="J17" s="188"/>
    </row>
    <row r="18" s="189" customFormat="true" ht="237" hidden="false" customHeight="false" outlineLevel="0" collapsed="false">
      <c r="A18" s="181" t="n">
        <v>3</v>
      </c>
      <c r="B18" s="182"/>
      <c r="C18" s="182" t="s">
        <v>106</v>
      </c>
      <c r="D18" s="183" t="s">
        <v>128</v>
      </c>
      <c r="E18" s="190" t="s">
        <v>129</v>
      </c>
      <c r="F18" s="182" t="s">
        <v>125</v>
      </c>
      <c r="G18" s="191" t="n">
        <v>1</v>
      </c>
      <c r="H18" s="192"/>
      <c r="I18" s="192" t="n">
        <f aca="false">ROUND(G18*H18,2)</f>
        <v>0</v>
      </c>
      <c r="J18" s="188"/>
    </row>
    <row r="19" s="189" customFormat="true" ht="39" hidden="false" customHeight="false" outlineLevel="0" collapsed="false">
      <c r="A19" s="181" t="n">
        <v>4</v>
      </c>
      <c r="B19" s="182"/>
      <c r="C19" s="182" t="s">
        <v>106</v>
      </c>
      <c r="D19" s="183" t="s">
        <v>130</v>
      </c>
      <c r="E19" s="190" t="s">
        <v>131</v>
      </c>
      <c r="F19" s="182" t="s">
        <v>125</v>
      </c>
      <c r="G19" s="191" t="n">
        <v>2</v>
      </c>
      <c r="H19" s="192"/>
      <c r="I19" s="192" t="n">
        <f aca="false">ROUND(G19*H19,2)</f>
        <v>0</v>
      </c>
      <c r="J19" s="188"/>
    </row>
    <row r="20" s="189" customFormat="true" ht="26.25" hidden="false" customHeight="false" outlineLevel="0" collapsed="false">
      <c r="A20" s="181" t="n">
        <v>5</v>
      </c>
      <c r="B20" s="182"/>
      <c r="C20" s="182" t="s">
        <v>106</v>
      </c>
      <c r="D20" s="183" t="s">
        <v>132</v>
      </c>
      <c r="E20" s="190" t="s">
        <v>133</v>
      </c>
      <c r="F20" s="182" t="s">
        <v>125</v>
      </c>
      <c r="G20" s="191" t="n">
        <v>3</v>
      </c>
      <c r="H20" s="192"/>
      <c r="I20" s="192" t="n">
        <f aca="false">ROUND(G20*H20,2)</f>
        <v>0</v>
      </c>
      <c r="J20" s="188"/>
    </row>
    <row r="21" s="189" customFormat="true" ht="26.25" hidden="false" customHeight="false" outlineLevel="0" collapsed="false">
      <c r="A21" s="181" t="n">
        <v>6</v>
      </c>
      <c r="B21" s="182"/>
      <c r="C21" s="182" t="s">
        <v>106</v>
      </c>
      <c r="D21" s="183" t="s">
        <v>134</v>
      </c>
      <c r="E21" s="190" t="s">
        <v>135</v>
      </c>
      <c r="F21" s="182" t="s">
        <v>125</v>
      </c>
      <c r="G21" s="191" t="n">
        <v>3</v>
      </c>
      <c r="H21" s="192"/>
      <c r="I21" s="192" t="n">
        <f aca="false">ROUND(G21*H21,2)</f>
        <v>0</v>
      </c>
      <c r="J21" s="188"/>
    </row>
    <row r="22" s="189" customFormat="true" ht="26.25" hidden="false" customHeight="false" outlineLevel="0" collapsed="false">
      <c r="A22" s="181" t="n">
        <v>7</v>
      </c>
      <c r="B22" s="182"/>
      <c r="C22" s="182" t="s">
        <v>106</v>
      </c>
      <c r="D22" s="183" t="s">
        <v>136</v>
      </c>
      <c r="E22" s="190" t="s">
        <v>137</v>
      </c>
      <c r="F22" s="182" t="s">
        <v>125</v>
      </c>
      <c r="G22" s="191" t="n">
        <v>3</v>
      </c>
      <c r="H22" s="192"/>
      <c r="I22" s="192" t="n">
        <f aca="false">ROUND(G22*H22,2)</f>
        <v>0</v>
      </c>
      <c r="J22" s="188"/>
    </row>
    <row r="23" s="189" customFormat="true" ht="52.5" hidden="false" customHeight="false" outlineLevel="0" collapsed="false">
      <c r="A23" s="181" t="n">
        <v>8</v>
      </c>
      <c r="B23" s="182"/>
      <c r="C23" s="182" t="s">
        <v>106</v>
      </c>
      <c r="D23" s="183" t="s">
        <v>138</v>
      </c>
      <c r="E23" s="190" t="s">
        <v>139</v>
      </c>
      <c r="F23" s="182" t="s">
        <v>125</v>
      </c>
      <c r="G23" s="191" t="n">
        <v>3</v>
      </c>
      <c r="H23" s="192"/>
      <c r="I23" s="192" t="n">
        <f aca="false">ROUND(G23*H23,2)</f>
        <v>0</v>
      </c>
      <c r="J23" s="188"/>
    </row>
    <row r="24" s="189" customFormat="true" ht="224.25" hidden="false" customHeight="false" outlineLevel="0" collapsed="false">
      <c r="A24" s="181" t="n">
        <v>9</v>
      </c>
      <c r="B24" s="182"/>
      <c r="C24" s="182" t="s">
        <v>106</v>
      </c>
      <c r="D24" s="183" t="s">
        <v>128</v>
      </c>
      <c r="E24" s="190" t="s">
        <v>140</v>
      </c>
      <c r="F24" s="182" t="s">
        <v>125</v>
      </c>
      <c r="G24" s="191" t="n">
        <v>1</v>
      </c>
      <c r="H24" s="192"/>
      <c r="I24" s="192" t="n">
        <f aca="false">ROUND(G24*H24,2)</f>
        <v>0</v>
      </c>
      <c r="J24" s="188"/>
    </row>
    <row r="25" customFormat="false" ht="12.75" hidden="false" customHeight="false" outlineLevel="0" collapsed="false">
      <c r="A25" s="193"/>
      <c r="B25" s="194"/>
      <c r="C25" s="194"/>
      <c r="D25" s="195"/>
      <c r="E25" s="196" t="s">
        <v>91</v>
      </c>
      <c r="F25" s="194"/>
      <c r="G25" s="197"/>
      <c r="H25" s="197"/>
      <c r="I25" s="198" t="n">
        <f aca="false">SUBTOTAL(9,I14:I24)</f>
        <v>0</v>
      </c>
      <c r="J25"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141</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42</v>
      </c>
      <c r="F14" s="175"/>
      <c r="G14" s="178"/>
      <c r="H14" s="178"/>
      <c r="I14" s="179" t="n">
        <f aca="false">SUBTOTAL(9,I15:I21)</f>
        <v>0</v>
      </c>
      <c r="J14" s="178"/>
    </row>
    <row r="15" s="189" customFormat="true" ht="12.75" hidden="false" customHeight="false" outlineLevel="0" collapsed="false">
      <c r="A15" s="181"/>
      <c r="B15" s="182"/>
      <c r="C15" s="182"/>
      <c r="D15" s="183"/>
      <c r="E15" s="184" t="s">
        <v>105</v>
      </c>
      <c r="F15" s="182"/>
      <c r="G15" s="186"/>
      <c r="H15" s="186"/>
      <c r="I15" s="187" t="n">
        <f aca="false">SUBTOTAL(9,I16:I21)</f>
        <v>0</v>
      </c>
      <c r="J15" s="188"/>
    </row>
    <row r="16" s="189" customFormat="true" ht="316.5" hidden="false" customHeight="false" outlineLevel="0" collapsed="false">
      <c r="A16" s="181" t="n">
        <v>1</v>
      </c>
      <c r="B16" s="182"/>
      <c r="C16" s="182" t="s">
        <v>106</v>
      </c>
      <c r="D16" s="183" t="s">
        <v>143</v>
      </c>
      <c r="E16" s="190" t="s">
        <v>144</v>
      </c>
      <c r="F16" s="182" t="s">
        <v>109</v>
      </c>
      <c r="G16" s="191" t="n">
        <v>1</v>
      </c>
      <c r="H16" s="192"/>
      <c r="I16" s="192" t="n">
        <f aca="false">ROUND(G16*H16,2)</f>
        <v>0</v>
      </c>
      <c r="J16" s="188"/>
    </row>
    <row r="17" s="189" customFormat="true" ht="198" hidden="false" customHeight="false" outlineLevel="0" collapsed="false">
      <c r="A17" s="181" t="n">
        <v>2</v>
      </c>
      <c r="B17" s="182"/>
      <c r="C17" s="182" t="s">
        <v>106</v>
      </c>
      <c r="D17" s="183" t="s">
        <v>145</v>
      </c>
      <c r="E17" s="190" t="s">
        <v>146</v>
      </c>
      <c r="F17" s="182" t="s">
        <v>109</v>
      </c>
      <c r="G17" s="191" t="n">
        <v>7</v>
      </c>
      <c r="H17" s="192"/>
      <c r="I17" s="192" t="n">
        <f aca="false">ROUND(G17*H17,2)</f>
        <v>0</v>
      </c>
      <c r="J17" s="188"/>
    </row>
    <row r="18" s="189" customFormat="true" ht="92.25" hidden="false" customHeight="false" outlineLevel="0" collapsed="false">
      <c r="A18" s="181" t="n">
        <v>3</v>
      </c>
      <c r="B18" s="182"/>
      <c r="C18" s="182" t="s">
        <v>106</v>
      </c>
      <c r="D18" s="183" t="s">
        <v>112</v>
      </c>
      <c r="E18" s="190" t="s">
        <v>147</v>
      </c>
      <c r="F18" s="182" t="s">
        <v>109</v>
      </c>
      <c r="G18" s="191" t="n">
        <v>1</v>
      </c>
      <c r="H18" s="192"/>
      <c r="I18" s="192" t="n">
        <f aca="false">ROUND(G18*H18,2)</f>
        <v>0</v>
      </c>
      <c r="J18" s="188"/>
    </row>
    <row r="19" s="189" customFormat="true" ht="92.25" hidden="false" customHeight="false" outlineLevel="0" collapsed="false">
      <c r="A19" s="181" t="n">
        <v>4</v>
      </c>
      <c r="B19" s="182"/>
      <c r="C19" s="182" t="s">
        <v>106</v>
      </c>
      <c r="D19" s="183" t="s">
        <v>114</v>
      </c>
      <c r="E19" s="190" t="s">
        <v>148</v>
      </c>
      <c r="F19" s="182" t="s">
        <v>109</v>
      </c>
      <c r="G19" s="191" t="n">
        <v>14</v>
      </c>
      <c r="H19" s="192"/>
      <c r="I19" s="192" t="n">
        <f aca="false">ROUND(G19*H19,2)</f>
        <v>0</v>
      </c>
      <c r="J19" s="188"/>
    </row>
    <row r="20" s="189" customFormat="true" ht="92.25" hidden="false" customHeight="false" outlineLevel="0" collapsed="false">
      <c r="A20" s="181" t="n">
        <v>5</v>
      </c>
      <c r="B20" s="182"/>
      <c r="C20" s="182" t="s">
        <v>106</v>
      </c>
      <c r="D20" s="183" t="s">
        <v>149</v>
      </c>
      <c r="E20" s="190" t="s">
        <v>150</v>
      </c>
      <c r="F20" s="182" t="s">
        <v>109</v>
      </c>
      <c r="G20" s="191" t="n">
        <v>2</v>
      </c>
      <c r="H20" s="192"/>
      <c r="I20" s="192" t="n">
        <f aca="false">ROUND(G20*H20,2)</f>
        <v>0</v>
      </c>
      <c r="J20" s="188"/>
    </row>
    <row r="21" s="189" customFormat="true" ht="92.25" hidden="false" customHeight="false" outlineLevel="0" collapsed="false">
      <c r="A21" s="181" t="n">
        <v>6</v>
      </c>
      <c r="B21" s="182"/>
      <c r="C21" s="182" t="s">
        <v>106</v>
      </c>
      <c r="D21" s="183" t="s">
        <v>149</v>
      </c>
      <c r="E21" s="190" t="s">
        <v>151</v>
      </c>
      <c r="F21" s="182" t="s">
        <v>109</v>
      </c>
      <c r="G21" s="191" t="n">
        <v>1</v>
      </c>
      <c r="H21" s="192"/>
      <c r="I21" s="192" t="n">
        <f aca="false">ROUND(G21*H21,2)</f>
        <v>0</v>
      </c>
      <c r="J21" s="188"/>
    </row>
    <row r="22" customFormat="false" ht="12.75" hidden="false" customHeight="false" outlineLevel="0" collapsed="false">
      <c r="A22" s="193"/>
      <c r="B22" s="194"/>
      <c r="C22" s="194"/>
      <c r="D22" s="195"/>
      <c r="E22" s="196" t="s">
        <v>91</v>
      </c>
      <c r="F22" s="194"/>
      <c r="G22" s="197"/>
      <c r="H22" s="197"/>
      <c r="I22" s="198" t="n">
        <f aca="false">SUBTOTAL(9,I14:I21)</f>
        <v>0</v>
      </c>
      <c r="J22"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152</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53</v>
      </c>
      <c r="F14" s="175"/>
      <c r="G14" s="178"/>
      <c r="H14" s="178"/>
      <c r="I14" s="179" t="n">
        <f aca="false">SUBTOTAL(9,I15:I22)</f>
        <v>0</v>
      </c>
      <c r="J14" s="178"/>
    </row>
    <row r="15" s="189" customFormat="true" ht="12.75" hidden="false" customHeight="false" outlineLevel="0" collapsed="false">
      <c r="A15" s="181"/>
      <c r="B15" s="182"/>
      <c r="C15" s="182"/>
      <c r="D15" s="183"/>
      <c r="E15" s="184" t="s">
        <v>105</v>
      </c>
      <c r="F15" s="182"/>
      <c r="G15" s="186"/>
      <c r="H15" s="186"/>
      <c r="I15" s="187" t="n">
        <f aca="false">SUBTOTAL(9,I16:I22)</f>
        <v>0</v>
      </c>
      <c r="J15" s="188"/>
    </row>
    <row r="16" s="189" customFormat="true" ht="78.75" hidden="false" customHeight="false" outlineLevel="0" collapsed="false">
      <c r="A16" s="181" t="n">
        <v>1</v>
      </c>
      <c r="B16" s="182"/>
      <c r="C16" s="182" t="s">
        <v>106</v>
      </c>
      <c r="D16" s="183" t="s">
        <v>154</v>
      </c>
      <c r="E16" s="190" t="s">
        <v>155</v>
      </c>
      <c r="F16" s="182" t="s">
        <v>109</v>
      </c>
      <c r="G16" s="191" t="n">
        <v>1</v>
      </c>
      <c r="H16" s="192"/>
      <c r="I16" s="192" t="n">
        <f aca="false">ROUND(G16*H16,2)</f>
        <v>0</v>
      </c>
      <c r="J16" s="188"/>
    </row>
    <row r="17" s="189" customFormat="true" ht="39" hidden="false" customHeight="false" outlineLevel="0" collapsed="false">
      <c r="A17" s="181" t="n">
        <v>2</v>
      </c>
      <c r="B17" s="182"/>
      <c r="C17" s="182" t="s">
        <v>106</v>
      </c>
      <c r="D17" s="183" t="s">
        <v>156</v>
      </c>
      <c r="E17" s="190" t="s">
        <v>157</v>
      </c>
      <c r="F17" s="182" t="s">
        <v>109</v>
      </c>
      <c r="G17" s="191" t="n">
        <v>1</v>
      </c>
      <c r="H17" s="192"/>
      <c r="I17" s="192" t="n">
        <f aca="false">ROUND(G17*H17,2)</f>
        <v>0</v>
      </c>
      <c r="J17" s="188"/>
    </row>
    <row r="18" s="189" customFormat="true" ht="66" hidden="false" customHeight="false" outlineLevel="0" collapsed="false">
      <c r="A18" s="181" t="n">
        <v>3</v>
      </c>
      <c r="B18" s="182"/>
      <c r="C18" s="182" t="s">
        <v>106</v>
      </c>
      <c r="D18" s="183" t="s">
        <v>158</v>
      </c>
      <c r="E18" s="190" t="s">
        <v>159</v>
      </c>
      <c r="F18" s="182" t="s">
        <v>109</v>
      </c>
      <c r="G18" s="191" t="n">
        <v>1</v>
      </c>
      <c r="H18" s="192"/>
      <c r="I18" s="192" t="n">
        <f aca="false">ROUND(G18*H18,2)</f>
        <v>0</v>
      </c>
      <c r="J18" s="188"/>
    </row>
    <row r="19" s="189" customFormat="true" ht="92.25" hidden="false" customHeight="false" outlineLevel="0" collapsed="false">
      <c r="A19" s="181" t="n">
        <v>4</v>
      </c>
      <c r="B19" s="182"/>
      <c r="C19" s="182" t="s">
        <v>106</v>
      </c>
      <c r="D19" s="183" t="s">
        <v>149</v>
      </c>
      <c r="E19" s="190" t="s">
        <v>160</v>
      </c>
      <c r="F19" s="182" t="s">
        <v>109</v>
      </c>
      <c r="G19" s="191" t="n">
        <v>1</v>
      </c>
      <c r="H19" s="192"/>
      <c r="I19" s="192" t="n">
        <f aca="false">ROUND(G19*H19,2)</f>
        <v>0</v>
      </c>
      <c r="J19" s="188"/>
    </row>
    <row r="20" s="189" customFormat="true" ht="78.75" hidden="false" customHeight="false" outlineLevel="0" collapsed="false">
      <c r="A20" s="181" t="n">
        <v>5</v>
      </c>
      <c r="B20" s="182"/>
      <c r="C20" s="182" t="s">
        <v>106</v>
      </c>
      <c r="D20" s="183" t="s">
        <v>161</v>
      </c>
      <c r="E20" s="190" t="s">
        <v>162</v>
      </c>
      <c r="F20" s="182" t="s">
        <v>109</v>
      </c>
      <c r="G20" s="191" t="n">
        <v>2</v>
      </c>
      <c r="H20" s="192"/>
      <c r="I20" s="192" t="n">
        <f aca="false">ROUND(G20*H20,2)</f>
        <v>0</v>
      </c>
      <c r="J20" s="188"/>
    </row>
    <row r="21" s="189" customFormat="true" ht="78.75" hidden="false" customHeight="false" outlineLevel="0" collapsed="false">
      <c r="A21" s="181" t="n">
        <v>6</v>
      </c>
      <c r="B21" s="182"/>
      <c r="C21" s="182" t="s">
        <v>106</v>
      </c>
      <c r="D21" s="183" t="s">
        <v>161</v>
      </c>
      <c r="E21" s="190" t="s">
        <v>163</v>
      </c>
      <c r="F21" s="182" t="s">
        <v>109</v>
      </c>
      <c r="G21" s="191" t="n">
        <v>2</v>
      </c>
      <c r="H21" s="192"/>
      <c r="I21" s="192" t="n">
        <f aca="false">ROUND(G21*H21,2)</f>
        <v>0</v>
      </c>
      <c r="J21" s="188"/>
    </row>
    <row r="22" s="189" customFormat="true" ht="78.75" hidden="false" customHeight="false" outlineLevel="0" collapsed="false">
      <c r="A22" s="181" t="n">
        <v>7</v>
      </c>
      <c r="B22" s="182"/>
      <c r="C22" s="182" t="s">
        <v>106</v>
      </c>
      <c r="D22" s="183" t="s">
        <v>161</v>
      </c>
      <c r="E22" s="190" t="s">
        <v>164</v>
      </c>
      <c r="F22" s="182" t="s">
        <v>109</v>
      </c>
      <c r="G22" s="191" t="n">
        <v>1</v>
      </c>
      <c r="H22" s="192"/>
      <c r="I22" s="192" t="n">
        <f aca="false">ROUND(G22*H22,2)</f>
        <v>0</v>
      </c>
      <c r="J22" s="188"/>
    </row>
    <row r="23" customFormat="false" ht="12.75" hidden="false" customHeight="false" outlineLevel="0" collapsed="false">
      <c r="A23" s="193"/>
      <c r="B23" s="194"/>
      <c r="C23" s="194"/>
      <c r="D23" s="195"/>
      <c r="E23" s="196" t="s">
        <v>91</v>
      </c>
      <c r="F23" s="194"/>
      <c r="G23" s="197"/>
      <c r="H23" s="197"/>
      <c r="I23" s="198" t="n">
        <f aca="false">SUBTOTAL(9,I14:I22)</f>
        <v>0</v>
      </c>
      <c r="J23"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165</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66</v>
      </c>
      <c r="F14" s="175"/>
      <c r="G14" s="178"/>
      <c r="H14" s="178"/>
      <c r="I14" s="179" t="n">
        <f aca="false">SUBTOTAL(9,I15:I28)</f>
        <v>0</v>
      </c>
      <c r="J14" s="178"/>
    </row>
    <row r="15" s="189" customFormat="true" ht="12.75" hidden="false" customHeight="false" outlineLevel="0" collapsed="false">
      <c r="A15" s="181"/>
      <c r="B15" s="182"/>
      <c r="C15" s="182"/>
      <c r="D15" s="183"/>
      <c r="E15" s="184" t="s">
        <v>105</v>
      </c>
      <c r="F15" s="182"/>
      <c r="G15" s="186"/>
      <c r="H15" s="186"/>
      <c r="I15" s="187" t="n">
        <f aca="false">SUBTOTAL(9,I16:I28)</f>
        <v>0</v>
      </c>
      <c r="J15" s="188"/>
    </row>
    <row r="16" s="189" customFormat="true" ht="171" hidden="false" customHeight="false" outlineLevel="0" collapsed="false">
      <c r="A16" s="181" t="n">
        <v>1</v>
      </c>
      <c r="B16" s="182"/>
      <c r="C16" s="182" t="s">
        <v>106</v>
      </c>
      <c r="D16" s="183" t="s">
        <v>107</v>
      </c>
      <c r="E16" s="190" t="s">
        <v>167</v>
      </c>
      <c r="F16" s="182" t="s">
        <v>109</v>
      </c>
      <c r="G16" s="191" t="n">
        <v>1</v>
      </c>
      <c r="H16" s="192"/>
      <c r="I16" s="192" t="n">
        <f aca="false">ROUND(G16*H16,2)</f>
        <v>0</v>
      </c>
      <c r="J16" s="188"/>
    </row>
    <row r="17" s="189" customFormat="true" ht="184.5" hidden="false" customHeight="false" outlineLevel="0" collapsed="false">
      <c r="A17" s="181" t="n">
        <v>2</v>
      </c>
      <c r="B17" s="182"/>
      <c r="C17" s="182" t="s">
        <v>106</v>
      </c>
      <c r="D17" s="183" t="s">
        <v>168</v>
      </c>
      <c r="E17" s="190" t="s">
        <v>169</v>
      </c>
      <c r="F17" s="182" t="s">
        <v>109</v>
      </c>
      <c r="G17" s="191" t="n">
        <v>1</v>
      </c>
      <c r="H17" s="192"/>
      <c r="I17" s="192" t="n">
        <f aca="false">ROUND(G17*H17,2)</f>
        <v>0</v>
      </c>
      <c r="J17" s="188"/>
    </row>
    <row r="18" s="189" customFormat="true" ht="92.25" hidden="false" customHeight="false" outlineLevel="0" collapsed="false">
      <c r="A18" s="181" t="n">
        <v>3</v>
      </c>
      <c r="B18" s="182"/>
      <c r="C18" s="182" t="s">
        <v>106</v>
      </c>
      <c r="D18" s="183" t="s">
        <v>112</v>
      </c>
      <c r="E18" s="190" t="s">
        <v>170</v>
      </c>
      <c r="F18" s="182" t="s">
        <v>109</v>
      </c>
      <c r="G18" s="191" t="n">
        <v>1</v>
      </c>
      <c r="H18" s="192"/>
      <c r="I18" s="192" t="n">
        <f aca="false">ROUND(G18*H18,2)</f>
        <v>0</v>
      </c>
      <c r="J18" s="188"/>
    </row>
    <row r="19" s="189" customFormat="true" ht="78.75" hidden="false" customHeight="false" outlineLevel="0" collapsed="false">
      <c r="A19" s="181" t="n">
        <v>4</v>
      </c>
      <c r="B19" s="182"/>
      <c r="C19" s="182" t="s">
        <v>106</v>
      </c>
      <c r="D19" s="183" t="s">
        <v>171</v>
      </c>
      <c r="E19" s="190" t="s">
        <v>172</v>
      </c>
      <c r="F19" s="182" t="s">
        <v>109</v>
      </c>
      <c r="G19" s="191" t="n">
        <v>10</v>
      </c>
      <c r="H19" s="192"/>
      <c r="I19" s="192" t="n">
        <f aca="false">ROUND(G19*H19,2)</f>
        <v>0</v>
      </c>
      <c r="J19" s="188"/>
    </row>
    <row r="20" s="189" customFormat="true" ht="78.75" hidden="false" customHeight="false" outlineLevel="0" collapsed="false">
      <c r="A20" s="181" t="n">
        <v>5</v>
      </c>
      <c r="B20" s="182"/>
      <c r="C20" s="182" t="s">
        <v>106</v>
      </c>
      <c r="D20" s="183" t="s">
        <v>173</v>
      </c>
      <c r="E20" s="190" t="s">
        <v>174</v>
      </c>
      <c r="F20" s="182" t="s">
        <v>109</v>
      </c>
      <c r="G20" s="191" t="n">
        <v>5</v>
      </c>
      <c r="H20" s="192"/>
      <c r="I20" s="192" t="n">
        <f aca="false">ROUND(G20*H20,2)</f>
        <v>0</v>
      </c>
      <c r="J20" s="188"/>
    </row>
    <row r="21" s="189" customFormat="true" ht="66" hidden="false" customHeight="false" outlineLevel="0" collapsed="false">
      <c r="A21" s="181" t="n">
        <v>6</v>
      </c>
      <c r="B21" s="182"/>
      <c r="C21" s="182" t="s">
        <v>106</v>
      </c>
      <c r="D21" s="183" t="s">
        <v>175</v>
      </c>
      <c r="E21" s="190" t="s">
        <v>176</v>
      </c>
      <c r="F21" s="182" t="s">
        <v>109</v>
      </c>
      <c r="G21" s="191" t="n">
        <v>25</v>
      </c>
      <c r="H21" s="192"/>
      <c r="I21" s="192" t="n">
        <f aca="false">ROUND(G21*H21,2)</f>
        <v>0</v>
      </c>
      <c r="J21" s="188"/>
    </row>
    <row r="22" s="189" customFormat="true" ht="158.25" hidden="false" customHeight="false" outlineLevel="0" collapsed="false">
      <c r="A22" s="181" t="n">
        <v>7</v>
      </c>
      <c r="B22" s="182"/>
      <c r="C22" s="182" t="s">
        <v>106</v>
      </c>
      <c r="D22" s="183" t="s">
        <v>177</v>
      </c>
      <c r="E22" s="190" t="s">
        <v>178</v>
      </c>
      <c r="F22" s="182" t="s">
        <v>109</v>
      </c>
      <c r="G22" s="191" t="n">
        <v>1</v>
      </c>
      <c r="H22" s="192"/>
      <c r="I22" s="192" t="n">
        <f aca="false">ROUND(G22*H22,2)</f>
        <v>0</v>
      </c>
      <c r="J22" s="188"/>
    </row>
    <row r="23" s="189" customFormat="true" ht="118.5" hidden="false" customHeight="false" outlineLevel="0" collapsed="false">
      <c r="A23" s="181" t="n">
        <v>8</v>
      </c>
      <c r="B23" s="182"/>
      <c r="C23" s="182" t="s">
        <v>106</v>
      </c>
      <c r="D23" s="183" t="s">
        <v>179</v>
      </c>
      <c r="E23" s="190" t="s">
        <v>180</v>
      </c>
      <c r="F23" s="182" t="s">
        <v>109</v>
      </c>
      <c r="G23" s="191" t="n">
        <v>3</v>
      </c>
      <c r="H23" s="192"/>
      <c r="I23" s="192" t="n">
        <f aca="false">ROUND(G23*H23,2)</f>
        <v>0</v>
      </c>
      <c r="J23" s="188"/>
    </row>
    <row r="24" s="189" customFormat="true" ht="52.5" hidden="false" customHeight="false" outlineLevel="0" collapsed="false">
      <c r="A24" s="181" t="n">
        <v>9</v>
      </c>
      <c r="B24" s="182"/>
      <c r="C24" s="182" t="s">
        <v>106</v>
      </c>
      <c r="D24" s="183" t="s">
        <v>181</v>
      </c>
      <c r="E24" s="190" t="s">
        <v>182</v>
      </c>
      <c r="F24" s="182" t="s">
        <v>109</v>
      </c>
      <c r="G24" s="191" t="n">
        <v>19</v>
      </c>
      <c r="H24" s="192"/>
      <c r="I24" s="192" t="n">
        <f aca="false">ROUND(G24*H24,2)</f>
        <v>0</v>
      </c>
      <c r="J24" s="188"/>
    </row>
    <row r="25" s="189" customFormat="true" ht="105" hidden="false" customHeight="false" outlineLevel="0" collapsed="false">
      <c r="A25" s="181" t="n">
        <v>10</v>
      </c>
      <c r="B25" s="182"/>
      <c r="C25" s="182" t="s">
        <v>106</v>
      </c>
      <c r="D25" s="183" t="s">
        <v>161</v>
      </c>
      <c r="E25" s="190" t="s">
        <v>183</v>
      </c>
      <c r="F25" s="182" t="s">
        <v>109</v>
      </c>
      <c r="G25" s="191" t="n">
        <v>2</v>
      </c>
      <c r="H25" s="192"/>
      <c r="I25" s="192" t="n">
        <f aca="false">ROUND(G25*H25,2)</f>
        <v>0</v>
      </c>
      <c r="J25" s="188"/>
    </row>
    <row r="26" s="189" customFormat="true" ht="132" hidden="false" customHeight="false" outlineLevel="0" collapsed="false">
      <c r="A26" s="181" t="n">
        <v>11</v>
      </c>
      <c r="B26" s="182"/>
      <c r="C26" s="182" t="s">
        <v>106</v>
      </c>
      <c r="D26" s="183" t="s">
        <v>184</v>
      </c>
      <c r="E26" s="190" t="s">
        <v>185</v>
      </c>
      <c r="F26" s="182" t="s">
        <v>109</v>
      </c>
      <c r="G26" s="191" t="n">
        <v>1</v>
      </c>
      <c r="H26" s="192"/>
      <c r="I26" s="192" t="n">
        <f aca="false">ROUND(G26*H26,2)</f>
        <v>0</v>
      </c>
      <c r="J26" s="188"/>
    </row>
    <row r="27" s="189" customFormat="true" ht="118.5" hidden="false" customHeight="false" outlineLevel="0" collapsed="false">
      <c r="A27" s="181" t="n">
        <v>12</v>
      </c>
      <c r="B27" s="182"/>
      <c r="C27" s="182" t="s">
        <v>106</v>
      </c>
      <c r="D27" s="183" t="s">
        <v>186</v>
      </c>
      <c r="E27" s="190" t="s">
        <v>187</v>
      </c>
      <c r="F27" s="182" t="s">
        <v>109</v>
      </c>
      <c r="G27" s="191" t="n">
        <v>4</v>
      </c>
      <c r="H27" s="192"/>
      <c r="I27" s="192" t="n">
        <f aca="false">ROUND(G27*H27,2)</f>
        <v>0</v>
      </c>
      <c r="J27" s="188"/>
    </row>
    <row r="28" s="189" customFormat="true" ht="132" hidden="false" customHeight="false" outlineLevel="0" collapsed="false">
      <c r="A28" s="181" t="n">
        <v>13</v>
      </c>
      <c r="B28" s="182"/>
      <c r="C28" s="182" t="s">
        <v>106</v>
      </c>
      <c r="D28" s="183" t="s">
        <v>184</v>
      </c>
      <c r="E28" s="190" t="s">
        <v>188</v>
      </c>
      <c r="F28" s="182" t="s">
        <v>109</v>
      </c>
      <c r="G28" s="191" t="n">
        <v>1</v>
      </c>
      <c r="H28" s="192"/>
      <c r="I28" s="192" t="n">
        <f aca="false">ROUND(G28*H28,2)</f>
        <v>0</v>
      </c>
      <c r="J28" s="188"/>
    </row>
    <row r="29" customFormat="false" ht="12.75" hidden="false" customHeight="false" outlineLevel="0" collapsed="false">
      <c r="A29" s="193"/>
      <c r="B29" s="194"/>
      <c r="C29" s="194"/>
      <c r="D29" s="195"/>
      <c r="E29" s="196" t="s">
        <v>91</v>
      </c>
      <c r="F29" s="194"/>
      <c r="G29" s="197"/>
      <c r="H29" s="197"/>
      <c r="I29" s="198" t="n">
        <f aca="false">SUBTOTAL(9,I14:I28)</f>
        <v>0</v>
      </c>
      <c r="J29"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189</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190</v>
      </c>
      <c r="F14" s="175"/>
      <c r="G14" s="178"/>
      <c r="H14" s="178"/>
      <c r="I14" s="179" t="n">
        <f aca="false">SUBTOTAL(9,I15:I29)</f>
        <v>0</v>
      </c>
      <c r="J14" s="178"/>
    </row>
    <row r="15" s="189" customFormat="true" ht="12.75" hidden="false" customHeight="false" outlineLevel="0" collapsed="false">
      <c r="A15" s="181"/>
      <c r="B15" s="182"/>
      <c r="C15" s="182"/>
      <c r="D15" s="183"/>
      <c r="E15" s="184" t="s">
        <v>105</v>
      </c>
      <c r="F15" s="182"/>
      <c r="G15" s="186"/>
      <c r="H15" s="186"/>
      <c r="I15" s="187" t="n">
        <f aca="false">SUBTOTAL(9,I16:I29)</f>
        <v>0</v>
      </c>
      <c r="J15" s="188"/>
    </row>
    <row r="16" s="189" customFormat="true" ht="78.75" hidden="false" customHeight="false" outlineLevel="0" collapsed="false">
      <c r="A16" s="181" t="n">
        <v>1</v>
      </c>
      <c r="B16" s="182"/>
      <c r="C16" s="182" t="s">
        <v>106</v>
      </c>
      <c r="D16" s="183" t="s">
        <v>154</v>
      </c>
      <c r="E16" s="190" t="s">
        <v>191</v>
      </c>
      <c r="F16" s="182" t="s">
        <v>109</v>
      </c>
      <c r="G16" s="191" t="n">
        <v>3</v>
      </c>
      <c r="H16" s="192"/>
      <c r="I16" s="192" t="n">
        <f aca="false">ROUND(G16*H16,2)</f>
        <v>0</v>
      </c>
      <c r="J16" s="188"/>
    </row>
    <row r="17" s="189" customFormat="true" ht="39" hidden="false" customHeight="false" outlineLevel="0" collapsed="false">
      <c r="A17" s="181" t="n">
        <v>2</v>
      </c>
      <c r="B17" s="182"/>
      <c r="C17" s="182" t="s">
        <v>106</v>
      </c>
      <c r="D17" s="183" t="s">
        <v>156</v>
      </c>
      <c r="E17" s="190" t="s">
        <v>192</v>
      </c>
      <c r="F17" s="182" t="s">
        <v>109</v>
      </c>
      <c r="G17" s="191" t="n">
        <v>3</v>
      </c>
      <c r="H17" s="192"/>
      <c r="I17" s="192" t="n">
        <f aca="false">ROUND(G17*H17,2)</f>
        <v>0</v>
      </c>
      <c r="J17" s="188"/>
    </row>
    <row r="18" s="189" customFormat="true" ht="66" hidden="false" customHeight="false" outlineLevel="0" collapsed="false">
      <c r="A18" s="181" t="n">
        <v>3</v>
      </c>
      <c r="B18" s="182"/>
      <c r="C18" s="182" t="s">
        <v>106</v>
      </c>
      <c r="D18" s="183" t="s">
        <v>158</v>
      </c>
      <c r="E18" s="190" t="s">
        <v>193</v>
      </c>
      <c r="F18" s="182" t="s">
        <v>109</v>
      </c>
      <c r="G18" s="191" t="n">
        <v>3</v>
      </c>
      <c r="H18" s="192"/>
      <c r="I18" s="192" t="n">
        <f aca="false">ROUND(G18*H18,2)</f>
        <v>0</v>
      </c>
      <c r="J18" s="188"/>
    </row>
    <row r="19" s="189" customFormat="true" ht="78.75" hidden="false" customHeight="false" outlineLevel="0" collapsed="false">
      <c r="A19" s="181" t="n">
        <v>4</v>
      </c>
      <c r="B19" s="182"/>
      <c r="C19" s="182" t="s">
        <v>106</v>
      </c>
      <c r="D19" s="183" t="s">
        <v>161</v>
      </c>
      <c r="E19" s="190" t="s">
        <v>194</v>
      </c>
      <c r="F19" s="182" t="s">
        <v>109</v>
      </c>
      <c r="G19" s="191" t="n">
        <v>1</v>
      </c>
      <c r="H19" s="192"/>
      <c r="I19" s="192" t="n">
        <f aca="false">ROUND(G19*H19,2)</f>
        <v>0</v>
      </c>
      <c r="J19" s="188"/>
    </row>
    <row r="20" s="189" customFormat="true" ht="78.75" hidden="false" customHeight="false" outlineLevel="0" collapsed="false">
      <c r="A20" s="181" t="n">
        <v>5</v>
      </c>
      <c r="B20" s="182"/>
      <c r="C20" s="182" t="s">
        <v>106</v>
      </c>
      <c r="D20" s="183" t="s">
        <v>161</v>
      </c>
      <c r="E20" s="190" t="s">
        <v>195</v>
      </c>
      <c r="F20" s="182" t="s">
        <v>109</v>
      </c>
      <c r="G20" s="191" t="n">
        <v>1</v>
      </c>
      <c r="H20" s="192"/>
      <c r="I20" s="192" t="n">
        <f aca="false">ROUND(G20*H20,2)</f>
        <v>0</v>
      </c>
      <c r="J20" s="188"/>
    </row>
    <row r="21" s="189" customFormat="true" ht="78.75" hidden="false" customHeight="false" outlineLevel="0" collapsed="false">
      <c r="A21" s="181" t="n">
        <v>6</v>
      </c>
      <c r="B21" s="182"/>
      <c r="C21" s="182" t="s">
        <v>106</v>
      </c>
      <c r="D21" s="183" t="s">
        <v>196</v>
      </c>
      <c r="E21" s="190" t="s">
        <v>197</v>
      </c>
      <c r="F21" s="182" t="s">
        <v>109</v>
      </c>
      <c r="G21" s="191" t="n">
        <v>1</v>
      </c>
      <c r="H21" s="192"/>
      <c r="I21" s="192" t="n">
        <f aca="false">ROUND(G21*H21,2)</f>
        <v>0</v>
      </c>
      <c r="J21" s="188"/>
    </row>
    <row r="22" s="189" customFormat="true" ht="39" hidden="false" customHeight="false" outlineLevel="0" collapsed="false">
      <c r="A22" s="181" t="n">
        <v>7</v>
      </c>
      <c r="B22" s="182"/>
      <c r="C22" s="182" t="s">
        <v>106</v>
      </c>
      <c r="D22" s="183" t="s">
        <v>198</v>
      </c>
      <c r="E22" s="190" t="s">
        <v>199</v>
      </c>
      <c r="F22" s="182" t="s">
        <v>109</v>
      </c>
      <c r="G22" s="191" t="n">
        <v>1</v>
      </c>
      <c r="H22" s="192"/>
      <c r="I22" s="192" t="n">
        <f aca="false">ROUND(G22*H22,2)</f>
        <v>0</v>
      </c>
      <c r="J22" s="188"/>
    </row>
    <row r="23" s="189" customFormat="true" ht="39" hidden="false" customHeight="false" outlineLevel="0" collapsed="false">
      <c r="A23" s="181" t="n">
        <v>8</v>
      </c>
      <c r="B23" s="182"/>
      <c r="C23" s="182" t="s">
        <v>106</v>
      </c>
      <c r="D23" s="183" t="s">
        <v>198</v>
      </c>
      <c r="E23" s="190" t="s">
        <v>200</v>
      </c>
      <c r="F23" s="182" t="s">
        <v>109</v>
      </c>
      <c r="G23" s="191" t="n">
        <v>1</v>
      </c>
      <c r="H23" s="192"/>
      <c r="I23" s="192" t="n">
        <f aca="false">ROUND(G23*H23,2)</f>
        <v>0</v>
      </c>
      <c r="J23" s="188"/>
    </row>
    <row r="24" s="189" customFormat="true" ht="210.75" hidden="false" customHeight="false" outlineLevel="0" collapsed="false">
      <c r="A24" s="181" t="n">
        <v>9</v>
      </c>
      <c r="B24" s="182"/>
      <c r="C24" s="182" t="s">
        <v>106</v>
      </c>
      <c r="D24" s="183" t="s">
        <v>128</v>
      </c>
      <c r="E24" s="190" t="s">
        <v>201</v>
      </c>
      <c r="F24" s="182" t="s">
        <v>109</v>
      </c>
      <c r="G24" s="191" t="n">
        <v>1</v>
      </c>
      <c r="H24" s="192"/>
      <c r="I24" s="192" t="n">
        <f aca="false">ROUND(G24*H24,2)</f>
        <v>0</v>
      </c>
      <c r="J24" s="188"/>
    </row>
    <row r="25" s="189" customFormat="true" ht="26.25" hidden="false" customHeight="false" outlineLevel="0" collapsed="false">
      <c r="A25" s="181" t="n">
        <v>10</v>
      </c>
      <c r="B25" s="182"/>
      <c r="C25" s="182" t="s">
        <v>106</v>
      </c>
      <c r="D25" s="183" t="s">
        <v>138</v>
      </c>
      <c r="E25" s="190" t="s">
        <v>202</v>
      </c>
      <c r="F25" s="182" t="s">
        <v>109</v>
      </c>
      <c r="G25" s="191" t="n">
        <v>1</v>
      </c>
      <c r="H25" s="192"/>
      <c r="I25" s="192" t="n">
        <f aca="false">ROUND(G25*H25,2)</f>
        <v>0</v>
      </c>
      <c r="J25" s="188"/>
    </row>
    <row r="26" s="189" customFormat="true" ht="78.75" hidden="false" customHeight="false" outlineLevel="0" collapsed="false">
      <c r="A26" s="181" t="n">
        <v>11</v>
      </c>
      <c r="B26" s="182"/>
      <c r="C26" s="182" t="s">
        <v>106</v>
      </c>
      <c r="D26" s="183" t="s">
        <v>149</v>
      </c>
      <c r="E26" s="190" t="s">
        <v>203</v>
      </c>
      <c r="F26" s="182" t="s">
        <v>109</v>
      </c>
      <c r="G26" s="191" t="n">
        <v>3</v>
      </c>
      <c r="H26" s="192"/>
      <c r="I26" s="192" t="n">
        <f aca="false">ROUND(G26*H26,2)</f>
        <v>0</v>
      </c>
      <c r="J26" s="188"/>
    </row>
    <row r="27" s="189" customFormat="true" ht="26.25" hidden="false" customHeight="false" outlineLevel="0" collapsed="false">
      <c r="A27" s="181" t="n">
        <v>12</v>
      </c>
      <c r="B27" s="182"/>
      <c r="C27" s="182" t="s">
        <v>106</v>
      </c>
      <c r="D27" s="183" t="s">
        <v>204</v>
      </c>
      <c r="E27" s="190" t="s">
        <v>205</v>
      </c>
      <c r="F27" s="182" t="s">
        <v>109</v>
      </c>
      <c r="G27" s="191" t="n">
        <v>1</v>
      </c>
      <c r="H27" s="192"/>
      <c r="I27" s="192" t="n">
        <f aca="false">ROUND(G27*H27,2)</f>
        <v>0</v>
      </c>
      <c r="J27" s="188"/>
    </row>
    <row r="28" s="189" customFormat="true" ht="26.25" hidden="false" customHeight="false" outlineLevel="0" collapsed="false">
      <c r="A28" s="181" t="n">
        <v>13</v>
      </c>
      <c r="B28" s="182"/>
      <c r="C28" s="182" t="s">
        <v>106</v>
      </c>
      <c r="D28" s="183" t="s">
        <v>206</v>
      </c>
      <c r="E28" s="190" t="s">
        <v>207</v>
      </c>
      <c r="F28" s="182" t="s">
        <v>109</v>
      </c>
      <c r="G28" s="191" t="n">
        <v>1</v>
      </c>
      <c r="H28" s="192"/>
      <c r="I28" s="192" t="n">
        <f aca="false">ROUND(G28*H28,2)</f>
        <v>0</v>
      </c>
      <c r="J28" s="188"/>
    </row>
    <row r="29" s="189" customFormat="true" ht="12.75" hidden="false" customHeight="false" outlineLevel="0" collapsed="false">
      <c r="A29" s="181" t="n">
        <v>14</v>
      </c>
      <c r="B29" s="182"/>
      <c r="C29" s="182" t="s">
        <v>106</v>
      </c>
      <c r="D29" s="183" t="s">
        <v>208</v>
      </c>
      <c r="E29" s="190" t="s">
        <v>209</v>
      </c>
      <c r="F29" s="182" t="s">
        <v>109</v>
      </c>
      <c r="G29" s="191" t="n">
        <v>1</v>
      </c>
      <c r="H29" s="192"/>
      <c r="I29" s="192" t="n">
        <f aca="false">ROUND(G29*H29,2)</f>
        <v>0</v>
      </c>
      <c r="J29" s="188"/>
    </row>
    <row r="30" customFormat="false" ht="12.75" hidden="false" customHeight="false" outlineLevel="0" collapsed="false">
      <c r="A30" s="193"/>
      <c r="B30" s="194"/>
      <c r="C30" s="194"/>
      <c r="D30" s="195"/>
      <c r="E30" s="196" t="s">
        <v>91</v>
      </c>
      <c r="F30" s="194"/>
      <c r="G30" s="197"/>
      <c r="H30" s="197"/>
      <c r="I30" s="198" t="n">
        <f aca="false">SUBTOTAL(9,I14:I29)</f>
        <v>0</v>
      </c>
      <c r="J30"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2</v>
      </c>
      <c r="B1" s="154"/>
      <c r="C1" s="154"/>
      <c r="D1" s="155"/>
      <c r="E1" s="155"/>
      <c r="F1" s="154"/>
      <c r="G1" s="154"/>
      <c r="H1" s="154"/>
      <c r="I1" s="154"/>
    </row>
    <row r="2" s="156" customFormat="true" ht="12.75" hidden="false" customHeight="false" outlineLevel="0" collapsed="false">
      <c r="A2" s="157" t="s">
        <v>80</v>
      </c>
      <c r="B2" s="154"/>
      <c r="C2" s="158" t="s">
        <v>210</v>
      </c>
      <c r="D2" s="155"/>
      <c r="E2" s="155"/>
      <c r="F2" s="154"/>
      <c r="G2" s="154"/>
      <c r="H2" s="154"/>
      <c r="I2" s="154"/>
    </row>
    <row r="3" s="156" customFormat="true" ht="12.75" hidden="false" customHeight="false" outlineLevel="0" collapsed="false">
      <c r="A3" s="157" t="s">
        <v>81</v>
      </c>
      <c r="B3" s="154"/>
      <c r="C3" s="159" t="str">
        <f aca="false">'Krycí list'!E7</f>
        <v>Základní škola Ivanovice na Hané, okres Vyškov, 
Tyršova 218/4, 683 23 Ivanovice na Hané</v>
      </c>
      <c r="D3" s="159"/>
      <c r="E3" s="159"/>
      <c r="F3" s="154"/>
      <c r="G3" s="154"/>
      <c r="H3" s="154"/>
      <c r="I3" s="158"/>
    </row>
    <row r="4" s="156" customFormat="true" ht="12.75" hidden="false" customHeight="false" outlineLevel="0" collapsed="false">
      <c r="A4" s="157" t="s">
        <v>82</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94</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84</v>
      </c>
      <c r="B7" s="154"/>
      <c r="C7" s="159" t="str">
        <f aca="false">'Krycí list'!E26</f>
        <v>Základní škola Ivanovice na Hané, okres Vyškov</v>
      </c>
      <c r="D7" s="159"/>
      <c r="E7" s="159"/>
      <c r="F7" s="154"/>
      <c r="G7" s="154"/>
      <c r="H7" s="154"/>
      <c r="I7" s="158"/>
    </row>
    <row r="8" s="156" customFormat="true" ht="12.75" hidden="false" customHeight="false" outlineLevel="0" collapsed="false">
      <c r="A8" s="154" t="s">
        <v>85</v>
      </c>
      <c r="B8" s="154"/>
      <c r="C8" s="159" t="str">
        <f aca="false">'Krycí list'!E28</f>
        <v> </v>
      </c>
      <c r="D8" s="159"/>
      <c r="E8" s="155"/>
      <c r="F8" s="154"/>
      <c r="G8" s="154"/>
      <c r="H8" s="154"/>
      <c r="I8" s="158"/>
    </row>
    <row r="9" s="156" customFormat="true" ht="12.75" hidden="false" customHeight="false" outlineLevel="0" collapsed="false">
      <c r="A9" s="154" t="s">
        <v>86</v>
      </c>
      <c r="B9" s="154"/>
      <c r="C9" s="160" t="str">
        <f aca="false">'Krycí list'!O31</f>
        <v>12/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4" customFormat="true" ht="50.25" hidden="false" customHeight="true" outlineLevel="0" collapsed="false">
      <c r="A11" s="161" t="s">
        <v>95</v>
      </c>
      <c r="B11" s="162" t="s">
        <v>96</v>
      </c>
      <c r="C11" s="162" t="s">
        <v>97</v>
      </c>
      <c r="D11" s="162" t="s">
        <v>98</v>
      </c>
      <c r="E11" s="162" t="s">
        <v>99</v>
      </c>
      <c r="F11" s="162" t="s">
        <v>100</v>
      </c>
      <c r="G11" s="162" t="s">
        <v>101</v>
      </c>
      <c r="H11" s="162" t="s">
        <v>102</v>
      </c>
      <c r="I11" s="162" t="s">
        <v>103</v>
      </c>
      <c r="J11" s="163"/>
    </row>
    <row r="12" s="150" customFormat="true" ht="12.75" hidden="false" customHeight="false" outlineLevel="0" collapsed="false">
      <c r="A12" s="165" t="n">
        <v>1</v>
      </c>
      <c r="B12" s="166" t="n">
        <v>2</v>
      </c>
      <c r="C12" s="166" t="n">
        <v>3</v>
      </c>
      <c r="D12" s="167" t="n">
        <v>4</v>
      </c>
      <c r="E12" s="167" t="n">
        <v>5</v>
      </c>
      <c r="F12" s="166" t="n">
        <v>6</v>
      </c>
      <c r="G12" s="166" t="n">
        <v>7</v>
      </c>
      <c r="H12" s="166" t="n">
        <v>8</v>
      </c>
      <c r="I12" s="166" t="n">
        <v>9</v>
      </c>
      <c r="J12" s="168"/>
    </row>
    <row r="13" customFormat="false" ht="12.75" hidden="false" customHeight="false" outlineLevel="0" collapsed="false">
      <c r="A13" s="169"/>
      <c r="B13" s="170"/>
      <c r="C13" s="170"/>
      <c r="D13" s="171"/>
      <c r="E13" s="172"/>
      <c r="F13" s="170"/>
      <c r="G13" s="169"/>
      <c r="H13" s="169"/>
      <c r="I13" s="169"/>
    </row>
    <row r="14" s="180" customFormat="true" ht="12.75" hidden="false" customHeight="false" outlineLevel="0" collapsed="false">
      <c r="A14" s="173"/>
      <c r="B14" s="174"/>
      <c r="C14" s="175"/>
      <c r="D14" s="176" t="s">
        <v>57</v>
      </c>
      <c r="E14" s="177" t="s">
        <v>211</v>
      </c>
      <c r="F14" s="175"/>
      <c r="G14" s="178"/>
      <c r="H14" s="178"/>
      <c r="I14" s="179" t="n">
        <f aca="false">SUBTOTAL(9,I15:I30)</f>
        <v>0</v>
      </c>
      <c r="J14" s="178"/>
    </row>
    <row r="15" s="189" customFormat="true" ht="12.75" hidden="false" customHeight="false" outlineLevel="0" collapsed="false">
      <c r="A15" s="181"/>
      <c r="B15" s="182"/>
      <c r="C15" s="182"/>
      <c r="D15" s="183"/>
      <c r="E15" s="184" t="s">
        <v>105</v>
      </c>
      <c r="F15" s="182"/>
      <c r="G15" s="186"/>
      <c r="H15" s="186"/>
      <c r="I15" s="187" t="n">
        <f aca="false">SUBTOTAL(9,I16:I30)</f>
        <v>0</v>
      </c>
      <c r="J15" s="188"/>
    </row>
    <row r="16" s="189" customFormat="true" ht="78.75" hidden="false" customHeight="false" outlineLevel="0" collapsed="false">
      <c r="A16" s="181" t="n">
        <v>1</v>
      </c>
      <c r="B16" s="182"/>
      <c r="C16" s="182" t="s">
        <v>106</v>
      </c>
      <c r="D16" s="183" t="s">
        <v>154</v>
      </c>
      <c r="E16" s="190" t="s">
        <v>212</v>
      </c>
      <c r="F16" s="182" t="s">
        <v>109</v>
      </c>
      <c r="G16" s="191" t="n">
        <v>2</v>
      </c>
      <c r="H16" s="192"/>
      <c r="I16" s="192" t="n">
        <f aca="false">ROUND(G16*H16,2)</f>
        <v>0</v>
      </c>
      <c r="J16" s="188"/>
    </row>
    <row r="17" s="189" customFormat="true" ht="78.75" hidden="false" customHeight="false" outlineLevel="0" collapsed="false">
      <c r="A17" s="181" t="n">
        <v>2</v>
      </c>
      <c r="B17" s="182"/>
      <c r="C17" s="182" t="s">
        <v>106</v>
      </c>
      <c r="D17" s="183" t="s">
        <v>154</v>
      </c>
      <c r="E17" s="190" t="s">
        <v>213</v>
      </c>
      <c r="F17" s="182" t="s">
        <v>109</v>
      </c>
      <c r="G17" s="191" t="n">
        <v>1</v>
      </c>
      <c r="H17" s="192"/>
      <c r="I17" s="192" t="n">
        <f aca="false">ROUND(G17*H17,2)</f>
        <v>0</v>
      </c>
      <c r="J17" s="188"/>
    </row>
    <row r="18" s="189" customFormat="true" ht="39" hidden="false" customHeight="false" outlineLevel="0" collapsed="false">
      <c r="A18" s="181" t="n">
        <v>3</v>
      </c>
      <c r="B18" s="182"/>
      <c r="C18" s="182" t="s">
        <v>106</v>
      </c>
      <c r="D18" s="183" t="s">
        <v>156</v>
      </c>
      <c r="E18" s="190" t="s">
        <v>192</v>
      </c>
      <c r="F18" s="182" t="s">
        <v>109</v>
      </c>
      <c r="G18" s="191" t="n">
        <v>3</v>
      </c>
      <c r="H18" s="192"/>
      <c r="I18" s="192" t="n">
        <f aca="false">ROUND(G18*H18,2)</f>
        <v>0</v>
      </c>
      <c r="J18" s="188"/>
    </row>
    <row r="19" s="189" customFormat="true" ht="66" hidden="false" customHeight="false" outlineLevel="0" collapsed="false">
      <c r="A19" s="181" t="n">
        <v>4</v>
      </c>
      <c r="B19" s="182"/>
      <c r="C19" s="182" t="s">
        <v>106</v>
      </c>
      <c r="D19" s="183" t="s">
        <v>158</v>
      </c>
      <c r="E19" s="190" t="s">
        <v>214</v>
      </c>
      <c r="F19" s="182" t="s">
        <v>109</v>
      </c>
      <c r="G19" s="191" t="n">
        <v>3</v>
      </c>
      <c r="H19" s="192"/>
      <c r="I19" s="192" t="n">
        <f aca="false">ROUND(G19*H19,2)</f>
        <v>0</v>
      </c>
      <c r="J19" s="188"/>
    </row>
    <row r="20" s="189" customFormat="true" ht="78.75" hidden="false" customHeight="false" outlineLevel="0" collapsed="false">
      <c r="A20" s="181" t="n">
        <v>5</v>
      </c>
      <c r="B20" s="182"/>
      <c r="C20" s="182" t="s">
        <v>106</v>
      </c>
      <c r="D20" s="183" t="s">
        <v>161</v>
      </c>
      <c r="E20" s="190" t="s">
        <v>215</v>
      </c>
      <c r="F20" s="182" t="s">
        <v>109</v>
      </c>
      <c r="G20" s="191" t="n">
        <v>1</v>
      </c>
      <c r="H20" s="192"/>
      <c r="I20" s="192" t="n">
        <f aca="false">ROUND(G20*H20,2)</f>
        <v>0</v>
      </c>
      <c r="J20" s="188"/>
    </row>
    <row r="21" s="189" customFormat="true" ht="78.75" hidden="false" customHeight="false" outlineLevel="0" collapsed="false">
      <c r="A21" s="181" t="n">
        <v>6</v>
      </c>
      <c r="B21" s="182"/>
      <c r="C21" s="182" t="s">
        <v>106</v>
      </c>
      <c r="D21" s="183" t="s">
        <v>196</v>
      </c>
      <c r="E21" s="190" t="s">
        <v>216</v>
      </c>
      <c r="F21" s="182" t="s">
        <v>109</v>
      </c>
      <c r="G21" s="191" t="n">
        <v>1</v>
      </c>
      <c r="H21" s="192"/>
      <c r="I21" s="192" t="n">
        <f aca="false">ROUND(G21*H21,2)</f>
        <v>0</v>
      </c>
      <c r="J21" s="188"/>
    </row>
    <row r="22" s="189" customFormat="true" ht="39" hidden="false" customHeight="false" outlineLevel="0" collapsed="false">
      <c r="A22" s="181" t="n">
        <v>7</v>
      </c>
      <c r="B22" s="182"/>
      <c r="C22" s="182" t="s">
        <v>106</v>
      </c>
      <c r="D22" s="183" t="s">
        <v>198</v>
      </c>
      <c r="E22" s="190" t="s">
        <v>217</v>
      </c>
      <c r="F22" s="182" t="s">
        <v>109</v>
      </c>
      <c r="G22" s="191" t="n">
        <v>1</v>
      </c>
      <c r="H22" s="192"/>
      <c r="I22" s="192" t="n">
        <f aca="false">ROUND(G22*H22,2)</f>
        <v>0</v>
      </c>
      <c r="J22" s="188"/>
    </row>
    <row r="23" s="189" customFormat="true" ht="78.75" hidden="false" customHeight="false" outlineLevel="0" collapsed="false">
      <c r="A23" s="181" t="n">
        <v>8</v>
      </c>
      <c r="B23" s="182"/>
      <c r="C23" s="182" t="s">
        <v>106</v>
      </c>
      <c r="D23" s="183" t="s">
        <v>161</v>
      </c>
      <c r="E23" s="190" t="s">
        <v>218</v>
      </c>
      <c r="F23" s="182" t="s">
        <v>109</v>
      </c>
      <c r="G23" s="191" t="n">
        <v>1</v>
      </c>
      <c r="H23" s="192"/>
      <c r="I23" s="192" t="n">
        <f aca="false">ROUND(G23*H23,2)</f>
        <v>0</v>
      </c>
      <c r="J23" s="188"/>
    </row>
    <row r="24" s="189" customFormat="true" ht="39" hidden="false" customHeight="false" outlineLevel="0" collapsed="false">
      <c r="A24" s="181" t="n">
        <v>9</v>
      </c>
      <c r="B24" s="182"/>
      <c r="C24" s="182" t="s">
        <v>106</v>
      </c>
      <c r="D24" s="183" t="s">
        <v>198</v>
      </c>
      <c r="E24" s="190" t="s">
        <v>219</v>
      </c>
      <c r="F24" s="182" t="s">
        <v>109</v>
      </c>
      <c r="G24" s="191" t="n">
        <v>1</v>
      </c>
      <c r="H24" s="192"/>
      <c r="I24" s="192" t="n">
        <f aca="false">ROUND(G24*H24,2)</f>
        <v>0</v>
      </c>
      <c r="J24" s="188"/>
    </row>
    <row r="25" s="189" customFormat="true" ht="210.75" hidden="false" customHeight="false" outlineLevel="0" collapsed="false">
      <c r="A25" s="181" t="n">
        <v>10</v>
      </c>
      <c r="B25" s="182"/>
      <c r="C25" s="182" t="s">
        <v>106</v>
      </c>
      <c r="D25" s="183" t="s">
        <v>128</v>
      </c>
      <c r="E25" s="190" t="s">
        <v>220</v>
      </c>
      <c r="F25" s="182" t="s">
        <v>109</v>
      </c>
      <c r="G25" s="191" t="n">
        <v>1</v>
      </c>
      <c r="H25" s="192"/>
      <c r="I25" s="192" t="n">
        <f aca="false">ROUND(G25*H25,2)</f>
        <v>0</v>
      </c>
      <c r="J25" s="188"/>
    </row>
    <row r="26" s="189" customFormat="true" ht="26.25" hidden="false" customHeight="false" outlineLevel="0" collapsed="false">
      <c r="A26" s="181" t="n">
        <v>11</v>
      </c>
      <c r="B26" s="182"/>
      <c r="C26" s="182" t="s">
        <v>106</v>
      </c>
      <c r="D26" s="183" t="s">
        <v>138</v>
      </c>
      <c r="E26" s="190" t="s">
        <v>221</v>
      </c>
      <c r="F26" s="182" t="s">
        <v>109</v>
      </c>
      <c r="G26" s="191" t="n">
        <v>1</v>
      </c>
      <c r="H26" s="192"/>
      <c r="I26" s="192" t="n">
        <f aca="false">ROUND(G26*H26,2)</f>
        <v>0</v>
      </c>
      <c r="J26" s="188"/>
    </row>
    <row r="27" s="189" customFormat="true" ht="26.25" hidden="false" customHeight="false" outlineLevel="0" collapsed="false">
      <c r="A27" s="181" t="n">
        <v>12</v>
      </c>
      <c r="B27" s="182"/>
      <c r="C27" s="182" t="s">
        <v>106</v>
      </c>
      <c r="D27" s="183" t="s">
        <v>206</v>
      </c>
      <c r="E27" s="190" t="s">
        <v>207</v>
      </c>
      <c r="F27" s="182" t="s">
        <v>109</v>
      </c>
      <c r="G27" s="191" t="n">
        <v>1</v>
      </c>
      <c r="H27" s="192"/>
      <c r="I27" s="192" t="n">
        <f aca="false">ROUND(G27*H27,2)</f>
        <v>0</v>
      </c>
      <c r="J27" s="188"/>
    </row>
    <row r="28" s="189" customFormat="true" ht="92.25" hidden="false" customHeight="false" outlineLevel="0" collapsed="false">
      <c r="A28" s="181" t="n">
        <v>13</v>
      </c>
      <c r="B28" s="182"/>
      <c r="C28" s="182" t="s">
        <v>106</v>
      </c>
      <c r="D28" s="183" t="s">
        <v>149</v>
      </c>
      <c r="E28" s="190" t="s">
        <v>222</v>
      </c>
      <c r="F28" s="182" t="s">
        <v>109</v>
      </c>
      <c r="G28" s="191" t="n">
        <v>3</v>
      </c>
      <c r="H28" s="192"/>
      <c r="I28" s="192" t="n">
        <f aca="false">ROUND(G28*H28,2)</f>
        <v>0</v>
      </c>
      <c r="J28" s="188"/>
    </row>
    <row r="29" s="189" customFormat="true" ht="26.25" hidden="false" customHeight="false" outlineLevel="0" collapsed="false">
      <c r="A29" s="181" t="n">
        <v>14</v>
      </c>
      <c r="B29" s="182"/>
      <c r="C29" s="182" t="s">
        <v>106</v>
      </c>
      <c r="D29" s="183" t="s">
        <v>204</v>
      </c>
      <c r="E29" s="190" t="s">
        <v>205</v>
      </c>
      <c r="F29" s="182" t="s">
        <v>109</v>
      </c>
      <c r="G29" s="191" t="n">
        <v>1</v>
      </c>
      <c r="H29" s="192"/>
      <c r="I29" s="192" t="n">
        <f aca="false">ROUND(G29*H29,2)</f>
        <v>0</v>
      </c>
      <c r="J29" s="188"/>
    </row>
    <row r="30" s="189" customFormat="true" ht="12.75" hidden="false" customHeight="false" outlineLevel="0" collapsed="false">
      <c r="A30" s="181" t="n">
        <v>15</v>
      </c>
      <c r="B30" s="182"/>
      <c r="C30" s="182" t="s">
        <v>106</v>
      </c>
      <c r="D30" s="183" t="s">
        <v>208</v>
      </c>
      <c r="E30" s="190" t="s">
        <v>209</v>
      </c>
      <c r="F30" s="182" t="s">
        <v>109</v>
      </c>
      <c r="G30" s="191" t="n">
        <v>1</v>
      </c>
      <c r="H30" s="192"/>
      <c r="I30" s="192" t="n">
        <f aca="false">ROUND(G30*H30,2)</f>
        <v>0</v>
      </c>
      <c r="J30" s="188"/>
    </row>
    <row r="31" customFormat="false" ht="12.75" hidden="false" customHeight="false" outlineLevel="0" collapsed="false">
      <c r="A31" s="193"/>
      <c r="B31" s="194"/>
      <c r="C31" s="194"/>
      <c r="D31" s="195"/>
      <c r="E31" s="196" t="s">
        <v>91</v>
      </c>
      <c r="F31" s="194"/>
      <c r="G31" s="197"/>
      <c r="H31" s="197"/>
      <c r="I31" s="198" t="n">
        <f aca="false">SUBTOTAL(9,I14:I30)</f>
        <v>0</v>
      </c>
      <c r="J31" s="19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4-05-10T08: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29</vt:lpwstr>
  </property>
</Properties>
</file>