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Krycí list" sheetId="1" state="visible" r:id="rId2"/>
    <sheet name="Rekapitulace" sheetId="2" state="visible" r:id="rId3"/>
    <sheet name="Učebna informatiky 0.27a" sheetId="3" state="visible" r:id="rId4"/>
    <sheet name="Cvičná kuchyň 0.36" sheetId="4" state="visible" r:id="rId5"/>
    <sheet name="Jazyková učebna 0.39" sheetId="5" state="visible" r:id="rId6"/>
    <sheet name="Kabinet 0.42" sheetId="6" state="visible" r:id="rId7"/>
    <sheet name="Učebna přírodopisu 1.10" sheetId="7" state="visible" r:id="rId8"/>
    <sheet name="Kabinet přírodopisu 1.11" sheetId="8" state="visible" r:id="rId9"/>
    <sheet name="Kabinet cizích jazyků 1.12" sheetId="9" state="visible" r:id="rId10"/>
    <sheet name="Jazyková učebna 1.14" sheetId="10" state="visible" r:id="rId11"/>
    <sheet name="Kabinet informatiky 1.16" sheetId="11" state="visible" r:id="rId12"/>
    <sheet name="Učebna fyziky 2.6" sheetId="12" state="visible" r:id="rId13"/>
    <sheet name="Kabinet fyziky 2.7" sheetId="13" state="visible" r:id="rId14"/>
    <sheet name="Učebna chemie 2.10" sheetId="14" state="visible" r:id="rId15"/>
    <sheet name="Kabinet chemie 2.11" sheetId="15" state="visible" r:id="rId16"/>
    <sheet name="Konektivita" sheetId="16" state="visible" r:id="rId17"/>
    <sheet name="#Figury" sheetId="17" state="hidden" r:id="rId18"/>
  </sheets>
  <definedNames>
    <definedName function="false" hidden="false" localSheetId="3" name="_xlnm.Print_Area" vbProcedure="false">'Cvičná kuchyň 0.36'!$A$1:$J$17</definedName>
    <definedName function="false" hidden="false" localSheetId="3" name="_xlnm.Print_Titles" vbProcedure="false">'Cvičná kuchyň 0.36'!$11:$13</definedName>
    <definedName function="false" hidden="false" localSheetId="4" name="_xlnm.Print_Area" vbProcedure="false">'Jazyková učebna 0.39'!$A$1:$J$76</definedName>
    <definedName function="false" hidden="false" localSheetId="4" name="_xlnm.Print_Titles" vbProcedure="false">'Jazyková učebna 0.39'!$11:$13</definedName>
    <definedName function="false" hidden="false" localSheetId="9" name="_xlnm.Print_Area" vbProcedure="false">'Jazyková učebna 1.14'!$A$1:$J$66</definedName>
    <definedName function="false" hidden="false" localSheetId="9" name="_xlnm.Print_Titles" vbProcedure="false">'Jazyková učebna 1.14'!$11:$13</definedName>
    <definedName function="false" hidden="false" localSheetId="5" name="_xlnm.Print_Area" vbProcedure="false">'Kabinet 0.42'!$A$1:$J$21</definedName>
    <definedName function="false" hidden="false" localSheetId="5" name="_xlnm.Print_Titles" vbProcedure="false">'Kabinet 0.42'!$11:$13</definedName>
    <definedName function="false" hidden="false" localSheetId="14" name="_xlnm.Print_Area" vbProcedure="false">'Kabinet chemie 2.11'!$A$1:$J$21</definedName>
    <definedName function="false" hidden="false" localSheetId="14" name="_xlnm.Print_Titles" vbProcedure="false">'Kabinet chemie 2.11'!$11:$13</definedName>
    <definedName function="false" hidden="false" localSheetId="8" name="_xlnm.Print_Area" vbProcedure="false">'Kabinet cizích jazyků 1.12'!$A$1:$J$21</definedName>
    <definedName function="false" hidden="false" localSheetId="8" name="_xlnm.Print_Titles" vbProcedure="false">'Kabinet cizích jazyků 1.12'!$11:$13</definedName>
    <definedName function="false" hidden="false" localSheetId="12" name="_xlnm.Print_Area" vbProcedure="false">'Kabinet fyziky 2.7'!$A$1:$J$21</definedName>
    <definedName function="false" hidden="false" localSheetId="12" name="_xlnm.Print_Titles" vbProcedure="false">'Kabinet fyziky 2.7'!$11:$13</definedName>
    <definedName function="false" hidden="false" localSheetId="10" name="_xlnm.Print_Area" vbProcedure="false">'Kabinet informatiky 1.16'!$A$1:$J$21</definedName>
    <definedName function="false" hidden="false" localSheetId="10" name="_xlnm.Print_Titles" vbProcedure="false">'Kabinet informatiky 1.16'!$11:$13</definedName>
    <definedName function="false" hidden="false" localSheetId="7" name="_xlnm.Print_Area" vbProcedure="false">'Kabinet přírodopisu 1.11'!$A$1:$J$21</definedName>
    <definedName function="false" hidden="false" localSheetId="7" name="_xlnm.Print_Titles" vbProcedure="false">'Kabinet přírodopisu 1.11'!$11:$13</definedName>
    <definedName function="false" hidden="false" localSheetId="15" name="_xlnm.Print_Area" vbProcedure="false">Konektivita!$A$1:$J$45</definedName>
    <definedName function="false" hidden="false" localSheetId="15" name="_xlnm.Print_Titles" vbProcedure="false">Konektivita!$11:$13</definedName>
    <definedName function="false" hidden="false" localSheetId="1" name="_xlnm.Print_Titles" vbProcedure="false">Rekapitulace!$11:$13</definedName>
    <definedName function="false" hidden="false" localSheetId="13" name="_xlnm.Print_Area" vbProcedure="false">'Učebna chemie 2.10'!$A$1:$J$54</definedName>
    <definedName function="false" hidden="false" localSheetId="13" name="_xlnm.Print_Titles" vbProcedure="false">'Učebna chemie 2.10'!$11:$13</definedName>
    <definedName function="false" hidden="false" localSheetId="11" name="_xlnm.Print_Area" vbProcedure="false">'Učebna fyziky 2.6'!$A$1:$J$54</definedName>
    <definedName function="false" hidden="false" localSheetId="11" name="_xlnm.Print_Titles" vbProcedure="false">'Učebna fyziky 2.6'!$11:$13</definedName>
    <definedName function="false" hidden="false" localSheetId="2" name="_xlnm.Print_Area" vbProcedure="false">'Učebna informatiky 0.27a'!$A$1:$J$50</definedName>
    <definedName function="false" hidden="false" localSheetId="2" name="_xlnm.Print_Titles" vbProcedure="false">'Učebna informatiky 0.27a'!$11:$13</definedName>
    <definedName function="false" hidden="false" localSheetId="6" name="_xlnm.Print_Area" vbProcedure="false">'Učebna přírodopisu 1.10'!$A$1:$J$53</definedName>
    <definedName function="false" hidden="false" localSheetId="6" name="_xlnm.Print_Titles" vbProcedure="false">'Učebna přírodopisu 1.10'!$11:$13</definedName>
    <definedName function="false" hidden="false" localSheetId="0" name="Z_65E3123D_ED26_44E3_A414_09EEEF825484_.wvu.Rows" vbProcedure="false">'Krycí list'!$1:$1,'Krycí list'!$3:$3,'Krycí list'!$6:$6,'Krycí list'!$8:$8,'Krycí list'!$10:$24</definedName>
    <definedName function="false" hidden="false" localSheetId="0" name="Z_82B4F4D9_5370_4303_A97E_2A49E01AF629_.wvu.Rows" vbProcedure="false">'Krycí list'!$1:$1,'Krycí list'!$3:$3,'Krycí list'!$6:$6,'Krycí list'!$8:$8,'Krycí list'!$10:$24</definedName>
    <definedName function="false" hidden="false" localSheetId="0" name="Z_D6CFA044_0C8C_4ECE_96A2_AFF3DD5E0425_.wvu.Rows" vbProcedure="false">'Krycí list'!$1:$1,'Krycí list'!$3:$3,'Krycí list'!$6:$6,'Krycí list'!$8:$8,'Krycí list'!$10:$24</definedName>
    <definedName function="false" hidden="false" localSheetId="1" name="Z_65E3123D_ED26_44E3_A414_09EEEF825484_.wvu.Cols" vbProcedure="false">rekapitulace!#ref!</definedName>
    <definedName function="false" hidden="false" localSheetId="1" name="Z_65E3123D_ED26_44E3_A414_09EEEF825484_.wvu.PrintTitles" vbProcedure="false">Rekapitulace!$11:$13</definedName>
    <definedName function="false" hidden="false" localSheetId="1" name="Z_82B4F4D9_5370_4303_A97E_2A49E01AF629_.wvu.Cols" vbProcedure="false">rekapitulace!#ref!</definedName>
    <definedName function="false" hidden="false" localSheetId="1" name="Z_82B4F4D9_5370_4303_A97E_2A49E01AF629_.wvu.PrintTitles" vbProcedure="false">Rekapitulace!$11:$13</definedName>
    <definedName function="false" hidden="false" localSheetId="1" name="Z_D6CFA044_0C8C_4ECE_96A2_AFF3DD5E0425_.wvu.Cols" vbProcedure="false">rekapitulace!#ref!</definedName>
    <definedName function="false" hidden="false" localSheetId="1" name="Z_D6CFA044_0C8C_4ECE_96A2_AFF3DD5E0425_.wvu.PrintTitles" vbProcedure="false">Rekapitulace!$11:$13</definedName>
    <definedName function="false" hidden="false" localSheetId="2" name="Z_65E3123D_ED26_44E3_A414_09EEEF825484_.wvu.Cols" vbProcedure="false">'učebna informatiky 0.27a'!#ref!,'učebna informatiky 0.27a'!#ref!,'učebna informatiky 0.27a'!#ref!</definedName>
    <definedName function="false" hidden="false" localSheetId="2" name="Z_65E3123D_ED26_44E3_A414_09EEEF825484_.wvu.PrintArea" vbProcedure="false">'Učebna informatiky 0.27a'!$A$1:$J$50</definedName>
    <definedName function="false" hidden="false" localSheetId="2" name="Z_65E3123D_ED26_44E3_A414_09EEEF825484_.wvu.PrintTitles" vbProcedure="false">'Učebna informatiky 0.27a'!$11:$13</definedName>
    <definedName function="false" hidden="false" localSheetId="2" name="Z_65E3123D_ED26_44E3_A414_09EEEF825484_.wvu.Rows" vbProcedure="false">'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definedName>
    <definedName function="false" hidden="false" localSheetId="2" name="Z_82B4F4D9_5370_4303_A97E_2A49E01AF629_.wvu.Cols" vbProcedure="false">'učebna informatiky 0.27a'!#ref!,'učebna informatiky 0.27a'!#ref!,'učebna informatiky 0.27a'!#ref!</definedName>
    <definedName function="false" hidden="false" localSheetId="2" name="Z_82B4F4D9_5370_4303_A97E_2A49E01AF629_.wvu.PrintArea" vbProcedure="false">'Učebna informatiky 0.27a'!$A$1:$J$50</definedName>
    <definedName function="false" hidden="false" localSheetId="2" name="Z_82B4F4D9_5370_4303_A97E_2A49E01AF629_.wvu.PrintTitles" vbProcedure="false">'Učebna informatiky 0.27a'!$11:$13</definedName>
    <definedName function="false" hidden="false" localSheetId="2" name="Z_82B4F4D9_5370_4303_A97E_2A49E01AF629_.wvu.Rows" vbProcedure="false">'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definedName>
    <definedName function="false" hidden="false" localSheetId="2" name="Z_D6CFA044_0C8C_4ECE_96A2_AFF3DD5E0425_.wvu.Cols" vbProcedure="false">'učebna informatiky 0.27a'!#ref!,'učebna informatiky 0.27a'!#ref!,'učebna informatiky 0.27a'!#ref!</definedName>
    <definedName function="false" hidden="false" localSheetId="2" name="Z_D6CFA044_0C8C_4ECE_96A2_AFF3DD5E0425_.wvu.PrintArea" vbProcedure="false">'Učebna informatiky 0.27a'!$A$1:$J$50</definedName>
    <definedName function="false" hidden="false" localSheetId="2" name="Z_D6CFA044_0C8C_4ECE_96A2_AFF3DD5E0425_.wvu.PrintTitles" vbProcedure="false">'Učebna informatiky 0.27a'!$11:$13</definedName>
    <definedName function="false" hidden="false" localSheetId="2" name="Z_D6CFA044_0C8C_4ECE_96A2_AFF3DD5E0425_.wvu.Rows" vbProcedure="false">'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učebna informatiky 0.27a'!#ref!</definedName>
    <definedName function="false" hidden="false" localSheetId="3" name="Z_65E3123D_ED26_44E3_A414_09EEEF825484_.wvu.Cols" vbProcedure="false">'cvičná kuchyň 0.36'!#ref!,'cvičná kuchyň 0.36'!#ref!,'cvičná kuchyň 0.36'!#ref!</definedName>
    <definedName function="false" hidden="false" localSheetId="3" name="Z_65E3123D_ED26_44E3_A414_09EEEF825484_.wvu.PrintArea" vbProcedure="false">'Cvičná kuchyň 0.36'!$A$1:$J$17</definedName>
    <definedName function="false" hidden="false" localSheetId="3" name="Z_65E3123D_ED26_44E3_A414_09EEEF825484_.wvu.PrintTitles" vbProcedure="false">'Cvičná kuchyň 0.36'!$11:$13</definedName>
    <definedName function="false" hidden="false" localSheetId="3" name="Z_65E3123D_ED26_44E3_A414_09EEEF825484_.wvu.Rows" vbProcedure="false">'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definedName>
    <definedName function="false" hidden="false" localSheetId="3" name="Z_82B4F4D9_5370_4303_A97E_2A49E01AF629_.wvu.Cols" vbProcedure="false">'cvičná kuchyň 0.36'!#ref!,'cvičná kuchyň 0.36'!#ref!,'cvičná kuchyň 0.36'!#ref!</definedName>
    <definedName function="false" hidden="false" localSheetId="3" name="Z_82B4F4D9_5370_4303_A97E_2A49E01AF629_.wvu.PrintArea" vbProcedure="false">'Cvičná kuchyň 0.36'!$A$1:$J$17</definedName>
    <definedName function="false" hidden="false" localSheetId="3" name="Z_82B4F4D9_5370_4303_A97E_2A49E01AF629_.wvu.PrintTitles" vbProcedure="false">'Cvičná kuchyň 0.36'!$11:$13</definedName>
    <definedName function="false" hidden="false" localSheetId="3" name="Z_82B4F4D9_5370_4303_A97E_2A49E01AF629_.wvu.Rows" vbProcedure="false">'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definedName>
    <definedName function="false" hidden="false" localSheetId="3" name="Z_D6CFA044_0C8C_4ECE_96A2_AFF3DD5E0425_.wvu.Cols" vbProcedure="false">'cvičná kuchyň 0.36'!#ref!,'cvičná kuchyň 0.36'!#ref!,'cvičná kuchyň 0.36'!#ref!</definedName>
    <definedName function="false" hidden="false" localSheetId="3" name="Z_D6CFA044_0C8C_4ECE_96A2_AFF3DD5E0425_.wvu.PrintArea" vbProcedure="false">'Cvičná kuchyň 0.36'!$A$1:$J$17</definedName>
    <definedName function="false" hidden="false" localSheetId="3" name="Z_D6CFA044_0C8C_4ECE_96A2_AFF3DD5E0425_.wvu.PrintTitles" vbProcedure="false">'Cvičná kuchyň 0.36'!$11:$13</definedName>
    <definedName function="false" hidden="false" localSheetId="3" name="Z_D6CFA044_0C8C_4ECE_96A2_AFF3DD5E0425_.wvu.Rows" vbProcedure="false">'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cvičná kuchyň 0.36'!#ref!</definedName>
    <definedName function="false" hidden="false" localSheetId="4" name="Z_65E3123D_ED26_44E3_A414_09EEEF825484_.wvu.Cols" vbProcedure="false">'jazyková učebna 0.39'!#ref!,'jazyková učebna 0.39'!#ref!,'jazyková učebna 0.39'!#ref!</definedName>
    <definedName function="false" hidden="false" localSheetId="4" name="Z_65E3123D_ED26_44E3_A414_09EEEF825484_.wvu.PrintArea" vbProcedure="false">'Jazyková učebna 0.39'!$A$1:$J$76</definedName>
    <definedName function="false" hidden="false" localSheetId="4" name="Z_65E3123D_ED26_44E3_A414_09EEEF825484_.wvu.PrintTitles" vbProcedure="false">'Jazyková učebna 0.39'!$11:$13</definedName>
    <definedName function="false" hidden="false" localSheetId="4" name="Z_65E3123D_ED26_44E3_A414_09EEEF825484_.wvu.Rows" vbProcedure="false">'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definedName>
    <definedName function="false" hidden="false" localSheetId="4" name="Z_82B4F4D9_5370_4303_A97E_2A49E01AF629_.wvu.Cols" vbProcedure="false">'jazyková učebna 0.39'!#ref!,'jazyková učebna 0.39'!#ref!,'jazyková učebna 0.39'!#ref!</definedName>
    <definedName function="false" hidden="false" localSheetId="4" name="Z_82B4F4D9_5370_4303_A97E_2A49E01AF629_.wvu.PrintArea" vbProcedure="false">'Jazyková učebna 0.39'!$A$1:$J$76</definedName>
    <definedName function="false" hidden="false" localSheetId="4" name="Z_82B4F4D9_5370_4303_A97E_2A49E01AF629_.wvu.PrintTitles" vbProcedure="false">'Jazyková učebna 0.39'!$11:$13</definedName>
    <definedName function="false" hidden="false" localSheetId="4" name="Z_82B4F4D9_5370_4303_A97E_2A49E01AF629_.wvu.Rows" vbProcedure="false">'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definedName>
    <definedName function="false" hidden="false" localSheetId="4" name="Z_D6CFA044_0C8C_4ECE_96A2_AFF3DD5E0425_.wvu.Cols" vbProcedure="false">'jazyková učebna 0.39'!#ref!,'jazyková učebna 0.39'!#ref!,'jazyková učebna 0.39'!#ref!</definedName>
    <definedName function="false" hidden="false" localSheetId="4" name="Z_D6CFA044_0C8C_4ECE_96A2_AFF3DD5E0425_.wvu.PrintArea" vbProcedure="false">'Jazyková učebna 0.39'!$A$1:$J$76</definedName>
    <definedName function="false" hidden="false" localSheetId="4" name="Z_D6CFA044_0C8C_4ECE_96A2_AFF3DD5E0425_.wvu.PrintTitles" vbProcedure="false">'Jazyková učebna 0.39'!$11:$13</definedName>
    <definedName function="false" hidden="false" localSheetId="4" name="Z_D6CFA044_0C8C_4ECE_96A2_AFF3DD5E0425_.wvu.Rows" vbProcedure="false">'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jazyková učebna 0.39'!#ref!</definedName>
    <definedName function="false" hidden="false" localSheetId="5" name="Z_65E3123D_ED26_44E3_A414_09EEEF825484_.wvu.Cols" vbProcedure="false">'kabinet 0.42'!#ref!,'kabinet 0.42'!#ref!,'kabinet 0.42'!#ref!</definedName>
    <definedName function="false" hidden="false" localSheetId="5" name="Z_65E3123D_ED26_44E3_A414_09EEEF825484_.wvu.PrintArea" vbProcedure="false">'Kabinet 0.42'!$A$1:$J$21</definedName>
    <definedName function="false" hidden="false" localSheetId="5" name="Z_65E3123D_ED26_44E3_A414_09EEEF825484_.wvu.PrintTitles" vbProcedure="false">'Kabinet 0.42'!$11:$13</definedName>
    <definedName function="false" hidden="false" localSheetId="5" name="Z_65E3123D_ED26_44E3_A414_09EEEF825484_.wvu.Rows" vbProcedure="false">'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definedName>
    <definedName function="false" hidden="false" localSheetId="5" name="Z_82B4F4D9_5370_4303_A97E_2A49E01AF629_.wvu.Cols" vbProcedure="false">'kabinet 0.42'!#ref!,'kabinet 0.42'!#ref!,'kabinet 0.42'!#ref!</definedName>
    <definedName function="false" hidden="false" localSheetId="5" name="Z_82B4F4D9_5370_4303_A97E_2A49E01AF629_.wvu.PrintArea" vbProcedure="false">'Kabinet 0.42'!$A$1:$J$21</definedName>
    <definedName function="false" hidden="false" localSheetId="5" name="Z_82B4F4D9_5370_4303_A97E_2A49E01AF629_.wvu.PrintTitles" vbProcedure="false">'Kabinet 0.42'!$11:$13</definedName>
    <definedName function="false" hidden="false" localSheetId="5" name="Z_82B4F4D9_5370_4303_A97E_2A49E01AF629_.wvu.Rows" vbProcedure="false">'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definedName>
    <definedName function="false" hidden="false" localSheetId="5" name="Z_D6CFA044_0C8C_4ECE_96A2_AFF3DD5E0425_.wvu.Cols" vbProcedure="false">'kabinet 0.42'!#ref!,'kabinet 0.42'!#ref!,'kabinet 0.42'!#ref!</definedName>
    <definedName function="false" hidden="false" localSheetId="5" name="Z_D6CFA044_0C8C_4ECE_96A2_AFF3DD5E0425_.wvu.PrintArea" vbProcedure="false">'Kabinet 0.42'!$A$1:$J$21</definedName>
    <definedName function="false" hidden="false" localSheetId="5" name="Z_D6CFA044_0C8C_4ECE_96A2_AFF3DD5E0425_.wvu.PrintTitles" vbProcedure="false">'Kabinet 0.42'!$11:$13</definedName>
    <definedName function="false" hidden="false" localSheetId="5" name="Z_D6CFA044_0C8C_4ECE_96A2_AFF3DD5E0425_.wvu.Rows" vbProcedure="false">'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kabinet 0.42'!#ref!</definedName>
    <definedName function="false" hidden="false" localSheetId="6" name="Z_65E3123D_ED26_44E3_A414_09EEEF825484_.wvu.Cols" vbProcedure="false">'učebna přírodopisu 1.10'!#ref!,'učebna přírodopisu 1.10'!#ref!,'učebna přírodopisu 1.10'!#ref!</definedName>
    <definedName function="false" hidden="false" localSheetId="6" name="Z_65E3123D_ED26_44E3_A414_09EEEF825484_.wvu.PrintArea" vbProcedure="false">'Učebna přírodopisu 1.10'!$A$1:$J$53</definedName>
    <definedName function="false" hidden="false" localSheetId="6" name="Z_65E3123D_ED26_44E3_A414_09EEEF825484_.wvu.PrintTitles" vbProcedure="false">'Učebna přírodopisu 1.10'!$11:$13</definedName>
    <definedName function="false" hidden="false" localSheetId="6" name="Z_65E3123D_ED26_44E3_A414_09EEEF825484_.wvu.Rows" vbProcedure="false">'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definedName>
    <definedName function="false" hidden="false" localSheetId="6" name="Z_82B4F4D9_5370_4303_A97E_2A49E01AF629_.wvu.Cols" vbProcedure="false">'učebna přírodopisu 1.10'!#ref!,'učebna přírodopisu 1.10'!#ref!,'učebna přírodopisu 1.10'!#ref!</definedName>
    <definedName function="false" hidden="false" localSheetId="6" name="Z_82B4F4D9_5370_4303_A97E_2A49E01AF629_.wvu.PrintArea" vbProcedure="false">'Učebna přírodopisu 1.10'!$A$1:$J$53</definedName>
    <definedName function="false" hidden="false" localSheetId="6" name="Z_82B4F4D9_5370_4303_A97E_2A49E01AF629_.wvu.PrintTitles" vbProcedure="false">'Učebna přírodopisu 1.10'!$11:$13</definedName>
    <definedName function="false" hidden="false" localSheetId="6" name="Z_82B4F4D9_5370_4303_A97E_2A49E01AF629_.wvu.Rows" vbProcedure="false">'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definedName>
    <definedName function="false" hidden="false" localSheetId="6" name="Z_D6CFA044_0C8C_4ECE_96A2_AFF3DD5E0425_.wvu.Cols" vbProcedure="false">'učebna přírodopisu 1.10'!#ref!,'učebna přírodopisu 1.10'!#ref!,'učebna přírodopisu 1.10'!#ref!</definedName>
    <definedName function="false" hidden="false" localSheetId="6" name="Z_D6CFA044_0C8C_4ECE_96A2_AFF3DD5E0425_.wvu.PrintArea" vbProcedure="false">'Učebna přírodopisu 1.10'!$A$1:$J$53</definedName>
    <definedName function="false" hidden="false" localSheetId="6" name="Z_D6CFA044_0C8C_4ECE_96A2_AFF3DD5E0425_.wvu.PrintTitles" vbProcedure="false">'Učebna přírodopisu 1.10'!$11:$13</definedName>
    <definedName function="false" hidden="false" localSheetId="6" name="Z_D6CFA044_0C8C_4ECE_96A2_AFF3DD5E0425_.wvu.Rows" vbProcedure="false">'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učebna přírodopisu 1.10'!#ref!</definedName>
    <definedName function="false" hidden="false" localSheetId="7" name="Z_65E3123D_ED26_44E3_A414_09EEEF825484_.wvu.Cols" vbProcedure="false">'kabinet přírodopisu 1.11'!#ref!,'kabinet přírodopisu 1.11'!#ref!,'kabinet přírodopisu 1.11'!#ref!</definedName>
    <definedName function="false" hidden="false" localSheetId="7" name="Z_65E3123D_ED26_44E3_A414_09EEEF825484_.wvu.PrintArea" vbProcedure="false">'Kabinet přírodopisu 1.11'!$A$1:$J$21</definedName>
    <definedName function="false" hidden="false" localSheetId="7" name="Z_65E3123D_ED26_44E3_A414_09EEEF825484_.wvu.PrintTitles" vbProcedure="false">'Kabinet přírodopisu 1.11'!$11:$13</definedName>
    <definedName function="false" hidden="false" localSheetId="7" name="Z_65E3123D_ED26_44E3_A414_09EEEF825484_.wvu.Rows" vbProcedure="false">'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definedName>
    <definedName function="false" hidden="false" localSheetId="7" name="Z_82B4F4D9_5370_4303_A97E_2A49E01AF629_.wvu.Cols" vbProcedure="false">'kabinet přírodopisu 1.11'!#ref!,'kabinet přírodopisu 1.11'!#ref!,'kabinet přírodopisu 1.11'!#ref!</definedName>
    <definedName function="false" hidden="false" localSheetId="7" name="Z_82B4F4D9_5370_4303_A97E_2A49E01AF629_.wvu.PrintArea" vbProcedure="false">'Kabinet přírodopisu 1.11'!$A$1:$J$21</definedName>
    <definedName function="false" hidden="false" localSheetId="7" name="Z_82B4F4D9_5370_4303_A97E_2A49E01AF629_.wvu.PrintTitles" vbProcedure="false">'Kabinet přírodopisu 1.11'!$11:$13</definedName>
    <definedName function="false" hidden="false" localSheetId="7" name="Z_82B4F4D9_5370_4303_A97E_2A49E01AF629_.wvu.Rows" vbProcedure="false">'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definedName>
    <definedName function="false" hidden="false" localSheetId="7" name="Z_D6CFA044_0C8C_4ECE_96A2_AFF3DD5E0425_.wvu.Cols" vbProcedure="false">'kabinet přírodopisu 1.11'!#ref!,'kabinet přírodopisu 1.11'!#ref!,'kabinet přírodopisu 1.11'!#ref!</definedName>
    <definedName function="false" hidden="false" localSheetId="7" name="Z_D6CFA044_0C8C_4ECE_96A2_AFF3DD5E0425_.wvu.PrintArea" vbProcedure="false">'Kabinet přírodopisu 1.11'!$A$1:$J$21</definedName>
    <definedName function="false" hidden="false" localSheetId="7" name="Z_D6CFA044_0C8C_4ECE_96A2_AFF3DD5E0425_.wvu.PrintTitles" vbProcedure="false">'Kabinet přírodopisu 1.11'!$11:$13</definedName>
    <definedName function="false" hidden="false" localSheetId="7" name="Z_D6CFA044_0C8C_4ECE_96A2_AFF3DD5E0425_.wvu.Rows" vbProcedure="false">'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kabinet přírodopisu 1.11'!#ref!</definedName>
    <definedName function="false" hidden="false" localSheetId="8" name="Z_65E3123D_ED26_44E3_A414_09EEEF825484_.wvu.Cols" vbProcedure="false">'kabinet cizích jazyků 1.12'!#ref!,'kabinet cizích jazyků 1.12'!#ref!,'kabinet cizích jazyků 1.12'!#ref!</definedName>
    <definedName function="false" hidden="false" localSheetId="8" name="Z_65E3123D_ED26_44E3_A414_09EEEF825484_.wvu.PrintArea" vbProcedure="false">'Kabinet cizích jazyků 1.12'!$A$1:$J$21</definedName>
    <definedName function="false" hidden="false" localSheetId="8" name="Z_65E3123D_ED26_44E3_A414_09EEEF825484_.wvu.PrintTitles" vbProcedure="false">'Kabinet cizích jazyků 1.12'!$11:$13</definedName>
    <definedName function="false" hidden="false" localSheetId="8" name="Z_65E3123D_ED26_44E3_A414_09EEEF825484_.wvu.Rows" vbProcedure="false">'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definedName>
    <definedName function="false" hidden="false" localSheetId="8" name="Z_82B4F4D9_5370_4303_A97E_2A49E01AF629_.wvu.Cols" vbProcedure="false">'kabinet cizích jazyků 1.12'!#ref!,'kabinet cizích jazyků 1.12'!#ref!,'kabinet cizích jazyků 1.12'!#ref!</definedName>
    <definedName function="false" hidden="false" localSheetId="8" name="Z_82B4F4D9_5370_4303_A97E_2A49E01AF629_.wvu.PrintArea" vbProcedure="false">'Kabinet cizích jazyků 1.12'!$A$1:$J$21</definedName>
    <definedName function="false" hidden="false" localSheetId="8" name="Z_82B4F4D9_5370_4303_A97E_2A49E01AF629_.wvu.PrintTitles" vbProcedure="false">'Kabinet cizích jazyků 1.12'!$11:$13</definedName>
    <definedName function="false" hidden="false" localSheetId="8" name="Z_82B4F4D9_5370_4303_A97E_2A49E01AF629_.wvu.Rows" vbProcedure="false">'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definedName>
    <definedName function="false" hidden="false" localSheetId="8" name="Z_D6CFA044_0C8C_4ECE_96A2_AFF3DD5E0425_.wvu.Cols" vbProcedure="false">'kabinet cizích jazyků 1.12'!#ref!,'kabinet cizích jazyků 1.12'!#ref!,'kabinet cizích jazyků 1.12'!#ref!</definedName>
    <definedName function="false" hidden="false" localSheetId="8" name="Z_D6CFA044_0C8C_4ECE_96A2_AFF3DD5E0425_.wvu.PrintArea" vbProcedure="false">'Kabinet cizích jazyků 1.12'!$A$1:$J$21</definedName>
    <definedName function="false" hidden="false" localSheetId="8" name="Z_D6CFA044_0C8C_4ECE_96A2_AFF3DD5E0425_.wvu.PrintTitles" vbProcedure="false">'Kabinet cizích jazyků 1.12'!$11:$13</definedName>
    <definedName function="false" hidden="false" localSheetId="8" name="Z_D6CFA044_0C8C_4ECE_96A2_AFF3DD5E0425_.wvu.Rows" vbProcedure="false">'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kabinet cizích jazyků 1.12'!#ref!</definedName>
    <definedName function="false" hidden="false" localSheetId="9" name="Z_65E3123D_ED26_44E3_A414_09EEEF825484_.wvu.Cols" vbProcedure="false">'jazyková učebna 1.14'!#ref!,'jazyková učebna 1.14'!#ref!,'jazyková učebna 1.14'!#ref!</definedName>
    <definedName function="false" hidden="false" localSheetId="9" name="Z_65E3123D_ED26_44E3_A414_09EEEF825484_.wvu.PrintArea" vbProcedure="false">'Jazyková učebna 1.14'!$A$1:$J$66</definedName>
    <definedName function="false" hidden="false" localSheetId="9" name="Z_65E3123D_ED26_44E3_A414_09EEEF825484_.wvu.PrintTitles" vbProcedure="false">'Jazyková učebna 1.14'!$11:$13</definedName>
    <definedName function="false" hidden="false" localSheetId="9" name="Z_65E3123D_ED26_44E3_A414_09EEEF825484_.wvu.Rows" vbProcedure="false">'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definedName>
    <definedName function="false" hidden="false" localSheetId="9" name="Z_82B4F4D9_5370_4303_A97E_2A49E01AF629_.wvu.Cols" vbProcedure="false">'jazyková učebna 1.14'!#ref!,'jazyková učebna 1.14'!#ref!,'jazyková učebna 1.14'!#ref!</definedName>
    <definedName function="false" hidden="false" localSheetId="9" name="Z_82B4F4D9_5370_4303_A97E_2A49E01AF629_.wvu.PrintArea" vbProcedure="false">'Jazyková učebna 1.14'!$A$1:$J$66</definedName>
    <definedName function="false" hidden="false" localSheetId="9" name="Z_82B4F4D9_5370_4303_A97E_2A49E01AF629_.wvu.PrintTitles" vbProcedure="false">'Jazyková učebna 1.14'!$11:$13</definedName>
    <definedName function="false" hidden="false" localSheetId="9" name="Z_82B4F4D9_5370_4303_A97E_2A49E01AF629_.wvu.Rows" vbProcedure="false">'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definedName>
    <definedName function="false" hidden="false" localSheetId="9" name="Z_D6CFA044_0C8C_4ECE_96A2_AFF3DD5E0425_.wvu.Cols" vbProcedure="false">'jazyková učebna 1.14'!#ref!,'jazyková učebna 1.14'!#ref!,'jazyková učebna 1.14'!#ref!</definedName>
    <definedName function="false" hidden="false" localSheetId="9" name="Z_D6CFA044_0C8C_4ECE_96A2_AFF3DD5E0425_.wvu.PrintArea" vbProcedure="false">'Jazyková učebna 1.14'!$A$1:$J$66</definedName>
    <definedName function="false" hidden="false" localSheetId="9" name="Z_D6CFA044_0C8C_4ECE_96A2_AFF3DD5E0425_.wvu.PrintTitles" vbProcedure="false">'Jazyková učebna 1.14'!$11:$13</definedName>
    <definedName function="false" hidden="false" localSheetId="9" name="Z_D6CFA044_0C8C_4ECE_96A2_AFF3DD5E0425_.wvu.Rows" vbProcedure="false">'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jazyková učebna 1.14'!#ref!</definedName>
    <definedName function="false" hidden="false" localSheetId="10" name="Z_65E3123D_ED26_44E3_A414_09EEEF825484_.wvu.Cols" vbProcedure="false">'kabinet informatiky 1.16'!#ref!,'kabinet informatiky 1.16'!#ref!,'kabinet informatiky 1.16'!#ref!</definedName>
    <definedName function="false" hidden="false" localSheetId="10" name="Z_65E3123D_ED26_44E3_A414_09EEEF825484_.wvu.PrintArea" vbProcedure="false">'Kabinet informatiky 1.16'!$A$1:$J$21</definedName>
    <definedName function="false" hidden="false" localSheetId="10" name="Z_65E3123D_ED26_44E3_A414_09EEEF825484_.wvu.PrintTitles" vbProcedure="false">'Kabinet informatiky 1.16'!$11:$13</definedName>
    <definedName function="false" hidden="false" localSheetId="10" name="Z_65E3123D_ED26_44E3_A414_09EEEF825484_.wvu.Rows" vbProcedure="false">'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definedName>
    <definedName function="false" hidden="false" localSheetId="10" name="Z_82B4F4D9_5370_4303_A97E_2A49E01AF629_.wvu.Cols" vbProcedure="false">'kabinet informatiky 1.16'!#ref!,'kabinet informatiky 1.16'!#ref!,'kabinet informatiky 1.16'!#ref!</definedName>
    <definedName function="false" hidden="false" localSheetId="10" name="Z_82B4F4D9_5370_4303_A97E_2A49E01AF629_.wvu.PrintArea" vbProcedure="false">'Kabinet informatiky 1.16'!$A$1:$J$21</definedName>
    <definedName function="false" hidden="false" localSheetId="10" name="Z_82B4F4D9_5370_4303_A97E_2A49E01AF629_.wvu.PrintTitles" vbProcedure="false">'Kabinet informatiky 1.16'!$11:$13</definedName>
    <definedName function="false" hidden="false" localSheetId="10" name="Z_82B4F4D9_5370_4303_A97E_2A49E01AF629_.wvu.Rows" vbProcedure="false">'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definedName>
    <definedName function="false" hidden="false" localSheetId="10" name="Z_D6CFA044_0C8C_4ECE_96A2_AFF3DD5E0425_.wvu.Cols" vbProcedure="false">'kabinet informatiky 1.16'!#ref!,'kabinet informatiky 1.16'!#ref!,'kabinet informatiky 1.16'!#ref!</definedName>
    <definedName function="false" hidden="false" localSheetId="10" name="Z_D6CFA044_0C8C_4ECE_96A2_AFF3DD5E0425_.wvu.PrintArea" vbProcedure="false">'Kabinet informatiky 1.16'!$A$1:$J$21</definedName>
    <definedName function="false" hidden="false" localSheetId="10" name="Z_D6CFA044_0C8C_4ECE_96A2_AFF3DD5E0425_.wvu.PrintTitles" vbProcedure="false">'Kabinet informatiky 1.16'!$11:$13</definedName>
    <definedName function="false" hidden="false" localSheetId="10" name="Z_D6CFA044_0C8C_4ECE_96A2_AFF3DD5E0425_.wvu.Rows" vbProcedure="false">'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kabinet informatiky 1.16'!#ref!</definedName>
    <definedName function="false" hidden="false" localSheetId="11" name="Z_65E3123D_ED26_44E3_A414_09EEEF825484_.wvu.Cols" vbProcedure="false">'učebna fyziky 2.6'!#ref!,'učebna fyziky 2.6'!#ref!,'učebna fyziky 2.6'!#ref!</definedName>
    <definedName function="false" hidden="false" localSheetId="11" name="Z_65E3123D_ED26_44E3_A414_09EEEF825484_.wvu.PrintArea" vbProcedure="false">'Učebna fyziky 2.6'!$A$1:$J$54</definedName>
    <definedName function="false" hidden="false" localSheetId="11" name="Z_65E3123D_ED26_44E3_A414_09EEEF825484_.wvu.PrintTitles" vbProcedure="false">'Učebna fyziky 2.6'!$11:$13</definedName>
    <definedName function="false" hidden="false" localSheetId="11" name="Z_65E3123D_ED26_44E3_A414_09EEEF825484_.wvu.Rows" vbProcedure="false">'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definedName>
    <definedName function="false" hidden="false" localSheetId="11" name="Z_82B4F4D9_5370_4303_A97E_2A49E01AF629_.wvu.Cols" vbProcedure="false">'učebna fyziky 2.6'!#ref!,'učebna fyziky 2.6'!#ref!,'učebna fyziky 2.6'!#ref!</definedName>
    <definedName function="false" hidden="false" localSheetId="11" name="Z_82B4F4D9_5370_4303_A97E_2A49E01AF629_.wvu.PrintArea" vbProcedure="false">'Učebna fyziky 2.6'!$A$1:$J$54</definedName>
    <definedName function="false" hidden="false" localSheetId="11" name="Z_82B4F4D9_5370_4303_A97E_2A49E01AF629_.wvu.PrintTitles" vbProcedure="false">'Učebna fyziky 2.6'!$11:$13</definedName>
    <definedName function="false" hidden="false" localSheetId="11" name="Z_82B4F4D9_5370_4303_A97E_2A49E01AF629_.wvu.Rows" vbProcedure="false">'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definedName>
    <definedName function="false" hidden="false" localSheetId="11" name="Z_D6CFA044_0C8C_4ECE_96A2_AFF3DD5E0425_.wvu.Cols" vbProcedure="false">'učebna fyziky 2.6'!#ref!,'učebna fyziky 2.6'!#ref!,'učebna fyziky 2.6'!#ref!</definedName>
    <definedName function="false" hidden="false" localSheetId="11" name="Z_D6CFA044_0C8C_4ECE_96A2_AFF3DD5E0425_.wvu.PrintArea" vbProcedure="false">'Učebna fyziky 2.6'!$A$1:$J$54</definedName>
    <definedName function="false" hidden="false" localSheetId="11" name="Z_D6CFA044_0C8C_4ECE_96A2_AFF3DD5E0425_.wvu.PrintTitles" vbProcedure="false">'Učebna fyziky 2.6'!$11:$13</definedName>
    <definedName function="false" hidden="false" localSheetId="11" name="Z_D6CFA044_0C8C_4ECE_96A2_AFF3DD5E0425_.wvu.Rows" vbProcedure="false">'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učebna fyziky 2.6'!#ref!</definedName>
    <definedName function="false" hidden="false" localSheetId="12" name="Z_65E3123D_ED26_44E3_A414_09EEEF825484_.wvu.Cols" vbProcedure="false">'kabinet fyziky 2.7'!#ref!,'kabinet fyziky 2.7'!#ref!,'kabinet fyziky 2.7'!#ref!</definedName>
    <definedName function="false" hidden="false" localSheetId="12" name="Z_65E3123D_ED26_44E3_A414_09EEEF825484_.wvu.PrintArea" vbProcedure="false">'Kabinet fyziky 2.7'!$A$1:$J$21</definedName>
    <definedName function="false" hidden="false" localSheetId="12" name="Z_65E3123D_ED26_44E3_A414_09EEEF825484_.wvu.PrintTitles" vbProcedure="false">'Kabinet fyziky 2.7'!$11:$13</definedName>
    <definedName function="false" hidden="false" localSheetId="12" name="Z_65E3123D_ED26_44E3_A414_09EEEF825484_.wvu.Rows" vbProcedure="false">'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definedName>
    <definedName function="false" hidden="false" localSheetId="12" name="Z_82B4F4D9_5370_4303_A97E_2A49E01AF629_.wvu.Cols" vbProcedure="false">'kabinet fyziky 2.7'!#ref!,'kabinet fyziky 2.7'!#ref!,'kabinet fyziky 2.7'!#ref!</definedName>
    <definedName function="false" hidden="false" localSheetId="12" name="Z_82B4F4D9_5370_4303_A97E_2A49E01AF629_.wvu.PrintArea" vbProcedure="false">'Kabinet fyziky 2.7'!$A$1:$J$21</definedName>
    <definedName function="false" hidden="false" localSheetId="12" name="Z_82B4F4D9_5370_4303_A97E_2A49E01AF629_.wvu.PrintTitles" vbProcedure="false">'Kabinet fyziky 2.7'!$11:$13</definedName>
    <definedName function="false" hidden="false" localSheetId="12" name="Z_82B4F4D9_5370_4303_A97E_2A49E01AF629_.wvu.Rows" vbProcedure="false">'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definedName>
    <definedName function="false" hidden="false" localSheetId="12" name="Z_D6CFA044_0C8C_4ECE_96A2_AFF3DD5E0425_.wvu.Cols" vbProcedure="false">'kabinet fyziky 2.7'!#ref!,'kabinet fyziky 2.7'!#ref!,'kabinet fyziky 2.7'!#ref!</definedName>
    <definedName function="false" hidden="false" localSheetId="12" name="Z_D6CFA044_0C8C_4ECE_96A2_AFF3DD5E0425_.wvu.PrintArea" vbProcedure="false">'Kabinet fyziky 2.7'!$A$1:$J$21</definedName>
    <definedName function="false" hidden="false" localSheetId="12" name="Z_D6CFA044_0C8C_4ECE_96A2_AFF3DD5E0425_.wvu.PrintTitles" vbProcedure="false">'Kabinet fyziky 2.7'!$11:$13</definedName>
    <definedName function="false" hidden="false" localSheetId="12" name="Z_D6CFA044_0C8C_4ECE_96A2_AFF3DD5E0425_.wvu.Rows" vbProcedure="false">'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kabinet fyziky 2.7'!#ref!</definedName>
    <definedName function="false" hidden="false" localSheetId="13" name="Z_65E3123D_ED26_44E3_A414_09EEEF825484_.wvu.Cols" vbProcedure="false">'učebna chemie 2.10'!#ref!,'učebna chemie 2.10'!#ref!,'učebna chemie 2.10'!#ref!</definedName>
    <definedName function="false" hidden="false" localSheetId="13" name="Z_65E3123D_ED26_44E3_A414_09EEEF825484_.wvu.PrintArea" vbProcedure="false">'Učebna chemie 2.10'!$A$1:$J$54</definedName>
    <definedName function="false" hidden="false" localSheetId="13" name="Z_65E3123D_ED26_44E3_A414_09EEEF825484_.wvu.PrintTitles" vbProcedure="false">'Učebna chemie 2.10'!$11:$13</definedName>
    <definedName function="false" hidden="false" localSheetId="13" name="Z_65E3123D_ED26_44E3_A414_09EEEF825484_.wvu.Rows" vbProcedure="false">'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definedName>
    <definedName function="false" hidden="false" localSheetId="13" name="Z_82B4F4D9_5370_4303_A97E_2A49E01AF629_.wvu.Cols" vbProcedure="false">'učebna chemie 2.10'!#ref!,'učebna chemie 2.10'!#ref!,'učebna chemie 2.10'!#ref!</definedName>
    <definedName function="false" hidden="false" localSheetId="13" name="Z_82B4F4D9_5370_4303_A97E_2A49E01AF629_.wvu.PrintArea" vbProcedure="false">'Učebna chemie 2.10'!$A$1:$J$54</definedName>
    <definedName function="false" hidden="false" localSheetId="13" name="Z_82B4F4D9_5370_4303_A97E_2A49E01AF629_.wvu.PrintTitles" vbProcedure="false">'Učebna chemie 2.10'!$11:$13</definedName>
    <definedName function="false" hidden="false" localSheetId="13" name="Z_82B4F4D9_5370_4303_A97E_2A49E01AF629_.wvu.Rows" vbProcedure="false">'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definedName>
    <definedName function="false" hidden="false" localSheetId="13" name="Z_D6CFA044_0C8C_4ECE_96A2_AFF3DD5E0425_.wvu.Cols" vbProcedure="false">'učebna chemie 2.10'!#ref!,'učebna chemie 2.10'!#ref!,'učebna chemie 2.10'!#ref!</definedName>
    <definedName function="false" hidden="false" localSheetId="13" name="Z_D6CFA044_0C8C_4ECE_96A2_AFF3DD5E0425_.wvu.PrintArea" vbProcedure="false">'Učebna chemie 2.10'!$A$1:$J$54</definedName>
    <definedName function="false" hidden="false" localSheetId="13" name="Z_D6CFA044_0C8C_4ECE_96A2_AFF3DD5E0425_.wvu.PrintTitles" vbProcedure="false">'Učebna chemie 2.10'!$11:$13</definedName>
    <definedName function="false" hidden="false" localSheetId="13" name="Z_D6CFA044_0C8C_4ECE_96A2_AFF3DD5E0425_.wvu.Rows" vbProcedure="false">'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učebna chemie 2.10'!#ref!</definedName>
    <definedName function="false" hidden="false" localSheetId="14" name="Z_65E3123D_ED26_44E3_A414_09EEEF825484_.wvu.Cols" vbProcedure="false">'kabinet chemie 2.11'!#ref!,'kabinet chemie 2.11'!#ref!,'kabinet chemie 2.11'!#ref!</definedName>
    <definedName function="false" hidden="false" localSheetId="14" name="Z_65E3123D_ED26_44E3_A414_09EEEF825484_.wvu.PrintArea" vbProcedure="false">'Kabinet chemie 2.11'!$A$1:$J$21</definedName>
    <definedName function="false" hidden="false" localSheetId="14" name="Z_65E3123D_ED26_44E3_A414_09EEEF825484_.wvu.PrintTitles" vbProcedure="false">'Kabinet chemie 2.11'!$11:$13</definedName>
    <definedName function="false" hidden="false" localSheetId="14" name="Z_65E3123D_ED26_44E3_A414_09EEEF825484_.wvu.Rows" vbProcedure="false">'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definedName>
    <definedName function="false" hidden="false" localSheetId="14" name="Z_82B4F4D9_5370_4303_A97E_2A49E01AF629_.wvu.Cols" vbProcedure="false">'kabinet chemie 2.11'!#ref!,'kabinet chemie 2.11'!#ref!,'kabinet chemie 2.11'!#ref!</definedName>
    <definedName function="false" hidden="false" localSheetId="14" name="Z_82B4F4D9_5370_4303_A97E_2A49E01AF629_.wvu.PrintArea" vbProcedure="false">'Kabinet chemie 2.11'!$A$1:$J$21</definedName>
    <definedName function="false" hidden="false" localSheetId="14" name="Z_82B4F4D9_5370_4303_A97E_2A49E01AF629_.wvu.PrintTitles" vbProcedure="false">'Kabinet chemie 2.11'!$11:$13</definedName>
    <definedName function="false" hidden="false" localSheetId="14" name="Z_82B4F4D9_5370_4303_A97E_2A49E01AF629_.wvu.Rows" vbProcedure="false">'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definedName>
    <definedName function="false" hidden="false" localSheetId="14" name="Z_D6CFA044_0C8C_4ECE_96A2_AFF3DD5E0425_.wvu.Cols" vbProcedure="false">'kabinet chemie 2.11'!#ref!,'kabinet chemie 2.11'!#ref!,'kabinet chemie 2.11'!#ref!</definedName>
    <definedName function="false" hidden="false" localSheetId="14" name="Z_D6CFA044_0C8C_4ECE_96A2_AFF3DD5E0425_.wvu.PrintArea" vbProcedure="false">'Kabinet chemie 2.11'!$A$1:$J$21</definedName>
    <definedName function="false" hidden="false" localSheetId="14" name="Z_D6CFA044_0C8C_4ECE_96A2_AFF3DD5E0425_.wvu.PrintTitles" vbProcedure="false">'Kabinet chemie 2.11'!$11:$13</definedName>
    <definedName function="false" hidden="false" localSheetId="14" name="Z_D6CFA044_0C8C_4ECE_96A2_AFF3DD5E0425_.wvu.Rows" vbProcedure="false">'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kabinet chemie 2.11'!#ref!</definedName>
    <definedName function="false" hidden="false" localSheetId="15" name="Z_65E3123D_ED26_44E3_A414_09EEEF825484_.wvu.Cols" vbProcedure="false">konektivita!#ref!,konektivita!#ref!,konektivita!#ref!</definedName>
    <definedName function="false" hidden="false" localSheetId="15" name="Z_65E3123D_ED26_44E3_A414_09EEEF825484_.wvu.PrintArea" vbProcedure="false">Konektivita!$A$1:$J$45</definedName>
    <definedName function="false" hidden="false" localSheetId="15" name="Z_65E3123D_ED26_44E3_A414_09EEEF825484_.wvu.PrintTitles" vbProcedure="false">Konektivita!$11:$13</definedName>
    <definedName function="false" hidden="false" localSheetId="15" name="Z_65E3123D_ED26_44E3_A414_09EEEF825484_.wvu.Rows" vbProcedure="false">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definedName>
    <definedName function="false" hidden="false" localSheetId="15" name="Z_82B4F4D9_5370_4303_A97E_2A49E01AF629_.wvu.Cols" vbProcedure="false">konektivita!#ref!,konektivita!#ref!,konektivita!#ref!</definedName>
    <definedName function="false" hidden="false" localSheetId="15" name="Z_82B4F4D9_5370_4303_A97E_2A49E01AF629_.wvu.PrintArea" vbProcedure="false">Konektivita!$A$1:$J$45</definedName>
    <definedName function="false" hidden="false" localSheetId="15" name="Z_82B4F4D9_5370_4303_A97E_2A49E01AF629_.wvu.PrintTitles" vbProcedure="false">Konektivita!$11:$13</definedName>
    <definedName function="false" hidden="false" localSheetId="15" name="Z_82B4F4D9_5370_4303_A97E_2A49E01AF629_.wvu.Rows" vbProcedure="false">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definedName>
    <definedName function="false" hidden="false" localSheetId="15" name="Z_D6CFA044_0C8C_4ECE_96A2_AFF3DD5E0425_.wvu.Cols" vbProcedure="false">konektivita!#ref!,konektivita!#ref!,konektivita!#ref!</definedName>
    <definedName function="false" hidden="false" localSheetId="15" name="Z_D6CFA044_0C8C_4ECE_96A2_AFF3DD5E0425_.wvu.PrintArea" vbProcedure="false">Konektivita!$A$1:$J$45</definedName>
    <definedName function="false" hidden="false" localSheetId="15" name="Z_D6CFA044_0C8C_4ECE_96A2_AFF3DD5E0425_.wvu.PrintTitles" vbProcedure="false">Konektivita!$11:$13</definedName>
    <definedName function="false" hidden="false" localSheetId="15" name="Z_D6CFA044_0C8C_4ECE_96A2_AFF3DD5E0425_.wvu.Rows" vbProcedure="false">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konektivita!#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70" uniqueCount="320">
  <si>
    <t xml:space="preserve">KRYCÍ LIST SOUPISU</t>
  </si>
  <si>
    <t xml:space="preserve">Název stavby</t>
  </si>
  <si>
    <t xml:space="preserve">Učebny pro výuku</t>
  </si>
  <si>
    <t xml:space="preserve">JKSO</t>
  </si>
  <si>
    <t xml:space="preserve"> </t>
  </si>
  <si>
    <t xml:space="preserve">Kód stavby</t>
  </si>
  <si>
    <t xml:space="preserve">ucebny</t>
  </si>
  <si>
    <t xml:space="preserve">Název objektu</t>
  </si>
  <si>
    <t xml:space="preserve">Základní škola Ivanovice na Hané, okres Vyškov, 
Tyršova 218/4, 683 23 Ivanovice na Hané</t>
  </si>
  <si>
    <t xml:space="preserve">EČO</t>
  </si>
  <si>
    <t xml:space="preserve">Kód objektu</t>
  </si>
  <si>
    <t xml:space="preserve">Název části</t>
  </si>
  <si>
    <t xml:space="preserve">NEOCENĚNÝ SOUPIS PRACÍ A DODÁVEK A SLUŽEB</t>
  </si>
  <si>
    <t xml:space="preserve">Místo</t>
  </si>
  <si>
    <t xml:space="preserve">Kód části</t>
  </si>
  <si>
    <t xml:space="preserve">Název podčásti</t>
  </si>
  <si>
    <t xml:space="preserve">Kód podčásti</t>
  </si>
  <si>
    <t xml:space="preserve">IČ</t>
  </si>
  <si>
    <t xml:space="preserve">DIČ</t>
  </si>
  <si>
    <t xml:space="preserve">Objednatel</t>
  </si>
  <si>
    <t xml:space="preserve">Základní škola Ivanovice na Hané, okres Vyškov</t>
  </si>
  <si>
    <t xml:space="preserve">	46270876</t>
  </si>
  <si>
    <t xml:space="preserve">Projektant</t>
  </si>
  <si>
    <t xml:space="preserve">Sebastian Fenyk</t>
  </si>
  <si>
    <t xml:space="preserve">Zhotovitel</t>
  </si>
  <si>
    <t xml:space="preserve">Rozpočet číslo</t>
  </si>
  <si>
    <t xml:space="preserve">Zpracoval</t>
  </si>
  <si>
    <t xml:space="preserve">Dne</t>
  </si>
  <si>
    <t xml:space="preserve">12/2023</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CZK</t>
  </si>
  <si>
    <t xml:space="preserve">A</t>
  </si>
  <si>
    <t xml:space="preserve">Základní rozp. náklady</t>
  </si>
  <si>
    <t xml:space="preserve">B</t>
  </si>
  <si>
    <t xml:space="preserve">Doplňkové náklady</t>
  </si>
  <si>
    <t xml:space="preserve">C</t>
  </si>
  <si>
    <t xml:space="preserve">Vedlejší rozpočtové náklady</t>
  </si>
  <si>
    <t xml:space="preserve">HSV</t>
  </si>
  <si>
    <t xml:space="preserve">Práce přesčas</t>
  </si>
  <si>
    <t xml:space="preserve">Zařízení staveniště</t>
  </si>
  <si>
    <t xml:space="preserve">%</t>
  </si>
  <si>
    <t xml:space="preserve">PSV</t>
  </si>
  <si>
    <t xml:space="preserve">Bez pevné podl.</t>
  </si>
  <si>
    <t xml:space="preserve">Projektové práce (DSPS)</t>
  </si>
  <si>
    <t xml:space="preserve">EL</t>
  </si>
  <si>
    <t xml:space="preserve">Kulturní památka</t>
  </si>
  <si>
    <t xml:space="preserve">Územní vlivy</t>
  </si>
  <si>
    <t xml:space="preserve">Provozní vlivy</t>
  </si>
  <si>
    <t xml:space="preserve">AVT</t>
  </si>
  <si>
    <t xml:space="preserve">Ostatní</t>
  </si>
  <si>
    <t xml:space="preserve">KON</t>
  </si>
  <si>
    <t xml:space="preserve">VRN z rozpočtu</t>
  </si>
  <si>
    <t xml:space="preserve">ZRN (ř. 1-8)</t>
  </si>
  <si>
    <t xml:space="preserve">DN (ř. 10-12)</t>
  </si>
  <si>
    <t xml:space="preserve">VRN (ř. 14-19)</t>
  </si>
  <si>
    <t xml:space="preserve">HZS</t>
  </si>
  <si>
    <t xml:space="preserve">Kompl. činnost</t>
  </si>
  <si>
    <t xml:space="preserve">Ostatní náklady</t>
  </si>
  <si>
    <t xml:space="preserve">D</t>
  </si>
  <si>
    <t xml:space="preserve">Celkové náklady</t>
  </si>
  <si>
    <t xml:space="preserve">Součet 9, 13, 20-23</t>
  </si>
  <si>
    <t xml:space="preserve">Datum a podpis</t>
  </si>
  <si>
    <t xml:space="preserve">Razítko</t>
  </si>
  <si>
    <t xml:space="preserve">DPH</t>
  </si>
  <si>
    <t xml:space="preserve">21</t>
  </si>
  <si>
    <t xml:space="preserve">Cena s DPH (ř. 25-26)</t>
  </si>
  <si>
    <t xml:space="preserve">E</t>
  </si>
  <si>
    <t xml:space="preserve">Přípočty a odpočty</t>
  </si>
  <si>
    <t xml:space="preserve">Dodávky objednatele</t>
  </si>
  <si>
    <t xml:space="preserve">Klouzavá doložka</t>
  </si>
  <si>
    <t xml:space="preserve">Zvýhodnění + -</t>
  </si>
  <si>
    <t xml:space="preserve">REKAPITULACE </t>
  </si>
  <si>
    <t xml:space="preserve">Stavba:</t>
  </si>
  <si>
    <t xml:space="preserve">Objekt:</t>
  </si>
  <si>
    <t xml:space="preserve">Část:</t>
  </si>
  <si>
    <t xml:space="preserve">JKSO: </t>
  </si>
  <si>
    <t xml:space="preserve">Objednatel:</t>
  </si>
  <si>
    <t xml:space="preserve">Zhotovitel:</t>
  </si>
  <si>
    <t xml:space="preserve">Datum:</t>
  </si>
  <si>
    <t xml:space="preserve">Kód</t>
  </si>
  <si>
    <t xml:space="preserve">Popis</t>
  </si>
  <si>
    <t xml:space="preserve">Cena celkem</t>
  </si>
  <si>
    <t xml:space="preserve">Koncové prvky</t>
  </si>
  <si>
    <t xml:space="preserve">Celkem bez DPH</t>
  </si>
  <si>
    <t xml:space="preserve">SOUPIS PRACÍ A DODÁVEK A SLUŽEB vč VÝKAZU VÝMĚR</t>
  </si>
  <si>
    <t xml:space="preserve">Učebna informatiky 0.27a</t>
  </si>
  <si>
    <t xml:space="preserve">JKSO:</t>
  </si>
  <si>
    <t xml:space="preserve">P.Č.</t>
  </si>
  <si>
    <t xml:space="preserve">TV</t>
  </si>
  <si>
    <t xml:space="preserve">KCN</t>
  </si>
  <si>
    <t xml:space="preserve">Kód položky / název</t>
  </si>
  <si>
    <t xml:space="preserve">Popis / minimální technické parametry</t>
  </si>
  <si>
    <t xml:space="preserve">MJ</t>
  </si>
  <si>
    <t xml:space="preserve">Množství celkem</t>
  </si>
  <si>
    <t xml:space="preserve">Cena jednotková bez DPH</t>
  </si>
  <si>
    <t xml:space="preserve">Cena celkem bez DPH</t>
  </si>
  <si>
    <t xml:space="preserve">Výrobní označení nabízeného produktu</t>
  </si>
  <si>
    <t xml:space="preserve">Výrobní označení nabízeného procesoru</t>
  </si>
  <si>
    <t xml:space="preserve">Koncové prvky pro Učebnu informatiky 0.27a</t>
  </si>
  <si>
    <t xml:space="preserve">Interaktivní zobrazovač</t>
  </si>
  <si>
    <t xml:space="preserve">vlastní</t>
  </si>
  <si>
    <t xml:space="preserve">Interaktivní systém</t>
  </si>
  <si>
    <t xml:space="preserve">Interaktivní displej s úhlopříčkou min. 86" (218cm). Dotyková technologie musí rozpoznat min. 20 současných dotyků. Displej obsahuje vestavěnou aplikaci pro psaní digitálním inkoustem na bílé tabuli, prohlížeč internetových stránek. Displej musí mít obdobnou certifikaci jako je ENERGY STAR nebo lepší. Cena včetně systémové AV kabeláže. Cena včetně dopravy, instalace, nastavení.
</t>
  </si>
  <si>
    <t xml:space="preserve">kus</t>
  </si>
  <si>
    <t xml:space="preserve">Prezentační software</t>
  </si>
  <si>
    <t xml:space="preserve">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 Aktivity je možno sdílet na žákovská zařízení přes cloud prostředí. Cena včetně dopravy, instalace a zaškolení uživatele, školení viz. technická zpráva.
</t>
  </si>
  <si>
    <t xml:space="preserve">Pylonový pojezd s křídly</t>
  </si>
  <si>
    <t xml:space="preserve">Pylonový pojezd pro interaktivní systém, s bílými keramickými magnetickými křídly pro popis fixou. Stabilní konstrukce z hliníkových profilů o výšce min.250cm. Rozsah posunu min. 70 cm. Rozložení hmotnosti sestavy na stěnu a podlahu. Cena včetně dopravy, instalace.
</t>
  </si>
  <si>
    <t xml:space="preserve">Kabel HDMI</t>
  </si>
  <si>
    <t xml:space="preserve">Kabel HDMI, min. 4K*2K @ 60Hz, min. 10 m. Cena včetně dopravy, instalace.</t>
  </si>
  <si>
    <t xml:space="preserve">HDMI extender</t>
  </si>
  <si>
    <t xml:space="preserve">HDMI extender pro zesílení signálu podporující přenos na min. 30 m, podpora rozlišení min. 4K*2K @ 60Hz, HDCP kompatibilní. Cena včetně dopravy, instalace.
</t>
  </si>
  <si>
    <t xml:space="preserve">Kabel HDMI, min. 4K*2K @ 60Hz, min. 0,5 m. Cena včetně dopravy, instalace.
</t>
  </si>
  <si>
    <t xml:space="preserve">Repeater aktivní USB</t>
  </si>
  <si>
    <t xml:space="preserve">USB repeater pro prodlužování USB kabelů, délka min. 5 m. Cena včetně dopravy, instalace.
</t>
  </si>
  <si>
    <t xml:space="preserve">HDMI rozbočovač</t>
  </si>
  <si>
    <t xml:space="preserve">1x2 HDMI rozbočovač, podpora 4K/UHD @ 60 Hz 4:2:0. EDID management, HDCP kompatibilní. Vestavěný audio embeder a de-embeder pro připojení externího zdroje zvuku (audio in) a zesilovače nebo aktivních reproduktorů (audio out). Zvuk z audio vstupu je možné směrovat zároveň na HDMI výstup a analogový audio výstup. Cena včetně dopravy, instalace, nastavení.
</t>
  </si>
  <si>
    <t xml:space="preserve">Stolní vizualizér</t>
  </si>
  <si>
    <t xml:space="preserve">Bezdrátová dokumentová kamera s flexibilním ramenem. Min. 12x zoom. LED osvětlení snímaného objektu, ruční a automatické ovládání ostření a jasu. Snímaná plocha min A4. Jednoduché ovládání vizualizéru prostřednictvím software. Cena včetně dopravy, instalace.
</t>
  </si>
  <si>
    <t xml:space="preserve">IT vybavení</t>
  </si>
  <si>
    <t xml:space="preserve">PC ovládací a prezentační stanice pro učitele</t>
  </si>
  <si>
    <t xml:space="preserve">Desktop s min. 250W zdrojem s účinnosti až 92%, výkon CPU min. 18500 bodu dle nezávislého testu cpubenchmark.net, operační paměť min. 8GB DDR4 s možnosti rozšíření na 128 GB, pevný M.2 SSD disk s kapacitou min. 512GB, DVD-RW optická mechanika, Gbit síťová karta, Wifi standardu 802.11ac (2x2), Bluetooth, čtečka pam. karet, min. 2x DisplayPort a 1x HDMI, USB Type-C, USB 3.2 Gen2, USB 3.2 Gen1, USB 2.0, klávesnici a myš, přítomnost TPM modulu minimálně verze 2, operační systém s podporu AD (domény), servisní služba u zákazníka s odezvou do následujícího pracovního dne od nahlášení servisní události. Cena včetně dopravy, instalace, nastavení.
</t>
  </si>
  <si>
    <t xml:space="preserve">Kontrolní a prezentační monitor</t>
  </si>
  <si>
    <t xml:space="preserve">Monitor s viditelnou uhlopříčkou min. 60,45cm (23,8"), matný, antireflexní, LED podsvícení, rozlišení 1920x1080, pozorovací úhel 178° vodorovně, 178° svisle, jas min. 250 cd/m2, kontrastní poměr 1000:1 statický, doba odezvy min. 5ms, video vstupy HDMI, DisplayPort, náklon -5 až +23°, výškově nastavitelný stojan až 100mm, dva integrované reproduktory s výkonem 2 W. Cena včetně dopravy, instalace.
</t>
  </si>
  <si>
    <t xml:space="preserve">Kabel DisplayPort</t>
  </si>
  <si>
    <t xml:space="preserve">Kabel DisplayPort (M/M), min. rozlišení 4K*2K@60Hz, 3 m. Cena včetně dopravy, instalace.
</t>
  </si>
  <si>
    <t xml:space="preserve">Kabel DP - HDMI</t>
  </si>
  <si>
    <t xml:space="preserve">Kabel DP - HDMI, min. 2 m, FHD 1080p, min. rozlišení 1920*1080P@60Hz. Cena včetně dopravy, instalace.
</t>
  </si>
  <si>
    <t xml:space="preserve">Webová kamera učitel</t>
  </si>
  <si>
    <t xml:space="preserve">Webkamera pro videohovory v rozlišení FHD 1080p s podporovanými klienty přes USB, záznam videa min. ve FHD 1080p, zoom, komprese videa H.264, min. 90° zorné pole, vestavěné duální stereofonní mikrofony, univerzální klip pro přichycení k notebookům, monitorům LCD. Cena včetně dopravy, instalace.
</t>
  </si>
  <si>
    <t xml:space="preserve">PC stanice pro studenty</t>
  </si>
  <si>
    <t xml:space="preserve">Mini desktop s max. 100W zdrojem s účinsoti až 89%, výkon CPU min. 11788 bodu dle nezávislého testu cpubenchmark.net, operační paměť 8GB DDR4 s možnosti rozšíření až na 64GB, SSD disk 256GB, Gbit síťová karta,WiFi6 + BT, min. 2x video výstup HDMI a 1x DisplayPort, USB Type-C s přenosová rychlost signálu 10 Gb/s, USB 3.2 Gen2, USB 3.2 Gen1, podstavec, klávesnici a myš, přítomnost TPM modulu minimálně verze 2, operační systém s podporu AD (domény), servisní služby s odezvou do následujícího pracovního dne od nahlášení servisní události. Cena včetně dopravy, instalace, nastavení.
</t>
  </si>
  <si>
    <t xml:space="preserve">Kabel DisplayPort (M/M), min. rozlišení 4K*2K@60Hz, 2 m. Cena včetně dopravy, instalace.
</t>
  </si>
  <si>
    <t xml:space="preserve">Antivirová ochrana</t>
  </si>
  <si>
    <t xml:space="preserve">pokročilá antivirová ochrana koncových školních zařízení včetně zabezpečení  souborového serveru, omezení přístupu na oblíbené internetové stránky, filtrace síťové komunikace prostřednictvím firewallu, kontrola neautorizovaných médií a zařízení, jež je možné vzdáleně spravovat z jedné webové konzole. Obsahující Antivirus / Antispam/ Firewall / Anti-phishing/ Android / Windows Server / vzdálená správa v cloudu nebo přes lokální konzoli, možnost modulární instalace. Cena včetně dopravy, instalace.
</t>
  </si>
  <si>
    <t xml:space="preserve">Kancelářský balík</t>
  </si>
  <si>
    <t xml:space="preserve">Kancelářský balík software nástrojů pro vytváření prezentací, textových dokumentů, editor tabulek, správce elektronické pošty, poznámkového elektronického bloku kompatibilní se stávajícím vybavením/platformou Microsoft, trvalá licence nevázaná na HW. Cena včetně dopravy, instalace.
</t>
  </si>
  <si>
    <t xml:space="preserve">Access point</t>
  </si>
  <si>
    <t xml:space="preserve">
Stropní bezdrátový přístupový bod (AP), 802.11ax, dvě rádia, duálně optimalizovaná anténa 2x2 MU-MIMO, 2.4GHz a 5GHz, PoE, RJ45, management, hybridní - možnost správy kontrolérem nebo v cloud. Cena včetně dopravy, instalace, nastavení.
</t>
  </si>
  <si>
    <t xml:space="preserve">PoE injektor</t>
  </si>
  <si>
    <t xml:space="preserve">PoE adaptér dodávající elektrickou energii po ethernetovém kabelu (30W). Cena včetně dopravy, instalace.
</t>
  </si>
  <si>
    <t xml:space="preserve">Datový switch</t>
  </si>
  <si>
    <t xml:space="preserve">Datový přepínač s 24 porty 10/100/1000Mbit, s rychlosti přepnutí až 35.7Mpps, buffer pro 525kB packetu, podporou až 8tis. MAC adres, s pasivním chlazením, setem pro instalaci do rack, s napájecím zdrojem. Cena včetně dopravy a instalace.
</t>
  </si>
  <si>
    <t xml:space="preserve">Standard smíšené výuky</t>
  </si>
  <si>
    <t xml:space="preserve">Videokamera</t>
  </si>
  <si>
    <t xml:space="preserve">Konferenční USB kamera. Využití pro videokonference typu MS Teams, Google Meet, Webex apod. k připojení přes USB k laptopu nebo počítači. Minimální parametry kamery: objektiv F4,7 mm-42,3 mm s 10x optickým a 16x digitálním zoomem se záběrem 58,5° horizontálně, obrazový CMOS čip 2,07 MP, rozlišení fullHD, rozsah motorického ovládání minimálně P&amp;T +/- 170°, 90° nahoru, 30° dolů, 64 pozic předvoleb. Ovládání kamery přes dálkový ovladač. Vstupy: minimálně 1x USB 2.0 typ B, 1x RS232 (8-pin DIN). Rozměry a hmotnost: maximálně 145 x 155 x 165 mm (V x Š x H), 1,5 kg. Cena včetně dopravy a instalace.
</t>
  </si>
  <si>
    <t xml:space="preserve">Soundbar</t>
  </si>
  <si>
    <t xml:space="preserve">Konferenční USB soundbar. Soundbar obsahuje vestavěné reproduktory a mikrofon. Využití pro videokonference typu MS Teams, Google Meet, Webex apod. k připojení přes USB k laptopu nebo počítači. Parametry reproduktoru: minimálně 4 reproduktory, stereo, celkový výkon minimálně 2 x 20W, frekvenční rozsah minimálně 250 Hz – 20 kHz. Parametry mikrofonu: minimálně 180 stupňů pokrytí, dosah minimálně 4,5 metru. Další funkce: DSP procesor pro redukci ozvěn a potlačení okolního ruchu, LED indikátor zapnutí/vypnutí mikrofonu. Montáž: držák pro montáž na zeď. Vstupy/výstupy: minimálně 1x USB typ A. Rozměry a hmotnost: maximálně 120 x 1110 x 100 mm (V x Š x H), 6,8 Kg. Cena včetně dopravy a instalace.
</t>
  </si>
  <si>
    <t xml:space="preserve">USB HUB</t>
  </si>
  <si>
    <t xml:space="preserve">7-portový Hi-speed USB 2.0 Hub, 6x USB portů typu A, 1x USB port typu B. Cena včetně dopravy, instalace.
</t>
  </si>
  <si>
    <t xml:space="preserve">Profesionální LCD monitor</t>
  </si>
  <si>
    <t xml:space="preserve">65” IPS panel, rozlišení 3840 x 2160, jas 500cd/m2, provoz 16/7, orientace landscape a portrait, min. 3x HDMI, RS232C, RJ45, USB-C, USB-A, microSD slot, vestavěná WiFi a BT, USB Media Player, HTML prohlížeč, Android OS, rámeček max. T/R/L 13mm - B 17mm, integrované reproduktory 2x 10W, content management software pro jednoduchou správu a distribuci obsahu, podpora barevné kalibrace. Cena včetně dopravy, instalace, nastavení a AV kabeláže.
</t>
  </si>
  <si>
    <t xml:space="preserve">Sestava mobilního stojanu</t>
  </si>
  <si>
    <t xml:space="preserve">Pojízdná základna pro stojany s 1 stojinou. Možnost protáhnout kabely ze stojin základnou dolů. 4 velká kolečka s brzdou, nosnost s 1 stojnou 80 kg. Stojina k montáži stojanů o délce 180 cm. Kanály pro vedení kabelů. Madlo pro pojízdný stojan. Vodorovná část adaptéru pro displej s VESA až 1110 mm, nosnost až 80 kg. Svislá ramena s náklonem pro uchycení monitoru na vodorovnou část adaptéru (VESA až 420). Držák na videokonferenční kameru / reproduktor pro uchycení na adaptéry pro displeje 55-90", nosnost min. 8 kg. Polička pro AV/IT příslušenství, nosnost min. 8 kg, libovolná výška montáže. Lišta pro uchycení soundbaru. Cena včetně dopravy a instalace.
</t>
  </si>
  <si>
    <t xml:space="preserve">Kabel HDMI, min. 4K*2K @ 60Hz, min. 7,5 m. Cena včetně dopravy, instalace.</t>
  </si>
  <si>
    <t xml:space="preserve">Cvičná kuchyň 0.36</t>
  </si>
  <si>
    <t xml:space="preserve">Koncové prvky pro Cvičnou kuchyň 0.36</t>
  </si>
  <si>
    <t xml:space="preserve">Jazyková učebna 0.39</t>
  </si>
  <si>
    <t xml:space="preserve">Koncové prvky pro Jazykovou učebnu 0.39</t>
  </si>
  <si>
    <t xml:space="preserve">Interaktivní displej s úhlopříčkou min. 86" (218cm). Dotyková technologie musí rozpoznat min. 20 současných dotyků. Displej obsahuje vestavěnou aplikaci pro psaní digitálním inkoustem na bílé tabuli, prohlížeč internetových stránek. Zařízení musí mít certifikaci ENERGY STAR. Cena včetně systémové AV kabeláže. Cena včetně dopravy, instalace, nastavení.
</t>
  </si>
  <si>
    <t xml:space="preserve">Pylonový pojezd bez křídel</t>
  </si>
  <si>
    <t xml:space="preserve">Pylonový pojezd bez křídel pro interaktivní systém. Stabilní konstrukce z hliníkových profilů o výšce min.250cm. Rozsah posunu min. 70 cm. Rozložení hmotnosti sestavy na stěnu a podlahu. Cena včetně dopravy, instalace.
</t>
  </si>
  <si>
    <t xml:space="preserve">Nástěnná tabule</t>
  </si>
  <si>
    <t xml:space="preserve">Nástěnná tabule pro popis fixem, minimální rozměry 100x120cm. Cena včetně dopravy, instalace.
</t>
  </si>
  <si>
    <t xml:space="preserve">Ovládací SW pro organizaci aktivit v laboratoři</t>
  </si>
  <si>
    <t xml:space="preserve">Ovládací SW se společným řízením pro organizaci aktivit v laboratoři. Monitoring jednotlivých stanic, propojování připojených audio signálů a přepínání signálů pro video, klávesnice i myš. Organizace třídy, zasedací pořádek. Režimy  prezentace, monitoring a podpora studentů při cvičení, práce až v 5 skupinách. Přepínač obrazu studentských stanic: sdílení a monitoring videa, vypnutí signálu studentských monitorů. Jazykové varianty SW. Vč. záruky dostupnosti oprav dodaného software po dobu 5-ti let. Cena včetně dopravy, instalace a zaškolení uživatele, školení viz. technická zpráva.
</t>
  </si>
  <si>
    <t xml:space="preserve">Ovládací SW jazykové laboratoře pro mediální aktivity</t>
  </si>
  <si>
    <t xml:space="preserve">Ovládací SW se společným řízením pro mediální aktivity s obrázky, audio, video a textovými soubory.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Adresné posílání textových zpráv. Databáze učebních materiálů, organizovaná dle vyučujícího a tříd. Třídění materiálů do učebních lekcí. Databáze pro zasedací pořádek. Jazykové varianty SW. Vč. záruky dostupnosti oprav dodaného software po dobu 5-ti let. Cena včetně dopravy, instalace a zaškolení uživatele, školení viz. technická zpráva.
</t>
  </si>
  <si>
    <t xml:space="preserve">Učitelský SW</t>
  </si>
  <si>
    <t xml:space="preserve">LAN přístup učitele do databáze studijních materiálů, mimo jazykovou laboratoř. Příprava cvičení, kontrola vyplněných úloh. Cena včetně dopravy, instalace a zaškolení uživatele, školení viz. technická zpráva.
</t>
  </si>
  <si>
    <t xml:space="preserve">Audio matice pro interkom</t>
  </si>
  <si>
    <t xml:space="preserve">Centrála pro hlasovou komunikaci po odděleném okruhu UTP kabeláže, min. freq. rozsah 120 Hz - 12 kHz,  možnost pro rozšíření o další pracoviště studentů. Cena včetně dopravy, instalace, nastavení.
</t>
  </si>
  <si>
    <t xml:space="preserve">Audio mixer a sluchátkový zesilovač - učitel</t>
  </si>
  <si>
    <t xml:space="preserve">Audio mixer a sluchátkový zesilovač pro učitele, nastavení hlasitosti sluchátek, vypnutí mikrofonu, freq. rozsah min. 120 Hz - 12 kHz, pro dynamický i kondenzátorový typ mikrofonu, impedance sluchátek 32 - 600 Ω, linkový vstup/výstup, funkce automatického donastavení hlasitosti vstupů, konektory min.: 1x 3,5mm jack - mikrofon, 1x 3,5mm stereo jack - sluchátka, napájení po UTP kabeláži. Včetně potřebné kabeláže. Cena včetně dopravy, instalace, nastavení.
</t>
  </si>
  <si>
    <t xml:space="preserve">Audio mixer a sluchátkový zesilovač - student</t>
  </si>
  <si>
    <t xml:space="preserve">Audio mixer a sluchátkový zesilovač, nastavení hlasitosti sluchátek, vypnutí mikrofonu, freq. rozsah min. 120 Hz - 12 kHz, pro dynamický i kondenzátorový typ mikrofonu, impedance sluchátek 32 - 600 Ω, linkový vstup/výstup, konektory min.: 1x 3,5mm jack - mikrofon, 1x 3,5mm stereo jack - sluchátka, napájení po UTP kabeláži. Včetně potřebné kabeláže. Včetně ochranné krytky audio jednotek zabraňující rozpojení kabeláže. Cena včetně dopravy, instalace, nastavení.
</t>
  </si>
  <si>
    <t xml:space="preserve">Systémový náhlavní set - sluchátka/mikrofon</t>
  </si>
  <si>
    <t xml:space="preserve">Systémový náhlavní set sluchátek s mikrofonem, aktivní systém potlačení okolních ruchů, provedení  z pružného materiálu odolnému hrubému zacházení, uzavřená stereofonní sluchátka, kondenzátorový mikrofon, polstrovaný a nastavitelný náhlavní most, Min. parametry: Sluchátka: freq. rozsah 120 Hz - 12 kHz, Mikrofon: freq. rozsah 120 Hz - 12 kHz, konektory: 1x 3,5mm stereo jack -  mikrofon, 1x 3,5mm stereo jack -  sluchátka, kabel min. 1,3 m, váha max. 0,5 kg. Cena včetně dopravy, instalace, nastavení.
</t>
  </si>
  <si>
    <t xml:space="preserve">Podružný instalační materiál</t>
  </si>
  <si>
    <t xml:space="preserve">Prodlužovací kabel ke sluchátkům Jack 3,5mm stereo, M/F, délka 1,5m, dvojité stínění hliníková fólie a měděné opletení, OFC, síla kabelu max. 23 AWG, max. kapacita 160 (pF), max. impedance 50 ohm. Včetně lišty k montáži kabeláže a vyvazovacího materiálu. Cena včetně dopravy a instalace do stolů s výsuvným systémem.
</t>
  </si>
  <si>
    <t xml:space="preserve">Digitální cvičebnice</t>
  </si>
  <si>
    <t xml:space="preserve">Digitální cvičebnice AJ, NJ, ŠpJ pro pracovní místo jazykové laboratoře, mezinárodní standard CEFR pro úrovně min. A1, A2, B1, B2 - v AJ a A1, A2 v NJ a ŠpJ, min. 3000 multimediálních aktivit kombinujících video, audio, obrázky a text, min. 40% cvičení s automatickým vyhodnocením, licence platná min. na 12 měsíců. Cena včetně dopravy.
</t>
  </si>
  <si>
    <t xml:space="preserve">Tištěná cvičebnice AJ</t>
  </si>
  <si>
    <t xml:space="preserve">Tištěné učebnice A1, A2, B1 s návody aktivního obsahu pro učitele, každá učebnice min. 250 stránek. Cena včetně dopravy.
</t>
  </si>
  <si>
    <t xml:space="preserve">Zvuková karta</t>
  </si>
  <si>
    <t xml:space="preserve">Zvuková karta, vstup pro mikrofon 1x 3,5mm konektor, 4pólový výstup pro sluchátka s mikrofonem 1 x 3,5mm, stereo výstup, kompatibilita s USB 2.0 / 3.0. Cena včetně dopravy, instalace.
</t>
  </si>
  <si>
    <t xml:space="preserve">Kabel HDMI, min. 4K*2K @ 60Hz, 3 m. Cena včetně dopravy, instalace.
</t>
  </si>
  <si>
    <t xml:space="preserve">Webová kamera studenti</t>
  </si>
  <si>
    <t xml:space="preserve">NAS úložiště</t>
  </si>
  <si>
    <t xml:space="preserve">Uložiště dat, min. dvoudiskové, dvoujádrový procesor s taktem min. 2GHz, rychlosti šifrovaného čtení až 113MB/s, rychlost šifrovaného zápisu až 112 MB/s, jedno Gbit síťové rozhraní, 2x USB 3.0, hardwarové šifrování AES-NI, možnost výměny disků za provozu, přihlášení uživatelů domény, 2x LAN, USB 3.0, včetně softwarového vybavení pro zálohování dat. Cena včetně dopravy, instalace, nastavení.
</t>
  </si>
  <si>
    <t xml:space="preserve">HDD pro úložiště</t>
  </si>
  <si>
    <t xml:space="preserve">pevný disk pro provoz 24/7 a RAID kompatibilní, kapacita 2TB, 3,5 palcový disk, rozhraní SATA 6 Gb/s, počet otáček 7.200ot/s, vyrovnávací paměť 128 MB. Cena včetně dopravy, instalace, nastavení.
</t>
  </si>
  <si>
    <t xml:space="preserve">Technologie jazykové laboratoře pro vzdálený přístup ke studijním materiálům (umístění v serverovně)</t>
  </si>
  <si>
    <t xml:space="preserve">PC Media server</t>
  </si>
  <si>
    <t xml:space="preserve">Pracovní stanice, case Tower, min. 650W zdrojem, sestav pro provoz 24/7, výkon CPU min. 13000 dle nezávislého testu cpubenchmark.net, operační paměť min. 8GB DDR4, SSD M.2 disk s kapacitou min. 256GB, DVD-RW optická mechanika, čtečka MCR, Gbit síťová karta, klávesnici a myš, přítomnost TPM modulu minimálně verze 2, operační systém s podporu AD (domény), servisní služby s odezvou do následujícího pracovního dne od nahlášení servisní události. Cena včetně dopravy, instalace, nastavení.
</t>
  </si>
  <si>
    <t xml:space="preserve">Záložní zdroj - UPS</t>
  </si>
  <si>
    <t xml:space="preserve">Záložní zdroj napájení s výstupním výkonem 720W / 1200VA, 3x CEE zásuvka s ochranným kolíkem zajišťující napájení v případě výpadku proudu, 3x CEE zásuvka s ochranným kolíkem s přepěťovou ochranou, s přepěťovou ochranou datové linky RJ45. Cena včetně dopravy, instalace, nastavení.
</t>
  </si>
  <si>
    <t xml:space="preserve">Datový switch s min. 5 porty 10/100/1000Mbit, s pasivním chlazením, s napájecím zdrojem, cena včetně dopravy, instalace, nastavení
</t>
  </si>
  <si>
    <t xml:space="preserve">19" rozvaděč</t>
  </si>
  <si>
    <t xml:space="preserve">19" rozvaděč stojanový min. 15U / 600x600 mm skleněné dveře. Cena včetně dopravy, instalace.
</t>
  </si>
  <si>
    <t xml:space="preserve">19" police</t>
  </si>
  <si>
    <t xml:space="preserve">19" perforovaná police do rozvaděče, hloubka 450mm. Cena včetně dopravy a instalace.
</t>
  </si>
  <si>
    <t xml:space="preserve">19" rozvodný panel</t>
  </si>
  <si>
    <t xml:space="preserve">19" rozvodný panel min. 9x zásuvka 230V, délka kabelu min. 3 m. Cena včetně dopravy a instalace.
</t>
  </si>
  <si>
    <t xml:space="preserve">Montážní sada</t>
  </si>
  <si>
    <t xml:space="preserve">Montážní sada (šroub, plovoucí matka, podložka). Cena včetně dopravy a instalace.
</t>
  </si>
  <si>
    <t xml:space="preserve">SW modul pro internetový přístup</t>
  </si>
  <si>
    <t xml:space="preserve">Internetový přístup studenta do databáze studijních materiálů, možnost vyplňování učitelem přiřazených samostatných nebo domácích úloh mimo jazykovou laboratoř.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Licence pro školní databázi min. 305 studentů. Vč. záruky dostupnosti oprav dodaného software po dobu 5-ti let. Cena včetně dopravy, instalace a zaškolení uživatele, školení viz. technická zpráva.
</t>
  </si>
  <si>
    <t xml:space="preserve">Kabinet 0.42</t>
  </si>
  <si>
    <t xml:space="preserve">Koncové prvky pro Kabinet 0.42</t>
  </si>
  <si>
    <t xml:space="preserve">AV Technologie</t>
  </si>
  <si>
    <t xml:space="preserve">Základní antivirová ochrana, obsahující Antivirus / Antispyware / Anti-phishing / podpora zařízení s operačním systémem Windows. Cena včetně dopravy, instalace.
</t>
  </si>
  <si>
    <t xml:space="preserve">Učebna přírodopisu 1.10</t>
  </si>
  <si>
    <t xml:space="preserve">Koncové prvky pro Učebnu přírodopisu 1.10</t>
  </si>
  <si>
    <t xml:space="preserve">Interaktivní displej s úhlopříčkou min. 86" (218cm) a rozlišením obrazu 4K UHD. Automatické rozpoznání dotyku prstem pro ovládání a popisovačem pro psaní a zárověň odlišení popisovačů pro současné psaní různou barvou.
Počítačový modul s minimálními parametry 6GB RAM a 32GB, který obsahuje aplikaci pro psaní na bílé ploše a prohlížeč webových stránek.
Integrované reproduktory 2x18W + subwoofer 15W, integrované mikrofonní pole, integrovaná čtečka NFC karet.
Minimálně konektory HDMI a USB-C a bezdrátovou konektivitu Wifi (s podporou Wi-fi 6) a Bluetooth (min. 5.0).
Displej musí mít obdobnou certifikaci jako je ENERGY STAR nebo lepší. Cena včetně systémové AV kabeláže. Cena včetně dopravy, instalace, nastavení.</t>
  </si>
  <si>
    <t xml:space="preserve">Pylonový pojezd s křídly pro interaktivní systém. Stabilní konstrukce z hliníkových profilů o výšce min.250cm. Rozsah posunu min. 70 cm. Rozložení hmotnosti sestavy na stěnu a podlahu. Boční křídla pro popisování fixou. Cena včetně dopravy, instalace.
</t>
  </si>
  <si>
    <t xml:space="preserve">Přípojné místo</t>
  </si>
  <si>
    <t xml:space="preserve">Přípojné místo HDMI a USB určené k montáži do parapetního žlabu na boku katedry. Cena včetně dopravy a instalace.
</t>
  </si>
  <si>
    <t xml:space="preserve">EDID a HDCP manažer</t>
  </si>
  <si>
    <t xml:space="preserve">EDID a HDCP manažer, podpora HDMI 1.4, HDCP 1.4, DVI 1.0, podpora min. rozlišení 1920x1080@60Hz/4:4:4, 4096x2048@30Hz/4:4:4 nebo 60Hz/4:2:0 (300MHz). Emulace EDID z paměti nebo z načtených dat ze zobrazovače. Možnost zapnutí/vypnutí EDID na vstupu. Konfigurace a ovládání přes USB. Ekvalizace vstupního signálu při délce kabelu na alespoň 30 m (při 1920x1080p). Cena včetně dopravy, instalace, nastavení.
</t>
  </si>
  <si>
    <t xml:space="preserve">USB nabíjecí stanice</t>
  </si>
  <si>
    <t xml:space="preserve">USB nabíjecí stanice pro až 10 bezdrátových senzorů a konektorem. Cena včetně dopravy.
</t>
  </si>
  <si>
    <t xml:space="preserve">Sada experimentů přírodních věd</t>
  </si>
  <si>
    <t xml:space="preserve">Žákovská sada pro experimenty v učebně přírodních věd obsahující: plastový kufřík pro bezpečné uložení senzorů (každý senzor má speciálně tvarovanou přihrádku), metodickou příručka učitele (včetně popisu úlohy, seznamu pomůcek a odhadu času potřebného na experiment), min. 28 žákovských úloh a sadu senzorů (bezdrátový senzor teploty, bezdrátový senzor síly, bezdrátový senzor tlaku, bezdrátový senzor pH, bezdrátový senzor tepu s ručními úchyty, bezdrátový senzor počasí s anemometrem a GPS, bezdrátový senzor  napětí, bezdrátový senzor  pohybu. Každý senzor musí být vybaven baterií a bezdrátovým komunikačním rozhraním standardu Bluetooth. Součástí dodávky také musí být sw aplikace, jednotná pro práci se všemi senzory. Cena včetně dopravy, instalace a zaškolení uživatele, školení viz. technická zpráva.
</t>
  </si>
  <si>
    <t xml:space="preserve">Sada experimentů biologie</t>
  </si>
  <si>
    <t xml:space="preserve">Základní sada pro experimenty v Biologii obsahující: plastový kufřík pro bezpečné uložení senzorů (každý senzor má speciálně tvarovanou přihrádku), metodickou příručka učitele, včetně popisu úlohy, seznamu pomůcek a odhadu času potřebného na experiment, USB flash disk s 28 žákovskými úlohami, sadu senzorů - bezdrátový senzor teploty, bezdrátový senzor CO2, bezdrátový senzor počasí s anemometrem a GPS (měří teplotu a tlak vzduchu, rychlost a směr větru, relativní vlhkost, UV index, pozici, rychlost a nadmořskou výšku dle GPS), bezdrátový senzor plynného O2, bezdrátový senzor krevního tlaku, senzor EKG.
Součástí dodávky také musí být sw aplikace, jednotná pro práci se všemi senzory. Cena včetně dopravy, instalace a zaškolení uživatele, školení viz. technická zpráva.
</t>
  </si>
  <si>
    <t xml:space="preserve">Rozšiřující sada pro biologii</t>
  </si>
  <si>
    <t xml:space="preserve">Rozšiřující sada pro experimenty v Biologii obsahující: 3 senzory - bezdrátový senzor pH, bezdrátový spirometr a příslušenství pro senzor počasí - stojánek a směrovka. Cena včetně dopravy, instalace a zaškolení uživatele, školení viz. technická zpráva.
</t>
  </si>
  <si>
    <t xml:space="preserve">Monitor</t>
  </si>
  <si>
    <t xml:space="preserve">Pracovní stanice pro studenty</t>
  </si>
  <si>
    <t xml:space="preserve">AllInOne zařízení, IPS min. 21.5" dotykový display s FullHD rozlišením a poměrem stran 16:9, podpora min 8 dotyků, výkon CPU min. 10000 bodu dle nezávislého testu cpubenchmark.net, operační paměť 8GB DDR4, disk SSD s kapacitou 256GB, HD kamera, WiFi standardu 802.11ac + BT, USB-C, USB 3.0, HDMI výstup, repro, integrovaná baterie nebo záložní zdroj umožňující mobilitu zařízení s výdrží provozu až 6h, VESA100, operační systém kompatibilní s platformou Microsoft s podporu AD (domény), cena včetně dopravy, instalace, nastavení.
</t>
  </si>
  <si>
    <t xml:space="preserve">Set klav./myši</t>
  </si>
  <si>
    <t xml:space="preserve">Set bezdrátové klávesnice a myši, funkční na 2.4GHz pásmu s dosahem až 10 metrů, včetně USB přijímače, cena včetně dopravy.
</t>
  </si>
  <si>
    <t xml:space="preserve">Dobíjecí skříňka </t>
  </si>
  <si>
    <t xml:space="preserve">Case pro uložení až 10ks AiO zařízení o uhlopříčce až 22" (bez klávesnic a myší), nabízí mobilitu díky 4 kolečkům z toho dvě s možnosti aretace, možnost uzamknutí/zabezpečení proti odcizení AiO, police z přední strany opatřena bezpečnostním lemem zabraňující odření/poškození AiO. Cena včetně dopravy, instalace.
</t>
  </si>
  <si>
    <t xml:space="preserve">Kabinet přírodopisu 1.11</t>
  </si>
  <si>
    <t xml:space="preserve">Koncové prvky pro Kabinet přírodopisu 1.11</t>
  </si>
  <si>
    <t xml:space="preserve">Kabinet cizích jazyků 1.12</t>
  </si>
  <si>
    <t xml:space="preserve">Koncové prvky pro Kabinet cizích jazyků 1.12</t>
  </si>
  <si>
    <t xml:space="preserve">Jazyková učebna 1.14</t>
  </si>
  <si>
    <t xml:space="preserve">Koncové prvky pro Jazykovou učebnu 1.14</t>
  </si>
  <si>
    <t xml:space="preserve">Kabinet informatiky 1.16</t>
  </si>
  <si>
    <t xml:space="preserve">Koncové prvky pro Kabinet informatiky 1.16</t>
  </si>
  <si>
    <t xml:space="preserve">Učebna fyziky 2.6</t>
  </si>
  <si>
    <t xml:space="preserve">Koncové prvky pro Učebnu fyziky 2.6</t>
  </si>
  <si>
    <t xml:space="preserve">Sada experimentů fyziky</t>
  </si>
  <si>
    <t xml:space="preserve">Základní sada pro experimenty ve Fyzice obsahující: plastový kufřík pro bezpečné uložení senzorů (každý senzor má speciálně tvarovanou přihrádku), metodickou příručka učitele (včetně popisu úlohy, seznamu pomůcek a odhadu času potřebného na experiment), min. 28 žákovských úloh a sadu senzorů (bezdrátový senzor teploty, bezdrátový senzor tlaku, bezdrátový senzor napětí, bezdrátový senzor proudu, bezdrátový senzor světla, bezdrátový senzor pohybu, bezdrátový senzor magnetického pole, bezdrátový vozík s integrovaným senzorem síly, rychlosti a zrychlení a držák bezdrátového vozíku. Každý senzor musí být vybaven baterií a bezdrátovým komunikačním rozhraním standardu Bluetooth. Součástí dodávky také musí být sw aplikace, jednotná pro práci se všemi senzory. Cena včetně dopravy, instalace a zaškolení uživatele, školení viz. technická zpráva.
</t>
  </si>
  <si>
    <t xml:space="preserve">Rozšiřující sada pro fyziku</t>
  </si>
  <si>
    <t xml:space="preserve">Rozšiřující sada pro experimenty ve Fyzice obsahující: sadu senzorů (bezdrátový senzor zvuku, bezdrátový senzor rotace a motor pro bezdrátový vozík). Cena včetně dopravy, instalace a zaškolení uživatele, školení viz. technická zpráva.
</t>
  </si>
  <si>
    <t xml:space="preserve">Zdroj</t>
  </si>
  <si>
    <t xml:space="preserve">Elektrický zdroj pro elektrické zámky v lavicích. 1 zdroj určen pro 4-5 stolů. Cena včetně dopravy a instalace.
</t>
  </si>
  <si>
    <t xml:space="preserve">Lineární zdroj pro rozvod do stolů studentů</t>
  </si>
  <si>
    <t xml:space="preserve">Lineárně řízený laboratorní zdroj 0 - 25 V, 0-10 A, univerzální síťový zdroj pro školní zařízení. Přepínatelné výstupní napětí 0 až 25 V lze odebírat jako AC napětí nebo přes zabudovaný můstkový usměrňovač jako DC napětí na samostatných bezpečnostních zdířkách. Zdroj stabilního napětí s 6 V/AC a 5 A/AC. Splňuje normy EN 61010 a 60950. Cena včetně dopravy, instalace.
</t>
  </si>
  <si>
    <t xml:space="preserve">Kabinet fyziky 2.7</t>
  </si>
  <si>
    <t xml:space="preserve">Koncové prvky pro Kabinet fyziky 2.7</t>
  </si>
  <si>
    <t xml:space="preserve">Učebna chemie 2.10</t>
  </si>
  <si>
    <t xml:space="preserve">Koncové prvky pro Učebnu chemie 2.10</t>
  </si>
  <si>
    <t xml:space="preserve">Sada experimentů chemie</t>
  </si>
  <si>
    <t xml:space="preserve">Základní  sada pro experimenty v Chemii obsahující: plastový kufřík pro bezpečné uložení senzorů (každý senzor má speciálně tvarovanou přihrádku), metodickou příručka učitele (včetně popisu úlohy, seznamu pomůcek a odhadu času potřebného na experiment), min. 28 žákovských úloh a sadu senzorů - bezdrátový senzor teploty, bezdrátový senzor tlaku, bezdrátový senzor pH, bezdrátový senzor CO2, bezdrátový senzor vodivosti, bezdrátový kolorimetr a turbidimetr, plochá elektroda pH, elektroda oxidace a redukce, návlek na senzor CO2 pro měření ve vodě. Každý senzor musí být vybaven baterií a bezdrátovým komunikačním rozhraním standardu Bluetooth. Součástí dodávky také musí být sw aplikace, jednotná pro práci se všemi senzory. Cena včetně dopravy, instalace a zaškolení uživatele, školení viz. technická zpráva.
</t>
  </si>
  <si>
    <t xml:space="preserve">Rozšiřující sada pro chemii</t>
  </si>
  <si>
    <t xml:space="preserve">Rozšiřující sada pro experimenty v Chemii obsahující: sadu senzorů a doplňků - bezdrátový senzor plynného O2 , bezdrátový čítač kapek. Cena včetně dopravy, instalace a zaškolení uživatele, školení viz. technická zpráva.
</t>
  </si>
  <si>
    <t xml:space="preserve">Kabinet chemie 2.11</t>
  </si>
  <si>
    <t xml:space="preserve">Koncové prvky pro Kabinet chemie 2.11</t>
  </si>
  <si>
    <t xml:space="preserve">konektivita</t>
  </si>
  <si>
    <t xml:space="preserve">Konektivita</t>
  </si>
  <si>
    <t xml:space="preserve">Firewall </t>
  </si>
  <si>
    <t xml:space="preserve">firewall</t>
  </si>
  <si>
    <t xml:space="preserve">firewall NGF s FW funkcionalitou záruka 3YR v režimu 24x7</t>
  </si>
  <si>
    <t xml:space="preserve">konfigurace  - standard konektivity škol</t>
  </si>
  <si>
    <t xml:space="preserve">Konfigurace - ČD</t>
  </si>
  <si>
    <t xml:space="preserve">Aktivní prvky - POE</t>
  </si>
  <si>
    <t xml:space="preserve">Aktivní prvky PoE</t>
  </si>
  <si>
    <t xml:space="preserve">SWITCH 48G PoE 4SFP+ Switch - 5Y záruka</t>
  </si>
  <si>
    <t xml:space="preserve">Aktivní prvky PoE - katedra učebny</t>
  </si>
  <si>
    <t xml:space="preserve">SWITCH 24G PoE 4SFP+ Switch- 5Y záruka</t>
  </si>
  <si>
    <t xml:space="preserve">Aktivní prvky minigbic</t>
  </si>
  <si>
    <t xml:space="preserve">10G SFP+ LC LR Transceiver - 3Y záruka</t>
  </si>
  <si>
    <t xml:space="preserve">Aktivní prvky - bez POE</t>
  </si>
  <si>
    <t xml:space="preserve">Aktivní prvky 24G - L3/core</t>
  </si>
  <si>
    <t xml:space="preserve">SWITCH 24G 4SFP+ Switch - L3/core- 5Y záruka</t>
  </si>
  <si>
    <t xml:space="preserve">Konfigurace  - ČD</t>
  </si>
  <si>
    <t xml:space="preserve">WiFi</t>
  </si>
  <si>
    <t xml:space="preserve">WIFI interní</t>
  </si>
  <si>
    <t xml:space="preserve">WIFI 6 interní + držák na zeď, - 5Y záruka</t>
  </si>
  <si>
    <t xml:space="preserve">WIFI externí</t>
  </si>
  <si>
    <t xml:space="preserve">WIFI externí + držák na zeď, - 5Y záruka</t>
  </si>
  <si>
    <t xml:space="preserve">WIFI - LAN - cat 6</t>
  </si>
  <si>
    <r>
      <rPr>
        <sz val="10"/>
        <rFont val="Arial"/>
        <family val="2"/>
        <charset val="238"/>
      </rPr>
      <t xml:space="preserve">Strukturovaná kabeláž:
</t>
    </r>
    <r>
      <rPr>
        <b val="true"/>
        <sz val="8"/>
        <rFont val="Arial"/>
        <family val="2"/>
        <charset val="238"/>
      </rPr>
      <t xml:space="preserve">Metalická část LAN: </t>
    </r>
    <r>
      <rPr>
        <sz val="8"/>
        <rFont val="Arial"/>
        <family val="2"/>
        <charset val="238"/>
      </rPr>
      <t xml:space="preserve">uchazeč do rozpočtu uvede kompletní cenu za každé přípojné místo. Cena bude obsahovat naceněnítrasy/kabeláže/zásuvky 2x RJ45 na omítku/proměření přípojného místa/ukončení kabeláže do patch panelu v datového rozvaděče na jedné straně a ukončení do zásuvek na druhé straně. Všechen potřebný materiál bude součástí dodávky uchazeče. Kalkulaci uchazeč provede na jednotkové délky 95m pro každé přípojné místo
</t>
    </r>
    <r>
      <rPr>
        <b val="true"/>
        <sz val="8"/>
        <rFont val="Arial"/>
        <family val="2"/>
        <charset val="238"/>
      </rPr>
      <t xml:space="preserve">Optická část FO:</t>
    </r>
    <r>
      <rPr>
        <sz val="8"/>
        <rFont val="Arial"/>
        <family val="2"/>
        <charset val="238"/>
      </rPr>
      <t xml:space="preserve"> rozpočet bude obsahovat i optickou čás FO páteře 10GB SM min 8vl - uchazeč nacení délku včetně trasy na 500m - propoj mezi  (centrální x podružné) včetně veškerého potřebného vybavení (opt.vana/pigtaly/patch cordy LC/LC) - ukončovat se bude pouze pár vláken, ostatní zůstanou jako rezerva  - 5Y záruka
Součástí kalkulace bude i 1KS podružný nástěnný rack jednodílný min. 12U (š)600x(h)495 </t>
    </r>
  </si>
  <si>
    <t xml:space="preserve">WIFI - LAN pro AP  - cat 6</t>
  </si>
  <si>
    <t xml:space="preserve">Strukturovaná kabeláž pro WIFI 
Metalická LAN: uchazeč do rozpočtu uvede kompletní cenu za každé přípojné místo. Cena bude obsahovat naceněnítrasy/kabeláže/konektorů/proměření přípojného místa/ukončení kabeláže do patch panelu v datového rozvaděče na jedné straně a ukončení kabelu konektorem RJ45 na starně WIFI. Všechen potřebný materiál bude součástí dodávky uchazeče. Kalkulaci uchazeč provede na jednotkové délky 95m pro každé přípojné místo - 5Y záruka</t>
  </si>
  <si>
    <t xml:space="preserve">LAN pro učebny s 26PC - IT - 26PM</t>
  </si>
  <si>
    <t xml:space="preserve">Kabelové rozvody včetně příslušenství a souvisejících služeb pro připojení PC učebny 
-ukončení kabeláže do patch panelu (patch panel je součástí dodávky)
-ukončení v zásuvce/liste (součástí dodávky) 
- FO propoj SM do centrálního DR – kalkulace na 500m SM 
Součástí kalkulace bude i 1KS podružný nástěnný rack jednodílný min. 9U </t>
  </si>
  <si>
    <t xml:space="preserve">LAN pro učebny robotika/jazyk - 10PM</t>
  </si>
  <si>
    <t xml:space="preserve">Kabelové rozvody včetně příslušenství a souvisejících služeb pro připojení  učebny robotika/jazyk
-ukončení kabeláže do patch panelu (patch panel je součástí dodávky)
-ukončení v zásuvce/liste (součástí dodávky) 
- FO propoj SM do centrálního DR – kalkulace na 500m SM 
Součástí kalkulace bude i 1KS podružný nástěnný rack jednodílný min. 9U </t>
  </si>
  <si>
    <t xml:space="preserve">Konfiguracea instalace - ČD</t>
  </si>
  <si>
    <t xml:space="preserve">SVR (AD)</t>
  </si>
  <si>
    <t xml:space="preserve">SVR</t>
  </si>
  <si>
    <t xml:space="preserve">RACK Server/1xCPU min 25 100bodu v CPU MARK na https://www.cpubenchmark.net/128GB RDIMM, 3200MT/s, /2x,8TB SATA/2x480GB SSD/10G/25G NIC/3Yr NBD onsite</t>
  </si>
  <si>
    <t xml:space="preserve">Tower nebo RACK pro 4x HDD 3,5“ / 1xCPU min 2500bodu v CPU MARK na https://www.cpubenchmark.net  - 3Y záruka</t>
  </si>
  <si>
    <t xml:space="preserve">4TB/HDD/3.5"/SATA/7200 RPM/3R</t>
  </si>
  <si>
    <t xml:space="preserve">UPS 1000VA RACK, USB komunikace pro SERVER - 2Y záruka</t>
  </si>
  <si>
    <t xml:space="preserve">RACK</t>
  </si>
  <si>
    <t xml:space="preserve">DR pro INFRA HW</t>
  </si>
  <si>
    <t xml:space="preserve">SVR - SVR</t>
  </si>
  <si>
    <t xml:space="preserve">OS pro SERVER pro EDU pro kompletní zalicencování CORE CPU dodaného serveru (licence celkem pro 4xVM)</t>
  </si>
  <si>
    <t xml:space="preserve">SVR - SVR CAL</t>
  </si>
  <si>
    <t xml:space="preserve">Přístupové licence pro OS SERVERU pro EDU - licencovano na DEVICE</t>
  </si>
  <si>
    <t xml:space="preserve">instalace</t>
  </si>
  <si>
    <t xml:space="preserve">INSTALACE SVR/INFRASTRUKTURA</t>
  </si>
  <si>
    <t xml:space="preserve">Log management</t>
  </si>
  <si>
    <t xml:space="preserve">log management</t>
  </si>
  <si>
    <t xml:space="preserve">Logmanagement pro STD konekltivity zajistující min (IP-čas-uživatel) - 2Y záruka</t>
  </si>
  <si>
    <t xml:space="preserve">INSTALACE SVR/INFRASTRUKTURA/dokumentace</t>
  </si>
</sst>
</file>

<file path=xl/styles.xml><?xml version="1.0" encoding="utf-8"?>
<styleSheet xmlns="http://schemas.openxmlformats.org/spreadsheetml/2006/main">
  <numFmts count="14">
    <numFmt numFmtId="164" formatCode="General"/>
    <numFmt numFmtId="165" formatCode="_-* #,##0.00&quot; Kč&quot;_-;\-* #,##0.00&quot; Kč&quot;_-;_-* \-??&quot; Kč&quot;_-;_-@_-"/>
    <numFmt numFmtId="166" formatCode="#"/>
    <numFmt numFmtId="167" formatCode="@"/>
    <numFmt numFmtId="168" formatCode="#,##0"/>
    <numFmt numFmtId="169" formatCode="#,##0\"/>
    <numFmt numFmtId="170" formatCode="#,##0.00"/>
    <numFmt numFmtId="171" formatCode="0"/>
    <numFmt numFmtId="172" formatCode="General"/>
    <numFmt numFmtId="173" formatCode="\'@\'"/>
    <numFmt numFmtId="174" formatCode="#,##0.0000"/>
    <numFmt numFmtId="175" formatCode="0.00"/>
    <numFmt numFmtId="176" formatCode="#,##0.000"/>
    <numFmt numFmtId="177" formatCode="#,##0.00000"/>
  </numFmts>
  <fonts count="27">
    <font>
      <sz val="10"/>
      <name val="Arial"/>
      <family val="0"/>
      <charset val="238"/>
    </font>
    <font>
      <sz val="10"/>
      <name val="Arial"/>
      <family val="0"/>
    </font>
    <font>
      <sz val="10"/>
      <name val="Arial"/>
      <family val="0"/>
    </font>
    <font>
      <sz val="10"/>
      <name val="Arial"/>
      <family val="0"/>
    </font>
    <font>
      <u val="single"/>
      <sz val="10"/>
      <color rgb="FF0000FF"/>
      <name val="Arial CE"/>
      <family val="2"/>
      <charset val="238"/>
    </font>
    <font>
      <sz val="11"/>
      <color rgb="FF000000"/>
      <name val="Calibri"/>
      <family val="2"/>
      <charset val="238"/>
    </font>
    <font>
      <sz val="10"/>
      <name val="Verdana"/>
      <family val="2"/>
      <charset val="238"/>
    </font>
    <font>
      <sz val="11"/>
      <name val="Calibri"/>
      <family val="2"/>
      <charset val="1"/>
    </font>
    <font>
      <sz val="10"/>
      <name val="Arial"/>
      <family val="2"/>
      <charset val="238"/>
    </font>
    <font>
      <b val="true"/>
      <sz val="18"/>
      <color rgb="FFFF0000"/>
      <name val="Arial"/>
      <family val="2"/>
      <charset val="238"/>
    </font>
    <font>
      <sz val="8"/>
      <name val="Arial"/>
      <family val="2"/>
      <charset val="238"/>
    </font>
    <font>
      <b val="true"/>
      <sz val="8"/>
      <name val="Arial"/>
      <family val="2"/>
      <charset val="238"/>
    </font>
    <font>
      <sz val="7"/>
      <name val="Arial"/>
      <family val="2"/>
      <charset val="238"/>
    </font>
    <font>
      <b val="true"/>
      <sz val="10"/>
      <name val="Arial"/>
      <family val="2"/>
      <charset val="238"/>
    </font>
    <font>
      <b val="true"/>
      <sz val="12"/>
      <name val="Arial"/>
      <family val="2"/>
      <charset val="238"/>
    </font>
    <font>
      <sz val="8"/>
      <color rgb="FFFFFFFF"/>
      <name val="Arial"/>
      <family val="2"/>
      <charset val="238"/>
    </font>
    <font>
      <b val="true"/>
      <sz val="14"/>
      <name val="Arial"/>
      <family val="2"/>
      <charset val="238"/>
    </font>
    <font>
      <b val="true"/>
      <sz val="8"/>
      <color rgb="FF0000FF"/>
      <name val="Arial"/>
      <family val="2"/>
      <charset val="238"/>
    </font>
    <font>
      <b val="true"/>
      <sz val="8"/>
      <color rgb="FF800080"/>
      <name val="Arial"/>
      <family val="2"/>
      <charset val="238"/>
    </font>
    <font>
      <b val="true"/>
      <u val="single"/>
      <sz val="8"/>
      <color rgb="FFFF0000"/>
      <name val="Arial"/>
      <family val="2"/>
      <charset val="238"/>
    </font>
    <font>
      <sz val="10"/>
      <name val="Arial CE"/>
      <family val="2"/>
      <charset val="238"/>
    </font>
    <font>
      <b val="true"/>
      <sz val="10"/>
      <color rgb="FF0000FF"/>
      <name val="Arial"/>
      <family val="2"/>
      <charset val="238"/>
    </font>
    <font>
      <b val="true"/>
      <sz val="10"/>
      <color rgb="FF800080"/>
      <name val="Arial"/>
      <family val="2"/>
      <charset val="238"/>
    </font>
    <font>
      <sz val="10"/>
      <color rgb="FF000000"/>
      <name val="Arial"/>
      <family val="2"/>
      <charset val="238"/>
    </font>
    <font>
      <b val="true"/>
      <u val="single"/>
      <sz val="10"/>
      <name val="Arial"/>
      <family val="2"/>
      <charset val="238"/>
    </font>
    <font>
      <b val="true"/>
      <u val="single"/>
      <sz val="10"/>
      <color rgb="FFFA0000"/>
      <name val="Arial"/>
      <family val="2"/>
      <charset val="238"/>
    </font>
    <font>
      <sz val="10"/>
      <color rgb="FFFF0000"/>
      <name val="Arial"/>
      <family val="2"/>
      <charset val="238"/>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medium"/>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left" vertical="center" textRotation="0" wrapText="tru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15" xfId="0" applyFont="true" applyBorder="true" applyAlignment="true" applyProtection="false">
      <alignment horizontal="left" vertical="center" textRotation="0" wrapText="true" indent="0" shrinkToFit="false"/>
      <protection locked="true" hidden="false"/>
    </xf>
    <xf numFmtId="166" fontId="11" fillId="0" borderId="16" xfId="0" applyFont="true" applyBorder="true" applyAlignment="true" applyProtection="false">
      <alignment horizontal="left" vertical="center" textRotation="0" wrapText="true" indent="0" shrinkToFit="false"/>
      <protection locked="true" hidden="false"/>
    </xf>
    <xf numFmtId="166" fontId="10" fillId="0" borderId="16"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6" fontId="10" fillId="0" borderId="17" xfId="0" applyFont="true" applyBorder="true" applyAlignment="true" applyProtection="false">
      <alignment horizontal="general" vertical="center" textRotation="0" wrapText="false" indent="0" shrinkToFit="false"/>
      <protection locked="true" hidden="false"/>
    </xf>
    <xf numFmtId="166" fontId="10" fillId="0" borderId="18" xfId="0" applyFont="true" applyBorder="true" applyAlignment="true" applyProtection="false">
      <alignment horizontal="general" vertical="center" textRotation="0" wrapText="false" indent="0" shrinkToFit="false"/>
      <protection locked="true" hidden="false"/>
    </xf>
    <xf numFmtId="166"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6" fontId="10"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6" fontId="10" fillId="0" borderId="20" xfId="0" applyFont="true" applyBorder="true" applyAlignment="tru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8" fontId="8" fillId="0" borderId="32" xfId="0" applyFont="true" applyBorder="true" applyAlignment="true" applyProtection="false">
      <alignment horizontal="general" vertical="center" textRotation="0" wrapText="false" indent="0" shrinkToFit="false"/>
      <protection locked="true" hidden="false"/>
    </xf>
    <xf numFmtId="168" fontId="8" fillId="0" borderId="33" xfId="0" applyFont="true" applyBorder="true" applyAlignment="true" applyProtection="false">
      <alignment horizontal="general" vertical="center" textRotation="0" wrapText="false" indent="0" shrinkToFit="false"/>
      <protection locked="true" hidden="false"/>
    </xf>
    <xf numFmtId="169" fontId="8" fillId="0" borderId="34" xfId="0" applyFont="true" applyBorder="true" applyAlignment="true" applyProtection="false">
      <alignment horizontal="right" vertical="center" textRotation="0" wrapText="true" indent="0" shrinkToFit="false"/>
      <protection locked="true" hidden="false"/>
    </xf>
    <xf numFmtId="170" fontId="8" fillId="0" borderId="35" xfId="0" applyFont="true" applyBorder="true" applyAlignment="true" applyProtection="false">
      <alignment horizontal="right" vertical="center" textRotation="0" wrapText="true" indent="0" shrinkToFit="false"/>
      <protection locked="true" hidden="false"/>
    </xf>
    <xf numFmtId="168" fontId="8" fillId="0" borderId="34" xfId="0" applyFont="true" applyBorder="true" applyAlignment="true" applyProtection="false">
      <alignment horizontal="general" vertical="center" textRotation="0" wrapText="false" indent="0" shrinkToFit="false"/>
      <protection locked="true" hidden="false"/>
    </xf>
    <xf numFmtId="168" fontId="8" fillId="0" borderId="35" xfId="0" applyFont="true" applyBorder="true" applyAlignment="true" applyProtection="false">
      <alignment horizontal="general" vertical="center" textRotation="0" wrapText="false" indent="0" shrinkToFit="false"/>
      <protection locked="true" hidden="false"/>
    </xf>
    <xf numFmtId="168" fontId="8" fillId="0" borderId="33" xfId="0" applyFont="true" applyBorder="true" applyAlignment="true" applyProtection="false">
      <alignment horizontal="general" vertical="center" textRotation="0" wrapText="true" indent="0" shrinkToFit="false"/>
      <protection locked="true" hidden="false"/>
    </xf>
    <xf numFmtId="170" fontId="8" fillId="0" borderId="33" xfId="0" applyFont="true" applyBorder="true" applyAlignment="true" applyProtection="false">
      <alignment horizontal="right" vertical="center" textRotation="0" wrapText="true" indent="0" shrinkToFit="false"/>
      <protection locked="true" hidden="false"/>
    </xf>
    <xf numFmtId="168" fontId="8" fillId="0" borderId="36" xfId="0" applyFont="true" applyBorder="true" applyAlignment="true" applyProtection="false">
      <alignment horizontal="general" vertical="center" textRotation="0" wrapText="false" indent="0" shrinkToFit="false"/>
      <protection locked="true" hidden="false"/>
    </xf>
    <xf numFmtId="166" fontId="13" fillId="0" borderId="25"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71" fontId="10" fillId="0" borderId="3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70" fontId="8" fillId="0" borderId="18" xfId="0" applyFont="true" applyBorder="true" applyAlignment="true" applyProtection="false">
      <alignment horizontal="right" vertical="center" textRotation="0" wrapText="true" indent="0" shrinkToFit="false"/>
      <protection locked="true" hidden="false"/>
    </xf>
    <xf numFmtId="167" fontId="10" fillId="0" borderId="3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70" fontId="8" fillId="0" borderId="18" xfId="0" applyFont="true" applyBorder="true" applyAlignment="true" applyProtection="false">
      <alignment horizontal="right" vertical="center" textRotation="0" wrapText="false" indent="0" shrinkToFit="false"/>
      <protection locked="true" hidden="false"/>
    </xf>
    <xf numFmtId="168" fontId="8" fillId="0" borderId="19" xfId="0" applyFont="true" applyBorder="true" applyAlignment="true" applyProtection="false">
      <alignment horizontal="general" vertical="center" textRotation="0" wrapText="false" indent="0" shrinkToFit="false"/>
      <protection locked="true" hidden="false"/>
    </xf>
    <xf numFmtId="172" fontId="15" fillId="0" borderId="19"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73" fontId="11" fillId="0" borderId="9" xfId="0" applyFont="true" applyBorder="tru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71" fontId="10" fillId="0" borderId="39" xfId="0" applyFont="true" applyBorder="true" applyAlignment="true" applyProtection="false">
      <alignment horizontal="center" vertical="center" textRotation="0" wrapText="false" indent="0" shrinkToFit="false"/>
      <protection locked="true" hidden="false"/>
    </xf>
    <xf numFmtId="168" fontId="8" fillId="0" borderId="18"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70" fontId="8" fillId="0" borderId="24" xfId="0" applyFont="true" applyBorder="true" applyAlignment="true" applyProtection="false">
      <alignment horizontal="right" vertical="center" textRotation="0" wrapText="tru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70" fontId="8" fillId="0" borderId="24" xfId="0" applyFont="true" applyBorder="true" applyAlignment="true" applyProtection="false">
      <alignment horizontal="right" vertical="center" textRotation="0" wrapText="false" indent="0" shrinkToFit="false"/>
      <protection locked="true" hidden="false"/>
    </xf>
    <xf numFmtId="168" fontId="8" fillId="0" borderId="26"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71" fontId="10" fillId="0" borderId="41"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70" fontId="8" fillId="0" borderId="42" xfId="0" applyFont="true" applyBorder="true" applyAlignment="true" applyProtection="false">
      <alignment horizontal="right" vertical="center" textRotation="0" wrapText="true" indent="0" shrinkToFit="false"/>
      <protection locked="true" hidden="false"/>
    </xf>
    <xf numFmtId="167" fontId="10" fillId="0" borderId="6" xfId="0" applyFont="true" applyBorder="true" applyAlignment="true" applyProtection="false">
      <alignment horizontal="general" vertical="center" textRotation="0" wrapText="false" indent="0" shrinkToFit="false"/>
      <protection locked="true" hidden="false"/>
    </xf>
    <xf numFmtId="170" fontId="8" fillId="0" borderId="25" xfId="0" applyFont="true" applyBorder="true" applyAlignment="true" applyProtection="false">
      <alignment horizontal="right" vertical="center" textRotation="0" wrapText="true" indent="0" shrinkToFit="false"/>
      <protection locked="true" hidden="false"/>
    </xf>
    <xf numFmtId="168" fontId="8" fillId="0" borderId="5"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71" fontId="14" fillId="0" borderId="27"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74" fontId="10" fillId="0" borderId="26"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8" fontId="10" fillId="0" borderId="21" xfId="0" applyFont="true" applyBorder="true" applyAlignment="true" applyProtection="false">
      <alignment horizontal="right" vertical="center" textRotation="0" wrapText="true" indent="0" shrinkToFit="false"/>
      <protection locked="true" hidden="false"/>
    </xf>
    <xf numFmtId="170" fontId="10" fillId="0" borderId="18" xfId="0" applyFont="true" applyBorder="true" applyAlignment="true" applyProtection="false">
      <alignment horizontal="right" vertical="center" textRotation="0" wrapText="true" indent="0" shrinkToFit="false"/>
      <protection locked="true" hidden="false"/>
    </xf>
    <xf numFmtId="170" fontId="8" fillId="0" borderId="21" xfId="0" applyFont="true" applyBorder="true" applyAlignment="true" applyProtection="false">
      <alignment horizontal="right" vertical="center" textRotation="0" wrapText="true" indent="0" shrinkToFit="false"/>
      <protection locked="true" hidden="false"/>
    </xf>
    <xf numFmtId="174" fontId="10" fillId="0" borderId="46" xfId="0" applyFont="true" applyBorder="true" applyAlignment="true" applyProtection="false">
      <alignment horizontal="right" vertical="center" textRotation="0" wrapText="false" indent="0" shrinkToFit="false"/>
      <protection locked="true" hidden="false"/>
    </xf>
    <xf numFmtId="164" fontId="13" fillId="0" borderId="47"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8" fontId="10" fillId="0" borderId="18" xfId="0" applyFont="true" applyBorder="true" applyAlignment="true" applyProtection="false">
      <alignment horizontal="right" vertical="center" textRotation="0" wrapText="true" indent="0" shrinkToFit="false"/>
      <protection locked="true" hidden="false"/>
    </xf>
    <xf numFmtId="174" fontId="10" fillId="0" borderId="38"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70" fontId="13" fillId="0" borderId="49" xfId="0" applyFont="true" applyBorder="true" applyAlignment="true" applyProtection="false">
      <alignment horizontal="right" vertical="center" textRotation="0" wrapText="tru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true">
      <alignment horizontal="general" vertical="bottom" textRotation="0" wrapText="false" indent="0" shrinkToFit="false"/>
      <protection locked="fals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72" fontId="10" fillId="2" borderId="0" xfId="0" applyFont="true" applyBorder="false" applyAlignment="true" applyProtection="false">
      <alignment horizontal="left" vertical="center" textRotation="0" wrapText="false" indent="0" shrinkToFit="false"/>
      <protection locked="true" hidden="false"/>
    </xf>
    <xf numFmtId="167" fontId="12" fillId="2" borderId="0" xfId="0" applyFont="true" applyBorder="false" applyAlignment="true" applyProtection="false">
      <alignment horizontal="general" vertical="center" textRotation="0" wrapText="false" indent="0" shrinkToFit="false"/>
      <protection locked="true" hidden="false"/>
    </xf>
    <xf numFmtId="167" fontId="10" fillId="2" borderId="0" xfId="0" applyFont="true" applyBorder="false" applyAlignment="true" applyProtection="false">
      <alignment horizontal="center" vertical="center" textRotation="0" wrapText="false" indent="0" shrinkToFit="false"/>
      <protection locked="true" hidden="false"/>
    </xf>
    <xf numFmtId="167" fontId="10" fillId="2" borderId="0" xfId="0" applyFont="true" applyBorder="false" applyAlignment="true" applyProtection="false">
      <alignment horizontal="general" vertical="center" textRotation="0" wrapText="false" indent="0" shrinkToFit="false"/>
      <protection locked="true" hidden="false"/>
    </xf>
    <xf numFmtId="167" fontId="10" fillId="2" borderId="0" xfId="0" applyFont="true" applyBorder="false" applyAlignment="true" applyProtection="false">
      <alignment horizontal="left" vertical="center" textRotation="0" wrapText="false" indent="0" shrinkToFit="false"/>
      <protection locked="true" hidden="false"/>
    </xf>
    <xf numFmtId="167" fontId="10" fillId="3" borderId="52" xfId="0" applyFont="true" applyBorder="true" applyAlignment="true" applyProtection="false">
      <alignment horizontal="center" vertical="center" textRotation="0" wrapText="true" indent="0" shrinkToFit="false"/>
      <protection locked="true" hidden="false"/>
    </xf>
    <xf numFmtId="167" fontId="10" fillId="3" borderId="53" xfId="0" applyFont="true" applyBorder="true" applyAlignment="true" applyProtection="false">
      <alignment horizontal="center" vertical="center" textRotation="0" wrapText="true" indent="0" shrinkToFit="false"/>
      <protection locked="true" hidden="false"/>
    </xf>
    <xf numFmtId="167" fontId="10" fillId="3" borderId="54" xfId="0" applyFont="true" applyBorder="true" applyAlignment="true" applyProtection="false">
      <alignment horizontal="center" vertical="center" textRotation="0" wrapText="true" indent="0" shrinkToFit="false"/>
      <protection locked="true" hidden="false"/>
    </xf>
    <xf numFmtId="171" fontId="10" fillId="3" borderId="41" xfId="0" applyFont="true" applyBorder="true" applyAlignment="true" applyProtection="false">
      <alignment horizontal="center" vertical="center" textRotation="0" wrapText="true" indent="0" shrinkToFit="false"/>
      <protection locked="true" hidden="false"/>
    </xf>
    <xf numFmtId="171" fontId="10" fillId="3" borderId="55" xfId="0" applyFont="true" applyBorder="true" applyAlignment="true" applyProtection="false">
      <alignment horizontal="center" vertical="center" textRotation="0" wrapText="true" indent="0" shrinkToFit="false"/>
      <protection locked="true" hidden="false"/>
    </xf>
    <xf numFmtId="171" fontId="10" fillId="3" borderId="56"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false" applyProtection="false">
      <alignment horizontal="general" vertical="bottom" textRotation="0" wrapText="false" indent="0" shrinkToFit="false"/>
      <protection locked="true" hidden="false"/>
    </xf>
    <xf numFmtId="164" fontId="8" fillId="2" borderId="25"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right"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7" fontId="16" fillId="2" borderId="0" xfId="0" applyFont="true" applyBorder="false" applyAlignment="true" applyProtection="false">
      <alignment horizontal="left" vertical="center" textRotation="0" wrapText="false" indent="0" shrinkToFit="false"/>
      <protection locked="true" hidden="false"/>
    </xf>
    <xf numFmtId="167" fontId="8" fillId="2" borderId="0" xfId="0" applyFont="true" applyBorder="false" applyAlignment="true" applyProtection="false">
      <alignment horizontal="left" vertical="center" textRotation="0" wrapText="false" indent="0" shrinkToFit="false"/>
      <protection locked="true" hidden="false"/>
    </xf>
    <xf numFmtId="167" fontId="8" fillId="2"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7" fontId="13"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72" fontId="8" fillId="2" borderId="0" xfId="0" applyFont="true" applyBorder="true" applyAlignment="true" applyProtection="false">
      <alignment horizontal="left" vertical="center" textRotation="0" wrapText="false" indent="0" shrinkToFit="false"/>
      <protection locked="true" hidden="false"/>
    </xf>
    <xf numFmtId="167" fontId="8" fillId="2" borderId="0" xfId="0" applyFont="true" applyBorder="true" applyAlignment="true" applyProtection="false">
      <alignment horizontal="left" vertical="center" textRotation="0" wrapText="false" indent="0" shrinkToFit="false"/>
      <protection locked="true" hidden="false"/>
    </xf>
    <xf numFmtId="167" fontId="8" fillId="3" borderId="52" xfId="0" applyFont="true" applyBorder="true" applyAlignment="true" applyProtection="false">
      <alignment horizontal="center" vertical="center" textRotation="0" wrapText="true" indent="0" shrinkToFit="false"/>
      <protection locked="true" hidden="false"/>
    </xf>
    <xf numFmtId="167" fontId="8" fillId="3" borderId="53" xfId="0" applyFont="true" applyBorder="true" applyAlignment="true" applyProtection="false">
      <alignment horizontal="center" vertical="center" textRotation="0" wrapText="true" indent="0" shrinkToFit="false"/>
      <protection locked="true" hidden="false"/>
    </xf>
    <xf numFmtId="164" fontId="8" fillId="3" borderId="53" xfId="0" applyFont="true" applyBorder="true" applyAlignment="true" applyProtection="true">
      <alignment horizontal="center" vertical="center" textRotation="0" wrapText="true" indent="0" shrinkToFit="false"/>
      <protection locked="false" hidden="false"/>
    </xf>
    <xf numFmtId="164" fontId="8" fillId="3" borderId="5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71" fontId="8" fillId="3" borderId="41" xfId="0" applyFont="true" applyBorder="true" applyAlignment="true" applyProtection="false">
      <alignment horizontal="center" vertical="center" textRotation="0" wrapText="false" indent="0" shrinkToFit="false"/>
      <protection locked="true" hidden="false"/>
    </xf>
    <xf numFmtId="171" fontId="8" fillId="3" borderId="55" xfId="0" applyFont="true" applyBorder="true" applyAlignment="true" applyProtection="false">
      <alignment horizontal="center" vertical="center" textRotation="0" wrapText="false" indent="0" shrinkToFit="false"/>
      <protection locked="true" hidden="false"/>
    </xf>
    <xf numFmtId="171" fontId="8" fillId="3" borderId="55" xfId="0" applyFont="true" applyBorder="true" applyAlignment="true" applyProtection="false">
      <alignment horizontal="center" vertical="center" textRotation="0" wrapText="true" indent="0" shrinkToFit="false"/>
      <protection locked="true" hidden="false"/>
    </xf>
    <xf numFmtId="164" fontId="8" fillId="3" borderId="55" xfId="0" applyFont="true" applyBorder="true" applyAlignment="true" applyProtection="true">
      <alignment horizontal="center" vertical="center" textRotation="0" wrapText="false" indent="0" shrinkToFit="false"/>
      <protection locked="false" hidden="false"/>
    </xf>
    <xf numFmtId="164" fontId="8" fillId="3" borderId="56" xfId="0" applyFont="true" applyBorder="true" applyAlignment="true" applyProtection="true">
      <alignment horizontal="center" vertical="center" textRotation="0" wrapText="false" indent="0" shrinkToFit="false"/>
      <protection locked="false" hidden="false"/>
    </xf>
    <xf numFmtId="167" fontId="20" fillId="2" borderId="25" xfId="0" applyFont="true" applyBorder="true" applyAlignment="true" applyProtection="false">
      <alignment horizontal="right" vertical="center" textRotation="0" wrapText="false" indent="0" shrinkToFit="false"/>
      <protection locked="true" hidden="false"/>
    </xf>
    <xf numFmtId="167" fontId="20" fillId="2" borderId="25" xfId="0" applyFont="true" applyBorder="true" applyAlignment="true" applyProtection="false">
      <alignment horizontal="center" vertical="center" textRotation="0" wrapText="false" indent="0" shrinkToFit="false"/>
      <protection locked="true" hidden="false"/>
    </xf>
    <xf numFmtId="167" fontId="20" fillId="2" borderId="25" xfId="0" applyFont="true" applyBorder="true" applyAlignment="true" applyProtection="false">
      <alignment horizontal="left" vertical="center" textRotation="0" wrapText="true" indent="0" shrinkToFit="false"/>
      <protection locked="true" hidden="false"/>
    </xf>
    <xf numFmtId="167" fontId="8" fillId="2" borderId="25"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tru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76" fontId="8" fillId="0" borderId="0" xfId="0" applyFont="true" applyBorder="false" applyAlignment="true" applyProtection="false">
      <alignment horizontal="right" vertical="center" textRotation="0" wrapText="false" indent="0" shrinkToFit="false"/>
      <protection locked="true" hidden="false"/>
    </xf>
    <xf numFmtId="170" fontId="8" fillId="0" borderId="0" xfId="0" applyFont="true" applyBorder="fals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6" fontId="8" fillId="4"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false" applyBorder="fals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true" indent="0" shrinkToFit="false"/>
      <protection locked="true" hidden="false"/>
    </xf>
    <xf numFmtId="169" fontId="8" fillId="4"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left" vertical="top" textRotation="0" wrapText="tru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70" fontId="25"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9" fontId="8" fillId="3" borderId="0" xfId="0" applyFont="true" applyBorder="false" applyAlignment="true" applyProtection="false">
      <alignment horizontal="right" vertical="center" textRotation="0" wrapText="false" indent="0" shrinkToFit="false"/>
      <protection locked="true" hidden="false"/>
    </xf>
    <xf numFmtId="169" fontId="8" fillId="4" borderId="0" xfId="0" applyFont="true" applyBorder="false" applyAlignment="true" applyProtection="false">
      <alignment horizontal="center" vertical="center" textRotation="0" wrapText="false" indent="0" shrinkToFit="false"/>
      <protection locked="true" hidden="false"/>
    </xf>
    <xf numFmtId="167" fontId="8" fillId="4"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77" fontId="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9"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4" borderId="0" xfId="0" applyFont="true" applyBorder="fals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Měna 2" xfId="21"/>
    <cellStyle name="Normální 14" xfId="22"/>
    <cellStyle name="Normální 16" xfId="23"/>
    <cellStyle name="Normální 22 16" xfId="24"/>
    <cellStyle name="Normální 4"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FA0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3" min="3" style="1" width="2.67"/>
    <col collapsed="false" customWidth="true" hidden="false" outlineLevel="0" max="4" min="4" style="1" width="6.88"/>
    <col collapsed="false" customWidth="true" hidden="false" outlineLevel="0" max="5" min="5" style="1" width="13.56"/>
    <col collapsed="false" customWidth="true" hidden="false" outlineLevel="0" max="6" min="6" style="1" width="0.56"/>
    <col collapsed="false" customWidth="true" hidden="false" outlineLevel="0" max="7" min="7" style="1" width="2.56"/>
    <col collapsed="false" customWidth="true" hidden="false" outlineLevel="0" max="8" min="8" style="1" width="2.67"/>
    <col collapsed="false" customWidth="true" hidden="false" outlineLevel="0" max="9" min="9" style="1" width="9.67"/>
    <col collapsed="false" customWidth="true" hidden="false" outlineLevel="0" max="10" min="10" style="1" width="13.56"/>
    <col collapsed="false" customWidth="true" hidden="false" outlineLevel="0" max="11" min="11" style="1" width="0.67"/>
    <col collapsed="false" customWidth="true" hidden="false" outlineLevel="0" max="12" min="12" style="1" width="2.44"/>
    <col collapsed="false" customWidth="true" hidden="false" outlineLevel="0" max="13" min="13" style="1" width="2.88"/>
    <col collapsed="false" customWidth="true" hidden="false" outlineLevel="0" max="14" min="14" style="1" width="2"/>
    <col collapsed="false" customWidth="true" hidden="false" outlineLevel="0" max="15" min="15" style="1" width="12.67"/>
    <col collapsed="false" customWidth="true" hidden="false" outlineLevel="0" max="16" min="16" style="1" width="2.88"/>
    <col collapsed="false" customWidth="true" hidden="false" outlineLevel="0" max="17" min="17" style="1" width="2"/>
    <col collapsed="false" customWidth="true" hidden="false" outlineLevel="0" max="18" min="18" style="1" width="13.56"/>
    <col collapsed="false" customWidth="true" hidden="false" outlineLevel="0" max="19" min="19" style="1" width="0.56"/>
    <col collapsed="false" customWidth="false" hidden="false" outlineLevel="0" max="16384" min="20" style="1" width="9.11"/>
  </cols>
  <sheetData>
    <row r="1" customFormat="false" ht="12.75" hidden="true" customHeight="true" outlineLevel="0" collapsed="false">
      <c r="A1" s="2"/>
      <c r="B1" s="3"/>
      <c r="C1" s="3"/>
      <c r="D1" s="3"/>
      <c r="E1" s="3"/>
      <c r="F1" s="3"/>
      <c r="G1" s="3"/>
      <c r="H1" s="3"/>
      <c r="I1" s="3"/>
      <c r="J1" s="3"/>
      <c r="K1" s="3"/>
      <c r="L1" s="3"/>
      <c r="M1" s="3"/>
      <c r="N1" s="3"/>
      <c r="O1" s="3"/>
      <c r="P1" s="3"/>
      <c r="Q1" s="3"/>
      <c r="R1" s="3"/>
      <c r="S1" s="4"/>
    </row>
    <row r="2" customFormat="false" ht="23.25" hidden="false" customHeight="true" outlineLevel="0" collapsed="false">
      <c r="A2" s="2"/>
      <c r="B2" s="3"/>
      <c r="C2" s="3"/>
      <c r="D2" s="3"/>
      <c r="E2" s="3"/>
      <c r="F2" s="3"/>
      <c r="G2" s="5" t="s">
        <v>0</v>
      </c>
      <c r="H2" s="3"/>
      <c r="I2" s="3"/>
      <c r="J2" s="3"/>
      <c r="K2" s="3"/>
      <c r="L2" s="3"/>
      <c r="M2" s="3"/>
      <c r="N2" s="3"/>
      <c r="O2" s="3"/>
      <c r="P2" s="3"/>
      <c r="Q2" s="3"/>
      <c r="R2" s="3"/>
      <c r="S2" s="4"/>
    </row>
    <row r="3" customFormat="false" ht="12" hidden="true" customHeight="true" outlineLevel="0" collapsed="false">
      <c r="A3" s="6"/>
      <c r="B3" s="7"/>
      <c r="C3" s="7"/>
      <c r="D3" s="7"/>
      <c r="E3" s="7"/>
      <c r="F3" s="7"/>
      <c r="G3" s="7"/>
      <c r="H3" s="7"/>
      <c r="I3" s="7"/>
      <c r="J3" s="7"/>
      <c r="K3" s="7"/>
      <c r="L3" s="7"/>
      <c r="M3" s="7"/>
      <c r="N3" s="7"/>
      <c r="O3" s="7"/>
      <c r="P3" s="7"/>
      <c r="Q3" s="7"/>
      <c r="R3" s="7"/>
      <c r="S3" s="8"/>
    </row>
    <row r="4" customFormat="false" ht="8.25" hidden="false" customHeight="true" outlineLevel="0" collapsed="false">
      <c r="A4" s="9"/>
      <c r="B4" s="10"/>
      <c r="C4" s="10"/>
      <c r="D4" s="10"/>
      <c r="E4" s="10"/>
      <c r="F4" s="10"/>
      <c r="G4" s="10"/>
      <c r="H4" s="10"/>
      <c r="I4" s="10"/>
      <c r="J4" s="10"/>
      <c r="K4" s="10"/>
      <c r="L4" s="10"/>
      <c r="M4" s="10"/>
      <c r="N4" s="10"/>
      <c r="O4" s="10"/>
      <c r="P4" s="10"/>
      <c r="Q4" s="10"/>
      <c r="R4" s="10"/>
      <c r="S4" s="11"/>
    </row>
    <row r="5" customFormat="false" ht="24" hidden="false" customHeight="true" outlineLevel="0" collapsed="false">
      <c r="A5" s="12"/>
      <c r="B5" s="13" t="s">
        <v>1</v>
      </c>
      <c r="C5" s="13"/>
      <c r="D5" s="13"/>
      <c r="E5" s="14" t="s">
        <v>2</v>
      </c>
      <c r="F5" s="14"/>
      <c r="G5" s="14"/>
      <c r="H5" s="14"/>
      <c r="I5" s="14"/>
      <c r="J5" s="14"/>
      <c r="K5" s="13"/>
      <c r="L5" s="13"/>
      <c r="M5" s="13"/>
      <c r="N5" s="13"/>
      <c r="O5" s="13" t="s">
        <v>3</v>
      </c>
      <c r="P5" s="15" t="s">
        <v>4</v>
      </c>
      <c r="Q5" s="16"/>
      <c r="R5" s="17"/>
      <c r="S5" s="18"/>
    </row>
    <row r="6" customFormat="false" ht="17.25" hidden="true" customHeight="true" outlineLevel="0" collapsed="false">
      <c r="A6" s="12"/>
      <c r="B6" s="13" t="s">
        <v>5</v>
      </c>
      <c r="C6" s="13"/>
      <c r="D6" s="13"/>
      <c r="E6" s="19" t="s">
        <v>6</v>
      </c>
      <c r="F6" s="13"/>
      <c r="G6" s="13"/>
      <c r="H6" s="13"/>
      <c r="I6" s="13"/>
      <c r="J6" s="20"/>
      <c r="K6" s="13"/>
      <c r="L6" s="13"/>
      <c r="M6" s="13"/>
      <c r="N6" s="13"/>
      <c r="O6" s="13"/>
      <c r="P6" s="19"/>
      <c r="Q6" s="21"/>
      <c r="R6" s="20"/>
      <c r="S6" s="18"/>
    </row>
    <row r="7" customFormat="false" ht="24" hidden="false" customHeight="true" outlineLevel="0" collapsed="false">
      <c r="A7" s="12"/>
      <c r="B7" s="13" t="s">
        <v>7</v>
      </c>
      <c r="C7" s="13"/>
      <c r="D7" s="13"/>
      <c r="E7" s="22" t="s">
        <v>8</v>
      </c>
      <c r="F7" s="22"/>
      <c r="G7" s="22"/>
      <c r="H7" s="22"/>
      <c r="I7" s="22"/>
      <c r="J7" s="22"/>
      <c r="K7" s="13"/>
      <c r="L7" s="13"/>
      <c r="M7" s="13"/>
      <c r="N7" s="13"/>
      <c r="O7" s="13" t="s">
        <v>9</v>
      </c>
      <c r="P7" s="19"/>
      <c r="Q7" s="21"/>
      <c r="R7" s="20"/>
      <c r="S7" s="18"/>
    </row>
    <row r="8" customFormat="false" ht="17.25" hidden="true" customHeight="true" outlineLevel="0" collapsed="false">
      <c r="A8" s="12"/>
      <c r="B8" s="13" t="s">
        <v>10</v>
      </c>
      <c r="C8" s="13"/>
      <c r="D8" s="13"/>
      <c r="E8" s="19" t="s">
        <v>4</v>
      </c>
      <c r="F8" s="13"/>
      <c r="G8" s="13"/>
      <c r="H8" s="13"/>
      <c r="I8" s="13"/>
      <c r="J8" s="20"/>
      <c r="K8" s="13"/>
      <c r="L8" s="13"/>
      <c r="M8" s="13"/>
      <c r="N8" s="13"/>
      <c r="O8" s="13"/>
      <c r="P8" s="19"/>
      <c r="Q8" s="21"/>
      <c r="R8" s="20"/>
      <c r="S8" s="18"/>
    </row>
    <row r="9" customFormat="false" ht="24" hidden="false" customHeight="true" outlineLevel="0" collapsed="false">
      <c r="A9" s="12"/>
      <c r="B9" s="13" t="s">
        <v>11</v>
      </c>
      <c r="C9" s="13"/>
      <c r="D9" s="13"/>
      <c r="E9" s="23" t="s">
        <v>12</v>
      </c>
      <c r="F9" s="23"/>
      <c r="G9" s="23"/>
      <c r="H9" s="23"/>
      <c r="I9" s="23"/>
      <c r="J9" s="23"/>
      <c r="K9" s="13"/>
      <c r="L9" s="13"/>
      <c r="M9" s="13"/>
      <c r="N9" s="13"/>
      <c r="O9" s="13" t="s">
        <v>13</v>
      </c>
      <c r="P9" s="24"/>
      <c r="Q9" s="24"/>
      <c r="R9" s="24"/>
      <c r="S9" s="18"/>
    </row>
    <row r="10" customFormat="false" ht="17.25" hidden="true" customHeight="true" outlineLevel="0" collapsed="false">
      <c r="A10" s="12"/>
      <c r="B10" s="13" t="s">
        <v>14</v>
      </c>
      <c r="C10" s="13"/>
      <c r="D10" s="13"/>
      <c r="E10" s="13" t="s">
        <v>4</v>
      </c>
      <c r="F10" s="13"/>
      <c r="G10" s="13"/>
      <c r="H10" s="13"/>
      <c r="I10" s="13"/>
      <c r="J10" s="13"/>
      <c r="K10" s="13"/>
      <c r="L10" s="13"/>
      <c r="M10" s="13"/>
      <c r="N10" s="13"/>
      <c r="O10" s="13"/>
      <c r="P10" s="21"/>
      <c r="Q10" s="21"/>
      <c r="R10" s="13"/>
      <c r="S10" s="18"/>
    </row>
    <row r="11" customFormat="false" ht="17.25" hidden="true" customHeight="true" outlineLevel="0" collapsed="false">
      <c r="A11" s="12"/>
      <c r="B11" s="13" t="s">
        <v>15</v>
      </c>
      <c r="C11" s="13"/>
      <c r="D11" s="13"/>
      <c r="E11" s="13" t="s">
        <v>4</v>
      </c>
      <c r="F11" s="13"/>
      <c r="G11" s="13"/>
      <c r="H11" s="13"/>
      <c r="I11" s="13"/>
      <c r="J11" s="13"/>
      <c r="K11" s="13"/>
      <c r="L11" s="13"/>
      <c r="M11" s="13"/>
      <c r="N11" s="13"/>
      <c r="O11" s="13"/>
      <c r="P11" s="21"/>
      <c r="Q11" s="21"/>
      <c r="R11" s="13"/>
      <c r="S11" s="18"/>
    </row>
    <row r="12" customFormat="false" ht="17.25" hidden="true" customHeight="true" outlineLevel="0" collapsed="false">
      <c r="A12" s="12"/>
      <c r="B12" s="13" t="s">
        <v>16</v>
      </c>
      <c r="C12" s="13"/>
      <c r="D12" s="13"/>
      <c r="E12" s="13" t="s">
        <v>4</v>
      </c>
      <c r="F12" s="13"/>
      <c r="G12" s="13"/>
      <c r="H12" s="13"/>
      <c r="I12" s="13"/>
      <c r="J12" s="13"/>
      <c r="K12" s="13"/>
      <c r="L12" s="13"/>
      <c r="M12" s="13"/>
      <c r="N12" s="13"/>
      <c r="O12" s="13"/>
      <c r="P12" s="21"/>
      <c r="Q12" s="21"/>
      <c r="R12" s="13"/>
      <c r="S12" s="18"/>
    </row>
    <row r="13" customFormat="false" ht="17.25" hidden="true" customHeight="true" outlineLevel="0" collapsed="false">
      <c r="A13" s="12"/>
      <c r="B13" s="13"/>
      <c r="C13" s="13"/>
      <c r="D13" s="13"/>
      <c r="E13" s="13" t="s">
        <v>4</v>
      </c>
      <c r="F13" s="13"/>
      <c r="G13" s="13"/>
      <c r="H13" s="13"/>
      <c r="I13" s="13"/>
      <c r="J13" s="13"/>
      <c r="K13" s="13"/>
      <c r="L13" s="13"/>
      <c r="M13" s="13"/>
      <c r="N13" s="13"/>
      <c r="O13" s="13"/>
      <c r="P13" s="21"/>
      <c r="Q13" s="21"/>
      <c r="R13" s="13"/>
      <c r="S13" s="18"/>
    </row>
    <row r="14" customFormat="false" ht="17.25" hidden="true" customHeight="true" outlineLevel="0" collapsed="false">
      <c r="A14" s="12"/>
      <c r="B14" s="13"/>
      <c r="C14" s="13"/>
      <c r="D14" s="13"/>
      <c r="E14" s="13" t="s">
        <v>4</v>
      </c>
      <c r="F14" s="13"/>
      <c r="G14" s="13"/>
      <c r="H14" s="13"/>
      <c r="I14" s="13"/>
      <c r="J14" s="13"/>
      <c r="K14" s="13"/>
      <c r="L14" s="13"/>
      <c r="M14" s="13"/>
      <c r="N14" s="13"/>
      <c r="O14" s="13"/>
      <c r="P14" s="21"/>
      <c r="Q14" s="21"/>
      <c r="R14" s="13"/>
      <c r="S14" s="18"/>
    </row>
    <row r="15" customFormat="false" ht="17.25" hidden="true" customHeight="true" outlineLevel="0" collapsed="false">
      <c r="A15" s="12"/>
      <c r="B15" s="13"/>
      <c r="C15" s="13"/>
      <c r="D15" s="13"/>
      <c r="E15" s="13" t="s">
        <v>4</v>
      </c>
      <c r="F15" s="13"/>
      <c r="G15" s="13"/>
      <c r="H15" s="13"/>
      <c r="I15" s="13"/>
      <c r="J15" s="13"/>
      <c r="K15" s="13"/>
      <c r="L15" s="13"/>
      <c r="M15" s="13"/>
      <c r="N15" s="13"/>
      <c r="O15" s="13"/>
      <c r="P15" s="21"/>
      <c r="Q15" s="21"/>
      <c r="R15" s="13"/>
      <c r="S15" s="18"/>
    </row>
    <row r="16" customFormat="false" ht="17.25" hidden="true" customHeight="true" outlineLevel="0" collapsed="false">
      <c r="A16" s="12"/>
      <c r="B16" s="13"/>
      <c r="C16" s="13"/>
      <c r="D16" s="13"/>
      <c r="E16" s="13" t="s">
        <v>4</v>
      </c>
      <c r="F16" s="13"/>
      <c r="G16" s="13"/>
      <c r="H16" s="13"/>
      <c r="I16" s="13"/>
      <c r="J16" s="13"/>
      <c r="K16" s="13"/>
      <c r="L16" s="13"/>
      <c r="M16" s="13"/>
      <c r="N16" s="13"/>
      <c r="O16" s="13"/>
      <c r="P16" s="21"/>
      <c r="Q16" s="21"/>
      <c r="R16" s="13"/>
      <c r="S16" s="18"/>
    </row>
    <row r="17" customFormat="false" ht="17.25" hidden="true" customHeight="true" outlineLevel="0" collapsed="false">
      <c r="A17" s="12"/>
      <c r="B17" s="13"/>
      <c r="C17" s="13"/>
      <c r="D17" s="13"/>
      <c r="E17" s="13" t="s">
        <v>4</v>
      </c>
      <c r="F17" s="13"/>
      <c r="G17" s="13"/>
      <c r="H17" s="13"/>
      <c r="I17" s="13"/>
      <c r="J17" s="13"/>
      <c r="K17" s="13"/>
      <c r="L17" s="13"/>
      <c r="M17" s="13"/>
      <c r="N17" s="13"/>
      <c r="O17" s="13"/>
      <c r="P17" s="21"/>
      <c r="Q17" s="21"/>
      <c r="R17" s="13"/>
      <c r="S17" s="18"/>
    </row>
    <row r="18" customFormat="false" ht="17.25" hidden="true" customHeight="true" outlineLevel="0" collapsed="false">
      <c r="A18" s="12"/>
      <c r="B18" s="13"/>
      <c r="C18" s="13"/>
      <c r="D18" s="13"/>
      <c r="E18" s="13" t="s">
        <v>4</v>
      </c>
      <c r="F18" s="13"/>
      <c r="G18" s="13"/>
      <c r="H18" s="13"/>
      <c r="I18" s="13"/>
      <c r="J18" s="13"/>
      <c r="K18" s="13"/>
      <c r="L18" s="13"/>
      <c r="M18" s="13"/>
      <c r="N18" s="13"/>
      <c r="O18" s="13"/>
      <c r="P18" s="21"/>
      <c r="Q18" s="21"/>
      <c r="R18" s="13"/>
      <c r="S18" s="18"/>
    </row>
    <row r="19" customFormat="false" ht="17.25" hidden="true" customHeight="true" outlineLevel="0" collapsed="false">
      <c r="A19" s="12"/>
      <c r="B19" s="13"/>
      <c r="C19" s="13"/>
      <c r="D19" s="13"/>
      <c r="E19" s="13" t="s">
        <v>4</v>
      </c>
      <c r="F19" s="13"/>
      <c r="G19" s="13"/>
      <c r="H19" s="13"/>
      <c r="I19" s="13"/>
      <c r="J19" s="13"/>
      <c r="K19" s="13"/>
      <c r="L19" s="13"/>
      <c r="M19" s="13"/>
      <c r="N19" s="13"/>
      <c r="O19" s="13"/>
      <c r="P19" s="21"/>
      <c r="Q19" s="21"/>
      <c r="R19" s="13"/>
      <c r="S19" s="18"/>
    </row>
    <row r="20" customFormat="false" ht="17.25" hidden="true" customHeight="true" outlineLevel="0" collapsed="false">
      <c r="A20" s="12"/>
      <c r="B20" s="13"/>
      <c r="C20" s="13"/>
      <c r="D20" s="13"/>
      <c r="E20" s="13" t="s">
        <v>4</v>
      </c>
      <c r="F20" s="13"/>
      <c r="G20" s="13"/>
      <c r="H20" s="13"/>
      <c r="I20" s="13"/>
      <c r="J20" s="13"/>
      <c r="K20" s="13"/>
      <c r="L20" s="13"/>
      <c r="M20" s="13"/>
      <c r="N20" s="13"/>
      <c r="O20" s="13"/>
      <c r="P20" s="21"/>
      <c r="Q20" s="21"/>
      <c r="R20" s="13"/>
      <c r="S20" s="18"/>
    </row>
    <row r="21" customFormat="false" ht="17.25" hidden="true" customHeight="true" outlineLevel="0" collapsed="false">
      <c r="A21" s="12"/>
      <c r="B21" s="13"/>
      <c r="C21" s="13"/>
      <c r="D21" s="13"/>
      <c r="E21" s="13" t="s">
        <v>4</v>
      </c>
      <c r="F21" s="13"/>
      <c r="G21" s="13"/>
      <c r="H21" s="13"/>
      <c r="I21" s="13"/>
      <c r="J21" s="13"/>
      <c r="K21" s="13"/>
      <c r="L21" s="13"/>
      <c r="M21" s="13"/>
      <c r="N21" s="13"/>
      <c r="O21" s="13"/>
      <c r="P21" s="21"/>
      <c r="Q21" s="21"/>
      <c r="R21" s="13"/>
      <c r="S21" s="18"/>
    </row>
    <row r="22" customFormat="false" ht="17.25" hidden="true" customHeight="true" outlineLevel="0" collapsed="false">
      <c r="A22" s="12"/>
      <c r="B22" s="13"/>
      <c r="C22" s="13"/>
      <c r="D22" s="13"/>
      <c r="E22" s="13" t="s">
        <v>4</v>
      </c>
      <c r="F22" s="13"/>
      <c r="G22" s="13"/>
      <c r="H22" s="13"/>
      <c r="I22" s="13"/>
      <c r="J22" s="13"/>
      <c r="K22" s="13"/>
      <c r="L22" s="13"/>
      <c r="M22" s="13"/>
      <c r="N22" s="13"/>
      <c r="O22" s="13"/>
      <c r="P22" s="21"/>
      <c r="Q22" s="21"/>
      <c r="R22" s="13"/>
      <c r="S22" s="18"/>
    </row>
    <row r="23" customFormat="false" ht="17.25" hidden="true" customHeight="true" outlineLevel="0" collapsed="false">
      <c r="A23" s="12"/>
      <c r="B23" s="13"/>
      <c r="C23" s="13"/>
      <c r="D23" s="13"/>
      <c r="E23" s="13" t="s">
        <v>4</v>
      </c>
      <c r="F23" s="13"/>
      <c r="G23" s="13"/>
      <c r="H23" s="13"/>
      <c r="I23" s="13"/>
      <c r="J23" s="13"/>
      <c r="K23" s="13"/>
      <c r="L23" s="13"/>
      <c r="M23" s="13"/>
      <c r="N23" s="13"/>
      <c r="O23" s="13"/>
      <c r="P23" s="21"/>
      <c r="Q23" s="21"/>
      <c r="R23" s="13"/>
      <c r="S23" s="18"/>
    </row>
    <row r="24" customFormat="false" ht="17.25" hidden="true" customHeight="true" outlineLevel="0" collapsed="false">
      <c r="A24" s="12"/>
      <c r="B24" s="13"/>
      <c r="C24" s="13"/>
      <c r="D24" s="13"/>
      <c r="E24" s="13" t="s">
        <v>4</v>
      </c>
      <c r="F24" s="13"/>
      <c r="G24" s="13"/>
      <c r="H24" s="13"/>
      <c r="I24" s="13"/>
      <c r="J24" s="13"/>
      <c r="K24" s="13"/>
      <c r="L24" s="13"/>
      <c r="M24" s="13"/>
      <c r="N24" s="13"/>
      <c r="O24" s="13"/>
      <c r="P24" s="21"/>
      <c r="Q24" s="21"/>
      <c r="R24" s="13"/>
      <c r="S24" s="18"/>
    </row>
    <row r="25" customFormat="false" ht="17.25" hidden="false" customHeight="true" outlineLevel="0" collapsed="false">
      <c r="A25" s="12"/>
      <c r="B25" s="13"/>
      <c r="C25" s="13"/>
      <c r="D25" s="13"/>
      <c r="E25" s="13"/>
      <c r="F25" s="13"/>
      <c r="G25" s="13"/>
      <c r="H25" s="13"/>
      <c r="I25" s="13"/>
      <c r="J25" s="13"/>
      <c r="K25" s="13"/>
      <c r="L25" s="13"/>
      <c r="M25" s="13"/>
      <c r="N25" s="13"/>
      <c r="O25" s="13" t="s">
        <v>17</v>
      </c>
      <c r="P25" s="13" t="s">
        <v>18</v>
      </c>
      <c r="Q25" s="13"/>
      <c r="R25" s="13"/>
      <c r="S25" s="18"/>
    </row>
    <row r="26" customFormat="false" ht="17.25" hidden="false" customHeight="true" outlineLevel="0" collapsed="false">
      <c r="A26" s="12"/>
      <c r="B26" s="13" t="s">
        <v>19</v>
      </c>
      <c r="C26" s="13"/>
      <c r="D26" s="13"/>
      <c r="E26" s="15" t="s">
        <v>20</v>
      </c>
      <c r="F26" s="25"/>
      <c r="G26" s="25"/>
      <c r="H26" s="25"/>
      <c r="I26" s="25"/>
      <c r="J26" s="17"/>
      <c r="K26" s="13"/>
      <c r="L26" s="13"/>
      <c r="M26" s="13"/>
      <c r="N26" s="13"/>
      <c r="O26" s="26" t="s">
        <v>21</v>
      </c>
      <c r="P26" s="27"/>
      <c r="Q26" s="28"/>
      <c r="R26" s="29"/>
      <c r="S26" s="18"/>
    </row>
    <row r="27" customFormat="false" ht="17.25" hidden="false" customHeight="true" outlineLevel="0" collapsed="false">
      <c r="A27" s="12"/>
      <c r="B27" s="13" t="s">
        <v>22</v>
      </c>
      <c r="C27" s="13"/>
      <c r="D27" s="13"/>
      <c r="E27" s="19" t="s">
        <v>23</v>
      </c>
      <c r="F27" s="13"/>
      <c r="G27" s="13"/>
      <c r="H27" s="13"/>
      <c r="I27" s="13"/>
      <c r="J27" s="20"/>
      <c r="K27" s="13"/>
      <c r="L27" s="13"/>
      <c r="M27" s="13"/>
      <c r="N27" s="13"/>
      <c r="O27" s="26"/>
      <c r="P27" s="27"/>
      <c r="Q27" s="28"/>
      <c r="R27" s="29"/>
      <c r="S27" s="18"/>
    </row>
    <row r="28" customFormat="false" ht="17.25" hidden="false" customHeight="true" outlineLevel="0" collapsed="false">
      <c r="A28" s="12"/>
      <c r="B28" s="13" t="s">
        <v>24</v>
      </c>
      <c r="C28" s="13"/>
      <c r="D28" s="13"/>
      <c r="E28" s="19" t="s">
        <v>4</v>
      </c>
      <c r="F28" s="13"/>
      <c r="G28" s="13"/>
      <c r="H28" s="13"/>
      <c r="I28" s="13"/>
      <c r="J28" s="20"/>
      <c r="K28" s="13"/>
      <c r="L28" s="13"/>
      <c r="M28" s="13"/>
      <c r="N28" s="13"/>
      <c r="O28" s="26"/>
      <c r="P28" s="27"/>
      <c r="Q28" s="28"/>
      <c r="R28" s="29"/>
      <c r="S28" s="18"/>
    </row>
    <row r="29" customFormat="false" ht="17.25" hidden="false" customHeight="true" outlineLevel="0" collapsed="false">
      <c r="A29" s="12"/>
      <c r="B29" s="13"/>
      <c r="C29" s="13"/>
      <c r="D29" s="13"/>
      <c r="E29" s="30"/>
      <c r="F29" s="31"/>
      <c r="G29" s="31"/>
      <c r="H29" s="31"/>
      <c r="I29" s="31"/>
      <c r="J29" s="32"/>
      <c r="K29" s="13"/>
      <c r="L29" s="13"/>
      <c r="M29" s="13"/>
      <c r="N29" s="13"/>
      <c r="O29" s="21"/>
      <c r="P29" s="21"/>
      <c r="Q29" s="21"/>
      <c r="R29" s="13"/>
      <c r="S29" s="18"/>
    </row>
    <row r="30" customFormat="false" ht="17.25" hidden="false" customHeight="true" outlineLevel="0" collapsed="false">
      <c r="A30" s="12"/>
      <c r="B30" s="13"/>
      <c r="C30" s="13"/>
      <c r="D30" s="13"/>
      <c r="E30" s="21" t="s">
        <v>25</v>
      </c>
      <c r="F30" s="13"/>
      <c r="G30" s="13" t="s">
        <v>26</v>
      </c>
      <c r="H30" s="13"/>
      <c r="I30" s="13"/>
      <c r="J30" s="13"/>
      <c r="K30" s="13"/>
      <c r="L30" s="13"/>
      <c r="M30" s="13"/>
      <c r="N30" s="13"/>
      <c r="O30" s="21" t="s">
        <v>27</v>
      </c>
      <c r="P30" s="21"/>
      <c r="Q30" s="21"/>
      <c r="R30" s="33"/>
      <c r="S30" s="18"/>
    </row>
    <row r="31" customFormat="false" ht="17.25" hidden="false" customHeight="true" outlineLevel="0" collapsed="false">
      <c r="A31" s="12"/>
      <c r="B31" s="13"/>
      <c r="C31" s="13"/>
      <c r="D31" s="13"/>
      <c r="E31" s="26"/>
      <c r="F31" s="13"/>
      <c r="G31" s="27" t="s">
        <v>23</v>
      </c>
      <c r="H31" s="34"/>
      <c r="I31" s="35"/>
      <c r="J31" s="13"/>
      <c r="K31" s="13"/>
      <c r="L31" s="13"/>
      <c r="M31" s="13"/>
      <c r="N31" s="13"/>
      <c r="O31" s="36" t="s">
        <v>28</v>
      </c>
      <c r="P31" s="21"/>
      <c r="Q31" s="21"/>
      <c r="R31" s="33"/>
      <c r="S31" s="18"/>
    </row>
    <row r="32" customFormat="false" ht="8.25" hidden="false" customHeight="true" outlineLevel="0" collapsed="false">
      <c r="A32" s="37"/>
      <c r="B32" s="38"/>
      <c r="C32" s="38"/>
      <c r="D32" s="38"/>
      <c r="E32" s="38"/>
      <c r="F32" s="38"/>
      <c r="G32" s="38"/>
      <c r="H32" s="38"/>
      <c r="I32" s="38"/>
      <c r="J32" s="38"/>
      <c r="K32" s="38"/>
      <c r="L32" s="38"/>
      <c r="M32" s="38"/>
      <c r="N32" s="38"/>
      <c r="O32" s="38"/>
      <c r="P32" s="38"/>
      <c r="Q32" s="38"/>
      <c r="R32" s="38"/>
      <c r="S32" s="39"/>
    </row>
    <row r="33" customFormat="false" ht="20.25" hidden="false" customHeight="true" outlineLevel="0" collapsed="false">
      <c r="A33" s="40"/>
      <c r="B33" s="41"/>
      <c r="C33" s="41"/>
      <c r="D33" s="41"/>
      <c r="E33" s="42" t="s">
        <v>29</v>
      </c>
      <c r="F33" s="41"/>
      <c r="G33" s="41"/>
      <c r="H33" s="41"/>
      <c r="I33" s="41"/>
      <c r="J33" s="41"/>
      <c r="K33" s="41"/>
      <c r="L33" s="41"/>
      <c r="M33" s="41"/>
      <c r="N33" s="41"/>
      <c r="O33" s="41"/>
      <c r="P33" s="41"/>
      <c r="Q33" s="41"/>
      <c r="R33" s="41"/>
      <c r="S33" s="43"/>
    </row>
    <row r="34" customFormat="false" ht="20.25" hidden="false" customHeight="true" outlineLevel="0" collapsed="false">
      <c r="A34" s="44" t="s">
        <v>30</v>
      </c>
      <c r="B34" s="45"/>
      <c r="C34" s="45"/>
      <c r="D34" s="46"/>
      <c r="E34" s="47" t="s">
        <v>31</v>
      </c>
      <c r="F34" s="46"/>
      <c r="G34" s="47" t="s">
        <v>32</v>
      </c>
      <c r="H34" s="45"/>
      <c r="I34" s="46"/>
      <c r="J34" s="47" t="s">
        <v>33</v>
      </c>
      <c r="K34" s="45"/>
      <c r="L34" s="47" t="s">
        <v>34</v>
      </c>
      <c r="M34" s="45"/>
      <c r="N34" s="45"/>
      <c r="O34" s="46"/>
      <c r="P34" s="47" t="s">
        <v>35</v>
      </c>
      <c r="Q34" s="45"/>
      <c r="R34" s="45"/>
      <c r="S34" s="48"/>
    </row>
    <row r="35" customFormat="false" ht="20.25" hidden="false" customHeight="true" outlineLevel="0" collapsed="false">
      <c r="A35" s="49"/>
      <c r="B35" s="50"/>
      <c r="C35" s="50"/>
      <c r="D35" s="51" t="n">
        <v>0</v>
      </c>
      <c r="E35" s="52" t="n">
        <f aca="false">IF(D35=0,0,R49/D35)</f>
        <v>0</v>
      </c>
      <c r="F35" s="53"/>
      <c r="G35" s="54"/>
      <c r="H35" s="50"/>
      <c r="I35" s="51" t="n">
        <v>0</v>
      </c>
      <c r="J35" s="52" t="n">
        <f aca="false">IF(I35=0,0,R49/I35)</f>
        <v>0</v>
      </c>
      <c r="K35" s="55"/>
      <c r="L35" s="54"/>
      <c r="M35" s="50"/>
      <c r="N35" s="50"/>
      <c r="O35" s="51" t="n">
        <v>0</v>
      </c>
      <c r="P35" s="54"/>
      <c r="Q35" s="50"/>
      <c r="R35" s="56" t="n">
        <f aca="false">IF(O35=0,0,R49/O35)</f>
        <v>0</v>
      </c>
      <c r="S35" s="57"/>
    </row>
    <row r="36" customFormat="false" ht="20.25" hidden="false" customHeight="true" outlineLevel="0" collapsed="false">
      <c r="A36" s="40"/>
      <c r="B36" s="41"/>
      <c r="C36" s="41"/>
      <c r="D36" s="41"/>
      <c r="E36" s="42" t="s">
        <v>36</v>
      </c>
      <c r="F36" s="41"/>
      <c r="G36" s="41"/>
      <c r="H36" s="41"/>
      <c r="I36" s="41"/>
      <c r="J36" s="58" t="s">
        <v>37</v>
      </c>
      <c r="K36" s="41"/>
      <c r="L36" s="41"/>
      <c r="M36" s="41"/>
      <c r="N36" s="41"/>
      <c r="O36" s="41"/>
      <c r="P36" s="41"/>
      <c r="Q36" s="41"/>
      <c r="R36" s="41"/>
      <c r="S36" s="43"/>
    </row>
    <row r="37" customFormat="false" ht="20.25" hidden="false" customHeight="true" outlineLevel="0" collapsed="false">
      <c r="A37" s="59" t="s">
        <v>38</v>
      </c>
      <c r="B37" s="60"/>
      <c r="C37" s="61" t="s">
        <v>39</v>
      </c>
      <c r="D37" s="62"/>
      <c r="E37" s="62"/>
      <c r="F37" s="63"/>
      <c r="G37" s="59" t="s">
        <v>40</v>
      </c>
      <c r="H37" s="64"/>
      <c r="I37" s="61" t="s">
        <v>41</v>
      </c>
      <c r="J37" s="62"/>
      <c r="K37" s="62"/>
      <c r="L37" s="59" t="s">
        <v>42</v>
      </c>
      <c r="M37" s="64"/>
      <c r="N37" s="61" t="s">
        <v>43</v>
      </c>
      <c r="O37" s="62"/>
      <c r="P37" s="62"/>
      <c r="Q37" s="62"/>
      <c r="R37" s="62"/>
      <c r="S37" s="63"/>
    </row>
    <row r="38" customFormat="false" ht="20.25" hidden="false" customHeight="true" outlineLevel="0" collapsed="false">
      <c r="A38" s="65" t="n">
        <v>1</v>
      </c>
      <c r="B38" s="66" t="s">
        <v>44</v>
      </c>
      <c r="C38" s="17"/>
      <c r="D38" s="67"/>
      <c r="E38" s="68" t="n">
        <v>0</v>
      </c>
      <c r="F38" s="69"/>
      <c r="G38" s="65" t="n">
        <v>10</v>
      </c>
      <c r="H38" s="70" t="s">
        <v>45</v>
      </c>
      <c r="I38" s="29"/>
      <c r="J38" s="71" t="n">
        <v>0</v>
      </c>
      <c r="K38" s="72"/>
      <c r="L38" s="65" t="n">
        <v>14</v>
      </c>
      <c r="M38" s="27" t="s">
        <v>46</v>
      </c>
      <c r="N38" s="34"/>
      <c r="O38" s="34"/>
      <c r="P38" s="73" t="str">
        <f aca="false">M51</f>
        <v>21</v>
      </c>
      <c r="Q38" s="74" t="s">
        <v>47</v>
      </c>
      <c r="R38" s="68" t="n">
        <f aca="false">(E38+E39+E40)*0.025</f>
        <v>0</v>
      </c>
      <c r="S38" s="75"/>
    </row>
    <row r="39" customFormat="false" ht="20.25" hidden="false" customHeight="true" outlineLevel="0" collapsed="false">
      <c r="A39" s="65" t="n">
        <v>2</v>
      </c>
      <c r="B39" s="66" t="s">
        <v>48</v>
      </c>
      <c r="C39" s="17"/>
      <c r="D39" s="67"/>
      <c r="E39" s="68" t="n">
        <v>0</v>
      </c>
      <c r="F39" s="69"/>
      <c r="G39" s="65" t="n">
        <v>11</v>
      </c>
      <c r="H39" s="13" t="s">
        <v>49</v>
      </c>
      <c r="I39" s="67"/>
      <c r="J39" s="71" t="n">
        <v>0</v>
      </c>
      <c r="K39" s="72"/>
      <c r="L39" s="65" t="n">
        <v>15</v>
      </c>
      <c r="M39" s="27" t="s">
        <v>50</v>
      </c>
      <c r="N39" s="34"/>
      <c r="O39" s="34"/>
      <c r="P39" s="73" t="str">
        <f aca="false">M51</f>
        <v>21</v>
      </c>
      <c r="Q39" s="74" t="s">
        <v>47</v>
      </c>
      <c r="R39" s="68" t="n">
        <v>0</v>
      </c>
      <c r="S39" s="75"/>
    </row>
    <row r="40" customFormat="false" ht="20.25" hidden="false" customHeight="true" outlineLevel="0" collapsed="false">
      <c r="A40" s="65" t="n">
        <v>3</v>
      </c>
      <c r="B40" s="66" t="s">
        <v>51</v>
      </c>
      <c r="C40" s="17"/>
      <c r="D40" s="67"/>
      <c r="E40" s="68" t="n">
        <v>0</v>
      </c>
      <c r="F40" s="69"/>
      <c r="G40" s="65" t="n">
        <v>12</v>
      </c>
      <c r="H40" s="70" t="s">
        <v>52</v>
      </c>
      <c r="I40" s="29"/>
      <c r="J40" s="71" t="n">
        <v>0</v>
      </c>
      <c r="K40" s="72"/>
      <c r="L40" s="65" t="n">
        <v>16</v>
      </c>
      <c r="M40" s="27" t="s">
        <v>53</v>
      </c>
      <c r="N40" s="34"/>
      <c r="O40" s="34"/>
      <c r="P40" s="73" t="str">
        <f aca="false">M51</f>
        <v>21</v>
      </c>
      <c r="Q40" s="74" t="s">
        <v>47</v>
      </c>
      <c r="R40" s="68" t="n">
        <v>0</v>
      </c>
      <c r="S40" s="75"/>
    </row>
    <row r="41" customFormat="false" ht="20.25" hidden="false" customHeight="true" outlineLevel="0" collapsed="false">
      <c r="A41" s="65" t="n">
        <v>4</v>
      </c>
      <c r="B41" s="66"/>
      <c r="C41" s="17"/>
      <c r="D41" s="67"/>
      <c r="E41" s="68"/>
      <c r="F41" s="69"/>
      <c r="G41" s="65"/>
      <c r="H41" s="70"/>
      <c r="I41" s="29"/>
      <c r="J41" s="71"/>
      <c r="K41" s="72"/>
      <c r="L41" s="65" t="n">
        <v>17</v>
      </c>
      <c r="M41" s="27" t="s">
        <v>54</v>
      </c>
      <c r="N41" s="34"/>
      <c r="O41" s="34"/>
      <c r="P41" s="73" t="str">
        <f aca="false">M51</f>
        <v>21</v>
      </c>
      <c r="Q41" s="74" t="s">
        <v>47</v>
      </c>
      <c r="R41" s="68" t="n">
        <f aca="false">(E38+E39+E40)*0.04</f>
        <v>0</v>
      </c>
      <c r="S41" s="75"/>
    </row>
    <row r="42" customFormat="false" ht="20.25" hidden="false" customHeight="true" outlineLevel="0" collapsed="false">
      <c r="A42" s="65" t="n">
        <v>5</v>
      </c>
      <c r="B42" s="76" t="s">
        <v>55</v>
      </c>
      <c r="C42" s="17"/>
      <c r="D42" s="67"/>
      <c r="E42" s="68" t="n">
        <f aca="false">Rekapitulace!C14</f>
        <v>0</v>
      </c>
      <c r="F42" s="77"/>
      <c r="G42" s="78"/>
      <c r="H42" s="34"/>
      <c r="I42" s="29"/>
      <c r="J42" s="79"/>
      <c r="K42" s="80"/>
      <c r="L42" s="65" t="n">
        <v>18</v>
      </c>
      <c r="M42" s="27" t="s">
        <v>56</v>
      </c>
      <c r="N42" s="34"/>
      <c r="O42" s="34"/>
      <c r="P42" s="73" t="n">
        <f aca="false">M53</f>
        <v>0</v>
      </c>
      <c r="Q42" s="74" t="s">
        <v>47</v>
      </c>
      <c r="R42" s="68" t="n">
        <v>0</v>
      </c>
      <c r="S42" s="18"/>
    </row>
    <row r="43" customFormat="false" ht="20.25" hidden="false" customHeight="true" outlineLevel="0" collapsed="false">
      <c r="A43" s="65" t="n">
        <v>6</v>
      </c>
      <c r="B43" s="76" t="s">
        <v>57</v>
      </c>
      <c r="C43" s="17"/>
      <c r="D43" s="67"/>
      <c r="E43" s="68" t="n">
        <f aca="false">Rekapitulace!C28</f>
        <v>0</v>
      </c>
      <c r="F43" s="77"/>
      <c r="G43" s="78"/>
      <c r="H43" s="34"/>
      <c r="I43" s="29"/>
      <c r="J43" s="79"/>
      <c r="K43" s="80"/>
      <c r="L43" s="65" t="n">
        <v>19</v>
      </c>
      <c r="M43" s="70" t="s">
        <v>58</v>
      </c>
      <c r="N43" s="34"/>
      <c r="O43" s="34"/>
      <c r="P43" s="34"/>
      <c r="Q43" s="29"/>
      <c r="R43" s="68" t="n">
        <v>0</v>
      </c>
      <c r="S43" s="18"/>
    </row>
    <row r="44" customFormat="false" ht="20.25" hidden="false" customHeight="true" outlineLevel="0" collapsed="false">
      <c r="A44" s="65" t="n">
        <v>7</v>
      </c>
      <c r="B44" s="76"/>
      <c r="C44" s="17"/>
      <c r="D44" s="67"/>
      <c r="E44" s="68"/>
      <c r="F44" s="77"/>
      <c r="G44" s="78"/>
      <c r="H44" s="34"/>
      <c r="I44" s="29"/>
      <c r="J44" s="79"/>
      <c r="K44" s="80"/>
      <c r="L44" s="65"/>
      <c r="M44" s="70"/>
      <c r="N44" s="34"/>
      <c r="O44" s="34"/>
      <c r="P44" s="34"/>
      <c r="Q44" s="29"/>
      <c r="R44" s="68"/>
      <c r="S44" s="18"/>
    </row>
    <row r="45" customFormat="false" ht="20.25" hidden="false" customHeight="true" outlineLevel="0" collapsed="false">
      <c r="A45" s="65" t="n">
        <v>8</v>
      </c>
      <c r="B45" s="66"/>
      <c r="C45" s="17"/>
      <c r="D45" s="67"/>
      <c r="E45" s="68"/>
      <c r="F45" s="77"/>
      <c r="G45" s="78"/>
      <c r="H45" s="34"/>
      <c r="I45" s="29"/>
      <c r="J45" s="80"/>
      <c r="K45" s="80"/>
      <c r="L45" s="65"/>
      <c r="M45" s="70"/>
      <c r="N45" s="34"/>
      <c r="O45" s="34"/>
      <c r="P45" s="34"/>
      <c r="Q45" s="29"/>
      <c r="R45" s="68"/>
      <c r="S45" s="18"/>
    </row>
    <row r="46" customFormat="false" ht="20.25" hidden="false" customHeight="true" outlineLevel="0" collapsed="false">
      <c r="A46" s="65" t="n">
        <v>9</v>
      </c>
      <c r="B46" s="81" t="s">
        <v>59</v>
      </c>
      <c r="C46" s="34"/>
      <c r="D46" s="29"/>
      <c r="E46" s="82" t="n">
        <f aca="false">SUM(E38:E45)</f>
        <v>0</v>
      </c>
      <c r="F46" s="83"/>
      <c r="G46" s="65" t="n">
        <v>13</v>
      </c>
      <c r="H46" s="81" t="s">
        <v>60</v>
      </c>
      <c r="I46" s="29"/>
      <c r="J46" s="84" t="n">
        <f aca="false">SUM(J38:J41)</f>
        <v>0</v>
      </c>
      <c r="K46" s="85"/>
      <c r="L46" s="65" t="n">
        <v>20</v>
      </c>
      <c r="M46" s="66" t="s">
        <v>61</v>
      </c>
      <c r="N46" s="25"/>
      <c r="O46" s="25"/>
      <c r="P46" s="25"/>
      <c r="Q46" s="86"/>
      <c r="R46" s="82" t="n">
        <f aca="false">SUM(R38:R43)</f>
        <v>0</v>
      </c>
      <c r="S46" s="43"/>
    </row>
    <row r="47" customFormat="false" ht="20.25" hidden="false" customHeight="true" outlineLevel="0" collapsed="false">
      <c r="A47" s="87" t="n">
        <v>21</v>
      </c>
      <c r="B47" s="88" t="s">
        <v>62</v>
      </c>
      <c r="C47" s="89"/>
      <c r="D47" s="90"/>
      <c r="E47" s="91" t="n">
        <v>0</v>
      </c>
      <c r="F47" s="92"/>
      <c r="G47" s="87" t="n">
        <v>22</v>
      </c>
      <c r="H47" s="88" t="s">
        <v>63</v>
      </c>
      <c r="I47" s="90"/>
      <c r="J47" s="93" t="n">
        <f aca="false">(E38+E39+E40)*0.03</f>
        <v>0</v>
      </c>
      <c r="K47" s="94" t="str">
        <f aca="false">M51</f>
        <v>21</v>
      </c>
      <c r="L47" s="87" t="n">
        <v>23</v>
      </c>
      <c r="M47" s="88" t="s">
        <v>64</v>
      </c>
      <c r="N47" s="89"/>
      <c r="O47" s="89"/>
      <c r="P47" s="89"/>
      <c r="Q47" s="90"/>
      <c r="R47" s="91" t="n">
        <v>0</v>
      </c>
      <c r="S47" s="39"/>
    </row>
    <row r="48" customFormat="false" ht="20.25" hidden="false" customHeight="true" outlineLevel="0" collapsed="false">
      <c r="A48" s="95" t="s">
        <v>22</v>
      </c>
      <c r="B48" s="10"/>
      <c r="C48" s="10"/>
      <c r="D48" s="10"/>
      <c r="E48" s="10"/>
      <c r="F48" s="96"/>
      <c r="G48" s="97"/>
      <c r="H48" s="10"/>
      <c r="I48" s="10"/>
      <c r="J48" s="10"/>
      <c r="K48" s="10"/>
      <c r="L48" s="98" t="s">
        <v>65</v>
      </c>
      <c r="M48" s="46"/>
      <c r="N48" s="61" t="s">
        <v>66</v>
      </c>
      <c r="O48" s="45"/>
      <c r="P48" s="45"/>
      <c r="Q48" s="45"/>
      <c r="R48" s="45"/>
      <c r="S48" s="48"/>
    </row>
    <row r="49" customFormat="false" ht="20.25" hidden="false" customHeight="true" outlineLevel="0" collapsed="false">
      <c r="A49" s="12"/>
      <c r="B49" s="13"/>
      <c r="C49" s="13"/>
      <c r="D49" s="13"/>
      <c r="E49" s="13"/>
      <c r="F49" s="20"/>
      <c r="G49" s="99"/>
      <c r="H49" s="13"/>
      <c r="I49" s="13"/>
      <c r="J49" s="13"/>
      <c r="K49" s="13"/>
      <c r="L49" s="65" t="n">
        <v>24</v>
      </c>
      <c r="M49" s="70" t="s">
        <v>67</v>
      </c>
      <c r="N49" s="34"/>
      <c r="O49" s="34"/>
      <c r="P49" s="34"/>
      <c r="Q49" s="75"/>
      <c r="R49" s="82" t="n">
        <f aca="false">ROUND(E46+J46+R46+E47+J47+R47,2)</f>
        <v>0</v>
      </c>
      <c r="S49" s="100" t="n">
        <f aca="false">E46+J46+R46+E47+J47+R47</f>
        <v>0</v>
      </c>
    </row>
    <row r="50" customFormat="false" ht="20.25" hidden="false" customHeight="true" outlineLevel="0" collapsed="false">
      <c r="A50" s="101" t="s">
        <v>68</v>
      </c>
      <c r="B50" s="31"/>
      <c r="C50" s="31"/>
      <c r="D50" s="31"/>
      <c r="E50" s="31"/>
      <c r="F50" s="32"/>
      <c r="G50" s="102" t="s">
        <v>69</v>
      </c>
      <c r="H50" s="31"/>
      <c r="I50" s="31"/>
      <c r="J50" s="31"/>
      <c r="K50" s="31"/>
      <c r="L50" s="65" t="n">
        <v>25</v>
      </c>
      <c r="M50" s="103" t="n">
        <v>12</v>
      </c>
      <c r="N50" s="32" t="s">
        <v>47</v>
      </c>
      <c r="O50" s="104" t="n">
        <f aca="false">ROUND(R49-O51,2)</f>
        <v>0</v>
      </c>
      <c r="P50" s="34" t="s">
        <v>70</v>
      </c>
      <c r="Q50" s="29"/>
      <c r="R50" s="105" t="n">
        <f aca="false">ROUND(O50*M50/100,2)</f>
        <v>0</v>
      </c>
      <c r="S50" s="106" t="n">
        <f aca="false">O50*M50/100</f>
        <v>0</v>
      </c>
    </row>
    <row r="51" customFormat="false" ht="20.25" hidden="false" customHeight="true" outlineLevel="0" collapsed="false">
      <c r="A51" s="107" t="s">
        <v>19</v>
      </c>
      <c r="B51" s="25"/>
      <c r="C51" s="25"/>
      <c r="D51" s="25"/>
      <c r="E51" s="25"/>
      <c r="F51" s="17"/>
      <c r="G51" s="108"/>
      <c r="H51" s="25"/>
      <c r="I51" s="25"/>
      <c r="J51" s="25"/>
      <c r="K51" s="25"/>
      <c r="L51" s="65" t="n">
        <v>26</v>
      </c>
      <c r="M51" s="109" t="s">
        <v>71</v>
      </c>
      <c r="N51" s="29" t="s">
        <v>47</v>
      </c>
      <c r="O51" s="104" t="n">
        <f aca="false">R49</f>
        <v>0</v>
      </c>
      <c r="P51" s="34" t="s">
        <v>70</v>
      </c>
      <c r="Q51" s="29"/>
      <c r="R51" s="68" t="n">
        <f aca="false">ROUND(O51*M51/100,2)</f>
        <v>0</v>
      </c>
      <c r="S51" s="110" t="n">
        <f aca="false">O51*M51/100</f>
        <v>0</v>
      </c>
    </row>
    <row r="52" customFormat="false" ht="20.25" hidden="false" customHeight="true" outlineLevel="0" collapsed="false">
      <c r="A52" s="12"/>
      <c r="B52" s="13"/>
      <c r="C52" s="13"/>
      <c r="D52" s="13"/>
      <c r="E52" s="13"/>
      <c r="F52" s="20"/>
      <c r="G52" s="99"/>
      <c r="H52" s="13"/>
      <c r="I52" s="13"/>
      <c r="J52" s="13"/>
      <c r="K52" s="13"/>
      <c r="L52" s="87" t="n">
        <v>27</v>
      </c>
      <c r="M52" s="111" t="s">
        <v>72</v>
      </c>
      <c r="N52" s="89"/>
      <c r="O52" s="89"/>
      <c r="P52" s="89"/>
      <c r="Q52" s="112"/>
      <c r="R52" s="113" t="n">
        <f aca="false">R49+R50+R51</f>
        <v>0</v>
      </c>
      <c r="S52" s="114"/>
    </row>
    <row r="53" customFormat="false" ht="20.25" hidden="false" customHeight="true" outlineLevel="0" collapsed="false">
      <c r="A53" s="101" t="s">
        <v>68</v>
      </c>
      <c r="B53" s="31"/>
      <c r="C53" s="31"/>
      <c r="D53" s="31"/>
      <c r="E53" s="31"/>
      <c r="F53" s="32"/>
      <c r="G53" s="102" t="s">
        <v>69</v>
      </c>
      <c r="H53" s="31"/>
      <c r="I53" s="31"/>
      <c r="J53" s="31"/>
      <c r="K53" s="31"/>
      <c r="L53" s="98" t="s">
        <v>73</v>
      </c>
      <c r="M53" s="46"/>
      <c r="N53" s="61" t="s">
        <v>74</v>
      </c>
      <c r="O53" s="45"/>
      <c r="P53" s="45"/>
      <c r="Q53" s="45"/>
      <c r="R53" s="115"/>
      <c r="S53" s="48"/>
    </row>
    <row r="54" customFormat="false" ht="20.25" hidden="false" customHeight="true" outlineLevel="0" collapsed="false">
      <c r="A54" s="107" t="s">
        <v>24</v>
      </c>
      <c r="B54" s="25"/>
      <c r="C54" s="25"/>
      <c r="D54" s="25"/>
      <c r="E54" s="25"/>
      <c r="F54" s="17"/>
      <c r="G54" s="108"/>
      <c r="H54" s="25"/>
      <c r="I54" s="25"/>
      <c r="J54" s="25"/>
      <c r="K54" s="25"/>
      <c r="L54" s="65" t="n">
        <v>28</v>
      </c>
      <c r="M54" s="70" t="s">
        <v>75</v>
      </c>
      <c r="N54" s="34"/>
      <c r="O54" s="34"/>
      <c r="P54" s="34"/>
      <c r="Q54" s="29"/>
      <c r="R54" s="68" t="n">
        <v>0</v>
      </c>
      <c r="S54" s="75"/>
    </row>
    <row r="55" customFormat="false" ht="20.25" hidden="false" customHeight="true" outlineLevel="0" collapsed="false">
      <c r="A55" s="12"/>
      <c r="B55" s="13"/>
      <c r="C55" s="13"/>
      <c r="D55" s="13"/>
      <c r="E55" s="13"/>
      <c r="F55" s="20"/>
      <c r="G55" s="99"/>
      <c r="H55" s="13"/>
      <c r="I55" s="13"/>
      <c r="J55" s="13"/>
      <c r="K55" s="13"/>
      <c r="L55" s="65" t="n">
        <v>29</v>
      </c>
      <c r="M55" s="70" t="s">
        <v>76</v>
      </c>
      <c r="N55" s="34"/>
      <c r="O55" s="34"/>
      <c r="P55" s="34"/>
      <c r="Q55" s="29"/>
      <c r="R55" s="68" t="n">
        <v>0</v>
      </c>
      <c r="S55" s="75"/>
    </row>
    <row r="56" customFormat="false" ht="20.25" hidden="false" customHeight="true" outlineLevel="0" collapsed="false">
      <c r="A56" s="116" t="s">
        <v>68</v>
      </c>
      <c r="B56" s="38"/>
      <c r="C56" s="38"/>
      <c r="D56" s="38"/>
      <c r="E56" s="38"/>
      <c r="F56" s="117"/>
      <c r="G56" s="118" t="s">
        <v>69</v>
      </c>
      <c r="H56" s="38"/>
      <c r="I56" s="38"/>
      <c r="J56" s="38"/>
      <c r="K56" s="38"/>
      <c r="L56" s="87" t="n">
        <v>30</v>
      </c>
      <c r="M56" s="88" t="s">
        <v>77</v>
      </c>
      <c r="N56" s="89"/>
      <c r="O56" s="89"/>
      <c r="P56" s="89"/>
      <c r="Q56" s="90"/>
      <c r="R56" s="52" t="n">
        <v>0</v>
      </c>
      <c r="S56" s="119"/>
    </row>
    <row r="59" customFormat="false" ht="27" hidden="false" customHeight="true" outlineLevel="0" collapsed="false">
      <c r="A59" s="120"/>
      <c r="B59" s="120"/>
      <c r="C59" s="120"/>
      <c r="D59" s="120"/>
      <c r="E59" s="120"/>
      <c r="F59" s="120"/>
      <c r="G59" s="120"/>
      <c r="H59" s="120"/>
      <c r="I59" s="120"/>
      <c r="J59" s="120"/>
      <c r="K59" s="120"/>
      <c r="L59" s="120"/>
      <c r="M59" s="120"/>
      <c r="N59" s="120"/>
      <c r="O59" s="120"/>
      <c r="P59" s="120"/>
      <c r="Q59" s="120"/>
      <c r="R59" s="120"/>
    </row>
  </sheetData>
  <mergeCells count="5">
    <mergeCell ref="E5:J5"/>
    <mergeCell ref="E7:J7"/>
    <mergeCell ref="E9:J9"/>
    <mergeCell ref="P9:R9"/>
    <mergeCell ref="A59:R59"/>
  </mergeCells>
  <printOptions headings="false" gridLines="false" gridLinesSet="true" horizontalCentered="true" verticalCentered="true"/>
  <pageMargins left="0.590277777777778" right="0.590277777777778" top="0.905555555555556" bottom="0.90555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49" width="5.56"/>
    <col collapsed="false" customWidth="true" hidden="false" outlineLevel="0" max="2" min="2" style="150" width="4.44"/>
    <col collapsed="false" customWidth="true" hidden="false" outlineLevel="0" max="3" min="3" style="150" width="6"/>
    <col collapsed="false" customWidth="true" hidden="false" outlineLevel="0" max="4" min="4" style="151" width="12.67"/>
    <col collapsed="false" customWidth="true" hidden="false" outlineLevel="0" max="5" min="5" style="152" width="94.33"/>
    <col collapsed="false" customWidth="true" hidden="false" outlineLevel="0" max="6" min="6" style="150" width="7.67"/>
    <col collapsed="false" customWidth="true" hidden="false" outlineLevel="0" max="7" min="7" style="149" width="9.88"/>
    <col collapsed="false" customWidth="true" hidden="false" outlineLevel="0" max="8" min="8" style="149" width="13.11"/>
    <col collapsed="false" customWidth="true" hidden="false" outlineLevel="0" max="9" min="9" style="149" width="15.56"/>
    <col collapsed="false" customWidth="false" hidden="false" outlineLevel="0" max="10" min="10" style="149" width="9.11"/>
    <col collapsed="false" customWidth="false" hidden="false" outlineLevel="0" max="16384" min="11" style="1" width="9.11"/>
  </cols>
  <sheetData>
    <row r="1" s="156" customFormat="true" ht="17.25" hidden="false" customHeight="false" outlineLevel="0" collapsed="false">
      <c r="A1" s="153" t="s">
        <v>91</v>
      </c>
      <c r="B1" s="154"/>
      <c r="C1" s="154"/>
      <c r="D1" s="155"/>
      <c r="E1" s="155"/>
      <c r="F1" s="154"/>
      <c r="G1" s="154"/>
      <c r="H1" s="154"/>
      <c r="I1" s="154"/>
    </row>
    <row r="2" s="156" customFormat="true" ht="12.75" hidden="false" customHeight="false" outlineLevel="0" collapsed="false">
      <c r="A2" s="157" t="s">
        <v>79</v>
      </c>
      <c r="B2" s="154"/>
      <c r="C2" s="158" t="s">
        <v>246</v>
      </c>
      <c r="D2" s="158"/>
      <c r="E2" s="158"/>
      <c r="F2" s="154"/>
      <c r="G2" s="154"/>
      <c r="H2" s="154"/>
      <c r="I2" s="154"/>
    </row>
    <row r="3" s="156" customFormat="true" ht="12.75" hidden="false" customHeight="false" outlineLevel="0" collapsed="false">
      <c r="A3" s="157" t="s">
        <v>80</v>
      </c>
      <c r="B3" s="154"/>
      <c r="C3" s="158" t="str">
        <f aca="false">'Krycí list'!E7</f>
        <v>Základní škola Ivanovice na Hané, okres Vyškov, 
Tyršova 218/4, 683 23 Ivanovice na Hané</v>
      </c>
      <c r="D3" s="158"/>
      <c r="E3" s="158"/>
      <c r="F3" s="154"/>
      <c r="G3" s="154"/>
      <c r="H3" s="154"/>
      <c r="I3" s="159"/>
    </row>
    <row r="4" s="156" customFormat="true" ht="12.75" hidden="false" customHeight="false" outlineLevel="0" collapsed="false">
      <c r="A4" s="157" t="s">
        <v>81</v>
      </c>
      <c r="B4" s="154"/>
      <c r="C4" s="159" t="str">
        <f aca="false">'Krycí list'!E9</f>
        <v>NEOCENĚNÝ SOUPIS PRACÍ A DODÁVEK A SLUŽEB</v>
      </c>
      <c r="D4" s="155"/>
      <c r="E4" s="155"/>
      <c r="F4" s="154"/>
      <c r="G4" s="154"/>
      <c r="H4" s="154"/>
      <c r="I4" s="159"/>
    </row>
    <row r="5" s="156" customFormat="true" ht="12.75" hidden="false" customHeight="false" outlineLevel="0" collapsed="false">
      <c r="A5" s="154" t="s">
        <v>93</v>
      </c>
      <c r="B5" s="154"/>
      <c r="C5" s="159" t="str">
        <f aca="false">'Krycí list'!P5</f>
        <v> </v>
      </c>
      <c r="D5" s="155"/>
      <c r="E5" s="155"/>
      <c r="F5" s="154"/>
      <c r="G5" s="154"/>
      <c r="H5" s="154"/>
      <c r="I5" s="159"/>
    </row>
    <row r="6" s="156" customFormat="true" ht="12.75" hidden="false" customHeight="false" outlineLevel="0" collapsed="false">
      <c r="A6" s="154"/>
      <c r="B6" s="154"/>
      <c r="C6" s="159"/>
      <c r="D6" s="155"/>
      <c r="E6" s="155"/>
      <c r="F6" s="154"/>
      <c r="G6" s="154"/>
      <c r="H6" s="154"/>
      <c r="I6" s="159"/>
    </row>
    <row r="7" s="156" customFormat="true" ht="12.75" hidden="false" customHeight="false" outlineLevel="0" collapsed="false">
      <c r="A7" s="154" t="s">
        <v>83</v>
      </c>
      <c r="B7" s="154"/>
      <c r="C7" s="158" t="str">
        <f aca="false">'Krycí list'!E26</f>
        <v>Základní škola Ivanovice na Hané, okres Vyškov</v>
      </c>
      <c r="D7" s="158"/>
      <c r="E7" s="158"/>
      <c r="F7" s="154"/>
      <c r="G7" s="154"/>
      <c r="H7" s="154"/>
      <c r="I7" s="159"/>
    </row>
    <row r="8" s="156" customFormat="true" ht="12.75" hidden="false" customHeight="false" outlineLevel="0" collapsed="false">
      <c r="A8" s="154" t="s">
        <v>84</v>
      </c>
      <c r="B8" s="154"/>
      <c r="C8" s="160" t="str">
        <f aca="false">'Krycí list'!E28</f>
        <v> </v>
      </c>
      <c r="D8" s="160"/>
      <c r="E8" s="155"/>
      <c r="F8" s="154"/>
      <c r="G8" s="154"/>
      <c r="H8" s="154"/>
      <c r="I8" s="159"/>
    </row>
    <row r="9" s="156" customFormat="true" ht="12.75" hidden="false" customHeight="false" outlineLevel="0" collapsed="false">
      <c r="A9" s="154" t="s">
        <v>85</v>
      </c>
      <c r="B9" s="154"/>
      <c r="C9" s="161" t="str">
        <f aca="false">'Krycí list'!O31</f>
        <v>12/2023</v>
      </c>
      <c r="D9" s="161"/>
      <c r="E9" s="155"/>
      <c r="F9" s="154"/>
      <c r="G9" s="154"/>
      <c r="H9" s="154"/>
      <c r="I9" s="159"/>
    </row>
    <row r="10" s="156" customFormat="true" ht="12.75" hidden="false" customHeight="false" outlineLevel="0" collapsed="false">
      <c r="A10" s="154"/>
      <c r="B10" s="154"/>
      <c r="C10" s="154"/>
      <c r="D10" s="155"/>
      <c r="E10" s="155"/>
      <c r="F10" s="154"/>
      <c r="G10" s="154"/>
      <c r="H10" s="154"/>
      <c r="I10" s="154"/>
    </row>
    <row r="11" s="166" customFormat="true" ht="50.25" hidden="false" customHeight="true" outlineLevel="0" collapsed="false">
      <c r="A11" s="162" t="s">
        <v>94</v>
      </c>
      <c r="B11" s="163" t="s">
        <v>95</v>
      </c>
      <c r="C11" s="163" t="s">
        <v>96</v>
      </c>
      <c r="D11" s="163" t="s">
        <v>97</v>
      </c>
      <c r="E11" s="163" t="s">
        <v>98</v>
      </c>
      <c r="F11" s="163" t="s">
        <v>99</v>
      </c>
      <c r="G11" s="163" t="s">
        <v>100</v>
      </c>
      <c r="H11" s="163" t="s">
        <v>101</v>
      </c>
      <c r="I11" s="163" t="s">
        <v>102</v>
      </c>
      <c r="J11" s="164" t="s">
        <v>103</v>
      </c>
      <c r="K11" s="165" t="s">
        <v>104</v>
      </c>
    </row>
    <row r="12" s="150" customFormat="true" ht="12.75" hidden="false" customHeight="false" outlineLevel="0" collapsed="false">
      <c r="A12" s="167" t="n">
        <v>1</v>
      </c>
      <c r="B12" s="168" t="n">
        <v>2</v>
      </c>
      <c r="C12" s="168" t="n">
        <v>3</v>
      </c>
      <c r="D12" s="169" t="n">
        <v>4</v>
      </c>
      <c r="E12" s="169" t="n">
        <v>5</v>
      </c>
      <c r="F12" s="168" t="n">
        <v>6</v>
      </c>
      <c r="G12" s="168" t="n">
        <v>7</v>
      </c>
      <c r="H12" s="168" t="n">
        <v>8</v>
      </c>
      <c r="I12" s="168" t="n">
        <v>9</v>
      </c>
      <c r="J12" s="170" t="n">
        <v>12</v>
      </c>
      <c r="K12" s="171" t="n">
        <v>13</v>
      </c>
    </row>
    <row r="13" customFormat="false" ht="12.75" hidden="false" customHeight="false" outlineLevel="0" collapsed="false">
      <c r="A13" s="172"/>
      <c r="B13" s="173"/>
      <c r="C13" s="173"/>
      <c r="D13" s="174"/>
      <c r="E13" s="175"/>
      <c r="F13" s="173"/>
      <c r="G13" s="172"/>
      <c r="H13" s="172"/>
      <c r="I13" s="172"/>
      <c r="J13" s="176"/>
      <c r="K13" s="176"/>
    </row>
    <row r="14" s="184" customFormat="true" ht="12.75" hidden="false" customHeight="false" outlineLevel="0" collapsed="false">
      <c r="A14" s="177"/>
      <c r="B14" s="178"/>
      <c r="C14" s="179"/>
      <c r="D14" s="180" t="s">
        <v>55</v>
      </c>
      <c r="E14" s="181" t="s">
        <v>247</v>
      </c>
      <c r="F14" s="179"/>
      <c r="G14" s="182"/>
      <c r="H14" s="182"/>
      <c r="I14" s="183" t="n">
        <f aca="false">SUBTOTAL(9,I15:I65)</f>
        <v>0</v>
      </c>
      <c r="J14" s="182"/>
    </row>
    <row r="15" s="193" customFormat="true" ht="12.75" hidden="false" customHeight="false" outlineLevel="0" collapsed="false">
      <c r="A15" s="185"/>
      <c r="B15" s="186"/>
      <c r="C15" s="187"/>
      <c r="D15" s="188"/>
      <c r="E15" s="189" t="s">
        <v>106</v>
      </c>
      <c r="F15" s="187"/>
      <c r="G15" s="190"/>
      <c r="H15" s="190"/>
      <c r="I15" s="191" t="n">
        <f aca="false">SUBTOTAL(9,I16:I24)</f>
        <v>0</v>
      </c>
      <c r="J15" s="192"/>
    </row>
    <row r="16" s="193" customFormat="true" ht="66" hidden="false" customHeight="false" outlineLevel="0" collapsed="false">
      <c r="A16" s="185" t="n">
        <v>1</v>
      </c>
      <c r="B16" s="194"/>
      <c r="C16" s="194" t="s">
        <v>107</v>
      </c>
      <c r="D16" s="195" t="s">
        <v>108</v>
      </c>
      <c r="E16" s="196" t="s">
        <v>166</v>
      </c>
      <c r="F16" s="194" t="s">
        <v>110</v>
      </c>
      <c r="G16" s="197" t="n">
        <v>1</v>
      </c>
      <c r="H16" s="198"/>
      <c r="I16" s="198" t="n">
        <f aca="false">ROUND(G16*H16,2)</f>
        <v>0</v>
      </c>
      <c r="J16" s="226"/>
    </row>
    <row r="17" s="193" customFormat="true" ht="92.25" hidden="false" customHeight="false" outlineLevel="0" collapsed="false">
      <c r="A17" s="185" t="n">
        <v>2</v>
      </c>
      <c r="B17" s="194"/>
      <c r="C17" s="194" t="s">
        <v>107</v>
      </c>
      <c r="D17" s="195" t="s">
        <v>111</v>
      </c>
      <c r="E17" s="200" t="s">
        <v>112</v>
      </c>
      <c r="F17" s="194" t="s">
        <v>110</v>
      </c>
      <c r="G17" s="197" t="n">
        <v>1</v>
      </c>
      <c r="H17" s="198"/>
      <c r="I17" s="198" t="n">
        <f aca="false">ROUND(G17*H17,2)</f>
        <v>0</v>
      </c>
      <c r="J17" s="185"/>
    </row>
    <row r="18" s="193" customFormat="true" ht="52.5" hidden="false" customHeight="false" outlineLevel="0" collapsed="false">
      <c r="A18" s="185" t="n">
        <v>3</v>
      </c>
      <c r="B18" s="194"/>
      <c r="C18" s="194" t="s">
        <v>107</v>
      </c>
      <c r="D18" s="195" t="s">
        <v>113</v>
      </c>
      <c r="E18" s="196" t="s">
        <v>114</v>
      </c>
      <c r="F18" s="194" t="s">
        <v>110</v>
      </c>
      <c r="G18" s="197" t="n">
        <v>1</v>
      </c>
      <c r="H18" s="198"/>
      <c r="I18" s="198" t="n">
        <f aca="false">ROUND(G18*H18,2)</f>
        <v>0</v>
      </c>
      <c r="J18" s="192"/>
    </row>
    <row r="19" s="193" customFormat="true" ht="12.75" hidden="false" customHeight="false" outlineLevel="0" collapsed="false">
      <c r="A19" s="185" t="n">
        <v>4</v>
      </c>
      <c r="B19" s="194"/>
      <c r="C19" s="202" t="s">
        <v>107</v>
      </c>
      <c r="D19" s="203" t="s">
        <v>115</v>
      </c>
      <c r="E19" s="200" t="s">
        <v>116</v>
      </c>
      <c r="F19" s="194" t="s">
        <v>110</v>
      </c>
      <c r="G19" s="197" t="n">
        <v>1</v>
      </c>
      <c r="H19" s="198"/>
      <c r="I19" s="198" t="n">
        <f aca="false">ROUND(G19*H19,2)</f>
        <v>0</v>
      </c>
      <c r="J19" s="204"/>
    </row>
    <row r="20" s="193" customFormat="true" ht="39" hidden="false" customHeight="false" outlineLevel="0" collapsed="false">
      <c r="A20" s="185" t="n">
        <v>5</v>
      </c>
      <c r="B20" s="194"/>
      <c r="C20" s="202" t="s">
        <v>107</v>
      </c>
      <c r="D20" s="203" t="s">
        <v>117</v>
      </c>
      <c r="E20" s="200" t="s">
        <v>118</v>
      </c>
      <c r="F20" s="194" t="s">
        <v>110</v>
      </c>
      <c r="G20" s="197" t="n">
        <f aca="false">SUM(G19:G19)</f>
        <v>1</v>
      </c>
      <c r="H20" s="198"/>
      <c r="I20" s="198" t="n">
        <f aca="false">ROUND(G20*H20,2)</f>
        <v>0</v>
      </c>
      <c r="J20" s="204"/>
    </row>
    <row r="21" s="193" customFormat="true" ht="26.25" hidden="false" customHeight="false" outlineLevel="0" collapsed="false">
      <c r="A21" s="185" t="n">
        <v>6</v>
      </c>
      <c r="B21" s="194"/>
      <c r="C21" s="202" t="s">
        <v>107</v>
      </c>
      <c r="D21" s="203" t="s">
        <v>115</v>
      </c>
      <c r="E21" s="200" t="s">
        <v>119</v>
      </c>
      <c r="F21" s="194" t="s">
        <v>110</v>
      </c>
      <c r="G21" s="197" t="n">
        <f aca="false">G20</f>
        <v>1</v>
      </c>
      <c r="H21" s="198"/>
      <c r="I21" s="198" t="n">
        <f aca="false">ROUND(G21*H21,2)</f>
        <v>0</v>
      </c>
      <c r="J21" s="204"/>
    </row>
    <row r="22" s="193" customFormat="true" ht="26.25" hidden="false" customHeight="false" outlineLevel="0" collapsed="false">
      <c r="A22" s="185" t="n">
        <v>7</v>
      </c>
      <c r="B22" s="194"/>
      <c r="C22" s="194" t="s">
        <v>107</v>
      </c>
      <c r="D22" s="205" t="s">
        <v>120</v>
      </c>
      <c r="E22" s="200" t="s">
        <v>121</v>
      </c>
      <c r="F22" s="194" t="s">
        <v>110</v>
      </c>
      <c r="G22" s="206" t="n">
        <v>1</v>
      </c>
      <c r="H22" s="198"/>
      <c r="I22" s="198" t="n">
        <f aca="false">ROUND(G22*H22,2)</f>
        <v>0</v>
      </c>
      <c r="J22" s="192"/>
    </row>
    <row r="23" s="193" customFormat="true" ht="66" hidden="false" customHeight="false" outlineLevel="0" collapsed="false">
      <c r="A23" s="185" t="n">
        <v>8</v>
      </c>
      <c r="B23" s="194"/>
      <c r="C23" s="194" t="s">
        <v>107</v>
      </c>
      <c r="D23" s="195" t="s">
        <v>122</v>
      </c>
      <c r="E23" s="196" t="s">
        <v>123</v>
      </c>
      <c r="F23" s="194" t="s">
        <v>110</v>
      </c>
      <c r="G23" s="197" t="n">
        <v>1</v>
      </c>
      <c r="H23" s="198"/>
      <c r="I23" s="198" t="n">
        <f aca="false">ROUND(G23*H23,2)</f>
        <v>0</v>
      </c>
      <c r="J23" s="192"/>
    </row>
    <row r="24" s="193" customFormat="true" ht="52.5" hidden="false" customHeight="false" outlineLevel="0" collapsed="false">
      <c r="A24" s="185" t="n">
        <v>9</v>
      </c>
      <c r="B24" s="194"/>
      <c r="C24" s="194" t="s">
        <v>107</v>
      </c>
      <c r="D24" s="195" t="s">
        <v>124</v>
      </c>
      <c r="E24" s="200" t="s">
        <v>125</v>
      </c>
      <c r="F24" s="194" t="s">
        <v>110</v>
      </c>
      <c r="G24" s="197" t="n">
        <v>1</v>
      </c>
      <c r="H24" s="198"/>
      <c r="I24" s="198" t="n">
        <f aca="false">ROUND(G24*H24,2)</f>
        <v>0</v>
      </c>
      <c r="J24" s="211"/>
    </row>
    <row r="25" s="193" customFormat="true" ht="12.75" hidden="false" customHeight="false" outlineLevel="0" collapsed="false">
      <c r="A25" s="185"/>
      <c r="B25" s="194"/>
      <c r="C25" s="186"/>
      <c r="D25" s="207"/>
      <c r="E25" s="189" t="s">
        <v>126</v>
      </c>
      <c r="F25" s="208"/>
      <c r="G25" s="190"/>
      <c r="H25" s="190"/>
      <c r="I25" s="191" t="n">
        <f aca="false">SUBTOTAL(9,I26:I54)</f>
        <v>0</v>
      </c>
      <c r="J25" s="192"/>
    </row>
    <row r="26" s="193" customFormat="true" ht="92.25" hidden="false" customHeight="false" outlineLevel="0" collapsed="false">
      <c r="A26" s="185" t="n">
        <v>10</v>
      </c>
      <c r="B26" s="194"/>
      <c r="C26" s="194" t="s">
        <v>107</v>
      </c>
      <c r="D26" s="195" t="s">
        <v>171</v>
      </c>
      <c r="E26" s="200" t="s">
        <v>172</v>
      </c>
      <c r="F26" s="194" t="s">
        <v>110</v>
      </c>
      <c r="G26" s="197" t="n">
        <v>18</v>
      </c>
      <c r="H26" s="198"/>
      <c r="I26" s="209" t="n">
        <f aca="false">ROUND(G26*H26,2)</f>
        <v>0</v>
      </c>
      <c r="J26" s="211"/>
    </row>
    <row r="27" s="193" customFormat="true" ht="118.5" hidden="false" customHeight="false" outlineLevel="0" collapsed="false">
      <c r="A27" s="185" t="n">
        <v>11</v>
      </c>
      <c r="B27" s="194"/>
      <c r="C27" s="194" t="s">
        <v>107</v>
      </c>
      <c r="D27" s="195" t="s">
        <v>173</v>
      </c>
      <c r="E27" s="200" t="s">
        <v>174</v>
      </c>
      <c r="F27" s="194" t="s">
        <v>110</v>
      </c>
      <c r="G27" s="197" t="n">
        <f aca="false">G26</f>
        <v>18</v>
      </c>
      <c r="H27" s="198"/>
      <c r="I27" s="209" t="n">
        <f aca="false">ROUND(G27*H27,2)</f>
        <v>0</v>
      </c>
      <c r="J27" s="211"/>
    </row>
    <row r="28" s="193" customFormat="true" ht="39" hidden="false" customHeight="false" outlineLevel="0" collapsed="false">
      <c r="A28" s="185" t="n">
        <v>12</v>
      </c>
      <c r="B28" s="194"/>
      <c r="C28" s="194" t="s">
        <v>107</v>
      </c>
      <c r="D28" s="195" t="s">
        <v>175</v>
      </c>
      <c r="E28" s="200" t="s">
        <v>176</v>
      </c>
      <c r="F28" s="194" t="s">
        <v>110</v>
      </c>
      <c r="G28" s="197" t="n">
        <v>4</v>
      </c>
      <c r="H28" s="198"/>
      <c r="I28" s="209" t="n">
        <f aca="false">ROUND(G28*H28,2)</f>
        <v>0</v>
      </c>
      <c r="J28" s="192"/>
    </row>
    <row r="29" s="193" customFormat="true" ht="39" hidden="false" customHeight="false" outlineLevel="0" collapsed="false">
      <c r="A29" s="185" t="n">
        <v>13</v>
      </c>
      <c r="B29" s="194"/>
      <c r="C29" s="194" t="s">
        <v>107</v>
      </c>
      <c r="D29" s="195" t="s">
        <v>177</v>
      </c>
      <c r="E29" s="196" t="s">
        <v>178</v>
      </c>
      <c r="F29" s="194" t="s">
        <v>110</v>
      </c>
      <c r="G29" s="206" t="n">
        <f aca="false">CEILING(G26/31,1)</f>
        <v>1</v>
      </c>
      <c r="H29" s="198"/>
      <c r="I29" s="209" t="n">
        <f aca="false">ROUND(G29*H29,2)</f>
        <v>0</v>
      </c>
      <c r="J29" s="211"/>
    </row>
    <row r="30" s="193" customFormat="true" ht="78.75" hidden="false" customHeight="false" outlineLevel="0" collapsed="false">
      <c r="A30" s="185" t="n">
        <v>14</v>
      </c>
      <c r="B30" s="194"/>
      <c r="C30" s="194" t="s">
        <v>107</v>
      </c>
      <c r="D30" s="195" t="s">
        <v>179</v>
      </c>
      <c r="E30" s="196" t="s">
        <v>180</v>
      </c>
      <c r="F30" s="194" t="s">
        <v>110</v>
      </c>
      <c r="G30" s="197" t="n">
        <v>1</v>
      </c>
      <c r="H30" s="198"/>
      <c r="I30" s="209" t="n">
        <f aca="false">ROUND(G30*H30,2)</f>
        <v>0</v>
      </c>
      <c r="J30" s="211"/>
    </row>
    <row r="31" s="193" customFormat="true" ht="78.75" hidden="false" customHeight="false" outlineLevel="0" collapsed="false">
      <c r="A31" s="185" t="n">
        <v>15</v>
      </c>
      <c r="B31" s="194"/>
      <c r="C31" s="194" t="s">
        <v>107</v>
      </c>
      <c r="D31" s="195" t="s">
        <v>181</v>
      </c>
      <c r="E31" s="200" t="s">
        <v>182</v>
      </c>
      <c r="F31" s="194" t="s">
        <v>110</v>
      </c>
      <c r="G31" s="197" t="n">
        <f aca="false">G26</f>
        <v>18</v>
      </c>
      <c r="H31" s="198"/>
      <c r="I31" s="209" t="n">
        <f aca="false">ROUND(G31*H31,2)</f>
        <v>0</v>
      </c>
      <c r="J31" s="211"/>
    </row>
    <row r="32" s="193" customFormat="true" ht="78.75" hidden="false" customHeight="false" outlineLevel="0" collapsed="false">
      <c r="A32" s="185" t="n">
        <v>16</v>
      </c>
      <c r="B32" s="194"/>
      <c r="C32" s="194" t="s">
        <v>107</v>
      </c>
      <c r="D32" s="195" t="s">
        <v>183</v>
      </c>
      <c r="E32" s="196" t="s">
        <v>184</v>
      </c>
      <c r="F32" s="194" t="s">
        <v>110</v>
      </c>
      <c r="G32" s="197" t="n">
        <f aca="false">G26+1</f>
        <v>19</v>
      </c>
      <c r="H32" s="198"/>
      <c r="I32" s="209" t="n">
        <f aca="false">ROUND(G32*H32,2)</f>
        <v>0</v>
      </c>
      <c r="J32" s="215"/>
    </row>
    <row r="33" s="193" customFormat="true" ht="52.5" hidden="false" customHeight="false" outlineLevel="0" collapsed="false">
      <c r="A33" s="185" t="n">
        <v>17</v>
      </c>
      <c r="B33" s="194"/>
      <c r="C33" s="227" t="s">
        <v>107</v>
      </c>
      <c r="D33" s="228" t="s">
        <v>185</v>
      </c>
      <c r="E33" s="196" t="s">
        <v>186</v>
      </c>
      <c r="F33" s="227" t="s">
        <v>110</v>
      </c>
      <c r="G33" s="206" t="n">
        <f aca="false">G32*2</f>
        <v>38</v>
      </c>
      <c r="H33" s="198"/>
      <c r="I33" s="198" t="n">
        <f aca="false">ROUND(G33*H33,2)</f>
        <v>0</v>
      </c>
      <c r="J33" s="192"/>
    </row>
    <row r="34" s="193" customFormat="true" ht="66" hidden="false" customHeight="false" outlineLevel="0" collapsed="false">
      <c r="A34" s="185" t="n">
        <v>18</v>
      </c>
      <c r="B34" s="194"/>
      <c r="C34" s="194" t="s">
        <v>107</v>
      </c>
      <c r="D34" s="195" t="s">
        <v>187</v>
      </c>
      <c r="E34" s="196" t="s">
        <v>188</v>
      </c>
      <c r="F34" s="194" t="s">
        <v>110</v>
      </c>
      <c r="G34" s="197" t="n">
        <f aca="false">G26</f>
        <v>18</v>
      </c>
      <c r="H34" s="198"/>
      <c r="I34" s="209" t="n">
        <f aca="false">ROUND(G34*H34,2)</f>
        <v>0</v>
      </c>
      <c r="J34" s="192"/>
    </row>
    <row r="35" s="193" customFormat="true" ht="39" hidden="false" customHeight="false" outlineLevel="0" collapsed="false">
      <c r="A35" s="185" t="n">
        <v>19</v>
      </c>
      <c r="B35" s="194"/>
      <c r="C35" s="194" t="s">
        <v>107</v>
      </c>
      <c r="D35" s="195" t="s">
        <v>189</v>
      </c>
      <c r="E35" s="196" t="s">
        <v>190</v>
      </c>
      <c r="F35" s="194" t="s">
        <v>110</v>
      </c>
      <c r="G35" s="197" t="n">
        <v>1</v>
      </c>
      <c r="H35" s="198"/>
      <c r="I35" s="209" t="n">
        <f aca="false">ROUND(G35*H35,2)</f>
        <v>0</v>
      </c>
      <c r="J35" s="192"/>
    </row>
    <row r="36" s="193" customFormat="true" ht="105" hidden="false" customHeight="false" outlineLevel="0" collapsed="false">
      <c r="A36" s="185" t="n">
        <v>20</v>
      </c>
      <c r="B36" s="194"/>
      <c r="C36" s="194" t="s">
        <v>107</v>
      </c>
      <c r="D36" s="195" t="s">
        <v>127</v>
      </c>
      <c r="E36" s="200" t="s">
        <v>128</v>
      </c>
      <c r="F36" s="194" t="s">
        <v>110</v>
      </c>
      <c r="G36" s="197" t="n">
        <v>1</v>
      </c>
      <c r="H36" s="198"/>
      <c r="I36" s="209" t="n">
        <f aca="false">ROUND(G36*H36,2)</f>
        <v>0</v>
      </c>
      <c r="J36" s="210"/>
      <c r="K36" s="199"/>
    </row>
    <row r="37" s="193" customFormat="true" ht="39" hidden="false" customHeight="false" outlineLevel="0" collapsed="false">
      <c r="A37" s="185" t="n">
        <v>21</v>
      </c>
      <c r="B37" s="194"/>
      <c r="C37" s="194" t="s">
        <v>107</v>
      </c>
      <c r="D37" s="203" t="s">
        <v>191</v>
      </c>
      <c r="E37" s="196" t="s">
        <v>192</v>
      </c>
      <c r="F37" s="194" t="s">
        <v>110</v>
      </c>
      <c r="G37" s="197" t="n">
        <f aca="false">G26+1</f>
        <v>19</v>
      </c>
      <c r="H37" s="198"/>
      <c r="I37" s="209" t="n">
        <f aca="false">ROUND(G37*H37,2)</f>
        <v>0</v>
      </c>
      <c r="J37" s="192"/>
    </row>
    <row r="38" s="193" customFormat="true" ht="66" hidden="false" customHeight="false" outlineLevel="0" collapsed="false">
      <c r="A38" s="185" t="n">
        <v>22</v>
      </c>
      <c r="B38" s="194"/>
      <c r="C38" s="194" t="s">
        <v>107</v>
      </c>
      <c r="D38" s="195" t="s">
        <v>129</v>
      </c>
      <c r="E38" s="200" t="s">
        <v>130</v>
      </c>
      <c r="F38" s="194" t="s">
        <v>110</v>
      </c>
      <c r="G38" s="197" t="n">
        <v>2</v>
      </c>
      <c r="H38" s="198"/>
      <c r="I38" s="209" t="n">
        <f aca="false">ROUND(G38*H38,2)</f>
        <v>0</v>
      </c>
      <c r="J38" s="211"/>
    </row>
    <row r="39" s="193" customFormat="true" ht="26.25" hidden="false" customHeight="false" outlineLevel="0" collapsed="false">
      <c r="A39" s="185" t="n">
        <v>23</v>
      </c>
      <c r="B39" s="194"/>
      <c r="C39" s="194" t="s">
        <v>107</v>
      </c>
      <c r="D39" s="205" t="s">
        <v>131</v>
      </c>
      <c r="E39" s="196" t="s">
        <v>132</v>
      </c>
      <c r="F39" s="194" t="s">
        <v>110</v>
      </c>
      <c r="G39" s="197" t="n">
        <v>1</v>
      </c>
      <c r="H39" s="198"/>
      <c r="I39" s="209" t="n">
        <f aca="false">ROUND(G39*H39,2)</f>
        <v>0</v>
      </c>
      <c r="J39" s="212"/>
    </row>
    <row r="40" s="193" customFormat="true" ht="26.25" hidden="false" customHeight="false" outlineLevel="0" collapsed="false">
      <c r="A40" s="185" t="n">
        <v>24</v>
      </c>
      <c r="B40" s="194"/>
      <c r="C40" s="194" t="s">
        <v>107</v>
      </c>
      <c r="D40" s="205" t="s">
        <v>133</v>
      </c>
      <c r="E40" s="200" t="s">
        <v>134</v>
      </c>
      <c r="F40" s="194" t="s">
        <v>110</v>
      </c>
      <c r="G40" s="197" t="n">
        <v>1</v>
      </c>
      <c r="H40" s="198"/>
      <c r="I40" s="209" t="n">
        <f aca="false">ROUND(G40*H40,2)</f>
        <v>0</v>
      </c>
      <c r="J40" s="212"/>
    </row>
    <row r="41" s="193" customFormat="true" ht="26.25" hidden="false" customHeight="false" outlineLevel="0" collapsed="false">
      <c r="A41" s="185" t="n">
        <v>25</v>
      </c>
      <c r="B41" s="194"/>
      <c r="C41" s="194" t="s">
        <v>107</v>
      </c>
      <c r="D41" s="205" t="s">
        <v>115</v>
      </c>
      <c r="E41" s="200" t="s">
        <v>193</v>
      </c>
      <c r="F41" s="194" t="s">
        <v>110</v>
      </c>
      <c r="G41" s="197" t="n">
        <v>1</v>
      </c>
      <c r="H41" s="198"/>
      <c r="I41" s="209" t="n">
        <f aca="false">ROUND(G41*H41,2)</f>
        <v>0</v>
      </c>
      <c r="J41" s="212"/>
    </row>
    <row r="42" s="193" customFormat="true" ht="52.5" hidden="false" customHeight="false" outlineLevel="0" collapsed="false">
      <c r="A42" s="185" t="n">
        <v>26</v>
      </c>
      <c r="B42" s="194"/>
      <c r="C42" s="194" t="s">
        <v>107</v>
      </c>
      <c r="D42" s="195" t="s">
        <v>135</v>
      </c>
      <c r="E42" s="196" t="s">
        <v>136</v>
      </c>
      <c r="F42" s="194" t="s">
        <v>110</v>
      </c>
      <c r="G42" s="197" t="n">
        <v>1</v>
      </c>
      <c r="H42" s="198"/>
      <c r="I42" s="209" t="n">
        <f aca="false">ROUND(G42*H42,2)</f>
        <v>0</v>
      </c>
      <c r="J42" s="211"/>
    </row>
    <row r="43" s="193" customFormat="true" ht="92.25" hidden="false" customHeight="false" outlineLevel="0" collapsed="false">
      <c r="A43" s="185" t="n">
        <v>27</v>
      </c>
      <c r="B43" s="194"/>
      <c r="C43" s="194" t="s">
        <v>107</v>
      </c>
      <c r="D43" s="195" t="s">
        <v>137</v>
      </c>
      <c r="E43" s="200" t="s">
        <v>138</v>
      </c>
      <c r="F43" s="194" t="s">
        <v>110</v>
      </c>
      <c r="G43" s="197" t="n">
        <v>18</v>
      </c>
      <c r="H43" s="198"/>
      <c r="I43" s="198" t="n">
        <f aca="false">ROUND(G43*H43,2)</f>
        <v>0</v>
      </c>
      <c r="J43" s="211"/>
      <c r="K43" s="199"/>
    </row>
    <row r="44" s="193" customFormat="true" ht="66" hidden="false" customHeight="false" outlineLevel="0" collapsed="false">
      <c r="A44" s="185" t="n">
        <v>28</v>
      </c>
      <c r="B44" s="194"/>
      <c r="C44" s="194" t="s">
        <v>107</v>
      </c>
      <c r="D44" s="195" t="s">
        <v>129</v>
      </c>
      <c r="E44" s="200" t="s">
        <v>130</v>
      </c>
      <c r="F44" s="194" t="s">
        <v>110</v>
      </c>
      <c r="G44" s="197" t="n">
        <f aca="false">G26</f>
        <v>18</v>
      </c>
      <c r="H44" s="198"/>
      <c r="I44" s="209" t="n">
        <f aca="false">ROUND(G44*H44,2)</f>
        <v>0</v>
      </c>
      <c r="J44" s="211"/>
    </row>
    <row r="45" s="193" customFormat="true" ht="26.25" hidden="false" customHeight="false" outlineLevel="0" collapsed="false">
      <c r="A45" s="185" t="n">
        <v>29</v>
      </c>
      <c r="B45" s="194"/>
      <c r="C45" s="194" t="s">
        <v>107</v>
      </c>
      <c r="D45" s="205" t="s">
        <v>131</v>
      </c>
      <c r="E45" s="196" t="s">
        <v>139</v>
      </c>
      <c r="F45" s="194" t="s">
        <v>110</v>
      </c>
      <c r="G45" s="197" t="n">
        <f aca="false">G27</f>
        <v>18</v>
      </c>
      <c r="H45" s="198"/>
      <c r="I45" s="209" t="n">
        <f aca="false">ROUND(G45*H45,2)</f>
        <v>0</v>
      </c>
      <c r="J45" s="212"/>
    </row>
    <row r="46" s="193" customFormat="true" ht="52.5" hidden="false" customHeight="false" outlineLevel="0" collapsed="false">
      <c r="A46" s="185" t="n">
        <v>30</v>
      </c>
      <c r="B46" s="194"/>
      <c r="C46" s="194" t="s">
        <v>107</v>
      </c>
      <c r="D46" s="195" t="s">
        <v>194</v>
      </c>
      <c r="E46" s="196" t="s">
        <v>136</v>
      </c>
      <c r="F46" s="194" t="s">
        <v>110</v>
      </c>
      <c r="G46" s="197" t="n">
        <f aca="false">G26</f>
        <v>18</v>
      </c>
      <c r="H46" s="198"/>
      <c r="I46" s="209" t="n">
        <f aca="false">ROUND(G46*H46,2)</f>
        <v>0</v>
      </c>
      <c r="J46" s="211"/>
    </row>
    <row r="47" s="193" customFormat="true" ht="78.75" hidden="false" customHeight="false" outlineLevel="0" collapsed="false">
      <c r="A47" s="185" t="n">
        <v>31</v>
      </c>
      <c r="B47" s="194"/>
      <c r="C47" s="194" t="s">
        <v>107</v>
      </c>
      <c r="D47" s="195" t="s">
        <v>140</v>
      </c>
      <c r="E47" s="196" t="s">
        <v>141</v>
      </c>
      <c r="F47" s="194" t="s">
        <v>110</v>
      </c>
      <c r="G47" s="197" t="n">
        <v>19</v>
      </c>
      <c r="H47" s="198"/>
      <c r="I47" s="198" t="n">
        <f aca="false">ROUND(G47*H47,2)</f>
        <v>0</v>
      </c>
      <c r="J47" s="212"/>
    </row>
    <row r="48" s="193" customFormat="true" ht="52.5" hidden="false" customHeight="false" outlineLevel="0" collapsed="false">
      <c r="A48" s="185" t="n">
        <v>32</v>
      </c>
      <c r="B48" s="194"/>
      <c r="C48" s="194" t="s">
        <v>107</v>
      </c>
      <c r="D48" s="195" t="s">
        <v>142</v>
      </c>
      <c r="E48" s="196" t="s">
        <v>143</v>
      </c>
      <c r="F48" s="194" t="s">
        <v>110</v>
      </c>
      <c r="G48" s="197" t="n">
        <v>19</v>
      </c>
      <c r="H48" s="198"/>
      <c r="I48" s="198" t="n">
        <f aca="false">ROUND(G48*H48,2)</f>
        <v>0</v>
      </c>
      <c r="J48" s="212"/>
    </row>
    <row r="49" s="193" customFormat="true" ht="26.25" hidden="false" customHeight="false" outlineLevel="0" collapsed="false">
      <c r="A49" s="185" t="n">
        <v>33</v>
      </c>
      <c r="B49" s="194"/>
      <c r="C49" s="194" t="s">
        <v>107</v>
      </c>
      <c r="D49" s="195" t="s">
        <v>155</v>
      </c>
      <c r="E49" s="200" t="s">
        <v>156</v>
      </c>
      <c r="F49" s="194" t="s">
        <v>110</v>
      </c>
      <c r="G49" s="197" t="n">
        <v>1</v>
      </c>
      <c r="H49" s="198"/>
      <c r="I49" s="209" t="n">
        <f aca="false">ROUND(G49*H49,2)</f>
        <v>0</v>
      </c>
      <c r="J49" s="212"/>
    </row>
    <row r="50" s="193" customFormat="true" ht="66" hidden="false" customHeight="false" outlineLevel="0" collapsed="false">
      <c r="A50" s="185" t="n">
        <v>34</v>
      </c>
      <c r="B50" s="194"/>
      <c r="C50" s="194" t="s">
        <v>107</v>
      </c>
      <c r="D50" s="195" t="s">
        <v>195</v>
      </c>
      <c r="E50" s="200" t="s">
        <v>196</v>
      </c>
      <c r="F50" s="194" t="s">
        <v>110</v>
      </c>
      <c r="G50" s="197" t="n">
        <v>1</v>
      </c>
      <c r="H50" s="198"/>
      <c r="I50" s="209" t="n">
        <f aca="false">ROUND(G50*H50,2)</f>
        <v>0</v>
      </c>
      <c r="J50" s="210"/>
    </row>
    <row r="51" s="193" customFormat="true" ht="39" hidden="false" customHeight="true" outlineLevel="0" collapsed="false">
      <c r="A51" s="185" t="n">
        <v>35</v>
      </c>
      <c r="B51" s="194"/>
      <c r="C51" s="194" t="s">
        <v>107</v>
      </c>
      <c r="D51" s="195" t="s">
        <v>197</v>
      </c>
      <c r="E51" s="200" t="s">
        <v>198</v>
      </c>
      <c r="F51" s="194" t="s">
        <v>110</v>
      </c>
      <c r="G51" s="197" t="n">
        <v>2</v>
      </c>
      <c r="H51" s="198"/>
      <c r="I51" s="209" t="n">
        <f aca="false">ROUND(G51*H51,2)</f>
        <v>0</v>
      </c>
      <c r="J51" s="212"/>
    </row>
    <row r="52" s="193" customFormat="true" ht="66" hidden="false" customHeight="true" outlineLevel="0" collapsed="false">
      <c r="A52" s="185" t="n">
        <v>36</v>
      </c>
      <c r="B52" s="194"/>
      <c r="C52" s="194" t="s">
        <v>107</v>
      </c>
      <c r="D52" s="195" t="s">
        <v>144</v>
      </c>
      <c r="E52" s="200" t="s">
        <v>145</v>
      </c>
      <c r="F52" s="194" t="s">
        <v>110</v>
      </c>
      <c r="G52" s="197" t="n">
        <v>1</v>
      </c>
      <c r="H52" s="198"/>
      <c r="I52" s="198" t="n">
        <f aca="false">ROUND(G52*H52,2)</f>
        <v>0</v>
      </c>
      <c r="J52" s="192"/>
    </row>
    <row r="53" s="193" customFormat="true" ht="26.25" hidden="false" customHeight="false" outlineLevel="0" collapsed="false">
      <c r="A53" s="185" t="n">
        <v>37</v>
      </c>
      <c r="B53" s="194"/>
      <c r="C53" s="194" t="s">
        <v>107</v>
      </c>
      <c r="D53" s="195" t="s">
        <v>146</v>
      </c>
      <c r="E53" s="200" t="s">
        <v>147</v>
      </c>
      <c r="F53" s="194" t="s">
        <v>110</v>
      </c>
      <c r="G53" s="197" t="n">
        <v>1</v>
      </c>
      <c r="H53" s="198"/>
      <c r="I53" s="198" t="n">
        <f aca="false">ROUND(G53*H53,2)</f>
        <v>0</v>
      </c>
      <c r="J53" s="192"/>
    </row>
    <row r="54" s="193" customFormat="true" ht="52.5" hidden="false" customHeight="false" outlineLevel="0" collapsed="false">
      <c r="A54" s="185" t="n">
        <v>38</v>
      </c>
      <c r="B54" s="194"/>
      <c r="C54" s="194" t="s">
        <v>107</v>
      </c>
      <c r="D54" s="195" t="s">
        <v>148</v>
      </c>
      <c r="E54" s="200" t="s">
        <v>149</v>
      </c>
      <c r="F54" s="194" t="s">
        <v>110</v>
      </c>
      <c r="G54" s="197" t="n">
        <v>1</v>
      </c>
      <c r="H54" s="198"/>
      <c r="I54" s="209" t="n">
        <f aca="false">ROUND(G54*H54,2)</f>
        <v>0</v>
      </c>
      <c r="J54" s="192"/>
    </row>
    <row r="55" s="193" customFormat="true" ht="12.75" hidden="false" customHeight="false" outlineLevel="0" collapsed="false">
      <c r="A55" s="185"/>
      <c r="B55" s="194"/>
      <c r="C55" s="194"/>
      <c r="D55" s="195"/>
      <c r="E55" s="189" t="s">
        <v>150</v>
      </c>
      <c r="F55" s="208"/>
      <c r="G55" s="190"/>
      <c r="H55" s="190"/>
      <c r="I55" s="191" t="n">
        <f aca="false">SUBTOTAL(9,I56:I65)</f>
        <v>0</v>
      </c>
      <c r="J55" s="192"/>
    </row>
    <row r="56" s="193" customFormat="true" ht="92.25" hidden="false" customHeight="false" outlineLevel="0" collapsed="false">
      <c r="A56" s="185" t="n">
        <v>39</v>
      </c>
      <c r="B56" s="194"/>
      <c r="C56" s="194" t="s">
        <v>107</v>
      </c>
      <c r="D56" s="213" t="s">
        <v>151</v>
      </c>
      <c r="E56" s="214" t="s">
        <v>152</v>
      </c>
      <c r="F56" s="194" t="s">
        <v>110</v>
      </c>
      <c r="G56" s="197" t="n">
        <v>1</v>
      </c>
      <c r="H56" s="198"/>
      <c r="I56" s="198" t="n">
        <f aca="false">ROUND(G56*H56,2)</f>
        <v>0</v>
      </c>
      <c r="J56" s="211"/>
    </row>
    <row r="57" s="193" customFormat="true" ht="105" hidden="false" customHeight="false" outlineLevel="0" collapsed="false">
      <c r="A57" s="185" t="n">
        <v>40</v>
      </c>
      <c r="B57" s="194"/>
      <c r="C57" s="194" t="s">
        <v>107</v>
      </c>
      <c r="D57" s="213" t="s">
        <v>153</v>
      </c>
      <c r="E57" s="214" t="s">
        <v>154</v>
      </c>
      <c r="F57" s="194" t="s">
        <v>110</v>
      </c>
      <c r="G57" s="197" t="n">
        <v>1</v>
      </c>
      <c r="H57" s="198"/>
      <c r="I57" s="198" t="n">
        <f aca="false">ROUND(G57*H57,2)</f>
        <v>0</v>
      </c>
      <c r="J57" s="211"/>
    </row>
    <row r="58" s="193" customFormat="true" ht="26.25" hidden="false" customHeight="false" outlineLevel="0" collapsed="false">
      <c r="A58" s="185" t="n">
        <v>41</v>
      </c>
      <c r="B58" s="194"/>
      <c r="C58" s="194" t="s">
        <v>107</v>
      </c>
      <c r="D58" s="195" t="s">
        <v>155</v>
      </c>
      <c r="E58" s="200" t="s">
        <v>156</v>
      </c>
      <c r="F58" s="194" t="s">
        <v>110</v>
      </c>
      <c r="G58" s="197" t="n">
        <v>1</v>
      </c>
      <c r="H58" s="198"/>
      <c r="I58" s="209" t="n">
        <f aca="false">ROUND(G58*H58,2)</f>
        <v>0</v>
      </c>
      <c r="J58" s="215"/>
    </row>
    <row r="59" s="193" customFormat="true" ht="78.75" hidden="false" customHeight="false" outlineLevel="0" collapsed="false">
      <c r="A59" s="185" t="n">
        <v>42</v>
      </c>
      <c r="B59" s="194"/>
      <c r="C59" s="194" t="s">
        <v>107</v>
      </c>
      <c r="D59" s="213" t="s">
        <v>157</v>
      </c>
      <c r="E59" s="216" t="s">
        <v>158</v>
      </c>
      <c r="F59" s="194" t="s">
        <v>110</v>
      </c>
      <c r="G59" s="197" t="n">
        <v>1</v>
      </c>
      <c r="H59" s="198"/>
      <c r="I59" s="198" t="n">
        <f aca="false">ROUND(G59*H59,2)</f>
        <v>0</v>
      </c>
      <c r="J59" s="211"/>
    </row>
    <row r="60" s="193" customFormat="true" ht="105" hidden="false" customHeight="false" outlineLevel="0" collapsed="false">
      <c r="A60" s="185" t="n">
        <v>43</v>
      </c>
      <c r="B60" s="194"/>
      <c r="C60" s="194" t="s">
        <v>107</v>
      </c>
      <c r="D60" s="213" t="s">
        <v>159</v>
      </c>
      <c r="E60" s="216" t="s">
        <v>160</v>
      </c>
      <c r="F60" s="194" t="s">
        <v>110</v>
      </c>
      <c r="G60" s="197" t="n">
        <v>1</v>
      </c>
      <c r="H60" s="198"/>
      <c r="I60" s="198" t="n">
        <f aca="false">ROUND(G60*H60,2)</f>
        <v>0</v>
      </c>
      <c r="J60" s="215"/>
    </row>
    <row r="61" s="193" customFormat="true" ht="12.75" hidden="false" customHeight="false" outlineLevel="0" collapsed="false">
      <c r="A61" s="185" t="n">
        <v>44</v>
      </c>
      <c r="B61" s="194"/>
      <c r="C61" s="202" t="s">
        <v>107</v>
      </c>
      <c r="D61" s="203" t="s">
        <v>115</v>
      </c>
      <c r="E61" s="200" t="s">
        <v>161</v>
      </c>
      <c r="F61" s="194" t="s">
        <v>110</v>
      </c>
      <c r="G61" s="197" t="n">
        <v>1</v>
      </c>
      <c r="H61" s="198"/>
      <c r="I61" s="198" t="n">
        <f aca="false">ROUND(G61*H61,2)</f>
        <v>0</v>
      </c>
      <c r="J61" s="204"/>
    </row>
    <row r="62" s="193" customFormat="true" ht="39" hidden="false" customHeight="false" outlineLevel="0" collapsed="false">
      <c r="A62" s="185" t="n">
        <v>45</v>
      </c>
      <c r="B62" s="194"/>
      <c r="C62" s="202" t="s">
        <v>107</v>
      </c>
      <c r="D62" s="203" t="s">
        <v>117</v>
      </c>
      <c r="E62" s="200" t="s">
        <v>118</v>
      </c>
      <c r="F62" s="194" t="s">
        <v>110</v>
      </c>
      <c r="G62" s="197" t="n">
        <f aca="false">G61</f>
        <v>1</v>
      </c>
      <c r="H62" s="198"/>
      <c r="I62" s="198" t="n">
        <f aca="false">ROUND(G62*H62,2)</f>
        <v>0</v>
      </c>
      <c r="J62" s="204"/>
    </row>
    <row r="63" s="193" customFormat="true" ht="26.25" hidden="false" customHeight="false" outlineLevel="0" collapsed="false">
      <c r="A63" s="185" t="n">
        <v>46</v>
      </c>
      <c r="B63" s="194"/>
      <c r="C63" s="202" t="s">
        <v>107</v>
      </c>
      <c r="D63" s="203" t="s">
        <v>115</v>
      </c>
      <c r="E63" s="200" t="s">
        <v>119</v>
      </c>
      <c r="F63" s="194" t="s">
        <v>110</v>
      </c>
      <c r="G63" s="197" t="n">
        <f aca="false">G61</f>
        <v>1</v>
      </c>
      <c r="H63" s="198"/>
      <c r="I63" s="198" t="n">
        <f aca="false">ROUND(G63*H63,2)</f>
        <v>0</v>
      </c>
      <c r="J63" s="204"/>
    </row>
    <row r="64" s="193" customFormat="true" ht="26.25" hidden="false" customHeight="false" outlineLevel="0" collapsed="false">
      <c r="A64" s="185" t="n">
        <v>47</v>
      </c>
      <c r="B64" s="194"/>
      <c r="C64" s="194" t="s">
        <v>107</v>
      </c>
      <c r="D64" s="205" t="s">
        <v>120</v>
      </c>
      <c r="E64" s="200" t="s">
        <v>121</v>
      </c>
      <c r="F64" s="194" t="s">
        <v>110</v>
      </c>
      <c r="G64" s="206" t="n">
        <v>1</v>
      </c>
      <c r="H64" s="198"/>
      <c r="I64" s="198" t="n">
        <f aca="false">ROUND(G64*H64,2)</f>
        <v>0</v>
      </c>
      <c r="J64" s="192"/>
    </row>
    <row r="65" s="193" customFormat="true" ht="92.25" hidden="false" customHeight="false" outlineLevel="0" collapsed="false">
      <c r="A65" s="185" t="n">
        <v>48</v>
      </c>
      <c r="B65" s="194"/>
      <c r="C65" s="194" t="s">
        <v>107</v>
      </c>
      <c r="D65" s="195" t="s">
        <v>111</v>
      </c>
      <c r="E65" s="196" t="s">
        <v>112</v>
      </c>
      <c r="F65" s="194" t="s">
        <v>110</v>
      </c>
      <c r="G65" s="197" t="n">
        <f aca="false">G64</f>
        <v>1</v>
      </c>
      <c r="H65" s="198"/>
      <c r="I65" s="198" t="n">
        <f aca="false">ROUND(G65*H65,2)</f>
        <v>0</v>
      </c>
      <c r="J65" s="217"/>
    </row>
    <row r="66" customFormat="false" ht="12.75" hidden="false" customHeight="false" outlineLevel="0" collapsed="false">
      <c r="A66" s="218"/>
      <c r="B66" s="219"/>
      <c r="C66" s="219"/>
      <c r="D66" s="220"/>
      <c r="E66" s="221" t="s">
        <v>90</v>
      </c>
      <c r="F66" s="219"/>
      <c r="G66" s="222"/>
      <c r="H66" s="222"/>
      <c r="I66" s="223" t="n">
        <f aca="false">SUBTOTAL(9,I14:I65)</f>
        <v>0</v>
      </c>
      <c r="J66" s="222"/>
    </row>
  </sheetData>
  <mergeCells count="5">
    <mergeCell ref="C2:E2"/>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49" width="5.56"/>
    <col collapsed="false" customWidth="true" hidden="false" outlineLevel="0" max="2" min="2" style="150" width="4.44"/>
    <col collapsed="false" customWidth="true" hidden="false" outlineLevel="0" max="3" min="3" style="150" width="6"/>
    <col collapsed="false" customWidth="true" hidden="false" outlineLevel="0" max="4" min="4" style="151" width="12.67"/>
    <col collapsed="false" customWidth="true" hidden="false" outlineLevel="0" max="5" min="5" style="152" width="94.33"/>
    <col collapsed="false" customWidth="true" hidden="false" outlineLevel="0" max="6" min="6" style="150" width="7.67"/>
    <col collapsed="false" customWidth="true" hidden="false" outlineLevel="0" max="7" min="7" style="149" width="9.88"/>
    <col collapsed="false" customWidth="true" hidden="false" outlineLevel="0" max="8" min="8" style="149" width="13.11"/>
    <col collapsed="false" customWidth="true" hidden="false" outlineLevel="0" max="9" min="9" style="149" width="15.56"/>
    <col collapsed="false" customWidth="false" hidden="false" outlineLevel="0" max="10" min="10" style="149" width="9.11"/>
    <col collapsed="false" customWidth="false" hidden="false" outlineLevel="0" max="16384" min="11" style="1" width="9.11"/>
  </cols>
  <sheetData>
    <row r="1" s="156" customFormat="true" ht="17.25" hidden="false" customHeight="false" outlineLevel="0" collapsed="false">
      <c r="A1" s="153" t="s">
        <v>91</v>
      </c>
      <c r="B1" s="154"/>
      <c r="C1" s="154"/>
      <c r="D1" s="155"/>
      <c r="E1" s="155"/>
      <c r="F1" s="154"/>
      <c r="G1" s="154"/>
      <c r="H1" s="154"/>
      <c r="I1" s="154"/>
    </row>
    <row r="2" s="156" customFormat="true" ht="12.75" hidden="false" customHeight="false" outlineLevel="0" collapsed="false">
      <c r="A2" s="157" t="s">
        <v>79</v>
      </c>
      <c r="B2" s="154"/>
      <c r="C2" s="158" t="s">
        <v>248</v>
      </c>
      <c r="D2" s="158"/>
      <c r="E2" s="158"/>
      <c r="F2" s="154"/>
      <c r="G2" s="154"/>
      <c r="H2" s="154"/>
      <c r="I2" s="154"/>
    </row>
    <row r="3" s="156" customFormat="true" ht="12.75" hidden="false" customHeight="false" outlineLevel="0" collapsed="false">
      <c r="A3" s="157" t="s">
        <v>80</v>
      </c>
      <c r="B3" s="154"/>
      <c r="C3" s="158" t="str">
        <f aca="false">'Krycí list'!E7</f>
        <v>Základní škola Ivanovice na Hané, okres Vyškov, 
Tyršova 218/4, 683 23 Ivanovice na Hané</v>
      </c>
      <c r="D3" s="158"/>
      <c r="E3" s="158"/>
      <c r="F3" s="154"/>
      <c r="G3" s="154"/>
      <c r="H3" s="154"/>
      <c r="I3" s="159"/>
    </row>
    <row r="4" s="156" customFormat="true" ht="12.75" hidden="false" customHeight="false" outlineLevel="0" collapsed="false">
      <c r="A4" s="157" t="s">
        <v>81</v>
      </c>
      <c r="B4" s="154"/>
      <c r="C4" s="159" t="str">
        <f aca="false">'Krycí list'!E9</f>
        <v>NEOCENĚNÝ SOUPIS PRACÍ A DODÁVEK A SLUŽEB</v>
      </c>
      <c r="D4" s="155"/>
      <c r="E4" s="155"/>
      <c r="F4" s="154"/>
      <c r="G4" s="154"/>
      <c r="H4" s="154"/>
      <c r="I4" s="159"/>
    </row>
    <row r="5" s="156" customFormat="true" ht="12.75" hidden="false" customHeight="false" outlineLevel="0" collapsed="false">
      <c r="A5" s="154" t="s">
        <v>93</v>
      </c>
      <c r="B5" s="154"/>
      <c r="C5" s="159" t="str">
        <f aca="false">'Krycí list'!P5</f>
        <v> </v>
      </c>
      <c r="D5" s="155"/>
      <c r="E5" s="155"/>
      <c r="F5" s="154"/>
      <c r="G5" s="154"/>
      <c r="H5" s="154"/>
      <c r="I5" s="159"/>
    </row>
    <row r="6" s="156" customFormat="true" ht="12.75" hidden="false" customHeight="false" outlineLevel="0" collapsed="false">
      <c r="A6" s="154"/>
      <c r="B6" s="154"/>
      <c r="C6" s="159"/>
      <c r="D6" s="155"/>
      <c r="E6" s="155"/>
      <c r="F6" s="154"/>
      <c r="G6" s="154"/>
      <c r="H6" s="154"/>
      <c r="I6" s="159"/>
    </row>
    <row r="7" s="156" customFormat="true" ht="12.75" hidden="false" customHeight="false" outlineLevel="0" collapsed="false">
      <c r="A7" s="154" t="s">
        <v>83</v>
      </c>
      <c r="B7" s="154"/>
      <c r="C7" s="158" t="str">
        <f aca="false">'Krycí list'!E26</f>
        <v>Základní škola Ivanovice na Hané, okres Vyškov</v>
      </c>
      <c r="D7" s="158"/>
      <c r="E7" s="158"/>
      <c r="F7" s="154"/>
      <c r="G7" s="154"/>
      <c r="H7" s="154"/>
      <c r="I7" s="159"/>
    </row>
    <row r="8" s="156" customFormat="true" ht="12.75" hidden="false" customHeight="false" outlineLevel="0" collapsed="false">
      <c r="A8" s="154" t="s">
        <v>84</v>
      </c>
      <c r="B8" s="154"/>
      <c r="C8" s="160" t="str">
        <f aca="false">'Krycí list'!E28</f>
        <v> </v>
      </c>
      <c r="D8" s="160"/>
      <c r="E8" s="155"/>
      <c r="F8" s="154"/>
      <c r="G8" s="154"/>
      <c r="H8" s="154"/>
      <c r="I8" s="159"/>
    </row>
    <row r="9" s="156" customFormat="true" ht="12.75" hidden="false" customHeight="false" outlineLevel="0" collapsed="false">
      <c r="A9" s="154" t="s">
        <v>85</v>
      </c>
      <c r="B9" s="154"/>
      <c r="C9" s="161" t="str">
        <f aca="false">'Krycí list'!O31</f>
        <v>12/2023</v>
      </c>
      <c r="D9" s="161"/>
      <c r="E9" s="155"/>
      <c r="F9" s="154"/>
      <c r="G9" s="154"/>
      <c r="H9" s="154"/>
      <c r="I9" s="159"/>
    </row>
    <row r="10" s="156" customFormat="true" ht="12.75" hidden="false" customHeight="false" outlineLevel="0" collapsed="false">
      <c r="A10" s="154"/>
      <c r="B10" s="154"/>
      <c r="C10" s="154"/>
      <c r="D10" s="155"/>
      <c r="E10" s="155"/>
      <c r="F10" s="154"/>
      <c r="G10" s="154"/>
      <c r="H10" s="154"/>
      <c r="I10" s="154"/>
    </row>
    <row r="11" s="166" customFormat="true" ht="50.25" hidden="false" customHeight="true" outlineLevel="0" collapsed="false">
      <c r="A11" s="162" t="s">
        <v>94</v>
      </c>
      <c r="B11" s="163" t="s">
        <v>95</v>
      </c>
      <c r="C11" s="163" t="s">
        <v>96</v>
      </c>
      <c r="D11" s="163" t="s">
        <v>97</v>
      </c>
      <c r="E11" s="163" t="s">
        <v>98</v>
      </c>
      <c r="F11" s="163" t="s">
        <v>99</v>
      </c>
      <c r="G11" s="163" t="s">
        <v>100</v>
      </c>
      <c r="H11" s="163" t="s">
        <v>101</v>
      </c>
      <c r="I11" s="163" t="s">
        <v>102</v>
      </c>
      <c r="J11" s="164" t="s">
        <v>103</v>
      </c>
      <c r="K11" s="165" t="s">
        <v>104</v>
      </c>
    </row>
    <row r="12" s="150" customFormat="true" ht="12.75" hidden="false" customHeight="false" outlineLevel="0" collapsed="false">
      <c r="A12" s="167" t="n">
        <v>1</v>
      </c>
      <c r="B12" s="168" t="n">
        <v>2</v>
      </c>
      <c r="C12" s="168" t="n">
        <v>3</v>
      </c>
      <c r="D12" s="169" t="n">
        <v>4</v>
      </c>
      <c r="E12" s="169" t="n">
        <v>5</v>
      </c>
      <c r="F12" s="168" t="n">
        <v>6</v>
      </c>
      <c r="G12" s="168" t="n">
        <v>7</v>
      </c>
      <c r="H12" s="168" t="n">
        <v>8</v>
      </c>
      <c r="I12" s="168" t="n">
        <v>9</v>
      </c>
      <c r="J12" s="170" t="n">
        <v>12</v>
      </c>
      <c r="K12" s="171" t="n">
        <v>13</v>
      </c>
    </row>
    <row r="13" customFormat="false" ht="12.75" hidden="false" customHeight="false" outlineLevel="0" collapsed="false">
      <c r="A13" s="172"/>
      <c r="B13" s="173"/>
      <c r="C13" s="173"/>
      <c r="D13" s="174"/>
      <c r="E13" s="175"/>
      <c r="F13" s="173"/>
      <c r="G13" s="172"/>
      <c r="H13" s="172"/>
      <c r="I13" s="172"/>
      <c r="J13" s="176"/>
      <c r="K13" s="176"/>
    </row>
    <row r="14" s="184" customFormat="true" ht="12.75" hidden="false" customHeight="false" outlineLevel="0" collapsed="false">
      <c r="A14" s="177"/>
      <c r="B14" s="178"/>
      <c r="C14" s="179"/>
      <c r="D14" s="180" t="s">
        <v>55</v>
      </c>
      <c r="E14" s="181" t="s">
        <v>249</v>
      </c>
      <c r="F14" s="179"/>
      <c r="G14" s="182"/>
      <c r="H14" s="182"/>
      <c r="I14" s="183" t="n">
        <f aca="false">SUBTOTAL(9,I15:I20)</f>
        <v>0</v>
      </c>
      <c r="J14" s="182"/>
    </row>
    <row r="15" s="193" customFormat="true" ht="12.75" hidden="false" customHeight="false" outlineLevel="0" collapsed="false">
      <c r="A15" s="185"/>
      <c r="B15" s="186"/>
      <c r="C15" s="187"/>
      <c r="D15" s="188"/>
      <c r="E15" s="189" t="s">
        <v>217</v>
      </c>
      <c r="F15" s="187"/>
      <c r="G15" s="190"/>
      <c r="H15" s="190"/>
      <c r="I15" s="191" t="n">
        <f aca="false">SUBTOTAL(9,I16:I20)</f>
        <v>0</v>
      </c>
      <c r="J15" s="192"/>
    </row>
    <row r="16" s="193" customFormat="true" ht="105" hidden="false" customHeight="false" outlineLevel="0" collapsed="false">
      <c r="A16" s="185" t="n">
        <v>1</v>
      </c>
      <c r="B16" s="194"/>
      <c r="C16" s="194" t="s">
        <v>107</v>
      </c>
      <c r="D16" s="195" t="s">
        <v>127</v>
      </c>
      <c r="E16" s="200" t="s">
        <v>128</v>
      </c>
      <c r="F16" s="194" t="s">
        <v>110</v>
      </c>
      <c r="G16" s="197" t="n">
        <v>2</v>
      </c>
      <c r="H16" s="198"/>
      <c r="I16" s="209" t="n">
        <f aca="false">ROUND(G16*H16,2)</f>
        <v>0</v>
      </c>
      <c r="J16" s="210"/>
      <c r="K16" s="199"/>
    </row>
    <row r="17" s="193" customFormat="true" ht="66" hidden="false" customHeight="false" outlineLevel="0" collapsed="false">
      <c r="A17" s="185" t="n">
        <v>2</v>
      </c>
      <c r="B17" s="194"/>
      <c r="C17" s="194" t="s">
        <v>107</v>
      </c>
      <c r="D17" s="195" t="s">
        <v>129</v>
      </c>
      <c r="E17" s="200" t="s">
        <v>130</v>
      </c>
      <c r="F17" s="194" t="s">
        <v>110</v>
      </c>
      <c r="G17" s="197" t="n">
        <v>2</v>
      </c>
      <c r="H17" s="198"/>
      <c r="I17" s="209" t="n">
        <f aca="false">ROUND(G17*H17,2)</f>
        <v>0</v>
      </c>
      <c r="J17" s="211"/>
    </row>
    <row r="18" s="193" customFormat="true" ht="52.5" hidden="false" customHeight="false" outlineLevel="0" collapsed="false">
      <c r="A18" s="185" t="n">
        <v>3</v>
      </c>
      <c r="B18" s="194"/>
      <c r="C18" s="194" t="s">
        <v>107</v>
      </c>
      <c r="D18" s="195" t="s">
        <v>142</v>
      </c>
      <c r="E18" s="196" t="s">
        <v>143</v>
      </c>
      <c r="F18" s="194" t="s">
        <v>110</v>
      </c>
      <c r="G18" s="197" t="n">
        <v>2</v>
      </c>
      <c r="H18" s="198"/>
      <c r="I18" s="198" t="n">
        <f aca="false">ROUND(G18*H18,2)</f>
        <v>0</v>
      </c>
      <c r="J18" s="212"/>
    </row>
    <row r="19" s="193" customFormat="true" ht="39" hidden="false" customHeight="false" outlineLevel="0" collapsed="false">
      <c r="A19" s="185" t="n">
        <v>4</v>
      </c>
      <c r="B19" s="194"/>
      <c r="C19" s="194" t="s">
        <v>107</v>
      </c>
      <c r="D19" s="195" t="s">
        <v>140</v>
      </c>
      <c r="E19" s="196" t="s">
        <v>218</v>
      </c>
      <c r="F19" s="194" t="s">
        <v>110</v>
      </c>
      <c r="G19" s="197" t="n">
        <v>2</v>
      </c>
      <c r="H19" s="198"/>
      <c r="I19" s="198" t="n">
        <f aca="false">ROUND(G19*H19,2)</f>
        <v>0</v>
      </c>
      <c r="J19" s="212"/>
    </row>
    <row r="20" s="193" customFormat="true" ht="26.25" hidden="false" customHeight="false" outlineLevel="0" collapsed="false">
      <c r="A20" s="185" t="n">
        <v>5</v>
      </c>
      <c r="B20" s="194"/>
      <c r="C20" s="194" t="s">
        <v>107</v>
      </c>
      <c r="D20" s="205" t="s">
        <v>131</v>
      </c>
      <c r="E20" s="196" t="s">
        <v>132</v>
      </c>
      <c r="F20" s="194" t="s">
        <v>110</v>
      </c>
      <c r="G20" s="197" t="n">
        <v>2</v>
      </c>
      <c r="H20" s="198"/>
      <c r="I20" s="209" t="n">
        <f aca="false">ROUND(G20*H20,2)</f>
        <v>0</v>
      </c>
      <c r="J20" s="212"/>
    </row>
    <row r="21" customFormat="false" ht="12.75" hidden="false" customHeight="false" outlineLevel="0" collapsed="false">
      <c r="A21" s="218"/>
      <c r="B21" s="219"/>
      <c r="C21" s="219"/>
      <c r="D21" s="220"/>
      <c r="E21" s="221" t="s">
        <v>90</v>
      </c>
      <c r="F21" s="219"/>
      <c r="G21" s="222"/>
      <c r="H21" s="222"/>
      <c r="I21" s="223" t="n">
        <f aca="false">SUBTOTAL(9,I14:I20)</f>
        <v>0</v>
      </c>
      <c r="J21" s="222"/>
    </row>
  </sheetData>
  <mergeCells count="5">
    <mergeCell ref="C2:E2"/>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49" width="5.56"/>
    <col collapsed="false" customWidth="true" hidden="false" outlineLevel="0" max="2" min="2" style="150" width="4.44"/>
    <col collapsed="false" customWidth="true" hidden="false" outlineLevel="0" max="3" min="3" style="150" width="6"/>
    <col collapsed="false" customWidth="true" hidden="false" outlineLevel="0" max="4" min="4" style="151" width="12.67"/>
    <col collapsed="false" customWidth="true" hidden="false" outlineLevel="0" max="5" min="5" style="152" width="94.33"/>
    <col collapsed="false" customWidth="true" hidden="false" outlineLevel="0" max="6" min="6" style="150" width="7.67"/>
    <col collapsed="false" customWidth="true" hidden="false" outlineLevel="0" max="7" min="7" style="149" width="9.88"/>
    <col collapsed="false" customWidth="true" hidden="false" outlineLevel="0" max="8" min="8" style="149" width="13.11"/>
    <col collapsed="false" customWidth="true" hidden="false" outlineLevel="0" max="9" min="9" style="149" width="15.56"/>
    <col collapsed="false" customWidth="false" hidden="false" outlineLevel="0" max="10" min="10" style="149" width="9.11"/>
    <col collapsed="false" customWidth="false" hidden="false" outlineLevel="0" max="16384" min="11" style="1" width="9.11"/>
  </cols>
  <sheetData>
    <row r="1" s="156" customFormat="true" ht="17.25" hidden="false" customHeight="false" outlineLevel="0" collapsed="false">
      <c r="A1" s="153" t="s">
        <v>91</v>
      </c>
      <c r="B1" s="154"/>
      <c r="C1" s="154"/>
      <c r="D1" s="155"/>
      <c r="E1" s="155"/>
      <c r="F1" s="154"/>
      <c r="G1" s="154"/>
      <c r="H1" s="154"/>
      <c r="I1" s="154"/>
    </row>
    <row r="2" s="156" customFormat="true" ht="12.75" hidden="false" customHeight="false" outlineLevel="0" collapsed="false">
      <c r="A2" s="157" t="s">
        <v>79</v>
      </c>
      <c r="B2" s="154"/>
      <c r="C2" s="158" t="s">
        <v>250</v>
      </c>
      <c r="D2" s="158"/>
      <c r="E2" s="158"/>
      <c r="F2" s="154"/>
      <c r="G2" s="154"/>
      <c r="H2" s="154"/>
      <c r="I2" s="154"/>
    </row>
    <row r="3" s="156" customFormat="true" ht="12.75" hidden="false" customHeight="false" outlineLevel="0" collapsed="false">
      <c r="A3" s="157" t="s">
        <v>80</v>
      </c>
      <c r="B3" s="154"/>
      <c r="C3" s="158" t="str">
        <f aca="false">'Krycí list'!E7</f>
        <v>Základní škola Ivanovice na Hané, okres Vyškov, 
Tyršova 218/4, 683 23 Ivanovice na Hané</v>
      </c>
      <c r="D3" s="158"/>
      <c r="E3" s="158"/>
      <c r="F3" s="154"/>
      <c r="G3" s="154"/>
      <c r="H3" s="154"/>
      <c r="I3" s="159"/>
    </row>
    <row r="4" s="156" customFormat="true" ht="12.75" hidden="false" customHeight="false" outlineLevel="0" collapsed="false">
      <c r="A4" s="157" t="s">
        <v>81</v>
      </c>
      <c r="B4" s="154"/>
      <c r="C4" s="159" t="str">
        <f aca="false">'Krycí list'!E9</f>
        <v>NEOCENĚNÝ SOUPIS PRACÍ A DODÁVEK A SLUŽEB</v>
      </c>
      <c r="D4" s="155"/>
      <c r="E4" s="155"/>
      <c r="F4" s="154"/>
      <c r="G4" s="154"/>
      <c r="H4" s="154"/>
      <c r="I4" s="159"/>
    </row>
    <row r="5" s="156" customFormat="true" ht="12.75" hidden="false" customHeight="false" outlineLevel="0" collapsed="false">
      <c r="A5" s="154" t="s">
        <v>93</v>
      </c>
      <c r="B5" s="154"/>
      <c r="C5" s="159" t="str">
        <f aca="false">'Krycí list'!P5</f>
        <v> </v>
      </c>
      <c r="D5" s="155"/>
      <c r="E5" s="155"/>
      <c r="F5" s="154"/>
      <c r="G5" s="154"/>
      <c r="H5" s="154"/>
      <c r="I5" s="159"/>
    </row>
    <row r="6" s="156" customFormat="true" ht="12.75" hidden="false" customHeight="false" outlineLevel="0" collapsed="false">
      <c r="A6" s="154"/>
      <c r="B6" s="154"/>
      <c r="C6" s="159"/>
      <c r="D6" s="155"/>
      <c r="E6" s="155"/>
      <c r="F6" s="154"/>
      <c r="G6" s="154"/>
      <c r="H6" s="154"/>
      <c r="I6" s="159"/>
    </row>
    <row r="7" s="156" customFormat="true" ht="12.75" hidden="false" customHeight="false" outlineLevel="0" collapsed="false">
      <c r="A7" s="154" t="s">
        <v>83</v>
      </c>
      <c r="B7" s="154"/>
      <c r="C7" s="158" t="str">
        <f aca="false">'Krycí list'!E26</f>
        <v>Základní škola Ivanovice na Hané, okres Vyškov</v>
      </c>
      <c r="D7" s="158"/>
      <c r="E7" s="158"/>
      <c r="F7" s="154"/>
      <c r="G7" s="154"/>
      <c r="H7" s="154"/>
      <c r="I7" s="159"/>
    </row>
    <row r="8" s="156" customFormat="true" ht="12.75" hidden="false" customHeight="false" outlineLevel="0" collapsed="false">
      <c r="A8" s="154" t="s">
        <v>84</v>
      </c>
      <c r="B8" s="154"/>
      <c r="C8" s="160" t="str">
        <f aca="false">'Krycí list'!E28</f>
        <v> </v>
      </c>
      <c r="D8" s="160"/>
      <c r="E8" s="155"/>
      <c r="F8" s="154"/>
      <c r="G8" s="154"/>
      <c r="H8" s="154"/>
      <c r="I8" s="159"/>
    </row>
    <row r="9" s="156" customFormat="true" ht="12.75" hidden="false" customHeight="false" outlineLevel="0" collapsed="false">
      <c r="A9" s="154" t="s">
        <v>85</v>
      </c>
      <c r="B9" s="154"/>
      <c r="C9" s="161" t="str">
        <f aca="false">'Krycí list'!O31</f>
        <v>12/2023</v>
      </c>
      <c r="D9" s="161"/>
      <c r="E9" s="155"/>
      <c r="F9" s="154"/>
      <c r="G9" s="154"/>
      <c r="H9" s="154"/>
      <c r="I9" s="159"/>
    </row>
    <row r="10" s="156" customFormat="true" ht="12.75" hidden="false" customHeight="false" outlineLevel="0" collapsed="false">
      <c r="A10" s="154"/>
      <c r="B10" s="154"/>
      <c r="C10" s="154"/>
      <c r="D10" s="155"/>
      <c r="E10" s="155"/>
      <c r="F10" s="154"/>
      <c r="G10" s="154"/>
      <c r="H10" s="154"/>
      <c r="I10" s="154"/>
    </row>
    <row r="11" s="166" customFormat="true" ht="50.25" hidden="false" customHeight="true" outlineLevel="0" collapsed="false">
      <c r="A11" s="162" t="s">
        <v>94</v>
      </c>
      <c r="B11" s="163" t="s">
        <v>95</v>
      </c>
      <c r="C11" s="163" t="s">
        <v>96</v>
      </c>
      <c r="D11" s="163" t="s">
        <v>97</v>
      </c>
      <c r="E11" s="163" t="s">
        <v>98</v>
      </c>
      <c r="F11" s="163" t="s">
        <v>99</v>
      </c>
      <c r="G11" s="163" t="s">
        <v>100</v>
      </c>
      <c r="H11" s="163" t="s">
        <v>101</v>
      </c>
      <c r="I11" s="163" t="s">
        <v>102</v>
      </c>
      <c r="J11" s="164" t="s">
        <v>103</v>
      </c>
      <c r="K11" s="165" t="s">
        <v>104</v>
      </c>
    </row>
    <row r="12" s="150" customFormat="true" ht="12.75" hidden="false" customHeight="false" outlineLevel="0" collapsed="false">
      <c r="A12" s="167" t="n">
        <v>1</v>
      </c>
      <c r="B12" s="168" t="n">
        <v>2</v>
      </c>
      <c r="C12" s="168" t="n">
        <v>3</v>
      </c>
      <c r="D12" s="169" t="n">
        <v>4</v>
      </c>
      <c r="E12" s="169" t="n">
        <v>5</v>
      </c>
      <c r="F12" s="168" t="n">
        <v>6</v>
      </c>
      <c r="G12" s="168" t="n">
        <v>7</v>
      </c>
      <c r="H12" s="168" t="n">
        <v>8</v>
      </c>
      <c r="I12" s="168" t="n">
        <v>9</v>
      </c>
      <c r="J12" s="170" t="n">
        <v>12</v>
      </c>
      <c r="K12" s="171" t="n">
        <v>13</v>
      </c>
    </row>
    <row r="13" customFormat="false" ht="12.75" hidden="false" customHeight="false" outlineLevel="0" collapsed="false">
      <c r="A13" s="172"/>
      <c r="B13" s="173"/>
      <c r="C13" s="173"/>
      <c r="D13" s="174"/>
      <c r="E13" s="175"/>
      <c r="F13" s="173"/>
      <c r="G13" s="172"/>
      <c r="H13" s="172"/>
      <c r="I13" s="172"/>
      <c r="J13" s="176"/>
      <c r="K13" s="176"/>
    </row>
    <row r="14" s="184" customFormat="true" ht="12.75" hidden="false" customHeight="false" outlineLevel="0" collapsed="false">
      <c r="A14" s="177"/>
      <c r="B14" s="178"/>
      <c r="C14" s="179"/>
      <c r="D14" s="180" t="s">
        <v>55</v>
      </c>
      <c r="E14" s="181" t="s">
        <v>251</v>
      </c>
      <c r="F14" s="179"/>
      <c r="G14" s="182"/>
      <c r="H14" s="182"/>
      <c r="I14" s="183" t="n">
        <f aca="false">SUBTOTAL(9,I15:I53)</f>
        <v>0</v>
      </c>
      <c r="J14" s="182"/>
    </row>
    <row r="15" s="193" customFormat="true" ht="12.75" hidden="false" customHeight="false" outlineLevel="0" collapsed="false">
      <c r="A15" s="185"/>
      <c r="B15" s="186"/>
      <c r="C15" s="187"/>
      <c r="D15" s="188"/>
      <c r="E15" s="189" t="s">
        <v>106</v>
      </c>
      <c r="F15" s="187"/>
      <c r="G15" s="190"/>
      <c r="H15" s="190"/>
      <c r="I15" s="191" t="n">
        <f aca="false">SUBTOTAL(9,I16:I26)</f>
        <v>0</v>
      </c>
      <c r="J15" s="192"/>
    </row>
    <row r="16" s="193" customFormat="true" ht="123" hidden="false" customHeight="true" outlineLevel="0" collapsed="false">
      <c r="A16" s="185" t="n">
        <v>1</v>
      </c>
      <c r="B16" s="194"/>
      <c r="C16" s="194" t="s">
        <v>107</v>
      </c>
      <c r="D16" s="195" t="s">
        <v>108</v>
      </c>
      <c r="E16" s="196" t="s">
        <v>221</v>
      </c>
      <c r="F16" s="194" t="s">
        <v>110</v>
      </c>
      <c r="G16" s="197" t="n">
        <v>1</v>
      </c>
      <c r="H16" s="198"/>
      <c r="I16" s="198" t="n">
        <f aca="false">ROUND(G16*H16,2)</f>
        <v>0</v>
      </c>
      <c r="J16" s="211"/>
    </row>
    <row r="17" s="193" customFormat="true" ht="92.25" hidden="false" customHeight="false" outlineLevel="0" collapsed="false">
      <c r="A17" s="185" t="n">
        <v>2</v>
      </c>
      <c r="B17" s="194"/>
      <c r="C17" s="194" t="s">
        <v>107</v>
      </c>
      <c r="D17" s="195" t="s">
        <v>111</v>
      </c>
      <c r="E17" s="200" t="s">
        <v>112</v>
      </c>
      <c r="F17" s="194" t="s">
        <v>110</v>
      </c>
      <c r="G17" s="197" t="n">
        <f aca="false">G16</f>
        <v>1</v>
      </c>
      <c r="H17" s="198"/>
      <c r="I17" s="198" t="n">
        <f aca="false">ROUND(G17*H17,2)</f>
        <v>0</v>
      </c>
      <c r="J17" s="185"/>
    </row>
    <row r="18" s="193" customFormat="true" ht="52.5" hidden="false" customHeight="false" outlineLevel="0" collapsed="false">
      <c r="A18" s="185" t="n">
        <v>3</v>
      </c>
      <c r="B18" s="194"/>
      <c r="C18" s="194" t="s">
        <v>107</v>
      </c>
      <c r="D18" s="195" t="s">
        <v>113</v>
      </c>
      <c r="E18" s="200" t="s">
        <v>222</v>
      </c>
      <c r="F18" s="194" t="s">
        <v>110</v>
      </c>
      <c r="G18" s="197" t="n">
        <v>1</v>
      </c>
      <c r="H18" s="198"/>
      <c r="I18" s="198" t="n">
        <f aca="false">ROUND(G18*H18,2)</f>
        <v>0</v>
      </c>
      <c r="J18" s="215"/>
    </row>
    <row r="19" s="193" customFormat="true" ht="39" hidden="false" customHeight="false" outlineLevel="0" collapsed="false">
      <c r="A19" s="185" t="n">
        <v>4</v>
      </c>
      <c r="B19" s="194"/>
      <c r="C19" s="194" t="s">
        <v>107</v>
      </c>
      <c r="D19" s="213" t="s">
        <v>223</v>
      </c>
      <c r="E19" s="216" t="s">
        <v>224</v>
      </c>
      <c r="F19" s="194" t="s">
        <v>110</v>
      </c>
      <c r="G19" s="197" t="n">
        <v>1</v>
      </c>
      <c r="H19" s="198"/>
      <c r="I19" s="198" t="n">
        <f aca="false">ROUND(G19*H19,2)</f>
        <v>0</v>
      </c>
      <c r="J19" s="192"/>
    </row>
    <row r="20" s="193" customFormat="true" ht="12.75" hidden="false" customHeight="false" outlineLevel="0" collapsed="false">
      <c r="A20" s="185" t="n">
        <v>5</v>
      </c>
      <c r="B20" s="194"/>
      <c r="C20" s="202" t="s">
        <v>107</v>
      </c>
      <c r="D20" s="203" t="s">
        <v>115</v>
      </c>
      <c r="E20" s="200" t="s">
        <v>116</v>
      </c>
      <c r="F20" s="194" t="s">
        <v>110</v>
      </c>
      <c r="G20" s="197" t="n">
        <v>2</v>
      </c>
      <c r="H20" s="198"/>
      <c r="I20" s="198" t="n">
        <f aca="false">ROUND(G20*H20,2)</f>
        <v>0</v>
      </c>
      <c r="J20" s="204"/>
    </row>
    <row r="21" s="193" customFormat="true" ht="39" hidden="false" customHeight="false" outlineLevel="0" collapsed="false">
      <c r="A21" s="185" t="n">
        <v>6</v>
      </c>
      <c r="B21" s="194"/>
      <c r="C21" s="202" t="s">
        <v>107</v>
      </c>
      <c r="D21" s="203" t="s">
        <v>117</v>
      </c>
      <c r="E21" s="200" t="s">
        <v>118</v>
      </c>
      <c r="F21" s="194" t="s">
        <v>110</v>
      </c>
      <c r="G21" s="197" t="n">
        <v>2</v>
      </c>
      <c r="H21" s="198"/>
      <c r="I21" s="198" t="n">
        <f aca="false">ROUND(G21*H21,2)</f>
        <v>0</v>
      </c>
      <c r="J21" s="204"/>
    </row>
    <row r="22" s="193" customFormat="true" ht="26.25" hidden="false" customHeight="false" outlineLevel="0" collapsed="false">
      <c r="A22" s="185" t="n">
        <v>7</v>
      </c>
      <c r="B22" s="194"/>
      <c r="C22" s="202" t="s">
        <v>107</v>
      </c>
      <c r="D22" s="203" t="s">
        <v>115</v>
      </c>
      <c r="E22" s="200" t="s">
        <v>119</v>
      </c>
      <c r="F22" s="194" t="s">
        <v>110</v>
      </c>
      <c r="G22" s="197" t="n">
        <f aca="false">G21</f>
        <v>2</v>
      </c>
      <c r="H22" s="198"/>
      <c r="I22" s="198" t="n">
        <f aca="false">ROUND(G22*H22,2)</f>
        <v>0</v>
      </c>
      <c r="J22" s="204"/>
    </row>
    <row r="23" s="193" customFormat="true" ht="26.25" hidden="false" customHeight="false" outlineLevel="0" collapsed="false">
      <c r="A23" s="185" t="n">
        <v>8</v>
      </c>
      <c r="B23" s="194"/>
      <c r="C23" s="194" t="s">
        <v>107</v>
      </c>
      <c r="D23" s="205" t="s">
        <v>120</v>
      </c>
      <c r="E23" s="200" t="s">
        <v>121</v>
      </c>
      <c r="F23" s="194" t="s">
        <v>110</v>
      </c>
      <c r="G23" s="206" t="n">
        <v>2</v>
      </c>
      <c r="H23" s="198"/>
      <c r="I23" s="198" t="n">
        <f aca="false">ROUND(G23*H23,2)</f>
        <v>0</v>
      </c>
      <c r="J23" s="192"/>
    </row>
    <row r="24" s="193" customFormat="true" ht="66" hidden="false" customHeight="false" outlineLevel="0" collapsed="false">
      <c r="A24" s="185" t="n">
        <v>9</v>
      </c>
      <c r="B24" s="194"/>
      <c r="C24" s="194" t="s">
        <v>107</v>
      </c>
      <c r="D24" s="195" t="s">
        <v>122</v>
      </c>
      <c r="E24" s="196" t="s">
        <v>123</v>
      </c>
      <c r="F24" s="194" t="s">
        <v>110</v>
      </c>
      <c r="G24" s="197" t="n">
        <v>1</v>
      </c>
      <c r="H24" s="198"/>
      <c r="I24" s="198" t="n">
        <f aca="false">ROUND(G24*H24,2)</f>
        <v>0</v>
      </c>
      <c r="J24" s="192"/>
    </row>
    <row r="25" s="193" customFormat="true" ht="78.75" hidden="false" customHeight="false" outlineLevel="0" collapsed="false">
      <c r="A25" s="185" t="n">
        <v>10</v>
      </c>
      <c r="B25" s="194"/>
      <c r="C25" s="194" t="s">
        <v>107</v>
      </c>
      <c r="D25" s="195" t="s">
        <v>225</v>
      </c>
      <c r="E25" s="196" t="s">
        <v>226</v>
      </c>
      <c r="F25" s="194" t="s">
        <v>110</v>
      </c>
      <c r="G25" s="197" t="n">
        <v>1</v>
      </c>
      <c r="H25" s="198"/>
      <c r="I25" s="198" t="n">
        <f aca="false">ROUND(G25*H25,2)</f>
        <v>0</v>
      </c>
      <c r="J25" s="192"/>
    </row>
    <row r="26" s="193" customFormat="true" ht="52.5" hidden="false" customHeight="false" outlineLevel="0" collapsed="false">
      <c r="A26" s="185" t="n">
        <v>11</v>
      </c>
      <c r="B26" s="194"/>
      <c r="C26" s="194" t="s">
        <v>107</v>
      </c>
      <c r="D26" s="195" t="s">
        <v>124</v>
      </c>
      <c r="E26" s="200" t="s">
        <v>125</v>
      </c>
      <c r="F26" s="194" t="s">
        <v>110</v>
      </c>
      <c r="G26" s="197" t="n">
        <v>1</v>
      </c>
      <c r="H26" s="198"/>
      <c r="I26" s="198" t="n">
        <f aca="false">ROUND(G26*H26,2)</f>
        <v>0</v>
      </c>
      <c r="J26" s="211"/>
    </row>
    <row r="27" s="193" customFormat="true" ht="12.75" hidden="false" customHeight="false" outlineLevel="0" collapsed="false">
      <c r="A27" s="185"/>
      <c r="B27" s="194"/>
      <c r="C27" s="186"/>
      <c r="D27" s="207"/>
      <c r="E27" s="189" t="s">
        <v>126</v>
      </c>
      <c r="F27" s="208"/>
      <c r="G27" s="190"/>
      <c r="H27" s="190"/>
      <c r="I27" s="191" t="n">
        <f aca="false">SUBTOTAL(9,I28:I42)</f>
        <v>0</v>
      </c>
      <c r="J27" s="192"/>
    </row>
    <row r="28" s="193" customFormat="true" ht="26.25" hidden="false" customHeight="false" outlineLevel="0" collapsed="false">
      <c r="A28" s="185" t="n">
        <v>12</v>
      </c>
      <c r="B28" s="194"/>
      <c r="C28" s="194" t="s">
        <v>107</v>
      </c>
      <c r="D28" s="195" t="s">
        <v>227</v>
      </c>
      <c r="E28" s="200" t="s">
        <v>228</v>
      </c>
      <c r="F28" s="194" t="s">
        <v>110</v>
      </c>
      <c r="G28" s="197" t="n">
        <v>11</v>
      </c>
      <c r="H28" s="198"/>
      <c r="I28" s="209" t="n">
        <f aca="false">ROUND(G28*H28,2)</f>
        <v>0</v>
      </c>
      <c r="J28" s="192"/>
    </row>
    <row r="29" s="231" customFormat="true" ht="132" hidden="false" customHeight="false" outlineLevel="0" collapsed="false">
      <c r="A29" s="185" t="n">
        <v>13</v>
      </c>
      <c r="B29" s="194"/>
      <c r="C29" s="194" t="s">
        <v>107</v>
      </c>
      <c r="D29" s="195" t="s">
        <v>252</v>
      </c>
      <c r="E29" s="200" t="s">
        <v>253</v>
      </c>
      <c r="F29" s="194" t="s">
        <v>110</v>
      </c>
      <c r="G29" s="197" t="n">
        <v>11</v>
      </c>
      <c r="H29" s="198"/>
      <c r="I29" s="198" t="n">
        <f aca="false">ROUND(G29*H29,2)</f>
        <v>0</v>
      </c>
      <c r="J29" s="230"/>
    </row>
    <row r="30" s="193" customFormat="true" ht="52.5" hidden="false" customHeight="false" outlineLevel="0" collapsed="false">
      <c r="A30" s="185" t="n">
        <v>14</v>
      </c>
      <c r="B30" s="194"/>
      <c r="C30" s="194" t="s">
        <v>107</v>
      </c>
      <c r="D30" s="195" t="s">
        <v>254</v>
      </c>
      <c r="E30" s="232" t="s">
        <v>255</v>
      </c>
      <c r="F30" s="194" t="s">
        <v>110</v>
      </c>
      <c r="G30" s="197" t="n">
        <v>11</v>
      </c>
      <c r="H30" s="198"/>
      <c r="I30" s="198" t="n">
        <f aca="false">ROUND(G30*H30,2)</f>
        <v>0</v>
      </c>
      <c r="J30" s="192"/>
    </row>
    <row r="31" s="193" customFormat="true" ht="105" hidden="false" customHeight="false" outlineLevel="0" collapsed="false">
      <c r="A31" s="185" t="n">
        <v>15</v>
      </c>
      <c r="B31" s="194"/>
      <c r="C31" s="194" t="s">
        <v>107</v>
      </c>
      <c r="D31" s="195" t="s">
        <v>127</v>
      </c>
      <c r="E31" s="200" t="s">
        <v>128</v>
      </c>
      <c r="F31" s="194" t="s">
        <v>110</v>
      </c>
      <c r="G31" s="197" t="n">
        <v>1</v>
      </c>
      <c r="H31" s="198"/>
      <c r="I31" s="209" t="n">
        <f aca="false">ROUND(G31*H31,2)</f>
        <v>0</v>
      </c>
      <c r="J31" s="211"/>
      <c r="K31" s="199"/>
    </row>
    <row r="32" s="193" customFormat="true" ht="66" hidden="false" customHeight="false" outlineLevel="0" collapsed="false">
      <c r="A32" s="185" t="n">
        <v>16</v>
      </c>
      <c r="B32" s="194"/>
      <c r="C32" s="194" t="s">
        <v>107</v>
      </c>
      <c r="D32" s="195" t="s">
        <v>235</v>
      </c>
      <c r="E32" s="200" t="s">
        <v>130</v>
      </c>
      <c r="F32" s="194" t="s">
        <v>110</v>
      </c>
      <c r="G32" s="197" t="n">
        <v>1</v>
      </c>
      <c r="H32" s="198"/>
      <c r="I32" s="209" t="n">
        <f aca="false">ROUND(G32*H32,2)</f>
        <v>0</v>
      </c>
      <c r="J32" s="211"/>
    </row>
    <row r="33" s="193" customFormat="true" ht="26.25" hidden="false" customHeight="false" outlineLevel="0" collapsed="false">
      <c r="A33" s="185" t="n">
        <v>17</v>
      </c>
      <c r="B33" s="194"/>
      <c r="C33" s="194" t="s">
        <v>107</v>
      </c>
      <c r="D33" s="195" t="s">
        <v>131</v>
      </c>
      <c r="E33" s="200" t="s">
        <v>132</v>
      </c>
      <c r="F33" s="194" t="s">
        <v>110</v>
      </c>
      <c r="G33" s="197" t="n">
        <v>1</v>
      </c>
      <c r="H33" s="198"/>
      <c r="I33" s="209" t="n">
        <f aca="false">ROUND(G33*H33,2)</f>
        <v>0</v>
      </c>
      <c r="J33" s="212"/>
    </row>
    <row r="34" s="193" customFormat="true" ht="26.25" hidden="false" customHeight="false" outlineLevel="0" collapsed="false">
      <c r="A34" s="185" t="n">
        <v>18</v>
      </c>
      <c r="B34" s="194"/>
      <c r="C34" s="194" t="s">
        <v>107</v>
      </c>
      <c r="D34" s="195" t="s">
        <v>133</v>
      </c>
      <c r="E34" s="200" t="s">
        <v>134</v>
      </c>
      <c r="F34" s="194" t="s">
        <v>110</v>
      </c>
      <c r="G34" s="197" t="n">
        <v>1</v>
      </c>
      <c r="H34" s="198"/>
      <c r="I34" s="209" t="n">
        <f aca="false">ROUND(G34*H34,2)</f>
        <v>0</v>
      </c>
      <c r="J34" s="212"/>
    </row>
    <row r="35" s="193" customFormat="true" ht="78.75" hidden="false" customHeight="false" outlineLevel="0" collapsed="false">
      <c r="A35" s="185" t="n">
        <v>19</v>
      </c>
      <c r="B35" s="194"/>
      <c r="C35" s="194" t="s">
        <v>107</v>
      </c>
      <c r="D35" s="195" t="s">
        <v>236</v>
      </c>
      <c r="E35" s="200" t="s">
        <v>237</v>
      </c>
      <c r="F35" s="194" t="s">
        <v>110</v>
      </c>
      <c r="G35" s="197" t="n">
        <v>10</v>
      </c>
      <c r="H35" s="198"/>
      <c r="I35" s="209" t="n">
        <f aca="false">ROUND(G35*H35,2)</f>
        <v>0</v>
      </c>
      <c r="J35" s="211"/>
      <c r="K35" s="199"/>
    </row>
    <row r="36" s="193" customFormat="true" ht="39" hidden="false" customHeight="false" outlineLevel="0" collapsed="false">
      <c r="A36" s="185" t="n">
        <v>20</v>
      </c>
      <c r="B36" s="194"/>
      <c r="C36" s="194" t="s">
        <v>107</v>
      </c>
      <c r="D36" s="195" t="s">
        <v>238</v>
      </c>
      <c r="E36" s="200" t="s">
        <v>239</v>
      </c>
      <c r="F36" s="194" t="s">
        <v>110</v>
      </c>
      <c r="G36" s="197" t="n">
        <f aca="false">G35</f>
        <v>10</v>
      </c>
      <c r="H36" s="198"/>
      <c r="I36" s="209" t="n">
        <f aca="false">ROUND(G36*H36,2)</f>
        <v>0</v>
      </c>
      <c r="J36" s="212"/>
    </row>
    <row r="37" s="193" customFormat="true" ht="52.5" hidden="false" customHeight="false" outlineLevel="0" collapsed="false">
      <c r="A37" s="185" t="n">
        <v>21</v>
      </c>
      <c r="B37" s="194"/>
      <c r="C37" s="194" t="s">
        <v>107</v>
      </c>
      <c r="D37" s="195" t="s">
        <v>240</v>
      </c>
      <c r="E37" s="200" t="s">
        <v>241</v>
      </c>
      <c r="F37" s="194" t="s">
        <v>110</v>
      </c>
      <c r="G37" s="197" t="n">
        <v>1</v>
      </c>
      <c r="H37" s="198"/>
      <c r="I37" s="209" t="n">
        <f aca="false">ROUND(G37*H37,2)</f>
        <v>0</v>
      </c>
      <c r="J37" s="212"/>
    </row>
    <row r="38" s="231" customFormat="true" ht="66" hidden="false" customHeight="false" outlineLevel="0" collapsed="false">
      <c r="A38" s="185" t="n">
        <v>22</v>
      </c>
      <c r="B38" s="233"/>
      <c r="C38" s="194" t="s">
        <v>107</v>
      </c>
      <c r="D38" s="195" t="s">
        <v>144</v>
      </c>
      <c r="E38" s="200" t="s">
        <v>145</v>
      </c>
      <c r="F38" s="194" t="s">
        <v>110</v>
      </c>
      <c r="G38" s="197" t="n">
        <v>1</v>
      </c>
      <c r="H38" s="198"/>
      <c r="I38" s="198" t="n">
        <f aca="false">ROUND(G38*H38,2)</f>
        <v>0</v>
      </c>
      <c r="J38" s="192"/>
    </row>
    <row r="39" s="231" customFormat="true" ht="26.25" hidden="false" customHeight="false" outlineLevel="0" collapsed="false">
      <c r="A39" s="185" t="n">
        <v>23</v>
      </c>
      <c r="B39" s="233"/>
      <c r="C39" s="194" t="s">
        <v>107</v>
      </c>
      <c r="D39" s="195" t="s">
        <v>146</v>
      </c>
      <c r="E39" s="200" t="s">
        <v>147</v>
      </c>
      <c r="F39" s="194" t="s">
        <v>110</v>
      </c>
      <c r="G39" s="197" t="n">
        <v>1</v>
      </c>
      <c r="H39" s="198"/>
      <c r="I39" s="198" t="n">
        <f aca="false">ROUND(G39*H39,2)</f>
        <v>0</v>
      </c>
      <c r="J39" s="212"/>
    </row>
    <row r="40" s="231" customFormat="true" ht="52.5" hidden="false" customHeight="false" outlineLevel="0" collapsed="false">
      <c r="A40" s="185" t="n">
        <v>24</v>
      </c>
      <c r="B40" s="233"/>
      <c r="C40" s="194" t="s">
        <v>107</v>
      </c>
      <c r="D40" s="195" t="s">
        <v>148</v>
      </c>
      <c r="E40" s="200" t="s">
        <v>149</v>
      </c>
      <c r="F40" s="194" t="s">
        <v>110</v>
      </c>
      <c r="G40" s="197" t="n">
        <v>1</v>
      </c>
      <c r="H40" s="198"/>
      <c r="I40" s="198" t="n">
        <f aca="false">ROUND(G40*H40,2)</f>
        <v>0</v>
      </c>
      <c r="J40" s="212"/>
    </row>
    <row r="41" s="231" customFormat="true" ht="26.25" hidden="false" customHeight="false" outlineLevel="0" collapsed="false">
      <c r="A41" s="185" t="n">
        <v>25</v>
      </c>
      <c r="B41" s="233"/>
      <c r="C41" s="194" t="s">
        <v>107</v>
      </c>
      <c r="D41" s="195" t="s">
        <v>256</v>
      </c>
      <c r="E41" s="200" t="s">
        <v>257</v>
      </c>
      <c r="F41" s="194" t="s">
        <v>110</v>
      </c>
      <c r="G41" s="197" t="n">
        <v>2</v>
      </c>
      <c r="H41" s="198"/>
      <c r="I41" s="198" t="n">
        <f aca="false">ROUND(G41*H41,2)</f>
        <v>0</v>
      </c>
      <c r="J41" s="234"/>
    </row>
    <row r="42" s="231" customFormat="true" ht="66" hidden="false" customHeight="false" outlineLevel="0" collapsed="false">
      <c r="A42" s="185" t="n">
        <v>26</v>
      </c>
      <c r="B42" s="233"/>
      <c r="C42" s="194" t="s">
        <v>107</v>
      </c>
      <c r="D42" s="195" t="s">
        <v>258</v>
      </c>
      <c r="E42" s="200" t="s">
        <v>259</v>
      </c>
      <c r="F42" s="194" t="s">
        <v>110</v>
      </c>
      <c r="G42" s="197" t="n">
        <v>1</v>
      </c>
      <c r="H42" s="198"/>
      <c r="I42" s="198" t="n">
        <f aca="false">ROUND(G42*H42,2)</f>
        <v>0</v>
      </c>
      <c r="J42" s="235"/>
    </row>
    <row r="43" s="193" customFormat="true" ht="12.75" hidden="false" customHeight="false" outlineLevel="0" collapsed="false">
      <c r="A43" s="185"/>
      <c r="B43" s="194"/>
      <c r="C43" s="194"/>
      <c r="D43" s="195"/>
      <c r="E43" s="189" t="s">
        <v>150</v>
      </c>
      <c r="F43" s="208"/>
      <c r="G43" s="190"/>
      <c r="H43" s="190"/>
      <c r="I43" s="191" t="n">
        <f aca="false">SUBTOTAL(9,I44:I53)</f>
        <v>0</v>
      </c>
      <c r="J43" s="192"/>
    </row>
    <row r="44" s="193" customFormat="true" ht="92.25" hidden="false" customHeight="false" outlineLevel="0" collapsed="false">
      <c r="A44" s="185" t="n">
        <v>27</v>
      </c>
      <c r="B44" s="194"/>
      <c r="C44" s="194" t="s">
        <v>107</v>
      </c>
      <c r="D44" s="213" t="s">
        <v>151</v>
      </c>
      <c r="E44" s="214" t="s">
        <v>152</v>
      </c>
      <c r="F44" s="194" t="s">
        <v>110</v>
      </c>
      <c r="G44" s="197" t="n">
        <v>1</v>
      </c>
      <c r="H44" s="198"/>
      <c r="I44" s="198" t="n">
        <f aca="false">ROUND(G44*H44,2)</f>
        <v>0</v>
      </c>
      <c r="J44" s="211"/>
    </row>
    <row r="45" s="193" customFormat="true" ht="105" hidden="false" customHeight="false" outlineLevel="0" collapsed="false">
      <c r="A45" s="185" t="n">
        <v>28</v>
      </c>
      <c r="B45" s="194"/>
      <c r="C45" s="194" t="s">
        <v>107</v>
      </c>
      <c r="D45" s="213" t="s">
        <v>153</v>
      </c>
      <c r="E45" s="214" t="s">
        <v>154</v>
      </c>
      <c r="F45" s="194" t="s">
        <v>110</v>
      </c>
      <c r="G45" s="197" t="n">
        <v>1</v>
      </c>
      <c r="H45" s="198"/>
      <c r="I45" s="198" t="n">
        <f aca="false">ROUND(G45*H45,2)</f>
        <v>0</v>
      </c>
      <c r="J45" s="211"/>
    </row>
    <row r="46" s="193" customFormat="true" ht="26.25" hidden="false" customHeight="false" outlineLevel="0" collapsed="false">
      <c r="A46" s="185" t="n">
        <v>29</v>
      </c>
      <c r="B46" s="194"/>
      <c r="C46" s="194" t="s">
        <v>107</v>
      </c>
      <c r="D46" s="195" t="s">
        <v>155</v>
      </c>
      <c r="E46" s="200" t="s">
        <v>156</v>
      </c>
      <c r="F46" s="194" t="s">
        <v>110</v>
      </c>
      <c r="G46" s="197" t="n">
        <v>1</v>
      </c>
      <c r="H46" s="198"/>
      <c r="I46" s="209" t="n">
        <f aca="false">ROUND(G46*H46,2)</f>
        <v>0</v>
      </c>
      <c r="J46" s="215"/>
    </row>
    <row r="47" s="193" customFormat="true" ht="78.75" hidden="false" customHeight="false" outlineLevel="0" collapsed="false">
      <c r="A47" s="185" t="n">
        <v>30</v>
      </c>
      <c r="B47" s="194"/>
      <c r="C47" s="194" t="s">
        <v>107</v>
      </c>
      <c r="D47" s="213" t="s">
        <v>157</v>
      </c>
      <c r="E47" s="216" t="s">
        <v>158</v>
      </c>
      <c r="F47" s="194" t="s">
        <v>110</v>
      </c>
      <c r="G47" s="197" t="n">
        <v>1</v>
      </c>
      <c r="H47" s="198"/>
      <c r="I47" s="198" t="n">
        <f aca="false">ROUND(G47*H47,2)</f>
        <v>0</v>
      </c>
      <c r="J47" s="211"/>
    </row>
    <row r="48" s="193" customFormat="true" ht="105" hidden="false" customHeight="false" outlineLevel="0" collapsed="false">
      <c r="A48" s="185" t="n">
        <v>31</v>
      </c>
      <c r="B48" s="194"/>
      <c r="C48" s="194" t="s">
        <v>107</v>
      </c>
      <c r="D48" s="213" t="s">
        <v>159</v>
      </c>
      <c r="E48" s="216" t="s">
        <v>160</v>
      </c>
      <c r="F48" s="194" t="s">
        <v>110</v>
      </c>
      <c r="G48" s="197" t="n">
        <v>1</v>
      </c>
      <c r="H48" s="198"/>
      <c r="I48" s="198" t="n">
        <f aca="false">ROUND(G48*H48,2)</f>
        <v>0</v>
      </c>
      <c r="J48" s="215"/>
    </row>
    <row r="49" s="193" customFormat="true" ht="12.75" hidden="false" customHeight="false" outlineLevel="0" collapsed="false">
      <c r="A49" s="185" t="n">
        <v>32</v>
      </c>
      <c r="B49" s="194"/>
      <c r="C49" s="202" t="s">
        <v>107</v>
      </c>
      <c r="D49" s="203" t="s">
        <v>115</v>
      </c>
      <c r="E49" s="200" t="s">
        <v>161</v>
      </c>
      <c r="F49" s="194" t="s">
        <v>110</v>
      </c>
      <c r="G49" s="197" t="n">
        <v>1</v>
      </c>
      <c r="H49" s="198"/>
      <c r="I49" s="198" t="n">
        <f aca="false">ROUND(G49*H49,2)</f>
        <v>0</v>
      </c>
      <c r="J49" s="204"/>
    </row>
    <row r="50" s="193" customFormat="true" ht="39" hidden="false" customHeight="false" outlineLevel="0" collapsed="false">
      <c r="A50" s="185" t="n">
        <v>33</v>
      </c>
      <c r="B50" s="194"/>
      <c r="C50" s="202" t="s">
        <v>107</v>
      </c>
      <c r="D50" s="203" t="s">
        <v>117</v>
      </c>
      <c r="E50" s="200" t="s">
        <v>118</v>
      </c>
      <c r="F50" s="194" t="s">
        <v>110</v>
      </c>
      <c r="G50" s="197" t="n">
        <f aca="false">G49</f>
        <v>1</v>
      </c>
      <c r="H50" s="198"/>
      <c r="I50" s="198" t="n">
        <f aca="false">ROUND(G50*H50,2)</f>
        <v>0</v>
      </c>
      <c r="J50" s="204"/>
    </row>
    <row r="51" s="193" customFormat="true" ht="26.25" hidden="false" customHeight="false" outlineLevel="0" collapsed="false">
      <c r="A51" s="185" t="n">
        <v>34</v>
      </c>
      <c r="B51" s="194"/>
      <c r="C51" s="202" t="s">
        <v>107</v>
      </c>
      <c r="D51" s="203" t="s">
        <v>115</v>
      </c>
      <c r="E51" s="200" t="s">
        <v>119</v>
      </c>
      <c r="F51" s="194" t="s">
        <v>110</v>
      </c>
      <c r="G51" s="197" t="n">
        <f aca="false">G49</f>
        <v>1</v>
      </c>
      <c r="H51" s="198"/>
      <c r="I51" s="198" t="n">
        <f aca="false">ROUND(G51*H51,2)</f>
        <v>0</v>
      </c>
      <c r="J51" s="204"/>
    </row>
    <row r="52" s="193" customFormat="true" ht="26.25" hidden="false" customHeight="false" outlineLevel="0" collapsed="false">
      <c r="A52" s="185" t="n">
        <v>35</v>
      </c>
      <c r="B52" s="194"/>
      <c r="C52" s="194" t="s">
        <v>107</v>
      </c>
      <c r="D52" s="205" t="s">
        <v>120</v>
      </c>
      <c r="E52" s="200" t="s">
        <v>121</v>
      </c>
      <c r="F52" s="194" t="s">
        <v>110</v>
      </c>
      <c r="G52" s="206" t="n">
        <v>1</v>
      </c>
      <c r="H52" s="198"/>
      <c r="I52" s="198" t="n">
        <f aca="false">ROUND(G52*H52,2)</f>
        <v>0</v>
      </c>
      <c r="J52" s="192"/>
    </row>
    <row r="53" s="193" customFormat="true" ht="92.25" hidden="false" customHeight="false" outlineLevel="0" collapsed="false">
      <c r="A53" s="185" t="n">
        <v>36</v>
      </c>
      <c r="B53" s="194"/>
      <c r="C53" s="194" t="s">
        <v>107</v>
      </c>
      <c r="D53" s="195" t="s">
        <v>111</v>
      </c>
      <c r="E53" s="196" t="s">
        <v>112</v>
      </c>
      <c r="F53" s="194" t="s">
        <v>110</v>
      </c>
      <c r="G53" s="197" t="n">
        <f aca="false">G52</f>
        <v>1</v>
      </c>
      <c r="H53" s="198"/>
      <c r="I53" s="198" t="n">
        <f aca="false">ROUND(G53*H53,2)</f>
        <v>0</v>
      </c>
      <c r="J53" s="217"/>
    </row>
    <row r="54" customFormat="false" ht="12.75" hidden="false" customHeight="false" outlineLevel="0" collapsed="false">
      <c r="A54" s="218"/>
      <c r="B54" s="219"/>
      <c r="C54" s="219"/>
      <c r="D54" s="220"/>
      <c r="E54" s="221" t="s">
        <v>90</v>
      </c>
      <c r="F54" s="219"/>
      <c r="G54" s="222"/>
      <c r="H54" s="222"/>
      <c r="I54" s="223" t="n">
        <f aca="false">SUBTOTAL(9,I14:I53)</f>
        <v>0</v>
      </c>
      <c r="J54" s="222"/>
    </row>
  </sheetData>
  <mergeCells count="5">
    <mergeCell ref="C2:E2"/>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49" width="5.56"/>
    <col collapsed="false" customWidth="true" hidden="false" outlineLevel="0" max="2" min="2" style="150" width="4.44"/>
    <col collapsed="false" customWidth="true" hidden="false" outlineLevel="0" max="3" min="3" style="150" width="6"/>
    <col collapsed="false" customWidth="true" hidden="false" outlineLevel="0" max="4" min="4" style="151" width="12.67"/>
    <col collapsed="false" customWidth="true" hidden="false" outlineLevel="0" max="5" min="5" style="152" width="94.33"/>
    <col collapsed="false" customWidth="true" hidden="false" outlineLevel="0" max="6" min="6" style="150" width="7.67"/>
    <col collapsed="false" customWidth="true" hidden="false" outlineLevel="0" max="7" min="7" style="149" width="9.88"/>
    <col collapsed="false" customWidth="true" hidden="false" outlineLevel="0" max="8" min="8" style="149" width="13.11"/>
    <col collapsed="false" customWidth="true" hidden="false" outlineLevel="0" max="9" min="9" style="149" width="15.56"/>
    <col collapsed="false" customWidth="false" hidden="false" outlineLevel="0" max="10" min="10" style="149" width="9.11"/>
    <col collapsed="false" customWidth="false" hidden="false" outlineLevel="0" max="16384" min="11" style="1" width="9.11"/>
  </cols>
  <sheetData>
    <row r="1" s="156" customFormat="true" ht="17.25" hidden="false" customHeight="false" outlineLevel="0" collapsed="false">
      <c r="A1" s="153" t="s">
        <v>91</v>
      </c>
      <c r="B1" s="154"/>
      <c r="C1" s="154"/>
      <c r="D1" s="155"/>
      <c r="E1" s="155"/>
      <c r="F1" s="154"/>
      <c r="G1" s="154"/>
      <c r="H1" s="154"/>
      <c r="I1" s="154"/>
    </row>
    <row r="2" s="156" customFormat="true" ht="12.75" hidden="false" customHeight="false" outlineLevel="0" collapsed="false">
      <c r="A2" s="157" t="s">
        <v>79</v>
      </c>
      <c r="B2" s="154"/>
      <c r="C2" s="158" t="s">
        <v>260</v>
      </c>
      <c r="D2" s="158"/>
      <c r="E2" s="158"/>
      <c r="F2" s="154"/>
      <c r="G2" s="154"/>
      <c r="H2" s="154"/>
      <c r="I2" s="154"/>
    </row>
    <row r="3" s="156" customFormat="true" ht="12.75" hidden="false" customHeight="false" outlineLevel="0" collapsed="false">
      <c r="A3" s="157" t="s">
        <v>80</v>
      </c>
      <c r="B3" s="154"/>
      <c r="C3" s="158" t="str">
        <f aca="false">'Krycí list'!E7</f>
        <v>Základní škola Ivanovice na Hané, okres Vyškov, 
Tyršova 218/4, 683 23 Ivanovice na Hané</v>
      </c>
      <c r="D3" s="158"/>
      <c r="E3" s="158"/>
      <c r="F3" s="154"/>
      <c r="G3" s="154"/>
      <c r="H3" s="154"/>
      <c r="I3" s="159"/>
    </row>
    <row r="4" s="156" customFormat="true" ht="12.75" hidden="false" customHeight="false" outlineLevel="0" collapsed="false">
      <c r="A4" s="157" t="s">
        <v>81</v>
      </c>
      <c r="B4" s="154"/>
      <c r="C4" s="159" t="str">
        <f aca="false">'Krycí list'!E9</f>
        <v>NEOCENĚNÝ SOUPIS PRACÍ A DODÁVEK A SLUŽEB</v>
      </c>
      <c r="D4" s="155"/>
      <c r="E4" s="155"/>
      <c r="F4" s="154"/>
      <c r="G4" s="154"/>
      <c r="H4" s="154"/>
      <c r="I4" s="159"/>
    </row>
    <row r="5" s="156" customFormat="true" ht="12.75" hidden="false" customHeight="false" outlineLevel="0" collapsed="false">
      <c r="A5" s="154" t="s">
        <v>93</v>
      </c>
      <c r="B5" s="154"/>
      <c r="C5" s="159" t="str">
        <f aca="false">'Krycí list'!P5</f>
        <v> </v>
      </c>
      <c r="D5" s="155"/>
      <c r="E5" s="155"/>
      <c r="F5" s="154"/>
      <c r="G5" s="154"/>
      <c r="H5" s="154"/>
      <c r="I5" s="159"/>
    </row>
    <row r="6" s="156" customFormat="true" ht="12.75" hidden="false" customHeight="false" outlineLevel="0" collapsed="false">
      <c r="A6" s="154"/>
      <c r="B6" s="154"/>
      <c r="C6" s="159"/>
      <c r="D6" s="155"/>
      <c r="E6" s="155"/>
      <c r="F6" s="154"/>
      <c r="G6" s="154"/>
      <c r="H6" s="154"/>
      <c r="I6" s="159"/>
    </row>
    <row r="7" s="156" customFormat="true" ht="12.75" hidden="false" customHeight="false" outlineLevel="0" collapsed="false">
      <c r="A7" s="154" t="s">
        <v>83</v>
      </c>
      <c r="B7" s="154"/>
      <c r="C7" s="158" t="str">
        <f aca="false">'Krycí list'!E26</f>
        <v>Základní škola Ivanovice na Hané, okres Vyškov</v>
      </c>
      <c r="D7" s="158"/>
      <c r="E7" s="158"/>
      <c r="F7" s="154"/>
      <c r="G7" s="154"/>
      <c r="H7" s="154"/>
      <c r="I7" s="159"/>
    </row>
    <row r="8" s="156" customFormat="true" ht="12.75" hidden="false" customHeight="false" outlineLevel="0" collapsed="false">
      <c r="A8" s="154" t="s">
        <v>84</v>
      </c>
      <c r="B8" s="154"/>
      <c r="C8" s="160" t="str">
        <f aca="false">'Krycí list'!E28</f>
        <v> </v>
      </c>
      <c r="D8" s="160"/>
      <c r="E8" s="155"/>
      <c r="F8" s="154"/>
      <c r="G8" s="154"/>
      <c r="H8" s="154"/>
      <c r="I8" s="159"/>
    </row>
    <row r="9" s="156" customFormat="true" ht="12.75" hidden="false" customHeight="false" outlineLevel="0" collapsed="false">
      <c r="A9" s="154" t="s">
        <v>85</v>
      </c>
      <c r="B9" s="154"/>
      <c r="C9" s="161" t="str">
        <f aca="false">'Krycí list'!O31</f>
        <v>12/2023</v>
      </c>
      <c r="D9" s="161"/>
      <c r="E9" s="155"/>
      <c r="F9" s="154"/>
      <c r="G9" s="154"/>
      <c r="H9" s="154"/>
      <c r="I9" s="159"/>
    </row>
    <row r="10" s="156" customFormat="true" ht="12.75" hidden="false" customHeight="false" outlineLevel="0" collapsed="false">
      <c r="A10" s="154"/>
      <c r="B10" s="154"/>
      <c r="C10" s="154"/>
      <c r="D10" s="155"/>
      <c r="E10" s="155"/>
      <c r="F10" s="154"/>
      <c r="G10" s="154"/>
      <c r="H10" s="154"/>
      <c r="I10" s="154"/>
    </row>
    <row r="11" s="166" customFormat="true" ht="50.25" hidden="false" customHeight="true" outlineLevel="0" collapsed="false">
      <c r="A11" s="162" t="s">
        <v>94</v>
      </c>
      <c r="B11" s="163" t="s">
        <v>95</v>
      </c>
      <c r="C11" s="163" t="s">
        <v>96</v>
      </c>
      <c r="D11" s="163" t="s">
        <v>97</v>
      </c>
      <c r="E11" s="163" t="s">
        <v>98</v>
      </c>
      <c r="F11" s="163" t="s">
        <v>99</v>
      </c>
      <c r="G11" s="163" t="s">
        <v>100</v>
      </c>
      <c r="H11" s="163" t="s">
        <v>101</v>
      </c>
      <c r="I11" s="163" t="s">
        <v>102</v>
      </c>
      <c r="J11" s="164" t="s">
        <v>103</v>
      </c>
      <c r="K11" s="165" t="s">
        <v>104</v>
      </c>
    </row>
    <row r="12" s="150" customFormat="true" ht="12.75" hidden="false" customHeight="false" outlineLevel="0" collapsed="false">
      <c r="A12" s="167" t="n">
        <v>1</v>
      </c>
      <c r="B12" s="168" t="n">
        <v>2</v>
      </c>
      <c r="C12" s="168" t="n">
        <v>3</v>
      </c>
      <c r="D12" s="169" t="n">
        <v>4</v>
      </c>
      <c r="E12" s="169" t="n">
        <v>5</v>
      </c>
      <c r="F12" s="168" t="n">
        <v>6</v>
      </c>
      <c r="G12" s="168" t="n">
        <v>7</v>
      </c>
      <c r="H12" s="168" t="n">
        <v>8</v>
      </c>
      <c r="I12" s="168" t="n">
        <v>9</v>
      </c>
      <c r="J12" s="170" t="n">
        <v>12</v>
      </c>
      <c r="K12" s="171" t="n">
        <v>13</v>
      </c>
    </row>
    <row r="13" customFormat="false" ht="12.75" hidden="false" customHeight="false" outlineLevel="0" collapsed="false">
      <c r="A13" s="172"/>
      <c r="B13" s="173"/>
      <c r="C13" s="173"/>
      <c r="D13" s="174"/>
      <c r="E13" s="175"/>
      <c r="F13" s="173"/>
      <c r="G13" s="172"/>
      <c r="H13" s="172"/>
      <c r="I13" s="172"/>
      <c r="J13" s="176"/>
      <c r="K13" s="176"/>
    </row>
    <row r="14" s="184" customFormat="true" ht="12.75" hidden="false" customHeight="false" outlineLevel="0" collapsed="false">
      <c r="A14" s="177"/>
      <c r="B14" s="178"/>
      <c r="C14" s="179"/>
      <c r="D14" s="180" t="s">
        <v>55</v>
      </c>
      <c r="E14" s="181" t="s">
        <v>261</v>
      </c>
      <c r="F14" s="179"/>
      <c r="G14" s="182"/>
      <c r="H14" s="182"/>
      <c r="I14" s="183" t="n">
        <f aca="false">SUBTOTAL(9,I15:I20)</f>
        <v>0</v>
      </c>
      <c r="J14" s="182"/>
    </row>
    <row r="15" s="193" customFormat="true" ht="12.75" hidden="false" customHeight="false" outlineLevel="0" collapsed="false">
      <c r="A15" s="185"/>
      <c r="B15" s="186"/>
      <c r="C15" s="187"/>
      <c r="D15" s="188"/>
      <c r="E15" s="189" t="s">
        <v>217</v>
      </c>
      <c r="F15" s="187"/>
      <c r="G15" s="190"/>
      <c r="H15" s="190"/>
      <c r="I15" s="191" t="n">
        <f aca="false">SUBTOTAL(9,I16:I20)</f>
        <v>0</v>
      </c>
      <c r="J15" s="192"/>
    </row>
    <row r="16" s="193" customFormat="true" ht="105" hidden="false" customHeight="false" outlineLevel="0" collapsed="false">
      <c r="A16" s="185" t="n">
        <v>1</v>
      </c>
      <c r="B16" s="194"/>
      <c r="C16" s="194" t="s">
        <v>107</v>
      </c>
      <c r="D16" s="195" t="s">
        <v>127</v>
      </c>
      <c r="E16" s="200" t="s">
        <v>128</v>
      </c>
      <c r="F16" s="194" t="s">
        <v>110</v>
      </c>
      <c r="G16" s="197" t="n">
        <v>1</v>
      </c>
      <c r="H16" s="198"/>
      <c r="I16" s="209" t="n">
        <f aca="false">ROUND(G16*H16,2)</f>
        <v>0</v>
      </c>
      <c r="J16" s="210"/>
      <c r="K16" s="199"/>
    </row>
    <row r="17" s="193" customFormat="true" ht="66" hidden="false" customHeight="false" outlineLevel="0" collapsed="false">
      <c r="A17" s="185" t="n">
        <v>2</v>
      </c>
      <c r="B17" s="194"/>
      <c r="C17" s="194" t="s">
        <v>107</v>
      </c>
      <c r="D17" s="195" t="s">
        <v>129</v>
      </c>
      <c r="E17" s="200" t="s">
        <v>130</v>
      </c>
      <c r="F17" s="194" t="s">
        <v>110</v>
      </c>
      <c r="G17" s="197" t="n">
        <v>1</v>
      </c>
      <c r="H17" s="198"/>
      <c r="I17" s="209" t="n">
        <f aca="false">ROUND(G17*H17,2)</f>
        <v>0</v>
      </c>
      <c r="J17" s="211"/>
    </row>
    <row r="18" s="193" customFormat="true" ht="52.5" hidden="false" customHeight="false" outlineLevel="0" collapsed="false">
      <c r="A18" s="185" t="n">
        <v>3</v>
      </c>
      <c r="B18" s="194"/>
      <c r="C18" s="194" t="s">
        <v>107</v>
      </c>
      <c r="D18" s="195" t="s">
        <v>142</v>
      </c>
      <c r="E18" s="196" t="s">
        <v>143</v>
      </c>
      <c r="F18" s="194" t="s">
        <v>110</v>
      </c>
      <c r="G18" s="197" t="n">
        <v>1</v>
      </c>
      <c r="H18" s="198"/>
      <c r="I18" s="198" t="n">
        <f aca="false">ROUND(G18*H18,2)</f>
        <v>0</v>
      </c>
      <c r="J18" s="212"/>
    </row>
    <row r="19" s="193" customFormat="true" ht="39" hidden="false" customHeight="false" outlineLevel="0" collapsed="false">
      <c r="A19" s="185" t="n">
        <v>4</v>
      </c>
      <c r="B19" s="194"/>
      <c r="C19" s="194" t="s">
        <v>107</v>
      </c>
      <c r="D19" s="195" t="s">
        <v>140</v>
      </c>
      <c r="E19" s="196" t="s">
        <v>218</v>
      </c>
      <c r="F19" s="194" t="s">
        <v>110</v>
      </c>
      <c r="G19" s="197" t="n">
        <v>1</v>
      </c>
      <c r="H19" s="198"/>
      <c r="I19" s="198" t="n">
        <f aca="false">ROUND(G19*H19,2)</f>
        <v>0</v>
      </c>
      <c r="J19" s="212"/>
    </row>
    <row r="20" s="193" customFormat="true" ht="26.25" hidden="false" customHeight="false" outlineLevel="0" collapsed="false">
      <c r="A20" s="185" t="n">
        <v>5</v>
      </c>
      <c r="B20" s="194"/>
      <c r="C20" s="194" t="s">
        <v>107</v>
      </c>
      <c r="D20" s="205" t="s">
        <v>131</v>
      </c>
      <c r="E20" s="196" t="s">
        <v>132</v>
      </c>
      <c r="F20" s="194" t="s">
        <v>110</v>
      </c>
      <c r="G20" s="197" t="n">
        <v>1</v>
      </c>
      <c r="H20" s="198"/>
      <c r="I20" s="209" t="n">
        <f aca="false">ROUND(G20*H20,2)</f>
        <v>0</v>
      </c>
      <c r="J20" s="212"/>
    </row>
    <row r="21" customFormat="false" ht="12.75" hidden="false" customHeight="false" outlineLevel="0" collapsed="false">
      <c r="A21" s="218"/>
      <c r="B21" s="219"/>
      <c r="C21" s="219"/>
      <c r="D21" s="220"/>
      <c r="E21" s="221" t="s">
        <v>90</v>
      </c>
      <c r="F21" s="219"/>
      <c r="G21" s="222"/>
      <c r="H21" s="222"/>
      <c r="I21" s="223" t="n">
        <f aca="false">SUBTOTAL(9,I14:I20)</f>
        <v>0</v>
      </c>
      <c r="J21" s="222"/>
    </row>
  </sheetData>
  <mergeCells count="5">
    <mergeCell ref="C2:E2"/>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49" width="5.56"/>
    <col collapsed="false" customWidth="true" hidden="false" outlineLevel="0" max="2" min="2" style="150" width="4.44"/>
    <col collapsed="false" customWidth="true" hidden="false" outlineLevel="0" max="3" min="3" style="150" width="6"/>
    <col collapsed="false" customWidth="true" hidden="false" outlineLevel="0" max="4" min="4" style="151" width="12.67"/>
    <col collapsed="false" customWidth="true" hidden="false" outlineLevel="0" max="5" min="5" style="152" width="94.33"/>
    <col collapsed="false" customWidth="true" hidden="false" outlineLevel="0" max="6" min="6" style="150" width="7.67"/>
    <col collapsed="false" customWidth="true" hidden="false" outlineLevel="0" max="7" min="7" style="149" width="9.88"/>
    <col collapsed="false" customWidth="true" hidden="false" outlineLevel="0" max="8" min="8" style="149" width="13.11"/>
    <col collapsed="false" customWidth="true" hidden="false" outlineLevel="0" max="9" min="9" style="149" width="15.56"/>
    <col collapsed="false" customWidth="false" hidden="false" outlineLevel="0" max="10" min="10" style="149" width="9.11"/>
    <col collapsed="false" customWidth="false" hidden="false" outlineLevel="0" max="16384" min="11" style="1" width="9.11"/>
  </cols>
  <sheetData>
    <row r="1" s="156" customFormat="true" ht="17.25" hidden="false" customHeight="false" outlineLevel="0" collapsed="false">
      <c r="A1" s="153" t="s">
        <v>91</v>
      </c>
      <c r="B1" s="154"/>
      <c r="C1" s="154"/>
      <c r="D1" s="155"/>
      <c r="E1" s="155"/>
      <c r="F1" s="154"/>
      <c r="G1" s="154"/>
      <c r="H1" s="154"/>
      <c r="I1" s="154"/>
    </row>
    <row r="2" s="156" customFormat="true" ht="12.75" hidden="false" customHeight="false" outlineLevel="0" collapsed="false">
      <c r="A2" s="157" t="s">
        <v>79</v>
      </c>
      <c r="B2" s="154"/>
      <c r="C2" s="158" t="s">
        <v>262</v>
      </c>
      <c r="D2" s="158"/>
      <c r="E2" s="158"/>
      <c r="F2" s="154"/>
      <c r="G2" s="154"/>
      <c r="H2" s="154"/>
      <c r="I2" s="154"/>
    </row>
    <row r="3" s="156" customFormat="true" ht="12.75" hidden="false" customHeight="false" outlineLevel="0" collapsed="false">
      <c r="A3" s="157" t="s">
        <v>80</v>
      </c>
      <c r="B3" s="154"/>
      <c r="C3" s="158" t="str">
        <f aca="false">'Krycí list'!E7</f>
        <v>Základní škola Ivanovice na Hané, okres Vyškov, 
Tyršova 218/4, 683 23 Ivanovice na Hané</v>
      </c>
      <c r="D3" s="158"/>
      <c r="E3" s="158"/>
      <c r="F3" s="154"/>
      <c r="G3" s="154"/>
      <c r="H3" s="154"/>
      <c r="I3" s="159"/>
    </row>
    <row r="4" s="156" customFormat="true" ht="12.75" hidden="false" customHeight="false" outlineLevel="0" collapsed="false">
      <c r="A4" s="157" t="s">
        <v>81</v>
      </c>
      <c r="B4" s="154"/>
      <c r="C4" s="159" t="str">
        <f aca="false">'Krycí list'!E9</f>
        <v>NEOCENĚNÝ SOUPIS PRACÍ A DODÁVEK A SLUŽEB</v>
      </c>
      <c r="D4" s="155"/>
      <c r="E4" s="155"/>
      <c r="F4" s="154"/>
      <c r="G4" s="154"/>
      <c r="H4" s="154"/>
      <c r="I4" s="159"/>
    </row>
    <row r="5" s="156" customFormat="true" ht="12.75" hidden="false" customHeight="false" outlineLevel="0" collapsed="false">
      <c r="A5" s="154" t="s">
        <v>93</v>
      </c>
      <c r="B5" s="154"/>
      <c r="C5" s="159" t="str">
        <f aca="false">'Krycí list'!P5</f>
        <v> </v>
      </c>
      <c r="D5" s="155"/>
      <c r="E5" s="155"/>
      <c r="F5" s="154"/>
      <c r="G5" s="154"/>
      <c r="H5" s="154"/>
      <c r="I5" s="159"/>
    </row>
    <row r="6" s="156" customFormat="true" ht="12.75" hidden="false" customHeight="false" outlineLevel="0" collapsed="false">
      <c r="A6" s="154"/>
      <c r="B6" s="154"/>
      <c r="C6" s="159"/>
      <c r="D6" s="155"/>
      <c r="E6" s="155"/>
      <c r="F6" s="154"/>
      <c r="G6" s="154"/>
      <c r="H6" s="154"/>
      <c r="I6" s="159"/>
    </row>
    <row r="7" s="156" customFormat="true" ht="12.75" hidden="false" customHeight="false" outlineLevel="0" collapsed="false">
      <c r="A7" s="154" t="s">
        <v>83</v>
      </c>
      <c r="B7" s="154"/>
      <c r="C7" s="158" t="str">
        <f aca="false">'Krycí list'!E26</f>
        <v>Základní škola Ivanovice na Hané, okres Vyškov</v>
      </c>
      <c r="D7" s="158"/>
      <c r="E7" s="158"/>
      <c r="F7" s="154"/>
      <c r="G7" s="154"/>
      <c r="H7" s="154"/>
      <c r="I7" s="159"/>
    </row>
    <row r="8" s="156" customFormat="true" ht="12.75" hidden="false" customHeight="false" outlineLevel="0" collapsed="false">
      <c r="A8" s="154" t="s">
        <v>84</v>
      </c>
      <c r="B8" s="154"/>
      <c r="C8" s="160" t="str">
        <f aca="false">'Krycí list'!E28</f>
        <v> </v>
      </c>
      <c r="D8" s="160"/>
      <c r="E8" s="155"/>
      <c r="F8" s="154"/>
      <c r="G8" s="154"/>
      <c r="H8" s="154"/>
      <c r="I8" s="159"/>
    </row>
    <row r="9" s="156" customFormat="true" ht="12.75" hidden="false" customHeight="false" outlineLevel="0" collapsed="false">
      <c r="A9" s="154" t="s">
        <v>85</v>
      </c>
      <c r="B9" s="154"/>
      <c r="C9" s="161" t="str">
        <f aca="false">'Krycí list'!O31</f>
        <v>12/2023</v>
      </c>
      <c r="D9" s="161"/>
      <c r="E9" s="155"/>
      <c r="F9" s="154"/>
      <c r="G9" s="154"/>
      <c r="H9" s="154"/>
      <c r="I9" s="159"/>
    </row>
    <row r="10" s="156" customFormat="true" ht="12.75" hidden="false" customHeight="false" outlineLevel="0" collapsed="false">
      <c r="A10" s="154"/>
      <c r="B10" s="154"/>
      <c r="C10" s="154"/>
      <c r="D10" s="155"/>
      <c r="E10" s="155"/>
      <c r="F10" s="154"/>
      <c r="G10" s="154"/>
      <c r="H10" s="154"/>
      <c r="I10" s="154"/>
    </row>
    <row r="11" s="166" customFormat="true" ht="50.25" hidden="false" customHeight="true" outlineLevel="0" collapsed="false">
      <c r="A11" s="162" t="s">
        <v>94</v>
      </c>
      <c r="B11" s="163" t="s">
        <v>95</v>
      </c>
      <c r="C11" s="163" t="s">
        <v>96</v>
      </c>
      <c r="D11" s="163" t="s">
        <v>97</v>
      </c>
      <c r="E11" s="163" t="s">
        <v>98</v>
      </c>
      <c r="F11" s="163" t="s">
        <v>99</v>
      </c>
      <c r="G11" s="163" t="s">
        <v>100</v>
      </c>
      <c r="H11" s="163" t="s">
        <v>101</v>
      </c>
      <c r="I11" s="163" t="s">
        <v>102</v>
      </c>
      <c r="J11" s="164" t="s">
        <v>103</v>
      </c>
      <c r="K11" s="165" t="s">
        <v>104</v>
      </c>
    </row>
    <row r="12" s="150" customFormat="true" ht="12.75" hidden="false" customHeight="false" outlineLevel="0" collapsed="false">
      <c r="A12" s="167" t="n">
        <v>1</v>
      </c>
      <c r="B12" s="168" t="n">
        <v>2</v>
      </c>
      <c r="C12" s="168" t="n">
        <v>3</v>
      </c>
      <c r="D12" s="169" t="n">
        <v>4</v>
      </c>
      <c r="E12" s="169" t="n">
        <v>5</v>
      </c>
      <c r="F12" s="168" t="n">
        <v>6</v>
      </c>
      <c r="G12" s="168" t="n">
        <v>7</v>
      </c>
      <c r="H12" s="168" t="n">
        <v>8</v>
      </c>
      <c r="I12" s="168" t="n">
        <v>9</v>
      </c>
      <c r="J12" s="170" t="n">
        <v>12</v>
      </c>
      <c r="K12" s="171" t="n">
        <v>13</v>
      </c>
    </row>
    <row r="13" customFormat="false" ht="12.75" hidden="false" customHeight="false" outlineLevel="0" collapsed="false">
      <c r="A13" s="172"/>
      <c r="B13" s="173"/>
      <c r="C13" s="173"/>
      <c r="D13" s="174"/>
      <c r="E13" s="175"/>
      <c r="F13" s="173"/>
      <c r="G13" s="172"/>
      <c r="H13" s="172"/>
      <c r="I13" s="172"/>
      <c r="J13" s="176"/>
      <c r="K13" s="176"/>
    </row>
    <row r="14" s="184" customFormat="true" ht="12.75" hidden="false" customHeight="false" outlineLevel="0" collapsed="false">
      <c r="A14" s="177"/>
      <c r="B14" s="178"/>
      <c r="C14" s="179"/>
      <c r="D14" s="180" t="s">
        <v>55</v>
      </c>
      <c r="E14" s="181" t="s">
        <v>263</v>
      </c>
      <c r="F14" s="179"/>
      <c r="G14" s="182"/>
      <c r="H14" s="182"/>
      <c r="I14" s="183" t="n">
        <f aca="false">SUBTOTAL(9,I15:I53)</f>
        <v>0</v>
      </c>
      <c r="J14" s="182"/>
    </row>
    <row r="15" s="193" customFormat="true" ht="12.75" hidden="false" customHeight="false" outlineLevel="0" collapsed="false">
      <c r="A15" s="185"/>
      <c r="B15" s="186"/>
      <c r="C15" s="187"/>
      <c r="D15" s="188"/>
      <c r="E15" s="189" t="s">
        <v>106</v>
      </c>
      <c r="F15" s="187"/>
      <c r="G15" s="190"/>
      <c r="H15" s="190"/>
      <c r="I15" s="191" t="n">
        <f aca="false">SUBTOTAL(9,I16:I26)</f>
        <v>0</v>
      </c>
      <c r="J15" s="192"/>
    </row>
    <row r="16" s="193" customFormat="true" ht="114.75" hidden="false" customHeight="true" outlineLevel="0" collapsed="false">
      <c r="A16" s="185" t="n">
        <v>1</v>
      </c>
      <c r="B16" s="194"/>
      <c r="C16" s="194" t="s">
        <v>107</v>
      </c>
      <c r="D16" s="195" t="s">
        <v>108</v>
      </c>
      <c r="E16" s="196" t="s">
        <v>221</v>
      </c>
      <c r="F16" s="194" t="s">
        <v>110</v>
      </c>
      <c r="G16" s="197" t="n">
        <v>1</v>
      </c>
      <c r="H16" s="198"/>
      <c r="I16" s="198" t="n">
        <f aca="false">ROUND(G16*H16,2)</f>
        <v>0</v>
      </c>
      <c r="J16" s="211"/>
    </row>
    <row r="17" s="193" customFormat="true" ht="92.25" hidden="false" customHeight="false" outlineLevel="0" collapsed="false">
      <c r="A17" s="185" t="n">
        <v>2</v>
      </c>
      <c r="B17" s="194"/>
      <c r="C17" s="194" t="s">
        <v>107</v>
      </c>
      <c r="D17" s="195" t="s">
        <v>111</v>
      </c>
      <c r="E17" s="200" t="s">
        <v>112</v>
      </c>
      <c r="F17" s="194" t="s">
        <v>110</v>
      </c>
      <c r="G17" s="197" t="n">
        <f aca="false">G16</f>
        <v>1</v>
      </c>
      <c r="H17" s="198"/>
      <c r="I17" s="198" t="n">
        <f aca="false">ROUND(G17*H17,2)</f>
        <v>0</v>
      </c>
      <c r="J17" s="185"/>
    </row>
    <row r="18" s="193" customFormat="true" ht="52.5" hidden="false" customHeight="false" outlineLevel="0" collapsed="false">
      <c r="A18" s="185" t="n">
        <v>3</v>
      </c>
      <c r="B18" s="194"/>
      <c r="C18" s="194" t="s">
        <v>107</v>
      </c>
      <c r="D18" s="195" t="s">
        <v>113</v>
      </c>
      <c r="E18" s="200" t="s">
        <v>222</v>
      </c>
      <c r="F18" s="194" t="s">
        <v>110</v>
      </c>
      <c r="G18" s="197" t="n">
        <v>1</v>
      </c>
      <c r="H18" s="198"/>
      <c r="I18" s="198" t="n">
        <f aca="false">ROUND(G18*H18,2)</f>
        <v>0</v>
      </c>
      <c r="J18" s="192"/>
    </row>
    <row r="19" s="193" customFormat="true" ht="39" hidden="false" customHeight="false" outlineLevel="0" collapsed="false">
      <c r="A19" s="185" t="n">
        <v>4</v>
      </c>
      <c r="B19" s="194"/>
      <c r="C19" s="194" t="s">
        <v>107</v>
      </c>
      <c r="D19" s="213" t="s">
        <v>223</v>
      </c>
      <c r="E19" s="216" t="s">
        <v>224</v>
      </c>
      <c r="F19" s="194" t="s">
        <v>110</v>
      </c>
      <c r="G19" s="197" t="n">
        <v>1</v>
      </c>
      <c r="H19" s="198"/>
      <c r="I19" s="198" t="n">
        <f aca="false">ROUND(G19*H19,2)</f>
        <v>0</v>
      </c>
      <c r="J19" s="192"/>
    </row>
    <row r="20" s="193" customFormat="true" ht="12.75" hidden="false" customHeight="false" outlineLevel="0" collapsed="false">
      <c r="A20" s="185" t="n">
        <v>5</v>
      </c>
      <c r="B20" s="194"/>
      <c r="C20" s="202" t="s">
        <v>107</v>
      </c>
      <c r="D20" s="203" t="s">
        <v>115</v>
      </c>
      <c r="E20" s="200" t="s">
        <v>116</v>
      </c>
      <c r="F20" s="194" t="s">
        <v>110</v>
      </c>
      <c r="G20" s="197" t="n">
        <v>2</v>
      </c>
      <c r="H20" s="198"/>
      <c r="I20" s="198" t="n">
        <f aca="false">ROUND(G20*H20,2)</f>
        <v>0</v>
      </c>
      <c r="J20" s="204"/>
    </row>
    <row r="21" s="193" customFormat="true" ht="39" hidden="false" customHeight="false" outlineLevel="0" collapsed="false">
      <c r="A21" s="185" t="n">
        <v>6</v>
      </c>
      <c r="B21" s="194"/>
      <c r="C21" s="202" t="s">
        <v>107</v>
      </c>
      <c r="D21" s="203" t="s">
        <v>117</v>
      </c>
      <c r="E21" s="200" t="s">
        <v>118</v>
      </c>
      <c r="F21" s="194" t="s">
        <v>110</v>
      </c>
      <c r="G21" s="197" t="n">
        <v>2</v>
      </c>
      <c r="H21" s="198"/>
      <c r="I21" s="198" t="n">
        <f aca="false">ROUND(G21*H21,2)</f>
        <v>0</v>
      </c>
      <c r="J21" s="204"/>
    </row>
    <row r="22" s="193" customFormat="true" ht="26.25" hidden="false" customHeight="false" outlineLevel="0" collapsed="false">
      <c r="A22" s="185" t="n">
        <v>7</v>
      </c>
      <c r="B22" s="194"/>
      <c r="C22" s="202" t="s">
        <v>107</v>
      </c>
      <c r="D22" s="203" t="s">
        <v>115</v>
      </c>
      <c r="E22" s="200" t="s">
        <v>119</v>
      </c>
      <c r="F22" s="194" t="s">
        <v>110</v>
      </c>
      <c r="G22" s="197" t="n">
        <f aca="false">G21</f>
        <v>2</v>
      </c>
      <c r="H22" s="198"/>
      <c r="I22" s="198" t="n">
        <f aca="false">ROUND(G22*H22,2)</f>
        <v>0</v>
      </c>
      <c r="J22" s="204"/>
    </row>
    <row r="23" s="193" customFormat="true" ht="26.25" hidden="false" customHeight="false" outlineLevel="0" collapsed="false">
      <c r="A23" s="185" t="n">
        <v>8</v>
      </c>
      <c r="B23" s="194"/>
      <c r="C23" s="194" t="s">
        <v>107</v>
      </c>
      <c r="D23" s="205" t="s">
        <v>120</v>
      </c>
      <c r="E23" s="200" t="s">
        <v>121</v>
      </c>
      <c r="F23" s="194" t="s">
        <v>110</v>
      </c>
      <c r="G23" s="206" t="n">
        <v>2</v>
      </c>
      <c r="H23" s="198"/>
      <c r="I23" s="198" t="n">
        <f aca="false">ROUND(G23*H23,2)</f>
        <v>0</v>
      </c>
      <c r="J23" s="192"/>
    </row>
    <row r="24" s="193" customFormat="true" ht="66" hidden="false" customHeight="false" outlineLevel="0" collapsed="false">
      <c r="A24" s="185" t="n">
        <v>9</v>
      </c>
      <c r="B24" s="194"/>
      <c r="C24" s="194" t="s">
        <v>107</v>
      </c>
      <c r="D24" s="195" t="s">
        <v>122</v>
      </c>
      <c r="E24" s="196" t="s">
        <v>123</v>
      </c>
      <c r="F24" s="194" t="s">
        <v>110</v>
      </c>
      <c r="G24" s="197" t="n">
        <v>1</v>
      </c>
      <c r="H24" s="198"/>
      <c r="I24" s="198" t="n">
        <f aca="false">ROUND(G24*H24,2)</f>
        <v>0</v>
      </c>
      <c r="J24" s="192"/>
    </row>
    <row r="25" s="193" customFormat="true" ht="78.75" hidden="false" customHeight="false" outlineLevel="0" collapsed="false">
      <c r="A25" s="185" t="n">
        <v>10</v>
      </c>
      <c r="B25" s="194"/>
      <c r="C25" s="194" t="s">
        <v>107</v>
      </c>
      <c r="D25" s="195" t="s">
        <v>225</v>
      </c>
      <c r="E25" s="196" t="s">
        <v>226</v>
      </c>
      <c r="F25" s="194" t="s">
        <v>110</v>
      </c>
      <c r="G25" s="197" t="n">
        <v>1</v>
      </c>
      <c r="H25" s="198"/>
      <c r="I25" s="198" t="n">
        <f aca="false">ROUND(G25*H25,2)</f>
        <v>0</v>
      </c>
      <c r="J25" s="192"/>
    </row>
    <row r="26" s="193" customFormat="true" ht="52.5" hidden="false" customHeight="false" outlineLevel="0" collapsed="false">
      <c r="A26" s="185" t="n">
        <v>11</v>
      </c>
      <c r="B26" s="194"/>
      <c r="C26" s="194" t="s">
        <v>107</v>
      </c>
      <c r="D26" s="195" t="s">
        <v>124</v>
      </c>
      <c r="E26" s="200" t="s">
        <v>125</v>
      </c>
      <c r="F26" s="194" t="s">
        <v>110</v>
      </c>
      <c r="G26" s="197" t="n">
        <v>1</v>
      </c>
      <c r="H26" s="198"/>
      <c r="I26" s="198" t="n">
        <f aca="false">ROUND(G26*H26,2)</f>
        <v>0</v>
      </c>
      <c r="J26" s="211"/>
    </row>
    <row r="27" s="193" customFormat="true" ht="12.75" hidden="false" customHeight="false" outlineLevel="0" collapsed="false">
      <c r="A27" s="185"/>
      <c r="B27" s="194"/>
      <c r="C27" s="186"/>
      <c r="D27" s="207"/>
      <c r="E27" s="189" t="s">
        <v>126</v>
      </c>
      <c r="F27" s="208"/>
      <c r="G27" s="190"/>
      <c r="H27" s="190"/>
      <c r="I27" s="191" t="n">
        <f aca="false">SUBTOTAL(9,I28:I42)</f>
        <v>0</v>
      </c>
      <c r="J27" s="192"/>
    </row>
    <row r="28" s="193" customFormat="true" ht="26.25" hidden="false" customHeight="false" outlineLevel="0" collapsed="false">
      <c r="A28" s="185" t="n">
        <v>12</v>
      </c>
      <c r="B28" s="194"/>
      <c r="C28" s="194" t="s">
        <v>107</v>
      </c>
      <c r="D28" s="195" t="s">
        <v>227</v>
      </c>
      <c r="E28" s="200" t="s">
        <v>228</v>
      </c>
      <c r="F28" s="194" t="s">
        <v>110</v>
      </c>
      <c r="G28" s="197" t="n">
        <v>11</v>
      </c>
      <c r="H28" s="198"/>
      <c r="I28" s="209" t="n">
        <f aca="false">ROUND(G28*H28,2)</f>
        <v>0</v>
      </c>
      <c r="J28" s="192"/>
    </row>
    <row r="29" s="231" customFormat="true" ht="118.5" hidden="false" customHeight="false" outlineLevel="0" collapsed="false">
      <c r="A29" s="185" t="n">
        <v>13</v>
      </c>
      <c r="B29" s="194"/>
      <c r="C29" s="194" t="s">
        <v>107</v>
      </c>
      <c r="D29" s="195" t="s">
        <v>264</v>
      </c>
      <c r="E29" s="200" t="s">
        <v>265</v>
      </c>
      <c r="F29" s="194" t="s">
        <v>110</v>
      </c>
      <c r="G29" s="197" t="n">
        <v>11</v>
      </c>
      <c r="H29" s="198"/>
      <c r="I29" s="198" t="n">
        <f aca="false">ROUND(G29*H29,2)</f>
        <v>0</v>
      </c>
      <c r="J29" s="230"/>
    </row>
    <row r="30" s="193" customFormat="true" ht="39" hidden="false" customHeight="false" outlineLevel="0" collapsed="false">
      <c r="A30" s="185" t="n">
        <v>14</v>
      </c>
      <c r="B30" s="194"/>
      <c r="C30" s="194" t="s">
        <v>107</v>
      </c>
      <c r="D30" s="195" t="s">
        <v>266</v>
      </c>
      <c r="E30" s="232" t="s">
        <v>267</v>
      </c>
      <c r="F30" s="194" t="s">
        <v>110</v>
      </c>
      <c r="G30" s="197" t="n">
        <v>11</v>
      </c>
      <c r="H30" s="198"/>
      <c r="I30" s="198" t="n">
        <f aca="false">ROUND(G30*H30,2)</f>
        <v>0</v>
      </c>
      <c r="J30" s="192"/>
    </row>
    <row r="31" s="193" customFormat="true" ht="105" hidden="false" customHeight="false" outlineLevel="0" collapsed="false">
      <c r="A31" s="185" t="n">
        <v>15</v>
      </c>
      <c r="B31" s="194"/>
      <c r="C31" s="194" t="s">
        <v>107</v>
      </c>
      <c r="D31" s="195" t="s">
        <v>127</v>
      </c>
      <c r="E31" s="200" t="s">
        <v>128</v>
      </c>
      <c r="F31" s="194" t="s">
        <v>110</v>
      </c>
      <c r="G31" s="197" t="n">
        <v>1</v>
      </c>
      <c r="H31" s="198"/>
      <c r="I31" s="209" t="n">
        <f aca="false">ROUND(G31*H31,2)</f>
        <v>0</v>
      </c>
      <c r="J31" s="211"/>
      <c r="K31" s="199"/>
    </row>
    <row r="32" s="193" customFormat="true" ht="66" hidden="false" customHeight="false" outlineLevel="0" collapsed="false">
      <c r="A32" s="185" t="n">
        <v>16</v>
      </c>
      <c r="B32" s="194"/>
      <c r="C32" s="194" t="s">
        <v>107</v>
      </c>
      <c r="D32" s="195" t="s">
        <v>235</v>
      </c>
      <c r="E32" s="200" t="s">
        <v>130</v>
      </c>
      <c r="F32" s="194" t="s">
        <v>110</v>
      </c>
      <c r="G32" s="197" t="n">
        <v>1</v>
      </c>
      <c r="H32" s="198"/>
      <c r="I32" s="209" t="n">
        <f aca="false">ROUND(G32*H32,2)</f>
        <v>0</v>
      </c>
      <c r="J32" s="211"/>
    </row>
    <row r="33" s="193" customFormat="true" ht="26.25" hidden="false" customHeight="false" outlineLevel="0" collapsed="false">
      <c r="A33" s="185" t="n">
        <v>17</v>
      </c>
      <c r="B33" s="194"/>
      <c r="C33" s="194" t="s">
        <v>107</v>
      </c>
      <c r="D33" s="195" t="s">
        <v>131</v>
      </c>
      <c r="E33" s="200" t="s">
        <v>132</v>
      </c>
      <c r="F33" s="194" t="s">
        <v>110</v>
      </c>
      <c r="G33" s="197" t="n">
        <v>1</v>
      </c>
      <c r="H33" s="198"/>
      <c r="I33" s="209" t="n">
        <f aca="false">ROUND(G33*H33,2)</f>
        <v>0</v>
      </c>
      <c r="J33" s="212"/>
    </row>
    <row r="34" s="193" customFormat="true" ht="26.25" hidden="false" customHeight="false" outlineLevel="0" collapsed="false">
      <c r="A34" s="185" t="n">
        <v>18</v>
      </c>
      <c r="B34" s="194"/>
      <c r="C34" s="194" t="s">
        <v>107</v>
      </c>
      <c r="D34" s="195" t="s">
        <v>133</v>
      </c>
      <c r="E34" s="200" t="s">
        <v>134</v>
      </c>
      <c r="F34" s="194" t="s">
        <v>110</v>
      </c>
      <c r="G34" s="197" t="n">
        <v>1</v>
      </c>
      <c r="H34" s="198"/>
      <c r="I34" s="209" t="n">
        <f aca="false">ROUND(G34*H34,2)</f>
        <v>0</v>
      </c>
      <c r="J34" s="212"/>
    </row>
    <row r="35" s="193" customFormat="true" ht="78.75" hidden="false" customHeight="false" outlineLevel="0" collapsed="false">
      <c r="A35" s="185" t="n">
        <v>19</v>
      </c>
      <c r="B35" s="194"/>
      <c r="C35" s="194" t="s">
        <v>107</v>
      </c>
      <c r="D35" s="195" t="s">
        <v>236</v>
      </c>
      <c r="E35" s="200" t="s">
        <v>237</v>
      </c>
      <c r="F35" s="194" t="s">
        <v>110</v>
      </c>
      <c r="G35" s="197" t="n">
        <v>10</v>
      </c>
      <c r="H35" s="198"/>
      <c r="I35" s="209" t="n">
        <f aca="false">ROUND(G35*H35,2)</f>
        <v>0</v>
      </c>
      <c r="J35" s="211"/>
      <c r="K35" s="199"/>
    </row>
    <row r="36" s="193" customFormat="true" ht="39" hidden="false" customHeight="false" outlineLevel="0" collapsed="false">
      <c r="A36" s="185" t="n">
        <v>20</v>
      </c>
      <c r="B36" s="194"/>
      <c r="C36" s="194" t="s">
        <v>107</v>
      </c>
      <c r="D36" s="195" t="s">
        <v>238</v>
      </c>
      <c r="E36" s="200" t="s">
        <v>239</v>
      </c>
      <c r="F36" s="194" t="s">
        <v>110</v>
      </c>
      <c r="G36" s="197" t="n">
        <f aca="false">G35</f>
        <v>10</v>
      </c>
      <c r="H36" s="198"/>
      <c r="I36" s="209" t="n">
        <f aca="false">ROUND(G36*H36,2)</f>
        <v>0</v>
      </c>
      <c r="J36" s="212"/>
    </row>
    <row r="37" s="193" customFormat="true" ht="52.5" hidden="false" customHeight="false" outlineLevel="0" collapsed="false">
      <c r="A37" s="185" t="n">
        <v>21</v>
      </c>
      <c r="B37" s="194"/>
      <c r="C37" s="194" t="s">
        <v>107</v>
      </c>
      <c r="D37" s="195" t="s">
        <v>240</v>
      </c>
      <c r="E37" s="200" t="s">
        <v>241</v>
      </c>
      <c r="F37" s="194" t="s">
        <v>110</v>
      </c>
      <c r="G37" s="197" t="n">
        <v>1</v>
      </c>
      <c r="H37" s="198"/>
      <c r="I37" s="209" t="n">
        <f aca="false">ROUND(G37*H37,2)</f>
        <v>0</v>
      </c>
      <c r="J37" s="212"/>
    </row>
    <row r="38" s="231" customFormat="true" ht="66" hidden="false" customHeight="false" outlineLevel="0" collapsed="false">
      <c r="A38" s="185" t="n">
        <v>22</v>
      </c>
      <c r="B38" s="233"/>
      <c r="C38" s="194" t="s">
        <v>107</v>
      </c>
      <c r="D38" s="195" t="s">
        <v>144</v>
      </c>
      <c r="E38" s="200" t="s">
        <v>145</v>
      </c>
      <c r="F38" s="194" t="s">
        <v>110</v>
      </c>
      <c r="G38" s="197" t="n">
        <v>1</v>
      </c>
      <c r="H38" s="198"/>
      <c r="I38" s="198" t="n">
        <f aca="false">ROUND(G38*H38,2)</f>
        <v>0</v>
      </c>
      <c r="J38" s="192"/>
    </row>
    <row r="39" s="231" customFormat="true" ht="26.25" hidden="false" customHeight="false" outlineLevel="0" collapsed="false">
      <c r="A39" s="185" t="n">
        <v>23</v>
      </c>
      <c r="B39" s="233"/>
      <c r="C39" s="194" t="s">
        <v>107</v>
      </c>
      <c r="D39" s="195" t="s">
        <v>146</v>
      </c>
      <c r="E39" s="200" t="s">
        <v>147</v>
      </c>
      <c r="F39" s="194" t="s">
        <v>110</v>
      </c>
      <c r="G39" s="197" t="n">
        <v>1</v>
      </c>
      <c r="H39" s="198"/>
      <c r="I39" s="198" t="n">
        <f aca="false">ROUND(G39*H39,2)</f>
        <v>0</v>
      </c>
      <c r="J39" s="212"/>
    </row>
    <row r="40" s="231" customFormat="true" ht="52.5" hidden="false" customHeight="false" outlineLevel="0" collapsed="false">
      <c r="A40" s="185" t="n">
        <v>24</v>
      </c>
      <c r="B40" s="233"/>
      <c r="C40" s="194" t="s">
        <v>107</v>
      </c>
      <c r="D40" s="195" t="s">
        <v>148</v>
      </c>
      <c r="E40" s="200" t="s">
        <v>149</v>
      </c>
      <c r="F40" s="194" t="s">
        <v>110</v>
      </c>
      <c r="G40" s="197" t="n">
        <v>1</v>
      </c>
      <c r="H40" s="198"/>
      <c r="I40" s="198" t="n">
        <f aca="false">ROUND(G40*H40,2)</f>
        <v>0</v>
      </c>
      <c r="J40" s="212"/>
    </row>
    <row r="41" s="231" customFormat="true" ht="26.25" hidden="false" customHeight="false" outlineLevel="0" collapsed="false">
      <c r="A41" s="185" t="n">
        <v>25</v>
      </c>
      <c r="B41" s="233"/>
      <c r="C41" s="194" t="s">
        <v>107</v>
      </c>
      <c r="D41" s="195" t="s">
        <v>256</v>
      </c>
      <c r="E41" s="200" t="s">
        <v>257</v>
      </c>
      <c r="F41" s="194" t="s">
        <v>110</v>
      </c>
      <c r="G41" s="197" t="n">
        <v>2</v>
      </c>
      <c r="H41" s="198"/>
      <c r="I41" s="198" t="n">
        <f aca="false">ROUND(G41*H41,2)</f>
        <v>0</v>
      </c>
      <c r="J41" s="234"/>
    </row>
    <row r="42" s="231" customFormat="true" ht="66" hidden="false" customHeight="false" outlineLevel="0" collapsed="false">
      <c r="A42" s="185" t="n">
        <v>26</v>
      </c>
      <c r="B42" s="233"/>
      <c r="C42" s="194" t="s">
        <v>107</v>
      </c>
      <c r="D42" s="195" t="s">
        <v>258</v>
      </c>
      <c r="E42" s="200" t="s">
        <v>259</v>
      </c>
      <c r="F42" s="194" t="s">
        <v>110</v>
      </c>
      <c r="G42" s="197" t="n">
        <v>1</v>
      </c>
      <c r="H42" s="198"/>
      <c r="I42" s="198" t="n">
        <f aca="false">ROUND(G42*H42,2)</f>
        <v>0</v>
      </c>
      <c r="J42" s="235"/>
    </row>
    <row r="43" s="193" customFormat="true" ht="12.75" hidden="false" customHeight="false" outlineLevel="0" collapsed="false">
      <c r="A43" s="185"/>
      <c r="B43" s="194"/>
      <c r="C43" s="194"/>
      <c r="D43" s="195"/>
      <c r="E43" s="189" t="s">
        <v>150</v>
      </c>
      <c r="F43" s="208"/>
      <c r="G43" s="190"/>
      <c r="H43" s="190"/>
      <c r="I43" s="191" t="n">
        <f aca="false">SUBTOTAL(9,I44:I53)</f>
        <v>0</v>
      </c>
      <c r="J43" s="192"/>
    </row>
    <row r="44" s="193" customFormat="true" ht="92.25" hidden="false" customHeight="false" outlineLevel="0" collapsed="false">
      <c r="A44" s="185" t="n">
        <v>27</v>
      </c>
      <c r="B44" s="194"/>
      <c r="C44" s="194" t="s">
        <v>107</v>
      </c>
      <c r="D44" s="213" t="s">
        <v>151</v>
      </c>
      <c r="E44" s="214" t="s">
        <v>152</v>
      </c>
      <c r="F44" s="194" t="s">
        <v>110</v>
      </c>
      <c r="G44" s="197" t="n">
        <v>1</v>
      </c>
      <c r="H44" s="198"/>
      <c r="I44" s="198" t="n">
        <f aca="false">ROUND(G44*H44,2)</f>
        <v>0</v>
      </c>
      <c r="J44" s="211"/>
    </row>
    <row r="45" s="193" customFormat="true" ht="105" hidden="false" customHeight="false" outlineLevel="0" collapsed="false">
      <c r="A45" s="185" t="n">
        <v>28</v>
      </c>
      <c r="B45" s="194"/>
      <c r="C45" s="194" t="s">
        <v>107</v>
      </c>
      <c r="D45" s="213" t="s">
        <v>153</v>
      </c>
      <c r="E45" s="214" t="s">
        <v>154</v>
      </c>
      <c r="F45" s="194" t="s">
        <v>110</v>
      </c>
      <c r="G45" s="197" t="n">
        <v>1</v>
      </c>
      <c r="H45" s="198"/>
      <c r="I45" s="198" t="n">
        <f aca="false">ROUND(G45*H45,2)</f>
        <v>0</v>
      </c>
      <c r="J45" s="211"/>
    </row>
    <row r="46" s="193" customFormat="true" ht="26.25" hidden="false" customHeight="false" outlineLevel="0" collapsed="false">
      <c r="A46" s="185" t="n">
        <v>29</v>
      </c>
      <c r="B46" s="194"/>
      <c r="C46" s="194" t="s">
        <v>107</v>
      </c>
      <c r="D46" s="195" t="s">
        <v>155</v>
      </c>
      <c r="E46" s="200" t="s">
        <v>156</v>
      </c>
      <c r="F46" s="194" t="s">
        <v>110</v>
      </c>
      <c r="G46" s="197" t="n">
        <v>1</v>
      </c>
      <c r="H46" s="198"/>
      <c r="I46" s="209" t="n">
        <f aca="false">ROUND(G46*H46,2)</f>
        <v>0</v>
      </c>
      <c r="J46" s="212"/>
    </row>
    <row r="47" s="193" customFormat="true" ht="78.75" hidden="false" customHeight="false" outlineLevel="0" collapsed="false">
      <c r="A47" s="185" t="n">
        <v>30</v>
      </c>
      <c r="B47" s="194"/>
      <c r="C47" s="194" t="s">
        <v>107</v>
      </c>
      <c r="D47" s="213" t="s">
        <v>157</v>
      </c>
      <c r="E47" s="216" t="s">
        <v>158</v>
      </c>
      <c r="F47" s="194" t="s">
        <v>110</v>
      </c>
      <c r="G47" s="197" t="n">
        <v>1</v>
      </c>
      <c r="H47" s="198"/>
      <c r="I47" s="198" t="n">
        <f aca="false">ROUND(G47*H47,2)</f>
        <v>0</v>
      </c>
      <c r="J47" s="211"/>
    </row>
    <row r="48" s="193" customFormat="true" ht="105" hidden="false" customHeight="false" outlineLevel="0" collapsed="false">
      <c r="A48" s="185" t="n">
        <v>31</v>
      </c>
      <c r="B48" s="194"/>
      <c r="C48" s="194" t="s">
        <v>107</v>
      </c>
      <c r="D48" s="213" t="s">
        <v>159</v>
      </c>
      <c r="E48" s="216" t="s">
        <v>160</v>
      </c>
      <c r="F48" s="194" t="s">
        <v>110</v>
      </c>
      <c r="G48" s="197" t="n">
        <v>1</v>
      </c>
      <c r="H48" s="198"/>
      <c r="I48" s="198" t="n">
        <f aca="false">ROUND(G48*H48,2)</f>
        <v>0</v>
      </c>
      <c r="J48" s="192"/>
    </row>
    <row r="49" s="193" customFormat="true" ht="12.75" hidden="false" customHeight="false" outlineLevel="0" collapsed="false">
      <c r="A49" s="185" t="n">
        <v>32</v>
      </c>
      <c r="B49" s="194"/>
      <c r="C49" s="202" t="s">
        <v>107</v>
      </c>
      <c r="D49" s="203" t="s">
        <v>115</v>
      </c>
      <c r="E49" s="200" t="s">
        <v>161</v>
      </c>
      <c r="F49" s="194" t="s">
        <v>110</v>
      </c>
      <c r="G49" s="197" t="n">
        <v>1</v>
      </c>
      <c r="H49" s="198"/>
      <c r="I49" s="198" t="n">
        <f aca="false">ROUND(G49*H49,2)</f>
        <v>0</v>
      </c>
      <c r="J49" s="204"/>
    </row>
    <row r="50" s="193" customFormat="true" ht="39" hidden="false" customHeight="false" outlineLevel="0" collapsed="false">
      <c r="A50" s="185" t="n">
        <v>33</v>
      </c>
      <c r="B50" s="194"/>
      <c r="C50" s="202" t="s">
        <v>107</v>
      </c>
      <c r="D50" s="203" t="s">
        <v>117</v>
      </c>
      <c r="E50" s="200" t="s">
        <v>118</v>
      </c>
      <c r="F50" s="194" t="s">
        <v>110</v>
      </c>
      <c r="G50" s="197" t="n">
        <f aca="false">G49</f>
        <v>1</v>
      </c>
      <c r="H50" s="198"/>
      <c r="I50" s="198" t="n">
        <f aca="false">ROUND(G50*H50,2)</f>
        <v>0</v>
      </c>
      <c r="J50" s="204"/>
    </row>
    <row r="51" s="193" customFormat="true" ht="26.25" hidden="false" customHeight="false" outlineLevel="0" collapsed="false">
      <c r="A51" s="185" t="n">
        <v>34</v>
      </c>
      <c r="B51" s="194"/>
      <c r="C51" s="202" t="s">
        <v>107</v>
      </c>
      <c r="D51" s="203" t="s">
        <v>115</v>
      </c>
      <c r="E51" s="200" t="s">
        <v>119</v>
      </c>
      <c r="F51" s="194" t="s">
        <v>110</v>
      </c>
      <c r="G51" s="197" t="n">
        <f aca="false">G49</f>
        <v>1</v>
      </c>
      <c r="H51" s="198"/>
      <c r="I51" s="198" t="n">
        <f aca="false">ROUND(G51*H51,2)</f>
        <v>0</v>
      </c>
      <c r="J51" s="204"/>
    </row>
    <row r="52" s="193" customFormat="true" ht="26.25" hidden="false" customHeight="false" outlineLevel="0" collapsed="false">
      <c r="A52" s="185" t="n">
        <v>35</v>
      </c>
      <c r="B52" s="194"/>
      <c r="C52" s="194" t="s">
        <v>107</v>
      </c>
      <c r="D52" s="205" t="s">
        <v>120</v>
      </c>
      <c r="E52" s="200" t="s">
        <v>121</v>
      </c>
      <c r="F52" s="194" t="s">
        <v>110</v>
      </c>
      <c r="G52" s="206" t="n">
        <v>1</v>
      </c>
      <c r="H52" s="198"/>
      <c r="I52" s="198" t="n">
        <f aca="false">ROUND(G52*H52,2)</f>
        <v>0</v>
      </c>
      <c r="J52" s="192"/>
    </row>
    <row r="53" s="193" customFormat="true" ht="92.25" hidden="false" customHeight="false" outlineLevel="0" collapsed="false">
      <c r="A53" s="185" t="n">
        <v>36</v>
      </c>
      <c r="B53" s="194"/>
      <c r="C53" s="194" t="s">
        <v>107</v>
      </c>
      <c r="D53" s="195" t="s">
        <v>111</v>
      </c>
      <c r="E53" s="196" t="s">
        <v>112</v>
      </c>
      <c r="F53" s="194" t="s">
        <v>110</v>
      </c>
      <c r="G53" s="197" t="n">
        <f aca="false">G52</f>
        <v>1</v>
      </c>
      <c r="H53" s="198"/>
      <c r="I53" s="198" t="n">
        <f aca="false">ROUND(G53*H53,2)</f>
        <v>0</v>
      </c>
      <c r="J53" s="217"/>
    </row>
    <row r="54" customFormat="false" ht="12.75" hidden="false" customHeight="false" outlineLevel="0" collapsed="false">
      <c r="A54" s="218"/>
      <c r="B54" s="219"/>
      <c r="C54" s="219"/>
      <c r="D54" s="220"/>
      <c r="E54" s="221" t="s">
        <v>90</v>
      </c>
      <c r="F54" s="219"/>
      <c r="G54" s="222"/>
      <c r="H54" s="222"/>
      <c r="I54" s="223" t="n">
        <f aca="false">SUBTOTAL(9,I14:I53)</f>
        <v>0</v>
      </c>
      <c r="J54" s="222"/>
    </row>
  </sheetData>
  <mergeCells count="5">
    <mergeCell ref="C2:E2"/>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49" width="5.56"/>
    <col collapsed="false" customWidth="true" hidden="false" outlineLevel="0" max="2" min="2" style="150" width="4.44"/>
    <col collapsed="false" customWidth="true" hidden="false" outlineLevel="0" max="3" min="3" style="150" width="6"/>
    <col collapsed="false" customWidth="true" hidden="false" outlineLevel="0" max="4" min="4" style="151" width="12.67"/>
    <col collapsed="false" customWidth="true" hidden="false" outlineLevel="0" max="5" min="5" style="152" width="94.33"/>
    <col collapsed="false" customWidth="true" hidden="false" outlineLevel="0" max="6" min="6" style="150" width="7.67"/>
    <col collapsed="false" customWidth="true" hidden="false" outlineLevel="0" max="7" min="7" style="149" width="9.88"/>
    <col collapsed="false" customWidth="true" hidden="false" outlineLevel="0" max="8" min="8" style="149" width="13.11"/>
    <col collapsed="false" customWidth="true" hidden="false" outlineLevel="0" max="9" min="9" style="149" width="15.56"/>
    <col collapsed="false" customWidth="true" hidden="false" outlineLevel="0" max="10" min="10" style="149" width="12"/>
    <col collapsed="false" customWidth="true" hidden="false" outlineLevel="0" max="11" min="11" style="1" width="11.33"/>
    <col collapsed="false" customWidth="false" hidden="false" outlineLevel="0" max="16384" min="12" style="1" width="9.11"/>
  </cols>
  <sheetData>
    <row r="1" s="156" customFormat="true" ht="17.25" hidden="false" customHeight="false" outlineLevel="0" collapsed="false">
      <c r="A1" s="153" t="s">
        <v>91</v>
      </c>
      <c r="B1" s="154"/>
      <c r="C1" s="154"/>
      <c r="D1" s="155"/>
      <c r="E1" s="155"/>
      <c r="F1" s="154"/>
      <c r="G1" s="154"/>
      <c r="H1" s="154"/>
      <c r="I1" s="154"/>
    </row>
    <row r="2" s="156" customFormat="true" ht="12.75" hidden="false" customHeight="false" outlineLevel="0" collapsed="false">
      <c r="A2" s="157" t="s">
        <v>79</v>
      </c>
      <c r="B2" s="154"/>
      <c r="C2" s="158" t="s">
        <v>268</v>
      </c>
      <c r="D2" s="158"/>
      <c r="E2" s="158"/>
      <c r="F2" s="154"/>
      <c r="G2" s="154"/>
      <c r="H2" s="154"/>
      <c r="I2" s="154"/>
    </row>
    <row r="3" s="156" customFormat="true" ht="12.75" hidden="false" customHeight="false" outlineLevel="0" collapsed="false">
      <c r="A3" s="157" t="s">
        <v>80</v>
      </c>
      <c r="B3" s="154"/>
      <c r="C3" s="158" t="str">
        <f aca="false">'Krycí list'!E7</f>
        <v>Základní škola Ivanovice na Hané, okres Vyškov, 
Tyršova 218/4, 683 23 Ivanovice na Hané</v>
      </c>
      <c r="D3" s="158"/>
      <c r="E3" s="158"/>
      <c r="F3" s="154"/>
      <c r="G3" s="154"/>
      <c r="H3" s="154"/>
      <c r="I3" s="159"/>
    </row>
    <row r="4" s="156" customFormat="true" ht="12.75" hidden="false" customHeight="false" outlineLevel="0" collapsed="false">
      <c r="A4" s="157" t="s">
        <v>81</v>
      </c>
      <c r="B4" s="154"/>
      <c r="C4" s="159" t="str">
        <f aca="false">'Krycí list'!E9</f>
        <v>NEOCENĚNÝ SOUPIS PRACÍ A DODÁVEK A SLUŽEB</v>
      </c>
      <c r="D4" s="155"/>
      <c r="E4" s="155"/>
      <c r="F4" s="154"/>
      <c r="G4" s="154"/>
      <c r="H4" s="154"/>
      <c r="I4" s="159"/>
    </row>
    <row r="5" s="156" customFormat="true" ht="12.75" hidden="false" customHeight="false" outlineLevel="0" collapsed="false">
      <c r="A5" s="154" t="s">
        <v>93</v>
      </c>
      <c r="B5" s="154"/>
      <c r="C5" s="159" t="str">
        <f aca="false">'Krycí list'!P5</f>
        <v> </v>
      </c>
      <c r="D5" s="155"/>
      <c r="E5" s="155"/>
      <c r="F5" s="154"/>
      <c r="G5" s="154"/>
      <c r="H5" s="154"/>
      <c r="I5" s="159"/>
    </row>
    <row r="6" s="156" customFormat="true" ht="12.75" hidden="false" customHeight="false" outlineLevel="0" collapsed="false">
      <c r="A6" s="154"/>
      <c r="B6" s="154"/>
      <c r="C6" s="159"/>
      <c r="D6" s="155"/>
      <c r="E6" s="155"/>
      <c r="F6" s="154"/>
      <c r="G6" s="154"/>
      <c r="H6" s="154"/>
      <c r="I6" s="159"/>
    </row>
    <row r="7" s="156" customFormat="true" ht="12.75" hidden="false" customHeight="false" outlineLevel="0" collapsed="false">
      <c r="A7" s="154" t="s">
        <v>83</v>
      </c>
      <c r="B7" s="154"/>
      <c r="C7" s="158" t="str">
        <f aca="false">'Krycí list'!E26</f>
        <v>Základní škola Ivanovice na Hané, okres Vyškov</v>
      </c>
      <c r="D7" s="158"/>
      <c r="E7" s="158"/>
      <c r="F7" s="154"/>
      <c r="G7" s="154"/>
      <c r="H7" s="154"/>
      <c r="I7" s="159"/>
    </row>
    <row r="8" s="156" customFormat="true" ht="12.75" hidden="false" customHeight="false" outlineLevel="0" collapsed="false">
      <c r="A8" s="154" t="s">
        <v>84</v>
      </c>
      <c r="B8" s="154"/>
      <c r="C8" s="160" t="str">
        <f aca="false">'Krycí list'!E28</f>
        <v> </v>
      </c>
      <c r="D8" s="160"/>
      <c r="E8" s="155"/>
      <c r="F8" s="154"/>
      <c r="G8" s="154"/>
      <c r="H8" s="154"/>
      <c r="I8" s="159"/>
    </row>
    <row r="9" s="156" customFormat="true" ht="12.75" hidden="false" customHeight="false" outlineLevel="0" collapsed="false">
      <c r="A9" s="154" t="s">
        <v>85</v>
      </c>
      <c r="B9" s="154"/>
      <c r="C9" s="161" t="str">
        <f aca="false">'Krycí list'!O31</f>
        <v>12/2023</v>
      </c>
      <c r="D9" s="161"/>
      <c r="E9" s="155"/>
      <c r="F9" s="154"/>
      <c r="G9" s="154"/>
      <c r="H9" s="154"/>
      <c r="I9" s="159"/>
    </row>
    <row r="10" s="156" customFormat="true" ht="12.75" hidden="false" customHeight="false" outlineLevel="0" collapsed="false">
      <c r="A10" s="154"/>
      <c r="B10" s="154"/>
      <c r="C10" s="154"/>
      <c r="D10" s="155"/>
      <c r="E10" s="155"/>
      <c r="F10" s="154"/>
      <c r="G10" s="154"/>
      <c r="H10" s="154"/>
      <c r="I10" s="154"/>
    </row>
    <row r="11" s="166" customFormat="true" ht="50.25" hidden="false" customHeight="true" outlineLevel="0" collapsed="false">
      <c r="A11" s="162" t="s">
        <v>94</v>
      </c>
      <c r="B11" s="163" t="s">
        <v>95</v>
      </c>
      <c r="C11" s="163" t="s">
        <v>96</v>
      </c>
      <c r="D11" s="163" t="s">
        <v>97</v>
      </c>
      <c r="E11" s="163" t="s">
        <v>98</v>
      </c>
      <c r="F11" s="163" t="s">
        <v>99</v>
      </c>
      <c r="G11" s="163" t="s">
        <v>100</v>
      </c>
      <c r="H11" s="163" t="s">
        <v>101</v>
      </c>
      <c r="I11" s="163" t="s">
        <v>102</v>
      </c>
      <c r="J11" s="164" t="s">
        <v>103</v>
      </c>
      <c r="K11" s="165" t="s">
        <v>104</v>
      </c>
    </row>
    <row r="12" s="150" customFormat="true" ht="12.75" hidden="false" customHeight="false" outlineLevel="0" collapsed="false">
      <c r="A12" s="167" t="n">
        <v>1</v>
      </c>
      <c r="B12" s="168" t="n">
        <v>2</v>
      </c>
      <c r="C12" s="168" t="n">
        <v>3</v>
      </c>
      <c r="D12" s="169" t="n">
        <v>4</v>
      </c>
      <c r="E12" s="169" t="n">
        <v>5</v>
      </c>
      <c r="F12" s="168" t="n">
        <v>6</v>
      </c>
      <c r="G12" s="168" t="n">
        <v>7</v>
      </c>
      <c r="H12" s="168" t="n">
        <v>8</v>
      </c>
      <c r="I12" s="168" t="n">
        <v>9</v>
      </c>
      <c r="J12" s="170" t="n">
        <v>12</v>
      </c>
      <c r="K12" s="171" t="n">
        <v>13</v>
      </c>
    </row>
    <row r="13" customFormat="false" ht="12.75" hidden="false" customHeight="false" outlineLevel="0" collapsed="false">
      <c r="A13" s="172"/>
      <c r="B13" s="173"/>
      <c r="C13" s="173"/>
      <c r="D13" s="174"/>
      <c r="E13" s="175"/>
      <c r="F13" s="173"/>
      <c r="G13" s="172"/>
      <c r="H13" s="172"/>
      <c r="I13" s="172"/>
      <c r="J13" s="176"/>
      <c r="K13" s="176"/>
    </row>
    <row r="14" s="184" customFormat="true" ht="12.75" hidden="false" customHeight="false" outlineLevel="0" collapsed="false">
      <c r="A14" s="177"/>
      <c r="B14" s="178"/>
      <c r="C14" s="179"/>
      <c r="D14" s="180" t="s">
        <v>55</v>
      </c>
      <c r="E14" s="181" t="s">
        <v>269</v>
      </c>
      <c r="F14" s="179"/>
      <c r="G14" s="182"/>
      <c r="H14" s="182"/>
      <c r="I14" s="183" t="n">
        <f aca="false">SUBTOTAL(9,I15:I20)</f>
        <v>0</v>
      </c>
      <c r="J14" s="182"/>
    </row>
    <row r="15" s="193" customFormat="true" ht="12.75" hidden="false" customHeight="false" outlineLevel="0" collapsed="false">
      <c r="A15" s="185"/>
      <c r="B15" s="186"/>
      <c r="C15" s="187"/>
      <c r="D15" s="188"/>
      <c r="E15" s="189" t="s">
        <v>217</v>
      </c>
      <c r="F15" s="187"/>
      <c r="G15" s="190"/>
      <c r="H15" s="190"/>
      <c r="I15" s="191" t="n">
        <f aca="false">SUBTOTAL(9,I16:I20)</f>
        <v>0</v>
      </c>
      <c r="J15" s="192"/>
    </row>
    <row r="16" s="193" customFormat="true" ht="105" hidden="false" customHeight="false" outlineLevel="0" collapsed="false">
      <c r="A16" s="185" t="n">
        <v>1</v>
      </c>
      <c r="B16" s="194"/>
      <c r="C16" s="194" t="s">
        <v>107</v>
      </c>
      <c r="D16" s="195" t="s">
        <v>127</v>
      </c>
      <c r="E16" s="200" t="s">
        <v>128</v>
      </c>
      <c r="F16" s="194" t="s">
        <v>110</v>
      </c>
      <c r="G16" s="197" t="n">
        <v>1</v>
      </c>
      <c r="H16" s="198"/>
      <c r="I16" s="209" t="n">
        <f aca="false">ROUND(G16*H16,2)</f>
        <v>0</v>
      </c>
      <c r="J16" s="210"/>
      <c r="K16" s="199"/>
    </row>
    <row r="17" s="193" customFormat="true" ht="66" hidden="false" customHeight="false" outlineLevel="0" collapsed="false">
      <c r="A17" s="185" t="n">
        <v>2</v>
      </c>
      <c r="B17" s="194"/>
      <c r="C17" s="194" t="s">
        <v>107</v>
      </c>
      <c r="D17" s="195" t="s">
        <v>129</v>
      </c>
      <c r="E17" s="200" t="s">
        <v>130</v>
      </c>
      <c r="F17" s="194" t="s">
        <v>110</v>
      </c>
      <c r="G17" s="197" t="n">
        <v>1</v>
      </c>
      <c r="H17" s="198"/>
      <c r="I17" s="209" t="n">
        <f aca="false">ROUND(G17*H17,2)</f>
        <v>0</v>
      </c>
      <c r="J17" s="211"/>
    </row>
    <row r="18" s="193" customFormat="true" ht="52.5" hidden="false" customHeight="false" outlineLevel="0" collapsed="false">
      <c r="A18" s="185" t="n">
        <v>3</v>
      </c>
      <c r="B18" s="194"/>
      <c r="C18" s="194" t="s">
        <v>107</v>
      </c>
      <c r="D18" s="195" t="s">
        <v>142</v>
      </c>
      <c r="E18" s="196" t="s">
        <v>143</v>
      </c>
      <c r="F18" s="194" t="s">
        <v>110</v>
      </c>
      <c r="G18" s="197" t="n">
        <v>1</v>
      </c>
      <c r="H18" s="198"/>
      <c r="I18" s="198" t="n">
        <f aca="false">ROUND(G18*H18,2)</f>
        <v>0</v>
      </c>
      <c r="J18" s="212"/>
    </row>
    <row r="19" s="193" customFormat="true" ht="39" hidden="false" customHeight="false" outlineLevel="0" collapsed="false">
      <c r="A19" s="185" t="n">
        <v>4</v>
      </c>
      <c r="B19" s="194"/>
      <c r="C19" s="194" t="s">
        <v>107</v>
      </c>
      <c r="D19" s="195" t="s">
        <v>140</v>
      </c>
      <c r="E19" s="196" t="s">
        <v>218</v>
      </c>
      <c r="F19" s="194" t="s">
        <v>110</v>
      </c>
      <c r="G19" s="197" t="n">
        <v>1</v>
      </c>
      <c r="H19" s="198"/>
      <c r="I19" s="198" t="n">
        <f aca="false">ROUND(G19*H19,2)</f>
        <v>0</v>
      </c>
      <c r="J19" s="212"/>
    </row>
    <row r="20" s="193" customFormat="true" ht="26.25" hidden="false" customHeight="false" outlineLevel="0" collapsed="false">
      <c r="A20" s="185" t="n">
        <v>5</v>
      </c>
      <c r="B20" s="194"/>
      <c r="C20" s="194" t="s">
        <v>107</v>
      </c>
      <c r="D20" s="205" t="s">
        <v>131</v>
      </c>
      <c r="E20" s="196" t="s">
        <v>132</v>
      </c>
      <c r="F20" s="194" t="s">
        <v>110</v>
      </c>
      <c r="G20" s="197" t="n">
        <v>1</v>
      </c>
      <c r="H20" s="198"/>
      <c r="I20" s="209" t="n">
        <f aca="false">ROUND(G20*H20,2)</f>
        <v>0</v>
      </c>
      <c r="J20" s="212"/>
    </row>
    <row r="21" customFormat="false" ht="12.75" hidden="false" customHeight="false" outlineLevel="0" collapsed="false">
      <c r="A21" s="218"/>
      <c r="B21" s="219"/>
      <c r="C21" s="219"/>
      <c r="D21" s="220"/>
      <c r="E21" s="221" t="s">
        <v>90</v>
      </c>
      <c r="F21" s="219"/>
      <c r="G21" s="222"/>
      <c r="H21" s="222"/>
      <c r="I21" s="223" t="n">
        <f aca="false">SUBTOTAL(9,I14:I20)</f>
        <v>0</v>
      </c>
      <c r="J21" s="222"/>
    </row>
  </sheetData>
  <mergeCells count="5">
    <mergeCell ref="C2:E2"/>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5"/>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49" width="5.56"/>
    <col collapsed="false" customWidth="true" hidden="false" outlineLevel="0" max="2" min="2" style="150" width="4.44"/>
    <col collapsed="false" customWidth="true" hidden="false" outlineLevel="0" max="3" min="3" style="150" width="6"/>
    <col collapsed="false" customWidth="true" hidden="false" outlineLevel="0" max="4" min="4" style="151" width="12.67"/>
    <col collapsed="false" customWidth="true" hidden="false" outlineLevel="0" max="5" min="5" style="152" width="94.33"/>
    <col collapsed="false" customWidth="true" hidden="false" outlineLevel="0" max="6" min="6" style="150" width="7.67"/>
    <col collapsed="false" customWidth="true" hidden="false" outlineLevel="0" max="7" min="7" style="149" width="9.88"/>
    <col collapsed="false" customWidth="true" hidden="false" outlineLevel="0" max="8" min="8" style="149" width="13.11"/>
    <col collapsed="false" customWidth="true" hidden="false" outlineLevel="0" max="9" min="9" style="149" width="15.56"/>
    <col collapsed="false" customWidth="false" hidden="false" outlineLevel="0" max="35" min="10" style="149" width="9.11"/>
    <col collapsed="false" customWidth="false" hidden="false" outlineLevel="0" max="16384" min="36" style="1" width="9.11"/>
  </cols>
  <sheetData>
    <row r="1" s="156" customFormat="true" ht="17.25" hidden="false" customHeight="false" outlineLevel="0" collapsed="false">
      <c r="A1" s="153" t="s">
        <v>91</v>
      </c>
      <c r="B1" s="154"/>
      <c r="C1" s="154"/>
      <c r="D1" s="155"/>
      <c r="E1" s="155"/>
      <c r="F1" s="154"/>
      <c r="G1" s="154"/>
      <c r="H1" s="154"/>
      <c r="I1" s="154"/>
    </row>
    <row r="2" s="156" customFormat="true" ht="12.75" hidden="false" customHeight="false" outlineLevel="0" collapsed="false">
      <c r="A2" s="157" t="s">
        <v>79</v>
      </c>
      <c r="B2" s="154"/>
      <c r="C2" s="158" t="s">
        <v>270</v>
      </c>
      <c r="D2" s="158"/>
      <c r="E2" s="158"/>
      <c r="F2" s="154"/>
      <c r="G2" s="154"/>
      <c r="H2" s="154"/>
      <c r="I2" s="154"/>
    </row>
    <row r="3" s="156" customFormat="true" ht="12.75" hidden="false" customHeight="false" outlineLevel="0" collapsed="false">
      <c r="A3" s="157" t="s">
        <v>80</v>
      </c>
      <c r="B3" s="154"/>
      <c r="C3" s="158" t="str">
        <f aca="false">'Krycí list'!E7</f>
        <v>Základní škola Ivanovice na Hané, okres Vyškov, 
Tyršova 218/4, 683 23 Ivanovice na Hané</v>
      </c>
      <c r="D3" s="158"/>
      <c r="E3" s="158"/>
      <c r="F3" s="154"/>
      <c r="G3" s="154"/>
      <c r="H3" s="154"/>
      <c r="I3" s="159"/>
    </row>
    <row r="4" s="156" customFormat="true" ht="12.75" hidden="false" customHeight="false" outlineLevel="0" collapsed="false">
      <c r="A4" s="157" t="s">
        <v>81</v>
      </c>
      <c r="B4" s="154"/>
      <c r="C4" s="159" t="str">
        <f aca="false">'Krycí list'!E9</f>
        <v>NEOCENĚNÝ SOUPIS PRACÍ A DODÁVEK A SLUŽEB</v>
      </c>
      <c r="D4" s="155"/>
      <c r="E4" s="155"/>
      <c r="F4" s="154"/>
      <c r="G4" s="154"/>
      <c r="H4" s="154"/>
      <c r="I4" s="159"/>
    </row>
    <row r="5" s="156" customFormat="true" ht="12.75" hidden="false" customHeight="false" outlineLevel="0" collapsed="false">
      <c r="A5" s="154" t="s">
        <v>93</v>
      </c>
      <c r="B5" s="154"/>
      <c r="C5" s="159" t="str">
        <f aca="false">'Krycí list'!P5</f>
        <v> </v>
      </c>
      <c r="D5" s="155"/>
      <c r="E5" s="155"/>
      <c r="F5" s="154"/>
      <c r="G5" s="154"/>
      <c r="H5" s="154"/>
      <c r="I5" s="159"/>
    </row>
    <row r="6" s="156" customFormat="true" ht="12.75" hidden="false" customHeight="false" outlineLevel="0" collapsed="false">
      <c r="A6" s="154"/>
      <c r="B6" s="154"/>
      <c r="C6" s="159"/>
      <c r="D6" s="155"/>
      <c r="E6" s="155"/>
      <c r="F6" s="154"/>
      <c r="G6" s="154"/>
      <c r="H6" s="154"/>
      <c r="I6" s="159"/>
    </row>
    <row r="7" s="156" customFormat="true" ht="12.75" hidden="false" customHeight="false" outlineLevel="0" collapsed="false">
      <c r="A7" s="154" t="s">
        <v>83</v>
      </c>
      <c r="B7" s="154"/>
      <c r="C7" s="158" t="str">
        <f aca="false">'Krycí list'!E26</f>
        <v>Základní škola Ivanovice na Hané, okres Vyškov</v>
      </c>
      <c r="D7" s="158"/>
      <c r="E7" s="158"/>
      <c r="F7" s="154"/>
      <c r="G7" s="154"/>
      <c r="H7" s="154"/>
      <c r="I7" s="159"/>
    </row>
    <row r="8" s="156" customFormat="true" ht="12.75" hidden="false" customHeight="false" outlineLevel="0" collapsed="false">
      <c r="A8" s="154" t="s">
        <v>84</v>
      </c>
      <c r="B8" s="154"/>
      <c r="C8" s="160" t="str">
        <f aca="false">'Krycí list'!E28</f>
        <v> </v>
      </c>
      <c r="D8" s="160"/>
      <c r="E8" s="155"/>
      <c r="F8" s="154"/>
      <c r="G8" s="154"/>
      <c r="H8" s="154"/>
      <c r="I8" s="159"/>
    </row>
    <row r="9" s="156" customFormat="true" ht="12.75" hidden="false" customHeight="false" outlineLevel="0" collapsed="false">
      <c r="A9" s="154" t="s">
        <v>85</v>
      </c>
      <c r="B9" s="154"/>
      <c r="C9" s="161" t="str">
        <f aca="false">'Krycí list'!O31</f>
        <v>12/2023</v>
      </c>
      <c r="D9" s="161"/>
      <c r="E9" s="155"/>
      <c r="F9" s="154"/>
      <c r="G9" s="154"/>
      <c r="H9" s="154"/>
      <c r="I9" s="159"/>
    </row>
    <row r="10" s="156" customFormat="true" ht="12.75" hidden="false" customHeight="false" outlineLevel="0" collapsed="false">
      <c r="A10" s="154"/>
      <c r="B10" s="154"/>
      <c r="C10" s="154"/>
      <c r="D10" s="155"/>
      <c r="E10" s="155"/>
      <c r="F10" s="154"/>
      <c r="G10" s="154"/>
      <c r="H10" s="154"/>
      <c r="I10" s="154"/>
    </row>
    <row r="11" s="166" customFormat="true" ht="50.25" hidden="false" customHeight="true" outlineLevel="0" collapsed="false">
      <c r="A11" s="162" t="s">
        <v>94</v>
      </c>
      <c r="B11" s="163" t="s">
        <v>95</v>
      </c>
      <c r="C11" s="163" t="s">
        <v>96</v>
      </c>
      <c r="D11" s="163" t="s">
        <v>97</v>
      </c>
      <c r="E11" s="163" t="s">
        <v>98</v>
      </c>
      <c r="F11" s="163" t="s">
        <v>99</v>
      </c>
      <c r="G11" s="163" t="s">
        <v>100</v>
      </c>
      <c r="H11" s="163" t="s">
        <v>101</v>
      </c>
      <c r="I11" s="163" t="s">
        <v>102</v>
      </c>
      <c r="J11" s="224"/>
    </row>
    <row r="12" s="150" customFormat="true" ht="12.75" hidden="false" customHeight="false" outlineLevel="0" collapsed="false">
      <c r="A12" s="167" t="n">
        <v>1</v>
      </c>
      <c r="B12" s="168" t="n">
        <v>2</v>
      </c>
      <c r="C12" s="168" t="n">
        <v>3</v>
      </c>
      <c r="D12" s="169" t="n">
        <v>4</v>
      </c>
      <c r="E12" s="169" t="n">
        <v>5</v>
      </c>
      <c r="F12" s="168" t="n">
        <v>6</v>
      </c>
      <c r="G12" s="168" t="n">
        <v>7</v>
      </c>
      <c r="H12" s="168" t="n">
        <v>8</v>
      </c>
      <c r="I12" s="168" t="n">
        <v>9</v>
      </c>
      <c r="J12" s="225"/>
    </row>
    <row r="13" customFormat="false" ht="12.75" hidden="false" customHeight="false" outlineLevel="0" collapsed="false">
      <c r="A13" s="172"/>
      <c r="B13" s="173"/>
      <c r="C13" s="173"/>
      <c r="D13" s="174"/>
      <c r="E13" s="175"/>
      <c r="F13" s="173"/>
      <c r="G13" s="172"/>
      <c r="H13" s="172"/>
      <c r="I13" s="172"/>
    </row>
    <row r="14" s="184" customFormat="true" ht="12.75" hidden="false" customHeight="false" outlineLevel="0" collapsed="false">
      <c r="A14" s="177"/>
      <c r="B14" s="178"/>
      <c r="C14" s="179"/>
      <c r="D14" s="180" t="s">
        <v>57</v>
      </c>
      <c r="E14" s="181" t="s">
        <v>271</v>
      </c>
      <c r="F14" s="179"/>
      <c r="G14" s="182"/>
      <c r="H14" s="182"/>
      <c r="I14" s="183" t="n">
        <f aca="false">SUBTOTAL(9,I15:I44)</f>
        <v>0</v>
      </c>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row>
    <row r="15" s="193" customFormat="true" ht="12.75" hidden="false" customHeight="false" outlineLevel="0" collapsed="false">
      <c r="A15" s="185"/>
      <c r="B15" s="186"/>
      <c r="C15" s="187"/>
      <c r="D15" s="188"/>
      <c r="E15" s="189" t="s">
        <v>272</v>
      </c>
      <c r="F15" s="187"/>
      <c r="G15" s="190"/>
      <c r="H15" s="190"/>
      <c r="I15" s="191" t="n">
        <f aca="false">SUBTOTAL(9,I16:I17)</f>
        <v>0</v>
      </c>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row>
    <row r="16" s="193" customFormat="true" ht="12.75" hidden="false" customHeight="false" outlineLevel="0" collapsed="false">
      <c r="A16" s="185" t="n">
        <v>1</v>
      </c>
      <c r="B16" s="194"/>
      <c r="C16" s="194" t="s">
        <v>107</v>
      </c>
      <c r="D16" s="195" t="s">
        <v>273</v>
      </c>
      <c r="E16" s="196" t="s">
        <v>274</v>
      </c>
      <c r="F16" s="194" t="s">
        <v>110</v>
      </c>
      <c r="G16" s="197" t="n">
        <v>1</v>
      </c>
      <c r="H16" s="197"/>
      <c r="I16" s="198" t="n">
        <f aca="false">ROUND(G16*H16,2)</f>
        <v>0</v>
      </c>
      <c r="J16" s="211"/>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row>
    <row r="17" s="193" customFormat="true" ht="52.5" hidden="false" customHeight="false" outlineLevel="0" collapsed="false">
      <c r="A17" s="185" t="n">
        <v>2</v>
      </c>
      <c r="B17" s="194"/>
      <c r="C17" s="194" t="s">
        <v>107</v>
      </c>
      <c r="D17" s="195" t="s">
        <v>275</v>
      </c>
      <c r="E17" s="196" t="s">
        <v>276</v>
      </c>
      <c r="F17" s="194" t="s">
        <v>110</v>
      </c>
      <c r="G17" s="197" t="n">
        <v>2</v>
      </c>
      <c r="H17" s="197"/>
      <c r="I17" s="198" t="n">
        <f aca="false">ROUND(G17*H17,2)</f>
        <v>0</v>
      </c>
      <c r="J17" s="211"/>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row>
    <row r="18" s="193" customFormat="true" ht="12.75" hidden="false" customHeight="false" outlineLevel="0" collapsed="false">
      <c r="A18" s="185" t="n">
        <v>3</v>
      </c>
      <c r="B18" s="186"/>
      <c r="C18" s="194"/>
      <c r="D18" s="188"/>
      <c r="E18" s="189" t="s">
        <v>277</v>
      </c>
      <c r="F18" s="187"/>
      <c r="G18" s="190"/>
      <c r="H18" s="190"/>
      <c r="I18" s="191" t="n">
        <f aca="false">SUBTOTAL(9,I19:I21)</f>
        <v>0</v>
      </c>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row>
    <row r="19" s="193" customFormat="true" ht="26.25" hidden="false" customHeight="false" outlineLevel="0" collapsed="false">
      <c r="A19" s="185"/>
      <c r="B19" s="194"/>
      <c r="C19" s="194" t="s">
        <v>107</v>
      </c>
      <c r="D19" s="195" t="s">
        <v>278</v>
      </c>
      <c r="E19" s="196" t="s">
        <v>279</v>
      </c>
      <c r="F19" s="194" t="s">
        <v>110</v>
      </c>
      <c r="G19" s="197" t="n">
        <v>2</v>
      </c>
      <c r="H19" s="197"/>
      <c r="I19" s="198" t="n">
        <f aca="false">ROUND(G19*H19,2)</f>
        <v>0</v>
      </c>
      <c r="J19" s="211"/>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row>
    <row r="20" s="193" customFormat="true" ht="39" hidden="false" customHeight="false" outlineLevel="0" collapsed="false">
      <c r="A20" s="185" t="n">
        <v>4</v>
      </c>
      <c r="B20" s="194"/>
      <c r="C20" s="194" t="s">
        <v>107</v>
      </c>
      <c r="D20" s="195" t="s">
        <v>280</v>
      </c>
      <c r="E20" s="196" t="s">
        <v>281</v>
      </c>
      <c r="F20" s="194" t="s">
        <v>110</v>
      </c>
      <c r="G20" s="197" t="n">
        <v>2</v>
      </c>
      <c r="H20" s="197"/>
      <c r="I20" s="198" t="n">
        <f aca="false">ROUND(G20*H20,2)</f>
        <v>0</v>
      </c>
      <c r="J20" s="211"/>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row>
    <row r="21" s="193" customFormat="true" ht="26.25" hidden="false" customHeight="false" outlineLevel="0" collapsed="false">
      <c r="A21" s="185" t="n">
        <v>5</v>
      </c>
      <c r="B21" s="194"/>
      <c r="C21" s="194" t="s">
        <v>107</v>
      </c>
      <c r="D21" s="195" t="s">
        <v>282</v>
      </c>
      <c r="E21" s="196" t="s">
        <v>283</v>
      </c>
      <c r="F21" s="194" t="s">
        <v>110</v>
      </c>
      <c r="G21" s="197" t="n">
        <v>8</v>
      </c>
      <c r="H21" s="197"/>
      <c r="I21" s="198" t="n">
        <f aca="false">ROUND(G21*H21,2)</f>
        <v>0</v>
      </c>
      <c r="J21" s="211"/>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row>
    <row r="22" s="193" customFormat="true" ht="12.75" hidden="false" customHeight="false" outlineLevel="0" collapsed="false">
      <c r="A22" s="185"/>
      <c r="B22" s="186"/>
      <c r="C22" s="194"/>
      <c r="D22" s="188"/>
      <c r="E22" s="189" t="s">
        <v>284</v>
      </c>
      <c r="F22" s="187"/>
      <c r="G22" s="190"/>
      <c r="H22" s="190"/>
      <c r="I22" s="191" t="n">
        <f aca="false">SUBTOTAL(9,I23:I24)</f>
        <v>0</v>
      </c>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row>
    <row r="23" s="193" customFormat="true" ht="26.25" hidden="false" customHeight="false" outlineLevel="0" collapsed="false">
      <c r="A23" s="185" t="n">
        <v>6</v>
      </c>
      <c r="B23" s="194"/>
      <c r="C23" s="194" t="s">
        <v>107</v>
      </c>
      <c r="D23" s="195" t="s">
        <v>285</v>
      </c>
      <c r="E23" s="196" t="s">
        <v>286</v>
      </c>
      <c r="F23" s="194" t="s">
        <v>110</v>
      </c>
      <c r="G23" s="197" t="n">
        <v>1</v>
      </c>
      <c r="H23" s="197"/>
      <c r="I23" s="198" t="n">
        <f aca="false">ROUND(G23*H23,2)</f>
        <v>0</v>
      </c>
      <c r="J23" s="211"/>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row>
    <row r="24" s="193" customFormat="true" ht="52.5" hidden="false" customHeight="false" outlineLevel="0" collapsed="false">
      <c r="A24" s="185" t="n">
        <v>7</v>
      </c>
      <c r="B24" s="194"/>
      <c r="C24" s="194" t="s">
        <v>107</v>
      </c>
      <c r="D24" s="195" t="s">
        <v>275</v>
      </c>
      <c r="E24" s="196" t="s">
        <v>287</v>
      </c>
      <c r="F24" s="194" t="s">
        <v>110</v>
      </c>
      <c r="G24" s="197" t="n">
        <v>2</v>
      </c>
      <c r="H24" s="197"/>
      <c r="I24" s="198" t="n">
        <f aca="false">ROUND(G24*H24,2)</f>
        <v>0</v>
      </c>
      <c r="J24" s="211"/>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row>
    <row r="25" s="193" customFormat="true" ht="12.75" hidden="false" customHeight="false" outlineLevel="0" collapsed="false">
      <c r="A25" s="185"/>
      <c r="B25" s="186"/>
      <c r="C25" s="194"/>
      <c r="D25" s="188"/>
      <c r="E25" s="189" t="s">
        <v>288</v>
      </c>
      <c r="F25" s="187"/>
      <c r="G25" s="190"/>
      <c r="H25" s="190"/>
      <c r="I25" s="191" t="n">
        <f aca="false">SUBTOTAL(9,I26:I32)</f>
        <v>0</v>
      </c>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row>
    <row r="26" s="193" customFormat="true" ht="12.75" hidden="false" customHeight="false" outlineLevel="0" collapsed="false">
      <c r="A26" s="185" t="n">
        <v>8</v>
      </c>
      <c r="B26" s="194"/>
      <c r="C26" s="194" t="s">
        <v>107</v>
      </c>
      <c r="D26" s="195" t="s">
        <v>289</v>
      </c>
      <c r="E26" s="196" t="s">
        <v>290</v>
      </c>
      <c r="F26" s="194" t="s">
        <v>110</v>
      </c>
      <c r="G26" s="197" t="n">
        <v>24</v>
      </c>
      <c r="H26" s="197"/>
      <c r="I26" s="198" t="n">
        <f aca="false">ROUND(G26*H26,2)</f>
        <v>0</v>
      </c>
      <c r="J26" s="21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row>
    <row r="27" s="193" customFormat="true" ht="12.75" hidden="false" customHeight="false" outlineLevel="0" collapsed="false">
      <c r="A27" s="185" t="n">
        <v>9</v>
      </c>
      <c r="B27" s="194"/>
      <c r="C27" s="194" t="s">
        <v>107</v>
      </c>
      <c r="D27" s="195" t="s">
        <v>291</v>
      </c>
      <c r="E27" s="196" t="s">
        <v>292</v>
      </c>
      <c r="F27" s="194" t="s">
        <v>110</v>
      </c>
      <c r="G27" s="197" t="n">
        <v>1</v>
      </c>
      <c r="H27" s="197"/>
      <c r="I27" s="198" t="n">
        <f aca="false">ROUND(G27*H27,2)</f>
        <v>0</v>
      </c>
      <c r="J27" s="21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row>
    <row r="28" s="193" customFormat="true" ht="94.5" hidden="false" customHeight="false" outlineLevel="0" collapsed="false">
      <c r="A28" s="185" t="n">
        <v>10</v>
      </c>
      <c r="B28" s="194"/>
      <c r="C28" s="194" t="s">
        <v>107</v>
      </c>
      <c r="D28" s="195" t="s">
        <v>293</v>
      </c>
      <c r="E28" s="196" t="s">
        <v>294</v>
      </c>
      <c r="F28" s="194" t="s">
        <v>110</v>
      </c>
      <c r="G28" s="197" t="n">
        <v>65</v>
      </c>
      <c r="H28" s="197"/>
      <c r="I28" s="198" t="n">
        <f aca="false">ROUND(G28*H28,2)</f>
        <v>0</v>
      </c>
      <c r="J28" s="21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row>
    <row r="29" s="193" customFormat="true" ht="78.75" hidden="false" customHeight="false" outlineLevel="0" collapsed="false">
      <c r="A29" s="185" t="n">
        <v>11</v>
      </c>
      <c r="B29" s="194"/>
      <c r="C29" s="194" t="s">
        <v>107</v>
      </c>
      <c r="D29" s="195" t="s">
        <v>295</v>
      </c>
      <c r="E29" s="196" t="s">
        <v>296</v>
      </c>
      <c r="F29" s="194" t="s">
        <v>110</v>
      </c>
      <c r="G29" s="197" t="n">
        <v>24</v>
      </c>
      <c r="H29" s="197"/>
      <c r="I29" s="198" t="n">
        <f aca="false">ROUND(G29*H29,2)</f>
        <v>0</v>
      </c>
      <c r="J29" s="21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row>
    <row r="30" s="193" customFormat="true" ht="66" hidden="false" customHeight="false" outlineLevel="0" collapsed="false">
      <c r="A30" s="185" t="n">
        <v>12</v>
      </c>
      <c r="B30" s="194"/>
      <c r="C30" s="194" t="s">
        <v>107</v>
      </c>
      <c r="D30" s="195" t="s">
        <v>297</v>
      </c>
      <c r="E30" s="196" t="s">
        <v>298</v>
      </c>
      <c r="F30" s="194" t="s">
        <v>110</v>
      </c>
      <c r="G30" s="197" t="n">
        <v>1</v>
      </c>
      <c r="H30" s="197"/>
      <c r="I30" s="198" t="n">
        <f aca="false">ROUND(G30*H30,2)</f>
        <v>0</v>
      </c>
      <c r="J30" s="21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row>
    <row r="31" s="193" customFormat="true" ht="66" hidden="false" customHeight="false" outlineLevel="0" collapsed="false">
      <c r="A31" s="185" t="n">
        <v>13</v>
      </c>
      <c r="B31" s="194"/>
      <c r="C31" s="194" t="s">
        <v>107</v>
      </c>
      <c r="D31" s="195" t="s">
        <v>299</v>
      </c>
      <c r="E31" s="196" t="s">
        <v>300</v>
      </c>
      <c r="F31" s="194" t="s">
        <v>110</v>
      </c>
      <c r="G31" s="197" t="n">
        <v>2</v>
      </c>
      <c r="H31" s="197"/>
      <c r="I31" s="198" t="n">
        <f aca="false">ROUND(G31*H31,2)</f>
        <v>0</v>
      </c>
      <c r="J31" s="21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row>
    <row r="32" s="193" customFormat="true" ht="52.5" hidden="false" customHeight="false" outlineLevel="0" collapsed="false">
      <c r="A32" s="185" t="n">
        <v>14</v>
      </c>
      <c r="B32" s="194"/>
      <c r="C32" s="194" t="s">
        <v>107</v>
      </c>
      <c r="D32" s="195" t="s">
        <v>275</v>
      </c>
      <c r="E32" s="196" t="s">
        <v>301</v>
      </c>
      <c r="F32" s="194" t="s">
        <v>110</v>
      </c>
      <c r="G32" s="197" t="n">
        <v>4</v>
      </c>
      <c r="H32" s="197"/>
      <c r="I32" s="198" t="n">
        <f aca="false">ROUND(G32*H32,2)</f>
        <v>0</v>
      </c>
      <c r="J32" s="21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row>
    <row r="33" s="193" customFormat="true" ht="12.75" hidden="false" customHeight="false" outlineLevel="0" collapsed="false">
      <c r="A33" s="185"/>
      <c r="B33" s="186"/>
      <c r="C33" s="194"/>
      <c r="D33" s="188"/>
      <c r="E33" s="189" t="s">
        <v>302</v>
      </c>
      <c r="F33" s="187"/>
      <c r="G33" s="190"/>
      <c r="H33" s="190"/>
      <c r="I33" s="191" t="n">
        <f aca="false">SUBTOTAL(9,I34:I41)</f>
        <v>0</v>
      </c>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row>
    <row r="34" s="193" customFormat="true" ht="26.25" hidden="false" customHeight="false" outlineLevel="0" collapsed="false">
      <c r="A34" s="185" t="n">
        <v>15</v>
      </c>
      <c r="B34" s="194"/>
      <c r="C34" s="194" t="s">
        <v>107</v>
      </c>
      <c r="D34" s="195" t="s">
        <v>303</v>
      </c>
      <c r="E34" s="196" t="s">
        <v>304</v>
      </c>
      <c r="F34" s="194" t="s">
        <v>110</v>
      </c>
      <c r="G34" s="197" t="n">
        <v>1</v>
      </c>
      <c r="H34" s="197"/>
      <c r="I34" s="198" t="n">
        <f aca="false">ROUND(G34*H34,2)</f>
        <v>0</v>
      </c>
      <c r="J34" s="211"/>
      <c r="K34" s="211"/>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row>
    <row r="35" s="193" customFormat="true" ht="26.25" hidden="false" customHeight="false" outlineLevel="0" collapsed="false">
      <c r="A35" s="185" t="n">
        <v>16</v>
      </c>
      <c r="B35" s="194"/>
      <c r="C35" s="194" t="s">
        <v>107</v>
      </c>
      <c r="D35" s="195" t="s">
        <v>303</v>
      </c>
      <c r="E35" s="196" t="s">
        <v>305</v>
      </c>
      <c r="F35" s="194" t="s">
        <v>110</v>
      </c>
      <c r="G35" s="197" t="n">
        <v>1</v>
      </c>
      <c r="H35" s="197"/>
      <c r="I35" s="198" t="n">
        <f aca="false">ROUND(G35*H35,2)</f>
        <v>0</v>
      </c>
      <c r="J35" s="211"/>
      <c r="K35" s="211"/>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row>
    <row r="36" s="193" customFormat="true" ht="12.75" hidden="false" customHeight="false" outlineLevel="0" collapsed="false">
      <c r="A36" s="185" t="n">
        <v>17</v>
      </c>
      <c r="B36" s="194"/>
      <c r="C36" s="194" t="s">
        <v>107</v>
      </c>
      <c r="D36" s="195" t="s">
        <v>303</v>
      </c>
      <c r="E36" s="196" t="s">
        <v>306</v>
      </c>
      <c r="F36" s="194" t="s">
        <v>110</v>
      </c>
      <c r="G36" s="197" t="n">
        <v>4</v>
      </c>
      <c r="H36" s="197"/>
      <c r="I36" s="198" t="n">
        <f aca="false">ROUND(G36*H36,2)</f>
        <v>0</v>
      </c>
      <c r="J36" s="211"/>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row>
    <row r="37" s="193" customFormat="true" ht="12.75" hidden="false" customHeight="false" outlineLevel="0" collapsed="false">
      <c r="A37" s="185" t="n">
        <v>18</v>
      </c>
      <c r="B37" s="194"/>
      <c r="C37" s="194" t="s">
        <v>107</v>
      </c>
      <c r="D37" s="195" t="s">
        <v>303</v>
      </c>
      <c r="E37" s="196" t="s">
        <v>307</v>
      </c>
      <c r="F37" s="194" t="s">
        <v>110</v>
      </c>
      <c r="G37" s="197" t="n">
        <v>1</v>
      </c>
      <c r="H37" s="197"/>
      <c r="I37" s="198" t="n">
        <f aca="false">ROUND(G37*H37,2)</f>
        <v>0</v>
      </c>
      <c r="J37" s="211"/>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row>
    <row r="38" s="193" customFormat="true" ht="12.75" hidden="false" customHeight="false" outlineLevel="0" collapsed="false">
      <c r="A38" s="185" t="n">
        <v>19</v>
      </c>
      <c r="B38" s="194"/>
      <c r="C38" s="194" t="s">
        <v>107</v>
      </c>
      <c r="D38" s="195" t="s">
        <v>308</v>
      </c>
      <c r="E38" s="196" t="s">
        <v>309</v>
      </c>
      <c r="F38" s="194" t="s">
        <v>110</v>
      </c>
      <c r="G38" s="197" t="n">
        <v>1</v>
      </c>
      <c r="H38" s="197"/>
      <c r="I38" s="198" t="n">
        <f aca="false">ROUND(G38*H38,2)</f>
        <v>0</v>
      </c>
      <c r="J38" s="211"/>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row>
    <row r="39" s="193" customFormat="true" ht="26.25" hidden="false" customHeight="false" outlineLevel="0" collapsed="false">
      <c r="A39" s="185" t="n">
        <v>20</v>
      </c>
      <c r="B39" s="194"/>
      <c r="C39" s="194" t="s">
        <v>107</v>
      </c>
      <c r="D39" s="195" t="s">
        <v>310</v>
      </c>
      <c r="E39" s="196" t="s">
        <v>311</v>
      </c>
      <c r="F39" s="194" t="s">
        <v>110</v>
      </c>
      <c r="G39" s="197" t="n">
        <v>2</v>
      </c>
      <c r="H39" s="197"/>
      <c r="I39" s="198" t="n">
        <f aca="false">ROUND(G39*H39,2)</f>
        <v>0</v>
      </c>
      <c r="J39" s="211"/>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row>
    <row r="40" s="193" customFormat="true" ht="26.25" hidden="false" customHeight="false" outlineLevel="0" collapsed="false">
      <c r="A40" s="185" t="n">
        <v>21</v>
      </c>
      <c r="B40" s="194"/>
      <c r="C40" s="194" t="s">
        <v>107</v>
      </c>
      <c r="D40" s="195" t="s">
        <v>312</v>
      </c>
      <c r="E40" s="196" t="s">
        <v>313</v>
      </c>
      <c r="F40" s="194" t="s">
        <v>110</v>
      </c>
      <c r="G40" s="197" t="n">
        <v>120</v>
      </c>
      <c r="H40" s="197"/>
      <c r="I40" s="198" t="n">
        <f aca="false">ROUND(G40*H40,2)</f>
        <v>0</v>
      </c>
      <c r="J40" s="211"/>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row>
    <row r="41" s="193" customFormat="true" ht="12.75" hidden="false" customHeight="false" outlineLevel="0" collapsed="false">
      <c r="A41" s="185" t="n">
        <v>22</v>
      </c>
      <c r="B41" s="194"/>
      <c r="C41" s="194" t="s">
        <v>107</v>
      </c>
      <c r="D41" s="195" t="s">
        <v>314</v>
      </c>
      <c r="E41" s="196" t="s">
        <v>315</v>
      </c>
      <c r="F41" s="194" t="s">
        <v>110</v>
      </c>
      <c r="G41" s="197" t="n">
        <v>4</v>
      </c>
      <c r="H41" s="197"/>
      <c r="I41" s="198" t="n">
        <f aca="false">ROUND(G41*H41,2)</f>
        <v>0</v>
      </c>
      <c r="J41" s="21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row>
    <row r="42" s="193" customFormat="true" ht="12.75" hidden="false" customHeight="false" outlineLevel="0" collapsed="false">
      <c r="A42" s="185"/>
      <c r="B42" s="186"/>
      <c r="C42" s="194"/>
      <c r="D42" s="188"/>
      <c r="E42" s="189" t="s">
        <v>316</v>
      </c>
      <c r="F42" s="187"/>
      <c r="G42" s="190"/>
      <c r="H42" s="190"/>
      <c r="I42" s="191" t="n">
        <f aca="false">SUBTOTAL(9,I43:I44)</f>
        <v>0</v>
      </c>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row>
    <row r="43" s="193" customFormat="true" ht="26.25" hidden="false" customHeight="false" outlineLevel="0" collapsed="false">
      <c r="A43" s="185" t="n">
        <v>23</v>
      </c>
      <c r="B43" s="194"/>
      <c r="C43" s="194" t="s">
        <v>107</v>
      </c>
      <c r="D43" s="195" t="s">
        <v>317</v>
      </c>
      <c r="E43" s="196" t="s">
        <v>318</v>
      </c>
      <c r="F43" s="194" t="s">
        <v>110</v>
      </c>
      <c r="G43" s="197" t="n">
        <v>1</v>
      </c>
      <c r="H43" s="197"/>
      <c r="I43" s="198" t="n">
        <f aca="false">ROUND(G43*H43,2)</f>
        <v>0</v>
      </c>
      <c r="J43" s="21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row>
    <row r="44" s="193" customFormat="true" ht="12.75" hidden="false" customHeight="false" outlineLevel="0" collapsed="false">
      <c r="A44" s="185" t="n">
        <v>24</v>
      </c>
      <c r="B44" s="194"/>
      <c r="C44" s="194" t="s">
        <v>107</v>
      </c>
      <c r="D44" s="195" t="s">
        <v>314</v>
      </c>
      <c r="E44" s="196" t="s">
        <v>319</v>
      </c>
      <c r="F44" s="194" t="s">
        <v>110</v>
      </c>
      <c r="G44" s="197" t="n">
        <v>4</v>
      </c>
      <c r="H44" s="197"/>
      <c r="I44" s="198" t="n">
        <f aca="false">ROUND(G44*H44,2)</f>
        <v>0</v>
      </c>
      <c r="J44" s="21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row>
    <row r="45" customFormat="false" ht="12.75" hidden="false" customHeight="false" outlineLevel="0" collapsed="false">
      <c r="A45" s="218"/>
      <c r="B45" s="219"/>
      <c r="C45" s="219"/>
      <c r="D45" s="220"/>
      <c r="E45" s="221" t="s">
        <v>90</v>
      </c>
      <c r="F45" s="219"/>
      <c r="G45" s="222"/>
      <c r="H45" s="222"/>
      <c r="I45" s="223" t="n">
        <f aca="false">SUBTOTAL(9,I14:I44)</f>
        <v>0</v>
      </c>
      <c r="J45" s="222"/>
    </row>
  </sheetData>
  <mergeCells count="5">
    <mergeCell ref="C2:E2"/>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21" width="11.67"/>
    <col collapsed="false" customWidth="true" hidden="false" outlineLevel="0" max="2" min="2" style="121" width="62.88"/>
    <col collapsed="false" customWidth="true" hidden="false" outlineLevel="0" max="3" min="3" style="121" width="13.56"/>
    <col collapsed="false" customWidth="false" hidden="false" outlineLevel="0" max="4" min="4" style="122" width="9.11"/>
    <col collapsed="false" customWidth="false" hidden="false" outlineLevel="0" max="16384" min="5" style="121" width="9.11"/>
  </cols>
  <sheetData>
    <row r="1" s="1" customFormat="true" ht="17.25" hidden="false" customHeight="false" outlineLevel="0" collapsed="false">
      <c r="A1" s="123" t="s">
        <v>78</v>
      </c>
      <c r="B1" s="124"/>
      <c r="C1" s="124"/>
      <c r="D1" s="125"/>
    </row>
    <row r="2" s="1" customFormat="true" ht="12.75" hidden="false" customHeight="false" outlineLevel="0" collapsed="false">
      <c r="A2" s="126" t="s">
        <v>79</v>
      </c>
      <c r="B2" s="127" t="str">
        <f aca="false">'Krycí list'!E5</f>
        <v>Učebny pro výuku</v>
      </c>
      <c r="C2" s="128"/>
      <c r="D2" s="125"/>
    </row>
    <row r="3" s="1" customFormat="true" ht="12.75" hidden="false" customHeight="false" outlineLevel="0" collapsed="false">
      <c r="A3" s="126" t="s">
        <v>80</v>
      </c>
      <c r="B3" s="127" t="str">
        <f aca="false">'Krycí list'!E7</f>
        <v>Základní škola Ivanovice na Hané, okres Vyškov, 
Tyršova 218/4, 683 23 Ivanovice na Hané</v>
      </c>
      <c r="C3" s="129"/>
      <c r="D3" s="125"/>
    </row>
    <row r="4" s="1" customFormat="true" ht="12.75" hidden="false" customHeight="false" outlineLevel="0" collapsed="false">
      <c r="A4" s="126" t="s">
        <v>81</v>
      </c>
      <c r="B4" s="127" t="str">
        <f aca="false">'Krycí list'!E9</f>
        <v>NEOCENĚNÝ SOUPIS PRACÍ A DODÁVEK A SLUŽEB</v>
      </c>
      <c r="C4" s="129"/>
      <c r="D4" s="125"/>
    </row>
    <row r="5" s="1" customFormat="true" ht="12.75" hidden="false" customHeight="false" outlineLevel="0" collapsed="false">
      <c r="A5" s="130" t="s">
        <v>82</v>
      </c>
      <c r="B5" s="127" t="str">
        <f aca="false">'Krycí list'!P5</f>
        <v> </v>
      </c>
      <c r="C5" s="129"/>
      <c r="D5" s="125"/>
    </row>
    <row r="6" s="1" customFormat="true" ht="6" hidden="false" customHeight="true" outlineLevel="0" collapsed="false">
      <c r="A6" s="130"/>
      <c r="B6" s="127"/>
      <c r="C6" s="129"/>
      <c r="D6" s="125"/>
    </row>
    <row r="7" s="1" customFormat="true" ht="12.75" hidden="false" customHeight="false" outlineLevel="0" collapsed="false">
      <c r="A7" s="131" t="s">
        <v>83</v>
      </c>
      <c r="B7" s="127" t="str">
        <f aca="false">'Krycí list'!E26</f>
        <v>Základní škola Ivanovice na Hané, okres Vyškov</v>
      </c>
      <c r="C7" s="129"/>
      <c r="D7" s="125"/>
    </row>
    <row r="8" s="1" customFormat="true" ht="12.75" hidden="false" customHeight="false" outlineLevel="0" collapsed="false">
      <c r="A8" s="131" t="s">
        <v>84</v>
      </c>
      <c r="B8" s="127" t="str">
        <f aca="false">'Krycí list'!E28</f>
        <v> </v>
      </c>
      <c r="C8" s="129"/>
      <c r="D8" s="125"/>
    </row>
    <row r="9" s="1" customFormat="true" ht="12.75" hidden="false" customHeight="false" outlineLevel="0" collapsed="false">
      <c r="A9" s="131" t="s">
        <v>85</v>
      </c>
      <c r="B9" s="131" t="str">
        <f aca="false">'Krycí list'!O31</f>
        <v>12/2023</v>
      </c>
      <c r="C9" s="129"/>
      <c r="D9" s="125"/>
    </row>
    <row r="10" s="1" customFormat="true" ht="6.75" hidden="false" customHeight="true" outlineLevel="0" collapsed="false">
      <c r="A10" s="124"/>
      <c r="B10" s="124"/>
      <c r="C10" s="124"/>
      <c r="D10" s="125"/>
    </row>
    <row r="11" s="1" customFormat="true" ht="12.75" hidden="false" customHeight="false" outlineLevel="0" collapsed="false">
      <c r="A11" s="132" t="s">
        <v>86</v>
      </c>
      <c r="B11" s="133" t="s">
        <v>87</v>
      </c>
      <c r="C11" s="134" t="s">
        <v>88</v>
      </c>
      <c r="D11" s="125"/>
    </row>
    <row r="12" s="1" customFormat="true" ht="12.75" hidden="false" customHeight="false" outlineLevel="0" collapsed="false">
      <c r="A12" s="135" t="n">
        <v>1</v>
      </c>
      <c r="B12" s="136" t="n">
        <v>2</v>
      </c>
      <c r="C12" s="137" t="n">
        <v>3</v>
      </c>
      <c r="D12" s="125"/>
    </row>
    <row r="13" s="1" customFormat="true" ht="4.5" hidden="false" customHeight="true" outlineLevel="0" collapsed="false">
      <c r="A13" s="138"/>
      <c r="B13" s="139"/>
      <c r="C13" s="139"/>
      <c r="D13" s="125"/>
    </row>
    <row r="14" customFormat="false" ht="9.75" hidden="false" customHeight="false" outlineLevel="0" collapsed="false">
      <c r="A14" s="140" t="str">
        <f aca="false">'Kabinet cizích jazyků 1.12'!D14</f>
        <v>AVT</v>
      </c>
      <c r="B14" s="141" t="s">
        <v>89</v>
      </c>
      <c r="C14" s="142" t="n">
        <f aca="false">'Učebna informatiky 0.27a'!I14+'Cvičná kuchyň 0.36'!I14+'Jazyková učebna 0.39'!I14+'Kabinet 0.42'!I14+'Učebna přírodopisu 1.10'!I14+'Kabinet přírodopisu 1.11'!I14+'Kabinet cizích jazyků 1.12'!I14+'Jazyková učebna 1.14'!I14+'Kabinet informatiky 1.16'!I14+'Učebna fyziky 2.6'!I14+'Kabinet fyziky 2.7'!I14+'Učebna chemie 2.10'!I14+'Kabinet chemie 2.11'!I14</f>
        <v>0</v>
      </c>
    </row>
    <row r="15" customFormat="false" ht="9.75" hidden="false" customHeight="false" outlineLevel="0" collapsed="false">
      <c r="A15" s="143"/>
      <c r="B15" s="144" t="str">
        <f aca="false">'Učebna informatiky 0.27a'!E14</f>
        <v>Koncové prvky pro Učebnu informatiky 0.27a</v>
      </c>
      <c r="C15" s="145" t="n">
        <f aca="false">'Učebna informatiky 0.27a'!I14</f>
        <v>0</v>
      </c>
    </row>
    <row r="16" customFormat="false" ht="9.75" hidden="false" customHeight="false" outlineLevel="0" collapsed="false">
      <c r="A16" s="143"/>
      <c r="B16" s="144" t="str">
        <f aca="false">'Cvičná kuchyň 0.36'!E14</f>
        <v>Koncové prvky pro Cvičnou kuchyň 0.36</v>
      </c>
      <c r="C16" s="145" t="n">
        <f aca="false">'Cvičná kuchyň 0.36'!I14</f>
        <v>0</v>
      </c>
    </row>
    <row r="17" customFormat="false" ht="9.75" hidden="false" customHeight="false" outlineLevel="0" collapsed="false">
      <c r="A17" s="143"/>
      <c r="B17" s="144" t="str">
        <f aca="false">'Jazyková učebna 0.39'!E14</f>
        <v>Koncové prvky pro Jazykovou učebnu 0.39</v>
      </c>
      <c r="C17" s="145" t="n">
        <f aca="false">'Jazyková učebna 0.39'!I14</f>
        <v>0</v>
      </c>
    </row>
    <row r="18" customFormat="false" ht="9.75" hidden="false" customHeight="false" outlineLevel="0" collapsed="false">
      <c r="A18" s="143"/>
      <c r="B18" s="144" t="str">
        <f aca="false">'Kabinet 0.42'!E14</f>
        <v>Koncové prvky pro Kabinet 0.42</v>
      </c>
      <c r="C18" s="145" t="n">
        <f aca="false">'Kabinet 0.42'!I14</f>
        <v>0</v>
      </c>
    </row>
    <row r="19" customFormat="false" ht="9.75" hidden="false" customHeight="false" outlineLevel="0" collapsed="false">
      <c r="A19" s="143"/>
      <c r="B19" s="144" t="str">
        <f aca="false">'Učebna přírodopisu 1.10'!E14</f>
        <v>Koncové prvky pro Učebnu přírodopisu 1.10</v>
      </c>
      <c r="C19" s="145" t="n">
        <f aca="false">'Učebna přírodopisu 1.10'!I14</f>
        <v>0</v>
      </c>
    </row>
    <row r="20" customFormat="false" ht="9.75" hidden="false" customHeight="false" outlineLevel="0" collapsed="false">
      <c r="A20" s="143"/>
      <c r="B20" s="144" t="str">
        <f aca="false">'Kabinet přírodopisu 1.11'!E14</f>
        <v>Koncové prvky pro Kabinet přírodopisu 1.11</v>
      </c>
      <c r="C20" s="145" t="n">
        <f aca="false">'Kabinet přírodopisu 1.11'!I14</f>
        <v>0</v>
      </c>
    </row>
    <row r="21" customFormat="false" ht="9.75" hidden="false" customHeight="false" outlineLevel="0" collapsed="false">
      <c r="A21" s="143"/>
      <c r="B21" s="144" t="str">
        <f aca="false">'Kabinet cizích jazyků 1.12'!E14</f>
        <v>Koncové prvky pro Kabinet cizích jazyků 1.12</v>
      </c>
      <c r="C21" s="145" t="n">
        <f aca="false">'Kabinet cizích jazyků 1.12'!I14</f>
        <v>0</v>
      </c>
    </row>
    <row r="22" customFormat="false" ht="9.75" hidden="false" customHeight="false" outlineLevel="0" collapsed="false">
      <c r="A22" s="143"/>
      <c r="B22" s="144" t="str">
        <f aca="false">'Jazyková učebna 1.14'!E14</f>
        <v>Koncové prvky pro Jazykovou učebnu 1.14</v>
      </c>
      <c r="C22" s="145" t="n">
        <f aca="false">'Jazyková učebna 1.14'!I14</f>
        <v>0</v>
      </c>
    </row>
    <row r="23" customFormat="false" ht="9.75" hidden="false" customHeight="false" outlineLevel="0" collapsed="false">
      <c r="A23" s="143"/>
      <c r="B23" s="144" t="str">
        <f aca="false">'Kabinet informatiky 1.16'!E14</f>
        <v>Koncové prvky pro Kabinet informatiky 1.16</v>
      </c>
      <c r="C23" s="145" t="n">
        <f aca="false">'Kabinet informatiky 1.16'!I14</f>
        <v>0</v>
      </c>
    </row>
    <row r="24" customFormat="false" ht="9.75" hidden="false" customHeight="false" outlineLevel="0" collapsed="false">
      <c r="A24" s="143"/>
      <c r="B24" s="144" t="str">
        <f aca="false">'Učebna fyziky 2.6'!E14</f>
        <v>Koncové prvky pro Učebnu fyziky 2.6</v>
      </c>
      <c r="C24" s="145" t="n">
        <f aca="false">'Učebna fyziky 2.6'!I14</f>
        <v>0</v>
      </c>
    </row>
    <row r="25" customFormat="false" ht="9.75" hidden="false" customHeight="false" outlineLevel="0" collapsed="false">
      <c r="A25" s="143"/>
      <c r="B25" s="144" t="str">
        <f aca="false">'Kabinet fyziky 2.7'!E14</f>
        <v>Koncové prvky pro Kabinet fyziky 2.7</v>
      </c>
      <c r="C25" s="145" t="n">
        <f aca="false">'Kabinet fyziky 2.7'!I14</f>
        <v>0</v>
      </c>
    </row>
    <row r="26" customFormat="false" ht="9.75" hidden="false" customHeight="false" outlineLevel="0" collapsed="false">
      <c r="A26" s="143"/>
      <c r="B26" s="144" t="str">
        <f aca="false">'Učebna chemie 2.10'!E14</f>
        <v>Koncové prvky pro Učebnu chemie 2.10</v>
      </c>
      <c r="C26" s="145" t="n">
        <f aca="false">'Učebna chemie 2.10'!I14</f>
        <v>0</v>
      </c>
    </row>
    <row r="27" customFormat="false" ht="9.75" hidden="false" customHeight="false" outlineLevel="0" collapsed="false">
      <c r="A27" s="143"/>
      <c r="B27" s="144" t="str">
        <f aca="false">'Kabinet chemie 2.11'!E14</f>
        <v>Koncové prvky pro Kabinet chemie 2.11</v>
      </c>
      <c r="C27" s="145" t="n">
        <f aca="false">'Kabinet chemie 2.11'!I14</f>
        <v>0</v>
      </c>
    </row>
    <row r="28" customFormat="false" ht="9.75" hidden="false" customHeight="false" outlineLevel="0" collapsed="false">
      <c r="A28" s="140" t="s">
        <v>57</v>
      </c>
      <c r="B28" s="141" t="str">
        <f aca="false">Konektivita!E14</f>
        <v>Konektivita</v>
      </c>
      <c r="C28" s="142" t="n">
        <f aca="false">Konektivita!I14</f>
        <v>0</v>
      </c>
    </row>
    <row r="29" customFormat="false" ht="9.75" hidden="false" customHeight="false" outlineLevel="0" collapsed="false">
      <c r="A29" s="140"/>
      <c r="B29" s="144" t="str">
        <f aca="false">Konektivita!E15</f>
        <v>Firewall </v>
      </c>
      <c r="C29" s="145" t="n">
        <f aca="false">Konektivita!I15</f>
        <v>0</v>
      </c>
    </row>
    <row r="30" customFormat="false" ht="9.75" hidden="false" customHeight="false" outlineLevel="0" collapsed="false">
      <c r="A30" s="140"/>
      <c r="B30" s="144" t="str">
        <f aca="false">Konektivita!E18</f>
        <v>Aktivní prvky - POE</v>
      </c>
      <c r="C30" s="145" t="n">
        <f aca="false">Konektivita!I18</f>
        <v>0</v>
      </c>
    </row>
    <row r="31" customFormat="false" ht="9.75" hidden="false" customHeight="false" outlineLevel="0" collapsed="false">
      <c r="A31" s="140"/>
      <c r="B31" s="144" t="str">
        <f aca="false">Konektivita!E22</f>
        <v>Aktivní prvky - bez POE</v>
      </c>
      <c r="C31" s="145" t="n">
        <f aca="false">Konektivita!I22</f>
        <v>0</v>
      </c>
    </row>
    <row r="32" customFormat="false" ht="9.75" hidden="false" customHeight="false" outlineLevel="0" collapsed="false">
      <c r="A32" s="140"/>
      <c r="B32" s="144" t="str">
        <f aca="false">Konektivita!E25</f>
        <v>WiFi</v>
      </c>
      <c r="C32" s="145" t="n">
        <f aca="false">Konektivita!I25</f>
        <v>0</v>
      </c>
    </row>
    <row r="33" customFormat="false" ht="9.75" hidden="false" customHeight="false" outlineLevel="0" collapsed="false">
      <c r="A33" s="140"/>
      <c r="B33" s="144" t="str">
        <f aca="false">Konektivita!E33</f>
        <v>SVR (AD)</v>
      </c>
      <c r="C33" s="145" t="n">
        <f aca="false">Konektivita!I33</f>
        <v>0</v>
      </c>
    </row>
    <row r="34" customFormat="false" ht="9.75" hidden="false" customHeight="false" outlineLevel="0" collapsed="false">
      <c r="A34" s="140"/>
      <c r="B34" s="144" t="str">
        <f aca="false">Konektivita!E42</f>
        <v>Log management</v>
      </c>
      <c r="C34" s="145" t="n">
        <f aca="false">Konektivita!I42</f>
        <v>0</v>
      </c>
    </row>
    <row r="35" customFormat="false" ht="9.75" hidden="false" customHeight="false" outlineLevel="0" collapsed="false">
      <c r="A35" s="146"/>
      <c r="B35" s="147" t="s">
        <v>90</v>
      </c>
      <c r="C35" s="148" t="n">
        <f aca="false">SUM(C15:C27)+SUM(C29:C34)</f>
        <v>0</v>
      </c>
    </row>
  </sheetData>
  <printOptions headings="false" gridLines="false" gridLinesSet="true" horizontalCentered="true" verticalCentered="false"/>
  <pageMargins left="1.10208333333333" right="1.10208333333333"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49" width="5.56"/>
    <col collapsed="false" customWidth="true" hidden="false" outlineLevel="0" max="2" min="2" style="150" width="4.44"/>
    <col collapsed="false" customWidth="true" hidden="false" outlineLevel="0" max="3" min="3" style="150" width="6"/>
    <col collapsed="false" customWidth="true" hidden="false" outlineLevel="0" max="4" min="4" style="151" width="12.67"/>
    <col collapsed="false" customWidth="true" hidden="false" outlineLevel="0" max="5" min="5" style="152" width="94.33"/>
    <col collapsed="false" customWidth="true" hidden="false" outlineLevel="0" max="6" min="6" style="150" width="7.67"/>
    <col collapsed="false" customWidth="true" hidden="false" outlineLevel="0" max="7" min="7" style="149" width="9.88"/>
    <col collapsed="false" customWidth="true" hidden="false" outlineLevel="0" max="8" min="8" style="149" width="13.11"/>
    <col collapsed="false" customWidth="true" hidden="false" outlineLevel="0" max="9" min="9" style="149" width="15.56"/>
    <col collapsed="false" customWidth="false" hidden="false" outlineLevel="0" max="10" min="10" style="149" width="9.11"/>
    <col collapsed="false" customWidth="false" hidden="false" outlineLevel="0" max="16384" min="11" style="1" width="9.11"/>
  </cols>
  <sheetData>
    <row r="1" s="156" customFormat="true" ht="17.25" hidden="false" customHeight="false" outlineLevel="0" collapsed="false">
      <c r="A1" s="153" t="s">
        <v>91</v>
      </c>
      <c r="B1" s="154"/>
      <c r="C1" s="154"/>
      <c r="D1" s="155"/>
      <c r="E1" s="155"/>
      <c r="F1" s="154"/>
      <c r="G1" s="154"/>
      <c r="H1" s="154"/>
      <c r="I1" s="154"/>
    </row>
    <row r="2" s="156" customFormat="true" ht="12.75" hidden="false" customHeight="false" outlineLevel="0" collapsed="false">
      <c r="A2" s="157" t="s">
        <v>79</v>
      </c>
      <c r="B2" s="154"/>
      <c r="C2" s="158" t="s">
        <v>92</v>
      </c>
      <c r="D2" s="158"/>
      <c r="E2" s="158"/>
      <c r="F2" s="154"/>
      <c r="G2" s="154"/>
      <c r="H2" s="154"/>
      <c r="I2" s="154"/>
    </row>
    <row r="3" s="156" customFormat="true" ht="12.75" hidden="false" customHeight="false" outlineLevel="0" collapsed="false">
      <c r="A3" s="157" t="s">
        <v>80</v>
      </c>
      <c r="B3" s="154"/>
      <c r="C3" s="158" t="str">
        <f aca="false">'Krycí list'!E7</f>
        <v>Základní škola Ivanovice na Hané, okres Vyškov, 
Tyršova 218/4, 683 23 Ivanovice na Hané</v>
      </c>
      <c r="D3" s="158"/>
      <c r="E3" s="158"/>
      <c r="F3" s="154"/>
      <c r="G3" s="154"/>
      <c r="H3" s="154"/>
      <c r="I3" s="159"/>
    </row>
    <row r="4" s="156" customFormat="true" ht="12.75" hidden="false" customHeight="false" outlineLevel="0" collapsed="false">
      <c r="A4" s="157" t="s">
        <v>81</v>
      </c>
      <c r="B4" s="154"/>
      <c r="C4" s="159" t="str">
        <f aca="false">'Krycí list'!E9</f>
        <v>NEOCENĚNÝ SOUPIS PRACÍ A DODÁVEK A SLUŽEB</v>
      </c>
      <c r="D4" s="155"/>
      <c r="E4" s="155"/>
      <c r="F4" s="154"/>
      <c r="G4" s="154"/>
      <c r="H4" s="154"/>
      <c r="I4" s="159"/>
    </row>
    <row r="5" s="156" customFormat="true" ht="12.75" hidden="false" customHeight="false" outlineLevel="0" collapsed="false">
      <c r="A5" s="154" t="s">
        <v>93</v>
      </c>
      <c r="B5" s="154"/>
      <c r="C5" s="159" t="str">
        <f aca="false">'Krycí list'!P5</f>
        <v> </v>
      </c>
      <c r="D5" s="155"/>
      <c r="E5" s="155"/>
      <c r="F5" s="154"/>
      <c r="G5" s="154"/>
      <c r="H5" s="154"/>
      <c r="I5" s="159"/>
    </row>
    <row r="6" s="156" customFormat="true" ht="12.75" hidden="false" customHeight="false" outlineLevel="0" collapsed="false">
      <c r="A6" s="154"/>
      <c r="B6" s="154"/>
      <c r="C6" s="159"/>
      <c r="D6" s="155"/>
      <c r="E6" s="155"/>
      <c r="F6" s="154"/>
      <c r="G6" s="154"/>
      <c r="H6" s="154"/>
      <c r="I6" s="159"/>
    </row>
    <row r="7" s="156" customFormat="true" ht="12.75" hidden="false" customHeight="false" outlineLevel="0" collapsed="false">
      <c r="A7" s="154" t="s">
        <v>83</v>
      </c>
      <c r="B7" s="154"/>
      <c r="C7" s="158" t="str">
        <f aca="false">'Krycí list'!E26</f>
        <v>Základní škola Ivanovice na Hané, okres Vyškov</v>
      </c>
      <c r="D7" s="158"/>
      <c r="E7" s="158"/>
      <c r="F7" s="154"/>
      <c r="G7" s="154"/>
      <c r="H7" s="154"/>
      <c r="I7" s="159"/>
    </row>
    <row r="8" s="156" customFormat="true" ht="12.75" hidden="false" customHeight="false" outlineLevel="0" collapsed="false">
      <c r="A8" s="154" t="s">
        <v>84</v>
      </c>
      <c r="B8" s="154"/>
      <c r="C8" s="160" t="str">
        <f aca="false">'Krycí list'!E28</f>
        <v> </v>
      </c>
      <c r="D8" s="160"/>
      <c r="E8" s="155"/>
      <c r="F8" s="154"/>
      <c r="G8" s="154"/>
      <c r="H8" s="154"/>
      <c r="I8" s="159"/>
    </row>
    <row r="9" s="156" customFormat="true" ht="12.75" hidden="false" customHeight="false" outlineLevel="0" collapsed="false">
      <c r="A9" s="154" t="s">
        <v>85</v>
      </c>
      <c r="B9" s="154"/>
      <c r="C9" s="161" t="str">
        <f aca="false">'Krycí list'!O31</f>
        <v>12/2023</v>
      </c>
      <c r="D9" s="161"/>
      <c r="E9" s="155"/>
      <c r="F9" s="154"/>
      <c r="G9" s="154"/>
      <c r="H9" s="154"/>
      <c r="I9" s="159"/>
    </row>
    <row r="10" s="156" customFormat="true" ht="12.75" hidden="false" customHeight="false" outlineLevel="0" collapsed="false">
      <c r="A10" s="154"/>
      <c r="B10" s="154"/>
      <c r="C10" s="154"/>
      <c r="D10" s="155"/>
      <c r="E10" s="155"/>
      <c r="F10" s="154"/>
      <c r="G10" s="154"/>
      <c r="H10" s="154"/>
      <c r="I10" s="154"/>
    </row>
    <row r="11" s="166" customFormat="true" ht="50.25" hidden="false" customHeight="true" outlineLevel="0" collapsed="false">
      <c r="A11" s="162" t="s">
        <v>94</v>
      </c>
      <c r="B11" s="163" t="s">
        <v>95</v>
      </c>
      <c r="C11" s="163" t="s">
        <v>96</v>
      </c>
      <c r="D11" s="163" t="s">
        <v>97</v>
      </c>
      <c r="E11" s="163" t="s">
        <v>98</v>
      </c>
      <c r="F11" s="163" t="s">
        <v>99</v>
      </c>
      <c r="G11" s="163" t="s">
        <v>100</v>
      </c>
      <c r="H11" s="163" t="s">
        <v>101</v>
      </c>
      <c r="I11" s="163" t="s">
        <v>102</v>
      </c>
      <c r="J11" s="164" t="s">
        <v>103</v>
      </c>
      <c r="K11" s="165" t="s">
        <v>104</v>
      </c>
    </row>
    <row r="12" s="150" customFormat="true" ht="12.75" hidden="false" customHeight="false" outlineLevel="0" collapsed="false">
      <c r="A12" s="167" t="n">
        <v>1</v>
      </c>
      <c r="B12" s="168" t="n">
        <v>2</v>
      </c>
      <c r="C12" s="168" t="n">
        <v>3</v>
      </c>
      <c r="D12" s="169" t="n">
        <v>4</v>
      </c>
      <c r="E12" s="169" t="n">
        <v>5</v>
      </c>
      <c r="F12" s="168" t="n">
        <v>6</v>
      </c>
      <c r="G12" s="168" t="n">
        <v>7</v>
      </c>
      <c r="H12" s="168" t="n">
        <v>8</v>
      </c>
      <c r="I12" s="168" t="n">
        <v>9</v>
      </c>
      <c r="J12" s="170" t="n">
        <v>12</v>
      </c>
      <c r="K12" s="171" t="n">
        <v>13</v>
      </c>
    </row>
    <row r="13" customFormat="false" ht="12.75" hidden="false" customHeight="false" outlineLevel="0" collapsed="false">
      <c r="A13" s="172"/>
      <c r="B13" s="173"/>
      <c r="C13" s="173"/>
      <c r="D13" s="174"/>
      <c r="E13" s="175"/>
      <c r="F13" s="173"/>
      <c r="G13" s="172"/>
      <c r="H13" s="172"/>
      <c r="I13" s="172"/>
      <c r="J13" s="176"/>
      <c r="K13" s="176"/>
    </row>
    <row r="14" s="184" customFormat="true" ht="12.75" hidden="false" customHeight="false" outlineLevel="0" collapsed="false">
      <c r="A14" s="177"/>
      <c r="B14" s="178"/>
      <c r="C14" s="179"/>
      <c r="D14" s="180" t="s">
        <v>55</v>
      </c>
      <c r="E14" s="181" t="s">
        <v>105</v>
      </c>
      <c r="F14" s="179"/>
      <c r="G14" s="182"/>
      <c r="H14" s="182"/>
      <c r="I14" s="183" t="n">
        <f aca="false">SUBTOTAL(9,I15:I49)</f>
        <v>0</v>
      </c>
      <c r="J14" s="182"/>
    </row>
    <row r="15" s="193" customFormat="true" ht="12.75" hidden="false" customHeight="false" outlineLevel="0" collapsed="false">
      <c r="A15" s="185"/>
      <c r="B15" s="186"/>
      <c r="C15" s="187"/>
      <c r="D15" s="188"/>
      <c r="E15" s="189" t="s">
        <v>106</v>
      </c>
      <c r="F15" s="187"/>
      <c r="G15" s="190"/>
      <c r="H15" s="190"/>
      <c r="I15" s="191" t="n">
        <f aca="false">SUBTOTAL(9,I16:I24)</f>
        <v>0</v>
      </c>
      <c r="J15" s="192"/>
    </row>
    <row r="16" s="193" customFormat="true" ht="66" hidden="false" customHeight="false" outlineLevel="0" collapsed="false">
      <c r="A16" s="185" t="n">
        <v>1</v>
      </c>
      <c r="B16" s="194"/>
      <c r="C16" s="194" t="s">
        <v>107</v>
      </c>
      <c r="D16" s="195" t="s">
        <v>108</v>
      </c>
      <c r="E16" s="196" t="s">
        <v>109</v>
      </c>
      <c r="F16" s="194" t="s">
        <v>110</v>
      </c>
      <c r="G16" s="197" t="n">
        <v>1</v>
      </c>
      <c r="H16" s="198"/>
      <c r="I16" s="198" t="n">
        <f aca="false">ROUND(G16*H16,2)</f>
        <v>0</v>
      </c>
      <c r="J16" s="199"/>
    </row>
    <row r="17" s="193" customFormat="true" ht="92.25" hidden="false" customHeight="false" outlineLevel="0" collapsed="false">
      <c r="A17" s="185" t="n">
        <v>2</v>
      </c>
      <c r="B17" s="194"/>
      <c r="C17" s="194" t="s">
        <v>107</v>
      </c>
      <c r="D17" s="195" t="s">
        <v>111</v>
      </c>
      <c r="E17" s="200" t="s">
        <v>112</v>
      </c>
      <c r="F17" s="194" t="s">
        <v>110</v>
      </c>
      <c r="G17" s="197" t="n">
        <v>1</v>
      </c>
      <c r="H17" s="198"/>
      <c r="I17" s="198" t="n">
        <f aca="false">ROUND(G17*H17,2)</f>
        <v>0</v>
      </c>
      <c r="J17" s="185"/>
    </row>
    <row r="18" s="193" customFormat="true" ht="52.5" hidden="false" customHeight="false" outlineLevel="0" collapsed="false">
      <c r="A18" s="185" t="n">
        <v>3</v>
      </c>
      <c r="B18" s="194"/>
      <c r="C18" s="194" t="s">
        <v>107</v>
      </c>
      <c r="D18" s="195" t="s">
        <v>113</v>
      </c>
      <c r="E18" s="196" t="s">
        <v>114</v>
      </c>
      <c r="F18" s="194" t="s">
        <v>110</v>
      </c>
      <c r="G18" s="197" t="n">
        <v>1</v>
      </c>
      <c r="H18" s="198"/>
      <c r="I18" s="198" t="n">
        <f aca="false">ROUND(G18*H18,2)</f>
        <v>0</v>
      </c>
      <c r="J18" s="201"/>
    </row>
    <row r="19" s="193" customFormat="true" ht="12.75" hidden="false" customHeight="false" outlineLevel="0" collapsed="false">
      <c r="A19" s="185" t="n">
        <v>4</v>
      </c>
      <c r="B19" s="194"/>
      <c r="C19" s="202" t="s">
        <v>107</v>
      </c>
      <c r="D19" s="203" t="s">
        <v>115</v>
      </c>
      <c r="E19" s="200" t="s">
        <v>116</v>
      </c>
      <c r="F19" s="194" t="s">
        <v>110</v>
      </c>
      <c r="G19" s="197" t="n">
        <v>1</v>
      </c>
      <c r="H19" s="198"/>
      <c r="I19" s="198" t="n">
        <f aca="false">ROUND(G19*H19,2)</f>
        <v>0</v>
      </c>
      <c r="J19" s="204"/>
    </row>
    <row r="20" s="193" customFormat="true" ht="39" hidden="false" customHeight="false" outlineLevel="0" collapsed="false">
      <c r="A20" s="185" t="n">
        <v>5</v>
      </c>
      <c r="B20" s="194"/>
      <c r="C20" s="202" t="s">
        <v>107</v>
      </c>
      <c r="D20" s="203" t="s">
        <v>117</v>
      </c>
      <c r="E20" s="200" t="s">
        <v>118</v>
      </c>
      <c r="F20" s="194" t="s">
        <v>110</v>
      </c>
      <c r="G20" s="197" t="n">
        <f aca="false">SUM(G19:G19)</f>
        <v>1</v>
      </c>
      <c r="H20" s="198"/>
      <c r="I20" s="198" t="n">
        <f aca="false">ROUND(G20*H20,2)</f>
        <v>0</v>
      </c>
      <c r="J20" s="204"/>
    </row>
    <row r="21" s="193" customFormat="true" ht="26.25" hidden="false" customHeight="false" outlineLevel="0" collapsed="false">
      <c r="A21" s="185" t="n">
        <v>6</v>
      </c>
      <c r="B21" s="194"/>
      <c r="C21" s="202" t="s">
        <v>107</v>
      </c>
      <c r="D21" s="203" t="s">
        <v>115</v>
      </c>
      <c r="E21" s="200" t="s">
        <v>119</v>
      </c>
      <c r="F21" s="194" t="s">
        <v>110</v>
      </c>
      <c r="G21" s="197" t="n">
        <f aca="false">G20</f>
        <v>1</v>
      </c>
      <c r="H21" s="198"/>
      <c r="I21" s="198" t="n">
        <f aca="false">ROUND(G21*H21,2)</f>
        <v>0</v>
      </c>
      <c r="J21" s="204"/>
    </row>
    <row r="22" s="193" customFormat="true" ht="26.25" hidden="false" customHeight="false" outlineLevel="0" collapsed="false">
      <c r="A22" s="185" t="n">
        <v>7</v>
      </c>
      <c r="B22" s="194"/>
      <c r="C22" s="194" t="s">
        <v>107</v>
      </c>
      <c r="D22" s="205" t="s">
        <v>120</v>
      </c>
      <c r="E22" s="200" t="s">
        <v>121</v>
      </c>
      <c r="F22" s="194" t="s">
        <v>110</v>
      </c>
      <c r="G22" s="206" t="n">
        <v>1</v>
      </c>
      <c r="H22" s="198"/>
      <c r="I22" s="198" t="n">
        <f aca="false">ROUND(G22*H22,2)</f>
        <v>0</v>
      </c>
      <c r="J22" s="192"/>
    </row>
    <row r="23" s="193" customFormat="true" ht="66" hidden="false" customHeight="false" outlineLevel="0" collapsed="false">
      <c r="A23" s="185" t="n">
        <v>8</v>
      </c>
      <c r="B23" s="194"/>
      <c r="C23" s="194" t="s">
        <v>107</v>
      </c>
      <c r="D23" s="195" t="s">
        <v>122</v>
      </c>
      <c r="E23" s="196" t="s">
        <v>123</v>
      </c>
      <c r="F23" s="194" t="s">
        <v>110</v>
      </c>
      <c r="G23" s="197" t="n">
        <v>1</v>
      </c>
      <c r="H23" s="198"/>
      <c r="I23" s="198" t="n">
        <f aca="false">ROUND(G23*H23,2)</f>
        <v>0</v>
      </c>
      <c r="J23" s="192"/>
    </row>
    <row r="24" s="193" customFormat="true" ht="52.5" hidden="false" customHeight="false" outlineLevel="0" collapsed="false">
      <c r="A24" s="185" t="n">
        <v>9</v>
      </c>
      <c r="B24" s="194"/>
      <c r="C24" s="194" t="s">
        <v>107</v>
      </c>
      <c r="D24" s="195" t="s">
        <v>124</v>
      </c>
      <c r="E24" s="200" t="s">
        <v>125</v>
      </c>
      <c r="F24" s="194" t="s">
        <v>110</v>
      </c>
      <c r="G24" s="197" t="n">
        <v>1</v>
      </c>
      <c r="H24" s="198"/>
      <c r="I24" s="198" t="n">
        <f aca="false">ROUND(G24*H24,2)</f>
        <v>0</v>
      </c>
      <c r="J24" s="199"/>
    </row>
    <row r="25" s="193" customFormat="true" ht="12.75" hidden="false" customHeight="false" outlineLevel="0" collapsed="false">
      <c r="A25" s="185"/>
      <c r="B25" s="194"/>
      <c r="C25" s="186"/>
      <c r="D25" s="207"/>
      <c r="E25" s="189" t="s">
        <v>126</v>
      </c>
      <c r="F25" s="208"/>
      <c r="G25" s="190"/>
      <c r="H25" s="190"/>
      <c r="I25" s="191" t="n">
        <f aca="false">SUBTOTAL(9,I26:I38)</f>
        <v>0</v>
      </c>
      <c r="J25" s="192"/>
    </row>
    <row r="26" s="193" customFormat="true" ht="105" hidden="false" customHeight="false" outlineLevel="0" collapsed="false">
      <c r="A26" s="185" t="n">
        <v>10</v>
      </c>
      <c r="B26" s="194"/>
      <c r="C26" s="194" t="s">
        <v>107</v>
      </c>
      <c r="D26" s="195" t="s">
        <v>127</v>
      </c>
      <c r="E26" s="200" t="s">
        <v>128</v>
      </c>
      <c r="F26" s="194" t="s">
        <v>110</v>
      </c>
      <c r="G26" s="197" t="n">
        <v>1</v>
      </c>
      <c r="H26" s="198"/>
      <c r="I26" s="209" t="n">
        <f aca="false">ROUND(G26*H26,2)</f>
        <v>0</v>
      </c>
      <c r="J26" s="210"/>
      <c r="K26" s="199"/>
    </row>
    <row r="27" s="193" customFormat="true" ht="66" hidden="false" customHeight="false" outlineLevel="0" collapsed="false">
      <c r="A27" s="185" t="n">
        <v>11</v>
      </c>
      <c r="B27" s="194"/>
      <c r="C27" s="194" t="s">
        <v>107</v>
      </c>
      <c r="D27" s="195" t="s">
        <v>129</v>
      </c>
      <c r="E27" s="200" t="s">
        <v>130</v>
      </c>
      <c r="F27" s="194" t="s">
        <v>110</v>
      </c>
      <c r="G27" s="197" t="n">
        <v>1</v>
      </c>
      <c r="H27" s="198"/>
      <c r="I27" s="209" t="n">
        <f aca="false">ROUND(G27*H27,2)</f>
        <v>0</v>
      </c>
      <c r="J27" s="211"/>
    </row>
    <row r="28" s="193" customFormat="true" ht="26.25" hidden="false" customHeight="false" outlineLevel="0" collapsed="false">
      <c r="A28" s="185" t="n">
        <v>12</v>
      </c>
      <c r="B28" s="194"/>
      <c r="C28" s="194" t="s">
        <v>107</v>
      </c>
      <c r="D28" s="205" t="s">
        <v>131</v>
      </c>
      <c r="E28" s="200" t="s">
        <v>132</v>
      </c>
      <c r="F28" s="194" t="s">
        <v>110</v>
      </c>
      <c r="G28" s="197" t="n">
        <v>1</v>
      </c>
      <c r="H28" s="198"/>
      <c r="I28" s="209" t="n">
        <f aca="false">ROUND(G28*H28,2)</f>
        <v>0</v>
      </c>
      <c r="J28" s="212"/>
    </row>
    <row r="29" s="193" customFormat="true" ht="26.25" hidden="false" customHeight="false" outlineLevel="0" collapsed="false">
      <c r="A29" s="185" t="n">
        <v>13</v>
      </c>
      <c r="B29" s="194"/>
      <c r="C29" s="194" t="s">
        <v>107</v>
      </c>
      <c r="D29" s="205" t="s">
        <v>133</v>
      </c>
      <c r="E29" s="200" t="s">
        <v>134</v>
      </c>
      <c r="F29" s="194" t="s">
        <v>110</v>
      </c>
      <c r="G29" s="197" t="n">
        <v>1</v>
      </c>
      <c r="H29" s="198"/>
      <c r="I29" s="209" t="n">
        <f aca="false">ROUND(G29*H29,2)</f>
        <v>0</v>
      </c>
      <c r="J29" s="212"/>
    </row>
    <row r="30" s="193" customFormat="true" ht="52.5" hidden="false" customHeight="false" outlineLevel="0" collapsed="false">
      <c r="A30" s="185" t="n">
        <v>14</v>
      </c>
      <c r="B30" s="194"/>
      <c r="C30" s="194" t="s">
        <v>107</v>
      </c>
      <c r="D30" s="195" t="s">
        <v>135</v>
      </c>
      <c r="E30" s="196" t="s">
        <v>136</v>
      </c>
      <c r="F30" s="194" t="s">
        <v>110</v>
      </c>
      <c r="G30" s="197" t="n">
        <v>1</v>
      </c>
      <c r="H30" s="198"/>
      <c r="I30" s="209" t="n">
        <f aca="false">ROUND(G30*H30,2)</f>
        <v>0</v>
      </c>
      <c r="J30" s="211"/>
    </row>
    <row r="31" s="193" customFormat="true" ht="92.25" hidden="false" customHeight="false" outlineLevel="0" collapsed="false">
      <c r="A31" s="185" t="n">
        <v>15</v>
      </c>
      <c r="B31" s="194"/>
      <c r="C31" s="194" t="s">
        <v>107</v>
      </c>
      <c r="D31" s="195" t="s">
        <v>137</v>
      </c>
      <c r="E31" s="200" t="s">
        <v>138</v>
      </c>
      <c r="F31" s="194" t="s">
        <v>110</v>
      </c>
      <c r="G31" s="197" t="n">
        <v>20</v>
      </c>
      <c r="H31" s="198"/>
      <c r="I31" s="198" t="n">
        <f aca="false">ROUND(G31*H31,2)</f>
        <v>0</v>
      </c>
      <c r="J31" s="211"/>
      <c r="K31" s="199"/>
    </row>
    <row r="32" s="193" customFormat="true" ht="66" hidden="false" customHeight="false" outlineLevel="0" collapsed="false">
      <c r="A32" s="185" t="n">
        <v>16</v>
      </c>
      <c r="B32" s="194"/>
      <c r="C32" s="194" t="s">
        <v>107</v>
      </c>
      <c r="D32" s="195" t="s">
        <v>129</v>
      </c>
      <c r="E32" s="200" t="s">
        <v>130</v>
      </c>
      <c r="F32" s="194" t="s">
        <v>110</v>
      </c>
      <c r="G32" s="197" t="n">
        <v>20</v>
      </c>
      <c r="H32" s="198"/>
      <c r="I32" s="209" t="n">
        <f aca="false">ROUND(G32*H32,2)</f>
        <v>0</v>
      </c>
      <c r="J32" s="211"/>
    </row>
    <row r="33" s="193" customFormat="true" ht="26.25" hidden="false" customHeight="false" outlineLevel="0" collapsed="false">
      <c r="A33" s="185" t="n">
        <v>17</v>
      </c>
      <c r="B33" s="194"/>
      <c r="C33" s="194" t="s">
        <v>107</v>
      </c>
      <c r="D33" s="205" t="s">
        <v>131</v>
      </c>
      <c r="E33" s="196" t="s">
        <v>139</v>
      </c>
      <c r="F33" s="194" t="s">
        <v>110</v>
      </c>
      <c r="G33" s="197" t="n">
        <v>20</v>
      </c>
      <c r="H33" s="198"/>
      <c r="I33" s="209" t="n">
        <f aca="false">ROUND(G33*H33,2)</f>
        <v>0</v>
      </c>
      <c r="J33" s="212"/>
    </row>
    <row r="34" s="193" customFormat="true" ht="78.75" hidden="false" customHeight="false" outlineLevel="0" collapsed="false">
      <c r="A34" s="185" t="n">
        <v>18</v>
      </c>
      <c r="B34" s="194"/>
      <c r="C34" s="194" t="s">
        <v>107</v>
      </c>
      <c r="D34" s="195" t="s">
        <v>140</v>
      </c>
      <c r="E34" s="196" t="s">
        <v>141</v>
      </c>
      <c r="F34" s="194" t="s">
        <v>110</v>
      </c>
      <c r="G34" s="197" t="n">
        <v>21</v>
      </c>
      <c r="H34" s="198"/>
      <c r="I34" s="198" t="n">
        <f aca="false">ROUND(G34*H34,2)</f>
        <v>0</v>
      </c>
      <c r="J34" s="212"/>
    </row>
    <row r="35" s="193" customFormat="true" ht="52.5" hidden="false" customHeight="false" outlineLevel="0" collapsed="false">
      <c r="A35" s="185" t="n">
        <v>19</v>
      </c>
      <c r="B35" s="194"/>
      <c r="C35" s="194" t="s">
        <v>107</v>
      </c>
      <c r="D35" s="195" t="s">
        <v>142</v>
      </c>
      <c r="E35" s="196" t="s">
        <v>143</v>
      </c>
      <c r="F35" s="194" t="s">
        <v>110</v>
      </c>
      <c r="G35" s="197" t="n">
        <v>21</v>
      </c>
      <c r="H35" s="198"/>
      <c r="I35" s="198" t="n">
        <f aca="false">ROUND(G35*H35,2)</f>
        <v>0</v>
      </c>
      <c r="J35" s="212"/>
    </row>
    <row r="36" s="193" customFormat="true" ht="66" hidden="false" customHeight="true" outlineLevel="0" collapsed="false">
      <c r="A36" s="185" t="n">
        <v>20</v>
      </c>
      <c r="B36" s="194"/>
      <c r="C36" s="194" t="s">
        <v>107</v>
      </c>
      <c r="D36" s="195" t="s">
        <v>144</v>
      </c>
      <c r="E36" s="200" t="s">
        <v>145</v>
      </c>
      <c r="F36" s="194" t="s">
        <v>110</v>
      </c>
      <c r="G36" s="197" t="n">
        <v>1</v>
      </c>
      <c r="H36" s="198"/>
      <c r="I36" s="198" t="n">
        <f aca="false">ROUND(G36*H36,2)</f>
        <v>0</v>
      </c>
      <c r="J36" s="192"/>
    </row>
    <row r="37" s="193" customFormat="true" ht="26.25" hidden="false" customHeight="false" outlineLevel="0" collapsed="false">
      <c r="A37" s="185" t="n">
        <v>21</v>
      </c>
      <c r="B37" s="194"/>
      <c r="C37" s="194" t="s">
        <v>107</v>
      </c>
      <c r="D37" s="195" t="s">
        <v>146</v>
      </c>
      <c r="E37" s="200" t="s">
        <v>147</v>
      </c>
      <c r="F37" s="194" t="s">
        <v>110</v>
      </c>
      <c r="G37" s="197" t="n">
        <v>1</v>
      </c>
      <c r="H37" s="198"/>
      <c r="I37" s="198" t="n">
        <f aca="false">ROUND(G37*H37,2)</f>
        <v>0</v>
      </c>
      <c r="J37" s="192"/>
    </row>
    <row r="38" s="193" customFormat="true" ht="52.5" hidden="false" customHeight="false" outlineLevel="0" collapsed="false">
      <c r="A38" s="185" t="n">
        <v>22</v>
      </c>
      <c r="B38" s="194"/>
      <c r="C38" s="194" t="s">
        <v>107</v>
      </c>
      <c r="D38" s="195" t="s">
        <v>148</v>
      </c>
      <c r="E38" s="200" t="s">
        <v>149</v>
      </c>
      <c r="F38" s="194" t="s">
        <v>110</v>
      </c>
      <c r="G38" s="197" t="n">
        <v>2</v>
      </c>
      <c r="H38" s="198"/>
      <c r="I38" s="209" t="n">
        <f aca="false">ROUND(G38*H38,2)</f>
        <v>0</v>
      </c>
      <c r="J38" s="192"/>
    </row>
    <row r="39" s="193" customFormat="true" ht="12.75" hidden="false" customHeight="false" outlineLevel="0" collapsed="false">
      <c r="A39" s="185"/>
      <c r="B39" s="194"/>
      <c r="C39" s="194"/>
      <c r="D39" s="195"/>
      <c r="E39" s="189" t="s">
        <v>150</v>
      </c>
      <c r="F39" s="208"/>
      <c r="G39" s="190"/>
      <c r="H39" s="190"/>
      <c r="I39" s="191" t="n">
        <f aca="false">SUBTOTAL(9,I40:I49)</f>
        <v>0</v>
      </c>
      <c r="J39" s="192"/>
    </row>
    <row r="40" s="193" customFormat="true" ht="92.25" hidden="false" customHeight="false" outlineLevel="0" collapsed="false">
      <c r="A40" s="185" t="n">
        <v>23</v>
      </c>
      <c r="B40" s="194"/>
      <c r="C40" s="194" t="s">
        <v>107</v>
      </c>
      <c r="D40" s="213" t="s">
        <v>151</v>
      </c>
      <c r="E40" s="214" t="s">
        <v>152</v>
      </c>
      <c r="F40" s="194" t="s">
        <v>110</v>
      </c>
      <c r="G40" s="197" t="n">
        <v>1</v>
      </c>
      <c r="H40" s="198"/>
      <c r="I40" s="198" t="n">
        <f aca="false">ROUND(G40*H40,2)</f>
        <v>0</v>
      </c>
      <c r="J40" s="211"/>
    </row>
    <row r="41" s="193" customFormat="true" ht="105" hidden="false" customHeight="false" outlineLevel="0" collapsed="false">
      <c r="A41" s="185" t="n">
        <v>24</v>
      </c>
      <c r="B41" s="194"/>
      <c r="C41" s="194" t="s">
        <v>107</v>
      </c>
      <c r="D41" s="213" t="s">
        <v>153</v>
      </c>
      <c r="E41" s="214" t="s">
        <v>154</v>
      </c>
      <c r="F41" s="194" t="s">
        <v>110</v>
      </c>
      <c r="G41" s="197" t="n">
        <v>1</v>
      </c>
      <c r="H41" s="198"/>
      <c r="I41" s="198" t="n">
        <f aca="false">ROUND(G41*H41,2)</f>
        <v>0</v>
      </c>
      <c r="J41" s="211"/>
    </row>
    <row r="42" s="193" customFormat="true" ht="26.25" hidden="false" customHeight="false" outlineLevel="0" collapsed="false">
      <c r="A42" s="185" t="n">
        <v>25</v>
      </c>
      <c r="B42" s="194"/>
      <c r="C42" s="194" t="s">
        <v>107</v>
      </c>
      <c r="D42" s="195" t="s">
        <v>155</v>
      </c>
      <c r="E42" s="200" t="s">
        <v>156</v>
      </c>
      <c r="F42" s="194" t="s">
        <v>110</v>
      </c>
      <c r="G42" s="197" t="n">
        <v>1</v>
      </c>
      <c r="H42" s="198"/>
      <c r="I42" s="209" t="n">
        <f aca="false">ROUND(G42*H42,2)</f>
        <v>0</v>
      </c>
      <c r="J42" s="215"/>
    </row>
    <row r="43" s="193" customFormat="true" ht="78.75" hidden="false" customHeight="false" outlineLevel="0" collapsed="false">
      <c r="A43" s="185" t="n">
        <v>26</v>
      </c>
      <c r="B43" s="194"/>
      <c r="C43" s="194" t="s">
        <v>107</v>
      </c>
      <c r="D43" s="213" t="s">
        <v>157</v>
      </c>
      <c r="E43" s="216" t="s">
        <v>158</v>
      </c>
      <c r="F43" s="194" t="s">
        <v>110</v>
      </c>
      <c r="G43" s="197" t="n">
        <v>1</v>
      </c>
      <c r="H43" s="198"/>
      <c r="I43" s="198" t="n">
        <f aca="false">ROUND(G43*H43,2)</f>
        <v>0</v>
      </c>
      <c r="J43" s="211"/>
    </row>
    <row r="44" s="193" customFormat="true" ht="105" hidden="false" customHeight="false" outlineLevel="0" collapsed="false">
      <c r="A44" s="185" t="n">
        <v>27</v>
      </c>
      <c r="B44" s="194"/>
      <c r="C44" s="194" t="s">
        <v>107</v>
      </c>
      <c r="D44" s="213" t="s">
        <v>159</v>
      </c>
      <c r="E44" s="216" t="s">
        <v>160</v>
      </c>
      <c r="F44" s="194" t="s">
        <v>110</v>
      </c>
      <c r="G44" s="197" t="n">
        <v>1</v>
      </c>
      <c r="H44" s="198"/>
      <c r="I44" s="198" t="n">
        <f aca="false">ROUND(G44*H44,2)</f>
        <v>0</v>
      </c>
      <c r="J44" s="215"/>
    </row>
    <row r="45" s="193" customFormat="true" ht="12.75" hidden="false" customHeight="false" outlineLevel="0" collapsed="false">
      <c r="A45" s="185" t="n">
        <v>28</v>
      </c>
      <c r="B45" s="194"/>
      <c r="C45" s="202" t="s">
        <v>107</v>
      </c>
      <c r="D45" s="203" t="s">
        <v>115</v>
      </c>
      <c r="E45" s="200" t="s">
        <v>161</v>
      </c>
      <c r="F45" s="194" t="s">
        <v>110</v>
      </c>
      <c r="G45" s="197" t="n">
        <v>1</v>
      </c>
      <c r="H45" s="198"/>
      <c r="I45" s="198" t="n">
        <f aca="false">ROUND(G45*H45,2)</f>
        <v>0</v>
      </c>
      <c r="J45" s="204"/>
    </row>
    <row r="46" s="193" customFormat="true" ht="39" hidden="false" customHeight="false" outlineLevel="0" collapsed="false">
      <c r="A46" s="185" t="n">
        <v>29</v>
      </c>
      <c r="B46" s="194"/>
      <c r="C46" s="202" t="s">
        <v>107</v>
      </c>
      <c r="D46" s="203" t="s">
        <v>117</v>
      </c>
      <c r="E46" s="200" t="s">
        <v>118</v>
      </c>
      <c r="F46" s="194" t="s">
        <v>110</v>
      </c>
      <c r="G46" s="197" t="n">
        <f aca="false">G45</f>
        <v>1</v>
      </c>
      <c r="H46" s="198"/>
      <c r="I46" s="198" t="n">
        <f aca="false">ROUND(G46*H46,2)</f>
        <v>0</v>
      </c>
      <c r="J46" s="204"/>
    </row>
    <row r="47" s="193" customFormat="true" ht="26.25" hidden="false" customHeight="false" outlineLevel="0" collapsed="false">
      <c r="A47" s="185" t="n">
        <v>30</v>
      </c>
      <c r="B47" s="194"/>
      <c r="C47" s="202" t="s">
        <v>107</v>
      </c>
      <c r="D47" s="203" t="s">
        <v>115</v>
      </c>
      <c r="E47" s="200" t="s">
        <v>119</v>
      </c>
      <c r="F47" s="194" t="s">
        <v>110</v>
      </c>
      <c r="G47" s="197" t="n">
        <f aca="false">G45</f>
        <v>1</v>
      </c>
      <c r="H47" s="198"/>
      <c r="I47" s="198" t="n">
        <f aca="false">ROUND(G47*H47,2)</f>
        <v>0</v>
      </c>
      <c r="J47" s="204"/>
    </row>
    <row r="48" s="193" customFormat="true" ht="26.25" hidden="false" customHeight="false" outlineLevel="0" collapsed="false">
      <c r="A48" s="185" t="n">
        <v>31</v>
      </c>
      <c r="B48" s="194"/>
      <c r="C48" s="194" t="s">
        <v>107</v>
      </c>
      <c r="D48" s="205" t="s">
        <v>120</v>
      </c>
      <c r="E48" s="200" t="s">
        <v>121</v>
      </c>
      <c r="F48" s="194" t="s">
        <v>110</v>
      </c>
      <c r="G48" s="206" t="n">
        <v>1</v>
      </c>
      <c r="H48" s="198"/>
      <c r="I48" s="198" t="n">
        <f aca="false">ROUND(G48*H48,2)</f>
        <v>0</v>
      </c>
      <c r="J48" s="192"/>
    </row>
    <row r="49" s="193" customFormat="true" ht="92.25" hidden="false" customHeight="false" outlineLevel="0" collapsed="false">
      <c r="A49" s="185" t="n">
        <v>32</v>
      </c>
      <c r="B49" s="194"/>
      <c r="C49" s="194" t="s">
        <v>107</v>
      </c>
      <c r="D49" s="195" t="s">
        <v>111</v>
      </c>
      <c r="E49" s="196" t="s">
        <v>112</v>
      </c>
      <c r="F49" s="194" t="s">
        <v>110</v>
      </c>
      <c r="G49" s="197" t="n">
        <f aca="false">G48</f>
        <v>1</v>
      </c>
      <c r="H49" s="198"/>
      <c r="I49" s="198" t="n">
        <f aca="false">ROUND(G49*H49,2)</f>
        <v>0</v>
      </c>
      <c r="J49" s="217"/>
    </row>
    <row r="50" customFormat="false" ht="12.75" hidden="false" customHeight="false" outlineLevel="0" collapsed="false">
      <c r="A50" s="218"/>
      <c r="B50" s="219"/>
      <c r="C50" s="219"/>
      <c r="D50" s="220"/>
      <c r="E50" s="221" t="s">
        <v>90</v>
      </c>
      <c r="F50" s="219"/>
      <c r="G50" s="222"/>
      <c r="H50" s="222"/>
      <c r="I50" s="223" t="n">
        <f aca="false">SUBTOTAL(9,I14:I49)</f>
        <v>0</v>
      </c>
      <c r="J50" s="222"/>
    </row>
  </sheetData>
  <mergeCells count="5">
    <mergeCell ref="C2:E2"/>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49" width="5.56"/>
    <col collapsed="false" customWidth="true" hidden="false" outlineLevel="0" max="2" min="2" style="150" width="4.44"/>
    <col collapsed="false" customWidth="true" hidden="false" outlineLevel="0" max="3" min="3" style="150" width="6"/>
    <col collapsed="false" customWidth="true" hidden="false" outlineLevel="0" max="4" min="4" style="151" width="12.67"/>
    <col collapsed="false" customWidth="true" hidden="false" outlineLevel="0" max="5" min="5" style="152" width="94.33"/>
    <col collapsed="false" customWidth="true" hidden="false" outlineLevel="0" max="6" min="6" style="150" width="7.67"/>
    <col collapsed="false" customWidth="true" hidden="false" outlineLevel="0" max="7" min="7" style="149" width="9.88"/>
    <col collapsed="false" customWidth="true" hidden="false" outlineLevel="0" max="8" min="8" style="149" width="13.11"/>
    <col collapsed="false" customWidth="true" hidden="false" outlineLevel="0" max="9" min="9" style="149" width="15.56"/>
    <col collapsed="false" customWidth="false" hidden="false" outlineLevel="0" max="10" min="10" style="149" width="9.11"/>
    <col collapsed="false" customWidth="false" hidden="false" outlineLevel="0" max="16384" min="11" style="1" width="9.11"/>
  </cols>
  <sheetData>
    <row r="1" s="156" customFormat="true" ht="17.25" hidden="false" customHeight="false" outlineLevel="0" collapsed="false">
      <c r="A1" s="153" t="s">
        <v>91</v>
      </c>
      <c r="B1" s="154"/>
      <c r="C1" s="154"/>
      <c r="D1" s="155"/>
      <c r="E1" s="155"/>
      <c r="F1" s="154"/>
      <c r="G1" s="154"/>
      <c r="H1" s="154"/>
      <c r="I1" s="154"/>
    </row>
    <row r="2" s="156" customFormat="true" ht="12.75" hidden="false" customHeight="false" outlineLevel="0" collapsed="false">
      <c r="A2" s="157" t="s">
        <v>79</v>
      </c>
      <c r="B2" s="154"/>
      <c r="C2" s="158" t="s">
        <v>162</v>
      </c>
      <c r="D2" s="158"/>
      <c r="E2" s="158"/>
      <c r="F2" s="154"/>
      <c r="G2" s="154"/>
      <c r="H2" s="154"/>
      <c r="I2" s="154"/>
    </row>
    <row r="3" s="156" customFormat="true" ht="12.75" hidden="false" customHeight="false" outlineLevel="0" collapsed="false">
      <c r="A3" s="157" t="s">
        <v>80</v>
      </c>
      <c r="B3" s="154"/>
      <c r="C3" s="158" t="str">
        <f aca="false">'Krycí list'!E7</f>
        <v>Základní škola Ivanovice na Hané, okres Vyškov, 
Tyršova 218/4, 683 23 Ivanovice na Hané</v>
      </c>
      <c r="D3" s="158"/>
      <c r="E3" s="158"/>
      <c r="F3" s="154"/>
      <c r="G3" s="154"/>
      <c r="H3" s="154"/>
      <c r="I3" s="159"/>
    </row>
    <row r="4" s="156" customFormat="true" ht="12.75" hidden="false" customHeight="false" outlineLevel="0" collapsed="false">
      <c r="A4" s="157" t="s">
        <v>81</v>
      </c>
      <c r="B4" s="154"/>
      <c r="C4" s="159" t="str">
        <f aca="false">'Krycí list'!E9</f>
        <v>NEOCENĚNÝ SOUPIS PRACÍ A DODÁVEK A SLUŽEB</v>
      </c>
      <c r="D4" s="155"/>
      <c r="E4" s="155"/>
      <c r="F4" s="154"/>
      <c r="G4" s="154"/>
      <c r="H4" s="154"/>
      <c r="I4" s="159"/>
    </row>
    <row r="5" s="156" customFormat="true" ht="12.75" hidden="false" customHeight="false" outlineLevel="0" collapsed="false">
      <c r="A5" s="154" t="s">
        <v>93</v>
      </c>
      <c r="B5" s="154"/>
      <c r="C5" s="159" t="str">
        <f aca="false">'Krycí list'!P5</f>
        <v> </v>
      </c>
      <c r="D5" s="155"/>
      <c r="E5" s="155"/>
      <c r="F5" s="154"/>
      <c r="G5" s="154"/>
      <c r="H5" s="154"/>
      <c r="I5" s="159"/>
    </row>
    <row r="6" s="156" customFormat="true" ht="12.75" hidden="false" customHeight="false" outlineLevel="0" collapsed="false">
      <c r="A6" s="154"/>
      <c r="B6" s="154"/>
      <c r="C6" s="159"/>
      <c r="D6" s="155"/>
      <c r="E6" s="155"/>
      <c r="F6" s="154"/>
      <c r="G6" s="154"/>
      <c r="H6" s="154"/>
      <c r="I6" s="159"/>
    </row>
    <row r="7" s="156" customFormat="true" ht="12.75" hidden="false" customHeight="false" outlineLevel="0" collapsed="false">
      <c r="A7" s="154" t="s">
        <v>83</v>
      </c>
      <c r="B7" s="154"/>
      <c r="C7" s="158" t="str">
        <f aca="false">'Krycí list'!E26</f>
        <v>Základní škola Ivanovice na Hané, okres Vyškov</v>
      </c>
      <c r="D7" s="158"/>
      <c r="E7" s="158"/>
      <c r="F7" s="154"/>
      <c r="G7" s="154"/>
      <c r="H7" s="154"/>
      <c r="I7" s="159"/>
    </row>
    <row r="8" s="156" customFormat="true" ht="12.75" hidden="false" customHeight="false" outlineLevel="0" collapsed="false">
      <c r="A8" s="154" t="s">
        <v>84</v>
      </c>
      <c r="B8" s="154"/>
      <c r="C8" s="160" t="str">
        <f aca="false">'Krycí list'!E28</f>
        <v> </v>
      </c>
      <c r="D8" s="160"/>
      <c r="E8" s="155"/>
      <c r="F8" s="154"/>
      <c r="G8" s="154"/>
      <c r="H8" s="154"/>
      <c r="I8" s="159"/>
    </row>
    <row r="9" s="156" customFormat="true" ht="12.75" hidden="false" customHeight="false" outlineLevel="0" collapsed="false">
      <c r="A9" s="154" t="s">
        <v>85</v>
      </c>
      <c r="B9" s="154"/>
      <c r="C9" s="161" t="str">
        <f aca="false">'Krycí list'!O31</f>
        <v>12/2023</v>
      </c>
      <c r="D9" s="161"/>
      <c r="E9" s="155"/>
      <c r="F9" s="154"/>
      <c r="G9" s="154"/>
      <c r="H9" s="154"/>
      <c r="I9" s="159"/>
    </row>
    <row r="10" s="156" customFormat="true" ht="12.75" hidden="false" customHeight="false" outlineLevel="0" collapsed="false">
      <c r="A10" s="154"/>
      <c r="B10" s="154"/>
      <c r="C10" s="154"/>
      <c r="D10" s="155"/>
      <c r="E10" s="155"/>
      <c r="F10" s="154"/>
      <c r="G10" s="154"/>
      <c r="H10" s="154"/>
      <c r="I10" s="154"/>
    </row>
    <row r="11" s="166" customFormat="true" ht="50.25" hidden="false" customHeight="true" outlineLevel="0" collapsed="false">
      <c r="A11" s="162" t="s">
        <v>94</v>
      </c>
      <c r="B11" s="163" t="s">
        <v>95</v>
      </c>
      <c r="C11" s="163" t="s">
        <v>96</v>
      </c>
      <c r="D11" s="163" t="s">
        <v>97</v>
      </c>
      <c r="E11" s="163" t="s">
        <v>98</v>
      </c>
      <c r="F11" s="163" t="s">
        <v>99</v>
      </c>
      <c r="G11" s="163" t="s">
        <v>100</v>
      </c>
      <c r="H11" s="163" t="s">
        <v>101</v>
      </c>
      <c r="I11" s="163" t="s">
        <v>102</v>
      </c>
      <c r="J11" s="224"/>
    </row>
    <row r="12" s="150" customFormat="true" ht="12.75" hidden="false" customHeight="false" outlineLevel="0" collapsed="false">
      <c r="A12" s="167" t="n">
        <v>1</v>
      </c>
      <c r="B12" s="168" t="n">
        <v>2</v>
      </c>
      <c r="C12" s="168" t="n">
        <v>3</v>
      </c>
      <c r="D12" s="169" t="n">
        <v>4</v>
      </c>
      <c r="E12" s="169" t="n">
        <v>5</v>
      </c>
      <c r="F12" s="168" t="n">
        <v>6</v>
      </c>
      <c r="G12" s="168" t="n">
        <v>7</v>
      </c>
      <c r="H12" s="168" t="n">
        <v>8</v>
      </c>
      <c r="I12" s="168" t="n">
        <v>9</v>
      </c>
      <c r="J12" s="225"/>
    </row>
    <row r="13" customFormat="false" ht="12.75" hidden="false" customHeight="false" outlineLevel="0" collapsed="false">
      <c r="A13" s="172"/>
      <c r="B13" s="173"/>
      <c r="C13" s="173"/>
      <c r="D13" s="174"/>
      <c r="E13" s="175"/>
      <c r="F13" s="173"/>
      <c r="G13" s="172"/>
      <c r="H13" s="172"/>
      <c r="I13" s="172"/>
    </row>
    <row r="14" s="184" customFormat="true" ht="12.75" hidden="false" customHeight="false" outlineLevel="0" collapsed="false">
      <c r="A14" s="177"/>
      <c r="B14" s="178"/>
      <c r="C14" s="179"/>
      <c r="D14" s="180" t="s">
        <v>55</v>
      </c>
      <c r="E14" s="181" t="s">
        <v>163</v>
      </c>
      <c r="F14" s="179"/>
      <c r="G14" s="182"/>
      <c r="H14" s="182"/>
      <c r="I14" s="183" t="n">
        <f aca="false">SUBTOTAL(9,I15:I16)</f>
        <v>0</v>
      </c>
      <c r="J14" s="182"/>
    </row>
    <row r="15" s="193" customFormat="true" ht="12.75" hidden="false" customHeight="false" outlineLevel="0" collapsed="false">
      <c r="A15" s="185"/>
      <c r="B15" s="194"/>
      <c r="C15" s="186"/>
      <c r="D15" s="207"/>
      <c r="E15" s="189" t="s">
        <v>126</v>
      </c>
      <c r="F15" s="208"/>
      <c r="G15" s="190"/>
      <c r="H15" s="190"/>
      <c r="I15" s="191" t="n">
        <f aca="false">SUBTOTAL(9,I16:I16)</f>
        <v>0</v>
      </c>
      <c r="J15" s="192"/>
    </row>
    <row r="16" s="193" customFormat="true" ht="66" hidden="false" customHeight="true" outlineLevel="0" collapsed="false">
      <c r="A16" s="185" t="n">
        <v>1</v>
      </c>
      <c r="B16" s="194"/>
      <c r="C16" s="194" t="s">
        <v>107</v>
      </c>
      <c r="D16" s="195" t="s">
        <v>144</v>
      </c>
      <c r="E16" s="200" t="s">
        <v>145</v>
      </c>
      <c r="F16" s="194" t="s">
        <v>110</v>
      </c>
      <c r="G16" s="197" t="n">
        <v>1</v>
      </c>
      <c r="H16" s="198"/>
      <c r="I16" s="198" t="n">
        <f aca="false">ROUND(G16*H16,2)</f>
        <v>0</v>
      </c>
      <c r="J16" s="192"/>
    </row>
    <row r="17" customFormat="false" ht="12.75" hidden="false" customHeight="false" outlineLevel="0" collapsed="false">
      <c r="A17" s="218"/>
      <c r="B17" s="219"/>
      <c r="C17" s="219"/>
      <c r="D17" s="220"/>
      <c r="E17" s="221" t="s">
        <v>90</v>
      </c>
      <c r="F17" s="219"/>
      <c r="G17" s="222"/>
      <c r="H17" s="222"/>
      <c r="I17" s="223" t="n">
        <f aca="false">SUBTOTAL(9,I14:I16)</f>
        <v>0</v>
      </c>
      <c r="J17" s="222"/>
    </row>
  </sheetData>
  <mergeCells count="5">
    <mergeCell ref="C2:E2"/>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49" width="5.56"/>
    <col collapsed="false" customWidth="true" hidden="false" outlineLevel="0" max="2" min="2" style="150" width="4.44"/>
    <col collapsed="false" customWidth="true" hidden="false" outlineLevel="0" max="3" min="3" style="150" width="6"/>
    <col collapsed="false" customWidth="true" hidden="false" outlineLevel="0" max="4" min="4" style="151" width="12.67"/>
    <col collapsed="false" customWidth="true" hidden="false" outlineLevel="0" max="5" min="5" style="152" width="94.33"/>
    <col collapsed="false" customWidth="true" hidden="false" outlineLevel="0" max="6" min="6" style="150" width="7.67"/>
    <col collapsed="false" customWidth="true" hidden="false" outlineLevel="0" max="7" min="7" style="149" width="9.88"/>
    <col collapsed="false" customWidth="true" hidden="false" outlineLevel="0" max="8" min="8" style="149" width="13.11"/>
    <col collapsed="false" customWidth="true" hidden="false" outlineLevel="0" max="9" min="9" style="149" width="15.56"/>
    <col collapsed="false" customWidth="false" hidden="false" outlineLevel="0" max="10" min="10" style="149" width="9.11"/>
    <col collapsed="false" customWidth="false" hidden="false" outlineLevel="0" max="16384" min="11" style="1" width="9.11"/>
  </cols>
  <sheetData>
    <row r="1" s="156" customFormat="true" ht="17.25" hidden="false" customHeight="false" outlineLevel="0" collapsed="false">
      <c r="A1" s="153" t="s">
        <v>91</v>
      </c>
      <c r="B1" s="154"/>
      <c r="C1" s="154"/>
      <c r="D1" s="155"/>
      <c r="E1" s="155"/>
      <c r="F1" s="154"/>
      <c r="G1" s="154"/>
      <c r="H1" s="154"/>
      <c r="I1" s="154"/>
    </row>
    <row r="2" s="156" customFormat="true" ht="12.75" hidden="false" customHeight="false" outlineLevel="0" collapsed="false">
      <c r="A2" s="157" t="s">
        <v>79</v>
      </c>
      <c r="B2" s="154"/>
      <c r="C2" s="158" t="s">
        <v>164</v>
      </c>
      <c r="D2" s="158"/>
      <c r="E2" s="158"/>
      <c r="F2" s="154"/>
      <c r="G2" s="154"/>
      <c r="H2" s="154"/>
      <c r="I2" s="154"/>
    </row>
    <row r="3" s="156" customFormat="true" ht="12.75" hidden="false" customHeight="false" outlineLevel="0" collapsed="false">
      <c r="A3" s="157" t="s">
        <v>80</v>
      </c>
      <c r="B3" s="154"/>
      <c r="C3" s="158" t="str">
        <f aca="false">'Krycí list'!E7</f>
        <v>Základní škola Ivanovice na Hané, okres Vyškov, 
Tyršova 218/4, 683 23 Ivanovice na Hané</v>
      </c>
      <c r="D3" s="158"/>
      <c r="E3" s="158"/>
      <c r="F3" s="154"/>
      <c r="G3" s="154"/>
      <c r="H3" s="154"/>
      <c r="I3" s="159"/>
    </row>
    <row r="4" s="156" customFormat="true" ht="12.75" hidden="false" customHeight="false" outlineLevel="0" collapsed="false">
      <c r="A4" s="157" t="s">
        <v>81</v>
      </c>
      <c r="B4" s="154"/>
      <c r="C4" s="159" t="str">
        <f aca="false">'Krycí list'!E9</f>
        <v>NEOCENĚNÝ SOUPIS PRACÍ A DODÁVEK A SLUŽEB</v>
      </c>
      <c r="D4" s="155"/>
      <c r="E4" s="155"/>
      <c r="F4" s="154"/>
      <c r="G4" s="154"/>
      <c r="H4" s="154"/>
      <c r="I4" s="159"/>
    </row>
    <row r="5" s="156" customFormat="true" ht="12.75" hidden="false" customHeight="false" outlineLevel="0" collapsed="false">
      <c r="A5" s="154" t="s">
        <v>93</v>
      </c>
      <c r="B5" s="154"/>
      <c r="C5" s="159" t="str">
        <f aca="false">'Krycí list'!P5</f>
        <v> </v>
      </c>
      <c r="D5" s="155"/>
      <c r="E5" s="155"/>
      <c r="F5" s="154"/>
      <c r="G5" s="154"/>
      <c r="H5" s="154"/>
      <c r="I5" s="159"/>
    </row>
    <row r="6" s="156" customFormat="true" ht="12.75" hidden="false" customHeight="false" outlineLevel="0" collapsed="false">
      <c r="A6" s="154"/>
      <c r="B6" s="154"/>
      <c r="C6" s="159"/>
      <c r="D6" s="155"/>
      <c r="E6" s="155"/>
      <c r="F6" s="154"/>
      <c r="G6" s="154"/>
      <c r="H6" s="154"/>
      <c r="I6" s="159"/>
    </row>
    <row r="7" s="156" customFormat="true" ht="12.75" hidden="false" customHeight="false" outlineLevel="0" collapsed="false">
      <c r="A7" s="154" t="s">
        <v>83</v>
      </c>
      <c r="B7" s="154"/>
      <c r="C7" s="158" t="str">
        <f aca="false">'Krycí list'!E26</f>
        <v>Základní škola Ivanovice na Hané, okres Vyškov</v>
      </c>
      <c r="D7" s="158"/>
      <c r="E7" s="158"/>
      <c r="F7" s="154"/>
      <c r="G7" s="154"/>
      <c r="H7" s="154"/>
      <c r="I7" s="159"/>
    </row>
    <row r="8" s="156" customFormat="true" ht="12.75" hidden="false" customHeight="false" outlineLevel="0" collapsed="false">
      <c r="A8" s="154" t="s">
        <v>84</v>
      </c>
      <c r="B8" s="154"/>
      <c r="C8" s="160" t="str">
        <f aca="false">'Krycí list'!E28</f>
        <v> </v>
      </c>
      <c r="D8" s="160"/>
      <c r="E8" s="155"/>
      <c r="F8" s="154"/>
      <c r="G8" s="154"/>
      <c r="H8" s="154"/>
      <c r="I8" s="159"/>
    </row>
    <row r="9" s="156" customFormat="true" ht="12.75" hidden="false" customHeight="false" outlineLevel="0" collapsed="false">
      <c r="A9" s="154" t="s">
        <v>85</v>
      </c>
      <c r="B9" s="154"/>
      <c r="C9" s="161" t="str">
        <f aca="false">'Krycí list'!O31</f>
        <v>12/2023</v>
      </c>
      <c r="D9" s="161"/>
      <c r="E9" s="155"/>
      <c r="F9" s="154"/>
      <c r="G9" s="154"/>
      <c r="H9" s="154"/>
      <c r="I9" s="159"/>
    </row>
    <row r="10" s="156" customFormat="true" ht="12.75" hidden="false" customHeight="false" outlineLevel="0" collapsed="false">
      <c r="A10" s="154"/>
      <c r="B10" s="154"/>
      <c r="C10" s="154"/>
      <c r="D10" s="155"/>
      <c r="E10" s="155"/>
      <c r="F10" s="154"/>
      <c r="G10" s="154"/>
      <c r="H10" s="154"/>
      <c r="I10" s="154"/>
    </row>
    <row r="11" s="166" customFormat="true" ht="50.25" hidden="false" customHeight="true" outlineLevel="0" collapsed="false">
      <c r="A11" s="162" t="s">
        <v>94</v>
      </c>
      <c r="B11" s="163" t="s">
        <v>95</v>
      </c>
      <c r="C11" s="163" t="s">
        <v>96</v>
      </c>
      <c r="D11" s="163" t="s">
        <v>97</v>
      </c>
      <c r="E11" s="163" t="s">
        <v>98</v>
      </c>
      <c r="F11" s="163" t="s">
        <v>99</v>
      </c>
      <c r="G11" s="163" t="s">
        <v>100</v>
      </c>
      <c r="H11" s="163" t="s">
        <v>101</v>
      </c>
      <c r="I11" s="163" t="s">
        <v>102</v>
      </c>
      <c r="J11" s="164" t="s">
        <v>103</v>
      </c>
      <c r="K11" s="165" t="s">
        <v>104</v>
      </c>
    </row>
    <row r="12" s="150" customFormat="true" ht="12.75" hidden="false" customHeight="false" outlineLevel="0" collapsed="false">
      <c r="A12" s="167" t="n">
        <v>1</v>
      </c>
      <c r="B12" s="168" t="n">
        <v>2</v>
      </c>
      <c r="C12" s="168" t="n">
        <v>3</v>
      </c>
      <c r="D12" s="169" t="n">
        <v>4</v>
      </c>
      <c r="E12" s="169" t="n">
        <v>5</v>
      </c>
      <c r="F12" s="168" t="n">
        <v>6</v>
      </c>
      <c r="G12" s="168" t="n">
        <v>7</v>
      </c>
      <c r="H12" s="168" t="n">
        <v>8</v>
      </c>
      <c r="I12" s="168" t="n">
        <v>9</v>
      </c>
      <c r="J12" s="170" t="n">
        <v>12</v>
      </c>
      <c r="K12" s="171" t="n">
        <v>13</v>
      </c>
    </row>
    <row r="13" customFormat="false" ht="12.75" hidden="false" customHeight="false" outlineLevel="0" collapsed="false">
      <c r="A13" s="172"/>
      <c r="B13" s="173"/>
      <c r="C13" s="173"/>
      <c r="D13" s="174"/>
      <c r="E13" s="175"/>
      <c r="F13" s="173"/>
      <c r="G13" s="172"/>
      <c r="H13" s="172"/>
      <c r="I13" s="172"/>
      <c r="J13" s="176"/>
      <c r="K13" s="176"/>
    </row>
    <row r="14" s="184" customFormat="true" ht="12.75" hidden="false" customHeight="false" outlineLevel="0" collapsed="false">
      <c r="A14" s="177"/>
      <c r="B14" s="178"/>
      <c r="C14" s="179"/>
      <c r="D14" s="180" t="s">
        <v>55</v>
      </c>
      <c r="E14" s="181" t="s">
        <v>165</v>
      </c>
      <c r="F14" s="179"/>
      <c r="G14" s="182"/>
      <c r="H14" s="182"/>
      <c r="I14" s="183" t="n">
        <f aca="false">SUBTOTAL(9,I15:I75)</f>
        <v>0</v>
      </c>
      <c r="J14" s="182"/>
    </row>
    <row r="15" s="193" customFormat="true" ht="12.75" hidden="false" customHeight="false" outlineLevel="0" collapsed="false">
      <c r="A15" s="185"/>
      <c r="B15" s="186"/>
      <c r="C15" s="187"/>
      <c r="D15" s="188"/>
      <c r="E15" s="189" t="s">
        <v>106</v>
      </c>
      <c r="F15" s="187"/>
      <c r="G15" s="190"/>
      <c r="H15" s="190"/>
      <c r="I15" s="191" t="n">
        <f aca="false">SUBTOTAL(9,I16:I25)</f>
        <v>0</v>
      </c>
      <c r="J15" s="192"/>
    </row>
    <row r="16" s="193" customFormat="true" ht="66" hidden="false" customHeight="false" outlineLevel="0" collapsed="false">
      <c r="A16" s="185" t="n">
        <v>1</v>
      </c>
      <c r="B16" s="194"/>
      <c r="C16" s="194" t="s">
        <v>107</v>
      </c>
      <c r="D16" s="195" t="s">
        <v>108</v>
      </c>
      <c r="E16" s="196" t="s">
        <v>166</v>
      </c>
      <c r="F16" s="194" t="s">
        <v>110</v>
      </c>
      <c r="G16" s="197" t="n">
        <v>1</v>
      </c>
      <c r="H16" s="198"/>
      <c r="I16" s="198" t="n">
        <f aca="false">ROUND(G16*H16,2)</f>
        <v>0</v>
      </c>
      <c r="J16" s="226"/>
    </row>
    <row r="17" s="193" customFormat="true" ht="92.25" hidden="false" customHeight="false" outlineLevel="0" collapsed="false">
      <c r="A17" s="185" t="n">
        <v>2</v>
      </c>
      <c r="B17" s="194"/>
      <c r="C17" s="194" t="s">
        <v>107</v>
      </c>
      <c r="D17" s="195" t="s">
        <v>111</v>
      </c>
      <c r="E17" s="200" t="s">
        <v>112</v>
      </c>
      <c r="F17" s="194" t="s">
        <v>110</v>
      </c>
      <c r="G17" s="197" t="n">
        <v>1</v>
      </c>
      <c r="H17" s="198"/>
      <c r="I17" s="198" t="n">
        <f aca="false">ROUND(G17*H17,2)</f>
        <v>0</v>
      </c>
      <c r="J17" s="185"/>
    </row>
    <row r="18" s="193" customFormat="true" ht="39" hidden="false" customHeight="false" outlineLevel="0" collapsed="false">
      <c r="A18" s="185" t="n">
        <v>3</v>
      </c>
      <c r="B18" s="194"/>
      <c r="C18" s="194" t="s">
        <v>107</v>
      </c>
      <c r="D18" s="195" t="s">
        <v>167</v>
      </c>
      <c r="E18" s="196" t="s">
        <v>168</v>
      </c>
      <c r="F18" s="194" t="s">
        <v>110</v>
      </c>
      <c r="G18" s="197" t="n">
        <v>1</v>
      </c>
      <c r="H18" s="198"/>
      <c r="I18" s="198" t="n">
        <f aca="false">ROUND(G18*H18,2)</f>
        <v>0</v>
      </c>
      <c r="J18" s="215"/>
    </row>
    <row r="19" s="193" customFormat="true" ht="26.25" hidden="false" customHeight="false" outlineLevel="0" collapsed="false">
      <c r="A19" s="185" t="n">
        <v>4</v>
      </c>
      <c r="B19" s="194"/>
      <c r="C19" s="202" t="s">
        <v>107</v>
      </c>
      <c r="D19" s="203" t="s">
        <v>169</v>
      </c>
      <c r="E19" s="200" t="s">
        <v>170</v>
      </c>
      <c r="F19" s="194" t="s">
        <v>110</v>
      </c>
      <c r="G19" s="197" t="n">
        <v>1</v>
      </c>
      <c r="H19" s="198"/>
      <c r="I19" s="198" t="n">
        <f aca="false">ROUND(G19*H19,2)</f>
        <v>0</v>
      </c>
      <c r="J19" s="204"/>
    </row>
    <row r="20" s="193" customFormat="true" ht="12.75" hidden="false" customHeight="false" outlineLevel="0" collapsed="false">
      <c r="A20" s="185" t="n">
        <v>5</v>
      </c>
      <c r="B20" s="194"/>
      <c r="C20" s="202" t="s">
        <v>107</v>
      </c>
      <c r="D20" s="203" t="s">
        <v>115</v>
      </c>
      <c r="E20" s="200" t="s">
        <v>116</v>
      </c>
      <c r="F20" s="194" t="s">
        <v>110</v>
      </c>
      <c r="G20" s="197" t="n">
        <v>1</v>
      </c>
      <c r="H20" s="198"/>
      <c r="I20" s="198" t="n">
        <f aca="false">ROUND(G20*H20,2)</f>
        <v>0</v>
      </c>
      <c r="J20" s="204"/>
    </row>
    <row r="21" s="193" customFormat="true" ht="39" hidden="false" customHeight="false" outlineLevel="0" collapsed="false">
      <c r="A21" s="185" t="n">
        <v>6</v>
      </c>
      <c r="B21" s="194"/>
      <c r="C21" s="202" t="s">
        <v>107</v>
      </c>
      <c r="D21" s="203" t="s">
        <v>117</v>
      </c>
      <c r="E21" s="200" t="s">
        <v>118</v>
      </c>
      <c r="F21" s="194" t="s">
        <v>110</v>
      </c>
      <c r="G21" s="197" t="n">
        <f aca="false">SUM(G20:G20)</f>
        <v>1</v>
      </c>
      <c r="H21" s="198"/>
      <c r="I21" s="198" t="n">
        <f aca="false">ROUND(G21*H21,2)</f>
        <v>0</v>
      </c>
      <c r="J21" s="204"/>
    </row>
    <row r="22" s="193" customFormat="true" ht="26.25" hidden="false" customHeight="false" outlineLevel="0" collapsed="false">
      <c r="A22" s="185" t="n">
        <v>7</v>
      </c>
      <c r="B22" s="194"/>
      <c r="C22" s="202" t="s">
        <v>107</v>
      </c>
      <c r="D22" s="203" t="s">
        <v>115</v>
      </c>
      <c r="E22" s="200" t="s">
        <v>119</v>
      </c>
      <c r="F22" s="194" t="s">
        <v>110</v>
      </c>
      <c r="G22" s="197" t="n">
        <f aca="false">G21</f>
        <v>1</v>
      </c>
      <c r="H22" s="198"/>
      <c r="I22" s="198" t="n">
        <f aca="false">ROUND(G22*H22,2)</f>
        <v>0</v>
      </c>
      <c r="J22" s="204"/>
    </row>
    <row r="23" s="193" customFormat="true" ht="26.25" hidden="false" customHeight="false" outlineLevel="0" collapsed="false">
      <c r="A23" s="185" t="n">
        <v>8</v>
      </c>
      <c r="B23" s="194"/>
      <c r="C23" s="194" t="s">
        <v>107</v>
      </c>
      <c r="D23" s="205" t="s">
        <v>120</v>
      </c>
      <c r="E23" s="200" t="s">
        <v>121</v>
      </c>
      <c r="F23" s="194" t="s">
        <v>110</v>
      </c>
      <c r="G23" s="206" t="n">
        <v>1</v>
      </c>
      <c r="H23" s="198"/>
      <c r="I23" s="198" t="n">
        <f aca="false">ROUND(G23*H23,2)</f>
        <v>0</v>
      </c>
      <c r="J23" s="192"/>
    </row>
    <row r="24" s="193" customFormat="true" ht="66" hidden="false" customHeight="false" outlineLevel="0" collapsed="false">
      <c r="A24" s="185" t="n">
        <v>9</v>
      </c>
      <c r="B24" s="194"/>
      <c r="C24" s="194" t="s">
        <v>107</v>
      </c>
      <c r="D24" s="195" t="s">
        <v>122</v>
      </c>
      <c r="E24" s="196" t="s">
        <v>123</v>
      </c>
      <c r="F24" s="194" t="s">
        <v>110</v>
      </c>
      <c r="G24" s="197" t="n">
        <v>1</v>
      </c>
      <c r="H24" s="198"/>
      <c r="I24" s="198" t="n">
        <f aca="false">ROUND(G24*H24,2)</f>
        <v>0</v>
      </c>
      <c r="J24" s="215"/>
    </row>
    <row r="25" s="193" customFormat="true" ht="52.5" hidden="false" customHeight="false" outlineLevel="0" collapsed="false">
      <c r="A25" s="185" t="n">
        <v>10</v>
      </c>
      <c r="B25" s="194"/>
      <c r="C25" s="194" t="s">
        <v>107</v>
      </c>
      <c r="D25" s="195" t="s">
        <v>124</v>
      </c>
      <c r="E25" s="200" t="s">
        <v>125</v>
      </c>
      <c r="F25" s="194" t="s">
        <v>110</v>
      </c>
      <c r="G25" s="197" t="n">
        <v>1</v>
      </c>
      <c r="H25" s="198"/>
      <c r="I25" s="198" t="n">
        <f aca="false">ROUND(G25*H25,2)</f>
        <v>0</v>
      </c>
      <c r="J25" s="211"/>
    </row>
    <row r="26" s="193" customFormat="true" ht="12.75" hidden="false" customHeight="false" outlineLevel="0" collapsed="false">
      <c r="A26" s="185"/>
      <c r="B26" s="194"/>
      <c r="C26" s="186"/>
      <c r="D26" s="207"/>
      <c r="E26" s="189" t="s">
        <v>126</v>
      </c>
      <c r="F26" s="208"/>
      <c r="G26" s="190"/>
      <c r="H26" s="190"/>
      <c r="I26" s="191" t="n">
        <f aca="false">SUBTOTAL(9,I27:I55)</f>
        <v>0</v>
      </c>
      <c r="J26" s="192"/>
    </row>
    <row r="27" s="193" customFormat="true" ht="92.25" hidden="false" customHeight="false" outlineLevel="0" collapsed="false">
      <c r="A27" s="185" t="n">
        <v>11</v>
      </c>
      <c r="B27" s="194"/>
      <c r="C27" s="194" t="s">
        <v>107</v>
      </c>
      <c r="D27" s="195" t="s">
        <v>171</v>
      </c>
      <c r="E27" s="200" t="s">
        <v>172</v>
      </c>
      <c r="F27" s="194" t="s">
        <v>110</v>
      </c>
      <c r="G27" s="197" t="n">
        <v>14</v>
      </c>
      <c r="H27" s="198"/>
      <c r="I27" s="209" t="n">
        <f aca="false">ROUND(G27*H27,2)</f>
        <v>0</v>
      </c>
      <c r="J27" s="211"/>
    </row>
    <row r="28" s="193" customFormat="true" ht="118.5" hidden="false" customHeight="false" outlineLevel="0" collapsed="false">
      <c r="A28" s="185" t="n">
        <v>12</v>
      </c>
      <c r="B28" s="194"/>
      <c r="C28" s="194" t="s">
        <v>107</v>
      </c>
      <c r="D28" s="195" t="s">
        <v>173</v>
      </c>
      <c r="E28" s="200" t="s">
        <v>174</v>
      </c>
      <c r="F28" s="194" t="s">
        <v>110</v>
      </c>
      <c r="G28" s="197" t="n">
        <f aca="false">G27</f>
        <v>14</v>
      </c>
      <c r="H28" s="198"/>
      <c r="I28" s="209" t="n">
        <f aca="false">ROUND(G28*H28,2)</f>
        <v>0</v>
      </c>
      <c r="J28" s="211"/>
    </row>
    <row r="29" s="193" customFormat="true" ht="39" hidden="false" customHeight="false" outlineLevel="0" collapsed="false">
      <c r="A29" s="185" t="n">
        <v>13</v>
      </c>
      <c r="B29" s="194"/>
      <c r="C29" s="194" t="s">
        <v>107</v>
      </c>
      <c r="D29" s="195" t="s">
        <v>175</v>
      </c>
      <c r="E29" s="200" t="s">
        <v>176</v>
      </c>
      <c r="F29" s="194" t="s">
        <v>110</v>
      </c>
      <c r="G29" s="197" t="n">
        <v>4</v>
      </c>
      <c r="H29" s="198"/>
      <c r="I29" s="209" t="n">
        <f aca="false">ROUND(G29*H29,2)</f>
        <v>0</v>
      </c>
      <c r="J29" s="192"/>
    </row>
    <row r="30" s="193" customFormat="true" ht="39" hidden="false" customHeight="false" outlineLevel="0" collapsed="false">
      <c r="A30" s="185" t="n">
        <v>14</v>
      </c>
      <c r="B30" s="194"/>
      <c r="C30" s="194" t="s">
        <v>107</v>
      </c>
      <c r="D30" s="195" t="s">
        <v>177</v>
      </c>
      <c r="E30" s="196" t="s">
        <v>178</v>
      </c>
      <c r="F30" s="194" t="s">
        <v>110</v>
      </c>
      <c r="G30" s="206" t="n">
        <f aca="false">CEILING(G27/31,1)</f>
        <v>1</v>
      </c>
      <c r="H30" s="198"/>
      <c r="I30" s="209" t="n">
        <f aca="false">ROUND(G30*H30,2)</f>
        <v>0</v>
      </c>
      <c r="J30" s="211"/>
    </row>
    <row r="31" s="193" customFormat="true" ht="78.75" hidden="false" customHeight="false" outlineLevel="0" collapsed="false">
      <c r="A31" s="185" t="n">
        <v>15</v>
      </c>
      <c r="B31" s="194"/>
      <c r="C31" s="194" t="s">
        <v>107</v>
      </c>
      <c r="D31" s="195" t="s">
        <v>179</v>
      </c>
      <c r="E31" s="196" t="s">
        <v>180</v>
      </c>
      <c r="F31" s="194" t="s">
        <v>110</v>
      </c>
      <c r="G31" s="197" t="n">
        <v>1</v>
      </c>
      <c r="H31" s="198"/>
      <c r="I31" s="209" t="n">
        <f aca="false">ROUND(G31*H31,2)</f>
        <v>0</v>
      </c>
      <c r="J31" s="211"/>
    </row>
    <row r="32" s="193" customFormat="true" ht="78.75" hidden="false" customHeight="false" outlineLevel="0" collapsed="false">
      <c r="A32" s="185" t="n">
        <v>16</v>
      </c>
      <c r="B32" s="194"/>
      <c r="C32" s="194" t="s">
        <v>107</v>
      </c>
      <c r="D32" s="195" t="s">
        <v>181</v>
      </c>
      <c r="E32" s="200" t="s">
        <v>182</v>
      </c>
      <c r="F32" s="194" t="s">
        <v>110</v>
      </c>
      <c r="G32" s="197" t="n">
        <f aca="false">G27</f>
        <v>14</v>
      </c>
      <c r="H32" s="198"/>
      <c r="I32" s="209" t="n">
        <f aca="false">ROUND(G32*H32,2)</f>
        <v>0</v>
      </c>
      <c r="J32" s="211"/>
    </row>
    <row r="33" s="193" customFormat="true" ht="78.75" hidden="false" customHeight="false" outlineLevel="0" collapsed="false">
      <c r="A33" s="185" t="n">
        <v>17</v>
      </c>
      <c r="B33" s="194"/>
      <c r="C33" s="194" t="s">
        <v>107</v>
      </c>
      <c r="D33" s="195" t="s">
        <v>183</v>
      </c>
      <c r="E33" s="196" t="s">
        <v>184</v>
      </c>
      <c r="F33" s="194" t="s">
        <v>110</v>
      </c>
      <c r="G33" s="197" t="n">
        <f aca="false">G27+1</f>
        <v>15</v>
      </c>
      <c r="H33" s="198"/>
      <c r="I33" s="209" t="n">
        <f aca="false">ROUND(G33*H33,2)</f>
        <v>0</v>
      </c>
      <c r="J33" s="192"/>
    </row>
    <row r="34" s="193" customFormat="true" ht="52.5" hidden="false" customHeight="false" outlineLevel="0" collapsed="false">
      <c r="A34" s="185" t="n">
        <v>18</v>
      </c>
      <c r="B34" s="194"/>
      <c r="C34" s="227" t="s">
        <v>107</v>
      </c>
      <c r="D34" s="228" t="s">
        <v>185</v>
      </c>
      <c r="E34" s="196" t="s">
        <v>186</v>
      </c>
      <c r="F34" s="227" t="s">
        <v>110</v>
      </c>
      <c r="G34" s="206" t="n">
        <f aca="false">G33*2</f>
        <v>30</v>
      </c>
      <c r="H34" s="198"/>
      <c r="I34" s="198" t="n">
        <f aca="false">ROUND(G34*H34,2)</f>
        <v>0</v>
      </c>
      <c r="J34" s="192"/>
    </row>
    <row r="35" s="193" customFormat="true" ht="66" hidden="false" customHeight="false" outlineLevel="0" collapsed="false">
      <c r="A35" s="185" t="n">
        <v>19</v>
      </c>
      <c r="B35" s="194"/>
      <c r="C35" s="194" t="s">
        <v>107</v>
      </c>
      <c r="D35" s="195" t="s">
        <v>187</v>
      </c>
      <c r="E35" s="196" t="s">
        <v>188</v>
      </c>
      <c r="F35" s="194" t="s">
        <v>110</v>
      </c>
      <c r="G35" s="197" t="n">
        <f aca="false">G27</f>
        <v>14</v>
      </c>
      <c r="H35" s="198"/>
      <c r="I35" s="209" t="n">
        <f aca="false">ROUND(G35*H35,2)</f>
        <v>0</v>
      </c>
      <c r="J35" s="192"/>
    </row>
    <row r="36" s="193" customFormat="true" ht="39" hidden="false" customHeight="false" outlineLevel="0" collapsed="false">
      <c r="A36" s="185" t="n">
        <v>20</v>
      </c>
      <c r="B36" s="194"/>
      <c r="C36" s="194" t="s">
        <v>107</v>
      </c>
      <c r="D36" s="195" t="s">
        <v>189</v>
      </c>
      <c r="E36" s="196" t="s">
        <v>190</v>
      </c>
      <c r="F36" s="194" t="s">
        <v>110</v>
      </c>
      <c r="G36" s="197" t="n">
        <v>1</v>
      </c>
      <c r="H36" s="198"/>
      <c r="I36" s="209" t="n">
        <f aca="false">ROUND(G36*H36,2)</f>
        <v>0</v>
      </c>
      <c r="J36" s="192"/>
    </row>
    <row r="37" s="193" customFormat="true" ht="105" hidden="false" customHeight="false" outlineLevel="0" collapsed="false">
      <c r="A37" s="185" t="n">
        <v>21</v>
      </c>
      <c r="B37" s="194"/>
      <c r="C37" s="194" t="s">
        <v>107</v>
      </c>
      <c r="D37" s="195" t="s">
        <v>127</v>
      </c>
      <c r="E37" s="200" t="s">
        <v>128</v>
      </c>
      <c r="F37" s="194" t="s">
        <v>110</v>
      </c>
      <c r="G37" s="197" t="n">
        <v>1</v>
      </c>
      <c r="H37" s="198"/>
      <c r="I37" s="209" t="n">
        <f aca="false">ROUND(G37*H37,2)</f>
        <v>0</v>
      </c>
      <c r="J37" s="210"/>
      <c r="K37" s="199"/>
    </row>
    <row r="38" s="193" customFormat="true" ht="39" hidden="false" customHeight="false" outlineLevel="0" collapsed="false">
      <c r="A38" s="185" t="n">
        <v>22</v>
      </c>
      <c r="B38" s="194"/>
      <c r="C38" s="194" t="s">
        <v>107</v>
      </c>
      <c r="D38" s="203" t="s">
        <v>191</v>
      </c>
      <c r="E38" s="196" t="s">
        <v>192</v>
      </c>
      <c r="F38" s="194" t="s">
        <v>110</v>
      </c>
      <c r="G38" s="197" t="n">
        <f aca="false">G27+1</f>
        <v>15</v>
      </c>
      <c r="H38" s="198"/>
      <c r="I38" s="209" t="n">
        <f aca="false">ROUND(G38*H38,2)</f>
        <v>0</v>
      </c>
      <c r="J38" s="192"/>
    </row>
    <row r="39" s="193" customFormat="true" ht="66" hidden="false" customHeight="false" outlineLevel="0" collapsed="false">
      <c r="A39" s="185" t="n">
        <v>23</v>
      </c>
      <c r="B39" s="194"/>
      <c r="C39" s="194" t="s">
        <v>107</v>
      </c>
      <c r="D39" s="195" t="s">
        <v>129</v>
      </c>
      <c r="E39" s="200" t="s">
        <v>130</v>
      </c>
      <c r="F39" s="194" t="s">
        <v>110</v>
      </c>
      <c r="G39" s="197" t="n">
        <v>2</v>
      </c>
      <c r="H39" s="198"/>
      <c r="I39" s="209" t="n">
        <f aca="false">ROUND(G39*H39,2)</f>
        <v>0</v>
      </c>
      <c r="J39" s="211"/>
    </row>
    <row r="40" s="193" customFormat="true" ht="26.25" hidden="false" customHeight="false" outlineLevel="0" collapsed="false">
      <c r="A40" s="185" t="n">
        <v>24</v>
      </c>
      <c r="B40" s="194"/>
      <c r="C40" s="194" t="s">
        <v>107</v>
      </c>
      <c r="D40" s="205" t="s">
        <v>131</v>
      </c>
      <c r="E40" s="196" t="s">
        <v>132</v>
      </c>
      <c r="F40" s="194" t="s">
        <v>110</v>
      </c>
      <c r="G40" s="197" t="n">
        <v>1</v>
      </c>
      <c r="H40" s="198"/>
      <c r="I40" s="209" t="n">
        <f aca="false">ROUND(G40*H40,2)</f>
        <v>0</v>
      </c>
      <c r="J40" s="212"/>
    </row>
    <row r="41" s="193" customFormat="true" ht="26.25" hidden="false" customHeight="false" outlineLevel="0" collapsed="false">
      <c r="A41" s="185" t="n">
        <v>25</v>
      </c>
      <c r="B41" s="194"/>
      <c r="C41" s="194" t="s">
        <v>107</v>
      </c>
      <c r="D41" s="205" t="s">
        <v>133</v>
      </c>
      <c r="E41" s="200" t="s">
        <v>134</v>
      </c>
      <c r="F41" s="194" t="s">
        <v>110</v>
      </c>
      <c r="G41" s="197" t="n">
        <v>1</v>
      </c>
      <c r="H41" s="198"/>
      <c r="I41" s="209" t="n">
        <f aca="false">ROUND(G41*H41,2)</f>
        <v>0</v>
      </c>
      <c r="J41" s="212"/>
    </row>
    <row r="42" s="193" customFormat="true" ht="26.25" hidden="false" customHeight="false" outlineLevel="0" collapsed="false">
      <c r="A42" s="185" t="n">
        <v>26</v>
      </c>
      <c r="B42" s="194"/>
      <c r="C42" s="194" t="s">
        <v>107</v>
      </c>
      <c r="D42" s="205" t="s">
        <v>115</v>
      </c>
      <c r="E42" s="200" t="s">
        <v>193</v>
      </c>
      <c r="F42" s="194" t="s">
        <v>110</v>
      </c>
      <c r="G42" s="197" t="n">
        <v>1</v>
      </c>
      <c r="H42" s="198"/>
      <c r="I42" s="209" t="n">
        <f aca="false">ROUND(G42*H42,2)</f>
        <v>0</v>
      </c>
      <c r="J42" s="212"/>
    </row>
    <row r="43" s="193" customFormat="true" ht="52.5" hidden="false" customHeight="false" outlineLevel="0" collapsed="false">
      <c r="A43" s="185" t="n">
        <v>27</v>
      </c>
      <c r="B43" s="194"/>
      <c r="C43" s="194" t="s">
        <v>107</v>
      </c>
      <c r="D43" s="195" t="s">
        <v>135</v>
      </c>
      <c r="E43" s="196" t="s">
        <v>136</v>
      </c>
      <c r="F43" s="194" t="s">
        <v>110</v>
      </c>
      <c r="G43" s="197" t="n">
        <v>1</v>
      </c>
      <c r="H43" s="198"/>
      <c r="I43" s="209" t="n">
        <f aca="false">ROUND(G43*H43,2)</f>
        <v>0</v>
      </c>
      <c r="J43" s="211"/>
    </row>
    <row r="44" s="193" customFormat="true" ht="92.25" hidden="false" customHeight="false" outlineLevel="0" collapsed="false">
      <c r="A44" s="185" t="n">
        <v>28</v>
      </c>
      <c r="B44" s="194"/>
      <c r="C44" s="194" t="s">
        <v>107</v>
      </c>
      <c r="D44" s="195" t="s">
        <v>137</v>
      </c>
      <c r="E44" s="200" t="s">
        <v>138</v>
      </c>
      <c r="F44" s="194" t="s">
        <v>110</v>
      </c>
      <c r="G44" s="197" t="n">
        <v>14</v>
      </c>
      <c r="H44" s="198"/>
      <c r="I44" s="198" t="n">
        <f aca="false">ROUND(G44*H44,2)</f>
        <v>0</v>
      </c>
      <c r="J44" s="211"/>
      <c r="K44" s="199"/>
    </row>
    <row r="45" s="193" customFormat="true" ht="66" hidden="false" customHeight="false" outlineLevel="0" collapsed="false">
      <c r="A45" s="185" t="n">
        <v>29</v>
      </c>
      <c r="B45" s="194"/>
      <c r="C45" s="194" t="s">
        <v>107</v>
      </c>
      <c r="D45" s="195" t="s">
        <v>129</v>
      </c>
      <c r="E45" s="200" t="s">
        <v>130</v>
      </c>
      <c r="F45" s="194" t="s">
        <v>110</v>
      </c>
      <c r="G45" s="197" t="n">
        <f aca="false">G27</f>
        <v>14</v>
      </c>
      <c r="H45" s="198"/>
      <c r="I45" s="209" t="n">
        <f aca="false">ROUND(G45*H45,2)</f>
        <v>0</v>
      </c>
      <c r="J45" s="211"/>
    </row>
    <row r="46" s="193" customFormat="true" ht="26.25" hidden="false" customHeight="false" outlineLevel="0" collapsed="false">
      <c r="A46" s="185" t="n">
        <v>30</v>
      </c>
      <c r="B46" s="194"/>
      <c r="C46" s="194" t="s">
        <v>107</v>
      </c>
      <c r="D46" s="205" t="s">
        <v>131</v>
      </c>
      <c r="E46" s="196" t="s">
        <v>139</v>
      </c>
      <c r="F46" s="194" t="s">
        <v>110</v>
      </c>
      <c r="G46" s="197" t="n">
        <f aca="false">G28</f>
        <v>14</v>
      </c>
      <c r="H46" s="198"/>
      <c r="I46" s="209" t="n">
        <f aca="false">ROUND(G46*H46,2)</f>
        <v>0</v>
      </c>
      <c r="J46" s="212"/>
    </row>
    <row r="47" s="193" customFormat="true" ht="52.5" hidden="false" customHeight="false" outlineLevel="0" collapsed="false">
      <c r="A47" s="185" t="n">
        <v>31</v>
      </c>
      <c r="B47" s="194"/>
      <c r="C47" s="194" t="s">
        <v>107</v>
      </c>
      <c r="D47" s="195" t="s">
        <v>194</v>
      </c>
      <c r="E47" s="196" t="s">
        <v>136</v>
      </c>
      <c r="F47" s="194" t="s">
        <v>110</v>
      </c>
      <c r="G47" s="197" t="n">
        <f aca="false">G27</f>
        <v>14</v>
      </c>
      <c r="H47" s="198"/>
      <c r="I47" s="209" t="n">
        <f aca="false">ROUND(G47*H47,2)</f>
        <v>0</v>
      </c>
      <c r="J47" s="211"/>
    </row>
    <row r="48" s="193" customFormat="true" ht="78.75" hidden="false" customHeight="false" outlineLevel="0" collapsed="false">
      <c r="A48" s="185" t="n">
        <v>32</v>
      </c>
      <c r="B48" s="194"/>
      <c r="C48" s="194" t="s">
        <v>107</v>
      </c>
      <c r="D48" s="195" t="s">
        <v>140</v>
      </c>
      <c r="E48" s="196" t="s">
        <v>141</v>
      </c>
      <c r="F48" s="194" t="s">
        <v>110</v>
      </c>
      <c r="G48" s="197" t="n">
        <v>15</v>
      </c>
      <c r="H48" s="198"/>
      <c r="I48" s="198" t="n">
        <f aca="false">ROUND(G48*H48,2)</f>
        <v>0</v>
      </c>
      <c r="J48" s="212"/>
    </row>
    <row r="49" s="193" customFormat="true" ht="52.5" hidden="false" customHeight="false" outlineLevel="0" collapsed="false">
      <c r="A49" s="185" t="n">
        <v>33</v>
      </c>
      <c r="B49" s="194"/>
      <c r="C49" s="194" t="s">
        <v>107</v>
      </c>
      <c r="D49" s="195" t="s">
        <v>142</v>
      </c>
      <c r="E49" s="196" t="s">
        <v>143</v>
      </c>
      <c r="F49" s="194" t="s">
        <v>110</v>
      </c>
      <c r="G49" s="197" t="n">
        <v>15</v>
      </c>
      <c r="H49" s="198"/>
      <c r="I49" s="198" t="n">
        <f aca="false">ROUND(G49*H49,2)</f>
        <v>0</v>
      </c>
      <c r="J49" s="212"/>
    </row>
    <row r="50" s="193" customFormat="true" ht="26.25" hidden="false" customHeight="false" outlineLevel="0" collapsed="false">
      <c r="A50" s="185" t="n">
        <v>34</v>
      </c>
      <c r="B50" s="194"/>
      <c r="C50" s="194" t="s">
        <v>107</v>
      </c>
      <c r="D50" s="195" t="s">
        <v>155</v>
      </c>
      <c r="E50" s="200" t="s">
        <v>156</v>
      </c>
      <c r="F50" s="194" t="s">
        <v>110</v>
      </c>
      <c r="G50" s="197" t="n">
        <v>1</v>
      </c>
      <c r="H50" s="198"/>
      <c r="I50" s="209" t="n">
        <f aca="false">ROUND(G50*H50,2)</f>
        <v>0</v>
      </c>
      <c r="J50" s="212"/>
    </row>
    <row r="51" s="193" customFormat="true" ht="66" hidden="false" customHeight="false" outlineLevel="0" collapsed="false">
      <c r="A51" s="185" t="n">
        <v>35</v>
      </c>
      <c r="B51" s="194"/>
      <c r="C51" s="194" t="s">
        <v>107</v>
      </c>
      <c r="D51" s="195" t="s">
        <v>195</v>
      </c>
      <c r="E51" s="200" t="s">
        <v>196</v>
      </c>
      <c r="F51" s="194" t="s">
        <v>110</v>
      </c>
      <c r="G51" s="197" t="n">
        <v>1</v>
      </c>
      <c r="H51" s="198"/>
      <c r="I51" s="209" t="n">
        <f aca="false">ROUND(G51*H51,2)</f>
        <v>0</v>
      </c>
      <c r="J51" s="210"/>
    </row>
    <row r="52" s="193" customFormat="true" ht="39" hidden="false" customHeight="true" outlineLevel="0" collapsed="false">
      <c r="A52" s="185" t="n">
        <v>36</v>
      </c>
      <c r="B52" s="194"/>
      <c r="C52" s="194" t="s">
        <v>107</v>
      </c>
      <c r="D52" s="195" t="s">
        <v>197</v>
      </c>
      <c r="E52" s="200" t="s">
        <v>198</v>
      </c>
      <c r="F52" s="194" t="s">
        <v>110</v>
      </c>
      <c r="G52" s="197" t="n">
        <v>2</v>
      </c>
      <c r="H52" s="198"/>
      <c r="I52" s="209" t="n">
        <f aca="false">ROUND(G52*H52,2)</f>
        <v>0</v>
      </c>
      <c r="J52" s="212"/>
    </row>
    <row r="53" s="193" customFormat="true" ht="66" hidden="false" customHeight="true" outlineLevel="0" collapsed="false">
      <c r="A53" s="185" t="n">
        <v>37</v>
      </c>
      <c r="B53" s="194"/>
      <c r="C53" s="194" t="s">
        <v>107</v>
      </c>
      <c r="D53" s="195" t="s">
        <v>144</v>
      </c>
      <c r="E53" s="200" t="s">
        <v>145</v>
      </c>
      <c r="F53" s="194" t="s">
        <v>110</v>
      </c>
      <c r="G53" s="197" t="n">
        <v>1</v>
      </c>
      <c r="H53" s="198"/>
      <c r="I53" s="198" t="n">
        <f aca="false">ROUND(G53*H53,2)</f>
        <v>0</v>
      </c>
      <c r="J53" s="192"/>
    </row>
    <row r="54" s="193" customFormat="true" ht="26.25" hidden="false" customHeight="false" outlineLevel="0" collapsed="false">
      <c r="A54" s="185" t="n">
        <v>38</v>
      </c>
      <c r="B54" s="194"/>
      <c r="C54" s="194" t="s">
        <v>107</v>
      </c>
      <c r="D54" s="195" t="s">
        <v>146</v>
      </c>
      <c r="E54" s="200" t="s">
        <v>147</v>
      </c>
      <c r="F54" s="194" t="s">
        <v>110</v>
      </c>
      <c r="G54" s="197" t="n">
        <v>1</v>
      </c>
      <c r="H54" s="198"/>
      <c r="I54" s="198" t="n">
        <f aca="false">ROUND(G54*H54,2)</f>
        <v>0</v>
      </c>
      <c r="J54" s="192"/>
    </row>
    <row r="55" s="193" customFormat="true" ht="52.5" hidden="false" customHeight="false" outlineLevel="0" collapsed="false">
      <c r="A55" s="185" t="n">
        <v>39</v>
      </c>
      <c r="B55" s="194"/>
      <c r="C55" s="194" t="s">
        <v>107</v>
      </c>
      <c r="D55" s="195" t="s">
        <v>148</v>
      </c>
      <c r="E55" s="200" t="s">
        <v>149</v>
      </c>
      <c r="F55" s="194" t="s">
        <v>110</v>
      </c>
      <c r="G55" s="197" t="n">
        <v>1</v>
      </c>
      <c r="H55" s="198"/>
      <c r="I55" s="209" t="n">
        <f aca="false">ROUND(G55*H55,2)</f>
        <v>0</v>
      </c>
      <c r="J55" s="192"/>
    </row>
    <row r="56" s="193" customFormat="true" ht="12.75" hidden="false" customHeight="false" outlineLevel="0" collapsed="false">
      <c r="A56" s="185"/>
      <c r="B56" s="194"/>
      <c r="C56" s="194"/>
      <c r="D56" s="195"/>
      <c r="E56" s="189" t="s">
        <v>199</v>
      </c>
      <c r="F56" s="208"/>
      <c r="G56" s="190"/>
      <c r="H56" s="190"/>
      <c r="I56" s="191" t="n">
        <f aca="false">SUBTOTAL(9,I57:I64)</f>
        <v>0</v>
      </c>
      <c r="J56" s="192"/>
    </row>
    <row r="57" s="193" customFormat="true" ht="78.75" hidden="false" customHeight="false" outlineLevel="0" collapsed="false">
      <c r="A57" s="185" t="n">
        <v>40</v>
      </c>
      <c r="B57" s="194"/>
      <c r="C57" s="194" t="s">
        <v>107</v>
      </c>
      <c r="D57" s="195" t="s">
        <v>200</v>
      </c>
      <c r="E57" s="229" t="s">
        <v>201</v>
      </c>
      <c r="F57" s="194" t="s">
        <v>110</v>
      </c>
      <c r="G57" s="197" t="n">
        <v>1</v>
      </c>
      <c r="H57" s="198"/>
      <c r="I57" s="209" t="n">
        <f aca="false">ROUND(G57*H57,2)</f>
        <v>0</v>
      </c>
      <c r="J57" s="211"/>
      <c r="K57" s="199"/>
    </row>
    <row r="58" s="193" customFormat="true" ht="52.5" hidden="false" customHeight="false" outlineLevel="0" collapsed="false">
      <c r="A58" s="185" t="n">
        <v>41</v>
      </c>
      <c r="B58" s="194"/>
      <c r="C58" s="194" t="s">
        <v>107</v>
      </c>
      <c r="D58" s="205" t="s">
        <v>202</v>
      </c>
      <c r="E58" s="229" t="s">
        <v>203</v>
      </c>
      <c r="F58" s="194" t="s">
        <v>110</v>
      </c>
      <c r="G58" s="197" t="n">
        <v>1</v>
      </c>
      <c r="H58" s="198"/>
      <c r="I58" s="209" t="n">
        <f aca="false">ROUND(G58*H58,2)</f>
        <v>0</v>
      </c>
      <c r="J58" s="192"/>
    </row>
    <row r="59" s="193" customFormat="true" ht="39" hidden="false" customHeight="false" outlineLevel="0" collapsed="false">
      <c r="A59" s="185" t="n">
        <v>42</v>
      </c>
      <c r="B59" s="194"/>
      <c r="C59" s="194" t="s">
        <v>107</v>
      </c>
      <c r="D59" s="195" t="s">
        <v>148</v>
      </c>
      <c r="E59" s="196" t="s">
        <v>204</v>
      </c>
      <c r="F59" s="194" t="s">
        <v>110</v>
      </c>
      <c r="G59" s="197" t="n">
        <v>1</v>
      </c>
      <c r="H59" s="198"/>
      <c r="I59" s="209" t="n">
        <f aca="false">ROUND(G59*H59,2)</f>
        <v>0</v>
      </c>
      <c r="J59" s="192"/>
    </row>
    <row r="60" s="193" customFormat="true" ht="26.25" hidden="false" customHeight="false" outlineLevel="0" collapsed="false">
      <c r="A60" s="185" t="n">
        <v>43</v>
      </c>
      <c r="B60" s="194"/>
      <c r="C60" s="194" t="s">
        <v>107</v>
      </c>
      <c r="D60" s="195" t="s">
        <v>205</v>
      </c>
      <c r="E60" s="200" t="s">
        <v>206</v>
      </c>
      <c r="F60" s="194" t="s">
        <v>110</v>
      </c>
      <c r="G60" s="197" t="n">
        <v>1</v>
      </c>
      <c r="H60" s="198"/>
      <c r="I60" s="198" t="n">
        <f aca="false">ROUND(G60*H60,2)</f>
        <v>0</v>
      </c>
      <c r="J60" s="212"/>
    </row>
    <row r="61" s="193" customFormat="true" ht="26.25" hidden="false" customHeight="false" outlineLevel="0" collapsed="false">
      <c r="A61" s="185" t="n">
        <v>44</v>
      </c>
      <c r="B61" s="194"/>
      <c r="C61" s="194" t="s">
        <v>107</v>
      </c>
      <c r="D61" s="195" t="s">
        <v>207</v>
      </c>
      <c r="E61" s="200" t="s">
        <v>208</v>
      </c>
      <c r="F61" s="194" t="s">
        <v>110</v>
      </c>
      <c r="G61" s="197" t="n">
        <f aca="false">G60*2</f>
        <v>2</v>
      </c>
      <c r="H61" s="198"/>
      <c r="I61" s="198" t="n">
        <f aca="false">ROUND(G61*H61,2)</f>
        <v>0</v>
      </c>
      <c r="J61" s="212"/>
    </row>
    <row r="62" s="193" customFormat="true" ht="26.25" hidden="false" customHeight="false" outlineLevel="0" collapsed="false">
      <c r="A62" s="185" t="n">
        <v>45</v>
      </c>
      <c r="B62" s="194"/>
      <c r="C62" s="194" t="s">
        <v>107</v>
      </c>
      <c r="D62" s="195" t="s">
        <v>209</v>
      </c>
      <c r="E62" s="200" t="s">
        <v>210</v>
      </c>
      <c r="F62" s="194" t="s">
        <v>110</v>
      </c>
      <c r="G62" s="197" t="n">
        <f aca="false">G60</f>
        <v>1</v>
      </c>
      <c r="H62" s="198"/>
      <c r="I62" s="198" t="n">
        <f aca="false">ROUND(G62*H62,2)</f>
        <v>0</v>
      </c>
      <c r="J62" s="212"/>
    </row>
    <row r="63" s="193" customFormat="true" ht="26.25" hidden="false" customHeight="false" outlineLevel="0" collapsed="false">
      <c r="A63" s="185" t="n">
        <v>46</v>
      </c>
      <c r="B63" s="194"/>
      <c r="C63" s="194" t="s">
        <v>107</v>
      </c>
      <c r="D63" s="195" t="s">
        <v>211</v>
      </c>
      <c r="E63" s="200" t="s">
        <v>212</v>
      </c>
      <c r="F63" s="194" t="s">
        <v>110</v>
      </c>
      <c r="G63" s="197" t="n">
        <f aca="false">G60*3</f>
        <v>3</v>
      </c>
      <c r="H63" s="198"/>
      <c r="I63" s="198" t="n">
        <f aca="false">ROUND(G63*H63,2)</f>
        <v>0</v>
      </c>
      <c r="J63" s="212"/>
    </row>
    <row r="64" s="193" customFormat="true" ht="105" hidden="false" customHeight="false" outlineLevel="0" collapsed="false">
      <c r="A64" s="185" t="n">
        <v>47</v>
      </c>
      <c r="B64" s="194"/>
      <c r="C64" s="194" t="s">
        <v>107</v>
      </c>
      <c r="D64" s="195" t="s">
        <v>213</v>
      </c>
      <c r="E64" s="200" t="s">
        <v>214</v>
      </c>
      <c r="F64" s="194" t="s">
        <v>110</v>
      </c>
      <c r="G64" s="197" t="n">
        <v>1</v>
      </c>
      <c r="H64" s="198"/>
      <c r="I64" s="198" t="n">
        <f aca="false">ROUND(G64*H64,2)</f>
        <v>0</v>
      </c>
      <c r="J64" s="192"/>
    </row>
    <row r="65" s="193" customFormat="true" ht="12.75" hidden="false" customHeight="false" outlineLevel="0" collapsed="false">
      <c r="A65" s="185"/>
      <c r="B65" s="194"/>
      <c r="C65" s="194"/>
      <c r="D65" s="195"/>
      <c r="E65" s="189" t="s">
        <v>150</v>
      </c>
      <c r="F65" s="208"/>
      <c r="G65" s="190"/>
      <c r="H65" s="190"/>
      <c r="I65" s="191" t="n">
        <f aca="false">SUBTOTAL(9,I66:I75)</f>
        <v>0</v>
      </c>
      <c r="J65" s="192"/>
    </row>
    <row r="66" s="193" customFormat="true" ht="92.25" hidden="false" customHeight="false" outlineLevel="0" collapsed="false">
      <c r="A66" s="185" t="n">
        <v>48</v>
      </c>
      <c r="B66" s="194"/>
      <c r="C66" s="194" t="s">
        <v>107</v>
      </c>
      <c r="D66" s="213" t="s">
        <v>151</v>
      </c>
      <c r="E66" s="214" t="s">
        <v>152</v>
      </c>
      <c r="F66" s="194" t="s">
        <v>110</v>
      </c>
      <c r="G66" s="197" t="n">
        <v>1</v>
      </c>
      <c r="H66" s="198"/>
      <c r="I66" s="198" t="n">
        <f aca="false">ROUND(G66*H66,2)</f>
        <v>0</v>
      </c>
      <c r="J66" s="211"/>
    </row>
    <row r="67" s="193" customFormat="true" ht="105" hidden="false" customHeight="false" outlineLevel="0" collapsed="false">
      <c r="A67" s="185" t="n">
        <v>49</v>
      </c>
      <c r="B67" s="194"/>
      <c r="C67" s="194" t="s">
        <v>107</v>
      </c>
      <c r="D67" s="213" t="s">
        <v>153</v>
      </c>
      <c r="E67" s="214" t="s">
        <v>154</v>
      </c>
      <c r="F67" s="194" t="s">
        <v>110</v>
      </c>
      <c r="G67" s="197" t="n">
        <v>1</v>
      </c>
      <c r="H67" s="198"/>
      <c r="I67" s="198" t="n">
        <f aca="false">ROUND(G67*H67,2)</f>
        <v>0</v>
      </c>
      <c r="J67" s="211"/>
    </row>
    <row r="68" s="193" customFormat="true" ht="26.25" hidden="false" customHeight="false" outlineLevel="0" collapsed="false">
      <c r="A68" s="185" t="n">
        <v>50</v>
      </c>
      <c r="B68" s="194"/>
      <c r="C68" s="194" t="s">
        <v>107</v>
      </c>
      <c r="D68" s="195" t="s">
        <v>155</v>
      </c>
      <c r="E68" s="200" t="s">
        <v>156</v>
      </c>
      <c r="F68" s="194" t="s">
        <v>110</v>
      </c>
      <c r="G68" s="197" t="n">
        <v>1</v>
      </c>
      <c r="H68" s="198"/>
      <c r="I68" s="209" t="n">
        <f aca="false">ROUND(G68*H68,2)</f>
        <v>0</v>
      </c>
      <c r="J68" s="215"/>
    </row>
    <row r="69" s="193" customFormat="true" ht="78.75" hidden="false" customHeight="false" outlineLevel="0" collapsed="false">
      <c r="A69" s="185" t="n">
        <v>51</v>
      </c>
      <c r="B69" s="194"/>
      <c r="C69" s="194" t="s">
        <v>107</v>
      </c>
      <c r="D69" s="213" t="s">
        <v>157</v>
      </c>
      <c r="E69" s="216" t="s">
        <v>158</v>
      </c>
      <c r="F69" s="194" t="s">
        <v>110</v>
      </c>
      <c r="G69" s="197" t="n">
        <v>1</v>
      </c>
      <c r="H69" s="198"/>
      <c r="I69" s="198" t="n">
        <f aca="false">ROUND(G69*H69,2)</f>
        <v>0</v>
      </c>
      <c r="J69" s="211"/>
    </row>
    <row r="70" s="193" customFormat="true" ht="105" hidden="false" customHeight="false" outlineLevel="0" collapsed="false">
      <c r="A70" s="185" t="n">
        <v>52</v>
      </c>
      <c r="B70" s="194"/>
      <c r="C70" s="194" t="s">
        <v>107</v>
      </c>
      <c r="D70" s="213" t="s">
        <v>159</v>
      </c>
      <c r="E70" s="216" t="s">
        <v>160</v>
      </c>
      <c r="F70" s="194" t="s">
        <v>110</v>
      </c>
      <c r="G70" s="197" t="n">
        <v>1</v>
      </c>
      <c r="H70" s="198"/>
      <c r="I70" s="198" t="n">
        <f aca="false">ROUND(G70*H70,2)</f>
        <v>0</v>
      </c>
      <c r="J70" s="215"/>
    </row>
    <row r="71" s="193" customFormat="true" ht="12.75" hidden="false" customHeight="false" outlineLevel="0" collapsed="false">
      <c r="A71" s="185" t="n">
        <v>53</v>
      </c>
      <c r="B71" s="194"/>
      <c r="C71" s="202" t="s">
        <v>107</v>
      </c>
      <c r="D71" s="203" t="s">
        <v>115</v>
      </c>
      <c r="E71" s="200" t="s">
        <v>161</v>
      </c>
      <c r="F71" s="194" t="s">
        <v>110</v>
      </c>
      <c r="G71" s="197" t="n">
        <v>1</v>
      </c>
      <c r="H71" s="198"/>
      <c r="I71" s="198" t="n">
        <f aca="false">ROUND(G71*H71,2)</f>
        <v>0</v>
      </c>
      <c r="J71" s="204"/>
    </row>
    <row r="72" s="193" customFormat="true" ht="39" hidden="false" customHeight="false" outlineLevel="0" collapsed="false">
      <c r="A72" s="185" t="n">
        <v>54</v>
      </c>
      <c r="B72" s="194"/>
      <c r="C72" s="202" t="s">
        <v>107</v>
      </c>
      <c r="D72" s="203" t="s">
        <v>117</v>
      </c>
      <c r="E72" s="200" t="s">
        <v>118</v>
      </c>
      <c r="F72" s="194" t="s">
        <v>110</v>
      </c>
      <c r="G72" s="197" t="n">
        <f aca="false">G71</f>
        <v>1</v>
      </c>
      <c r="H72" s="198"/>
      <c r="I72" s="198" t="n">
        <f aca="false">ROUND(G72*H72,2)</f>
        <v>0</v>
      </c>
      <c r="J72" s="204"/>
    </row>
    <row r="73" s="193" customFormat="true" ht="26.25" hidden="false" customHeight="false" outlineLevel="0" collapsed="false">
      <c r="A73" s="185" t="n">
        <v>55</v>
      </c>
      <c r="B73" s="194"/>
      <c r="C73" s="202" t="s">
        <v>107</v>
      </c>
      <c r="D73" s="203" t="s">
        <v>115</v>
      </c>
      <c r="E73" s="200" t="s">
        <v>119</v>
      </c>
      <c r="F73" s="194" t="s">
        <v>110</v>
      </c>
      <c r="G73" s="197" t="n">
        <f aca="false">G71</f>
        <v>1</v>
      </c>
      <c r="H73" s="198"/>
      <c r="I73" s="198" t="n">
        <f aca="false">ROUND(G73*H73,2)</f>
        <v>0</v>
      </c>
      <c r="J73" s="204"/>
    </row>
    <row r="74" s="193" customFormat="true" ht="26.25" hidden="false" customHeight="false" outlineLevel="0" collapsed="false">
      <c r="A74" s="185" t="n">
        <v>56</v>
      </c>
      <c r="B74" s="194"/>
      <c r="C74" s="194" t="s">
        <v>107</v>
      </c>
      <c r="D74" s="205" t="s">
        <v>120</v>
      </c>
      <c r="E74" s="200" t="s">
        <v>121</v>
      </c>
      <c r="F74" s="194" t="s">
        <v>110</v>
      </c>
      <c r="G74" s="206" t="n">
        <v>1</v>
      </c>
      <c r="H74" s="198"/>
      <c r="I74" s="198" t="n">
        <f aca="false">ROUND(G74*H74,2)</f>
        <v>0</v>
      </c>
      <c r="J74" s="192"/>
    </row>
    <row r="75" s="193" customFormat="true" ht="92.25" hidden="false" customHeight="false" outlineLevel="0" collapsed="false">
      <c r="A75" s="185" t="n">
        <v>57</v>
      </c>
      <c r="B75" s="194"/>
      <c r="C75" s="194" t="s">
        <v>107</v>
      </c>
      <c r="D75" s="195" t="s">
        <v>111</v>
      </c>
      <c r="E75" s="196" t="s">
        <v>112</v>
      </c>
      <c r="F75" s="194" t="s">
        <v>110</v>
      </c>
      <c r="G75" s="197" t="n">
        <f aca="false">G74</f>
        <v>1</v>
      </c>
      <c r="H75" s="198"/>
      <c r="I75" s="198" t="n">
        <f aca="false">ROUND(G75*H75,2)</f>
        <v>0</v>
      </c>
      <c r="J75" s="217"/>
    </row>
    <row r="76" customFormat="false" ht="12.75" hidden="false" customHeight="false" outlineLevel="0" collapsed="false">
      <c r="A76" s="218"/>
      <c r="B76" s="219"/>
      <c r="C76" s="219"/>
      <c r="D76" s="220"/>
      <c r="E76" s="221" t="s">
        <v>90</v>
      </c>
      <c r="F76" s="219"/>
      <c r="G76" s="222"/>
      <c r="H76" s="222"/>
      <c r="I76" s="223" t="n">
        <f aca="false">SUBTOTAL(9,I14:I75)</f>
        <v>0</v>
      </c>
      <c r="J76" s="222"/>
    </row>
  </sheetData>
  <mergeCells count="5">
    <mergeCell ref="C2:E2"/>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49" width="5.56"/>
    <col collapsed="false" customWidth="true" hidden="false" outlineLevel="0" max="2" min="2" style="150" width="4.44"/>
    <col collapsed="false" customWidth="true" hidden="false" outlineLevel="0" max="3" min="3" style="150" width="6"/>
    <col collapsed="false" customWidth="true" hidden="false" outlineLevel="0" max="4" min="4" style="151" width="12.67"/>
    <col collapsed="false" customWidth="true" hidden="false" outlineLevel="0" max="5" min="5" style="152" width="94.33"/>
    <col collapsed="false" customWidth="true" hidden="false" outlineLevel="0" max="6" min="6" style="150" width="7.67"/>
    <col collapsed="false" customWidth="true" hidden="false" outlineLevel="0" max="7" min="7" style="149" width="9.88"/>
    <col collapsed="false" customWidth="true" hidden="false" outlineLevel="0" max="8" min="8" style="149" width="13.11"/>
    <col collapsed="false" customWidth="true" hidden="false" outlineLevel="0" max="9" min="9" style="149" width="15.56"/>
    <col collapsed="false" customWidth="false" hidden="false" outlineLevel="0" max="10" min="10" style="149" width="9.11"/>
    <col collapsed="false" customWidth="false" hidden="false" outlineLevel="0" max="16384" min="11" style="1" width="9.11"/>
  </cols>
  <sheetData>
    <row r="1" s="156" customFormat="true" ht="17.25" hidden="false" customHeight="false" outlineLevel="0" collapsed="false">
      <c r="A1" s="153" t="s">
        <v>91</v>
      </c>
      <c r="B1" s="154"/>
      <c r="C1" s="154"/>
      <c r="D1" s="155"/>
      <c r="E1" s="155"/>
      <c r="F1" s="154"/>
      <c r="G1" s="154"/>
      <c r="H1" s="154"/>
      <c r="I1" s="154"/>
    </row>
    <row r="2" s="156" customFormat="true" ht="12.75" hidden="false" customHeight="false" outlineLevel="0" collapsed="false">
      <c r="A2" s="157" t="s">
        <v>79</v>
      </c>
      <c r="B2" s="154"/>
      <c r="C2" s="158" t="s">
        <v>215</v>
      </c>
      <c r="D2" s="158"/>
      <c r="E2" s="158"/>
      <c r="F2" s="154"/>
      <c r="G2" s="154"/>
      <c r="H2" s="154"/>
      <c r="I2" s="154"/>
    </row>
    <row r="3" s="156" customFormat="true" ht="12.75" hidden="false" customHeight="false" outlineLevel="0" collapsed="false">
      <c r="A3" s="157" t="s">
        <v>80</v>
      </c>
      <c r="B3" s="154"/>
      <c r="C3" s="158" t="str">
        <f aca="false">'Krycí list'!E7</f>
        <v>Základní škola Ivanovice na Hané, okres Vyškov, 
Tyršova 218/4, 683 23 Ivanovice na Hané</v>
      </c>
      <c r="D3" s="158"/>
      <c r="E3" s="158"/>
      <c r="F3" s="154"/>
      <c r="G3" s="154"/>
      <c r="H3" s="154"/>
      <c r="I3" s="159"/>
    </row>
    <row r="4" s="156" customFormat="true" ht="12.75" hidden="false" customHeight="false" outlineLevel="0" collapsed="false">
      <c r="A4" s="157" t="s">
        <v>81</v>
      </c>
      <c r="B4" s="154"/>
      <c r="C4" s="159" t="str">
        <f aca="false">'Krycí list'!E9</f>
        <v>NEOCENĚNÝ SOUPIS PRACÍ A DODÁVEK A SLUŽEB</v>
      </c>
      <c r="D4" s="155"/>
      <c r="E4" s="155"/>
      <c r="F4" s="154"/>
      <c r="G4" s="154"/>
      <c r="H4" s="154"/>
      <c r="I4" s="159"/>
    </row>
    <row r="5" s="156" customFormat="true" ht="12.75" hidden="false" customHeight="false" outlineLevel="0" collapsed="false">
      <c r="A5" s="154" t="s">
        <v>93</v>
      </c>
      <c r="B5" s="154"/>
      <c r="C5" s="159" t="str">
        <f aca="false">'Krycí list'!P5</f>
        <v> </v>
      </c>
      <c r="D5" s="155"/>
      <c r="E5" s="155"/>
      <c r="F5" s="154"/>
      <c r="G5" s="154"/>
      <c r="H5" s="154"/>
      <c r="I5" s="159"/>
    </row>
    <row r="6" s="156" customFormat="true" ht="12.75" hidden="false" customHeight="false" outlineLevel="0" collapsed="false">
      <c r="A6" s="154"/>
      <c r="B6" s="154"/>
      <c r="C6" s="159"/>
      <c r="D6" s="155"/>
      <c r="E6" s="155"/>
      <c r="F6" s="154"/>
      <c r="G6" s="154"/>
      <c r="H6" s="154"/>
      <c r="I6" s="159"/>
    </row>
    <row r="7" s="156" customFormat="true" ht="12.75" hidden="false" customHeight="false" outlineLevel="0" collapsed="false">
      <c r="A7" s="154" t="s">
        <v>83</v>
      </c>
      <c r="B7" s="154"/>
      <c r="C7" s="158" t="str">
        <f aca="false">'Krycí list'!E26</f>
        <v>Základní škola Ivanovice na Hané, okres Vyškov</v>
      </c>
      <c r="D7" s="158"/>
      <c r="E7" s="158"/>
      <c r="F7" s="154"/>
      <c r="G7" s="154"/>
      <c r="H7" s="154"/>
      <c r="I7" s="159"/>
    </row>
    <row r="8" s="156" customFormat="true" ht="12.75" hidden="false" customHeight="false" outlineLevel="0" collapsed="false">
      <c r="A8" s="154" t="s">
        <v>84</v>
      </c>
      <c r="B8" s="154"/>
      <c r="C8" s="160" t="str">
        <f aca="false">'Krycí list'!E28</f>
        <v> </v>
      </c>
      <c r="D8" s="160"/>
      <c r="E8" s="155"/>
      <c r="F8" s="154"/>
      <c r="G8" s="154"/>
      <c r="H8" s="154"/>
      <c r="I8" s="159"/>
    </row>
    <row r="9" s="156" customFormat="true" ht="12.75" hidden="false" customHeight="false" outlineLevel="0" collapsed="false">
      <c r="A9" s="154" t="s">
        <v>85</v>
      </c>
      <c r="B9" s="154"/>
      <c r="C9" s="161" t="str">
        <f aca="false">'Krycí list'!O31</f>
        <v>12/2023</v>
      </c>
      <c r="D9" s="161"/>
      <c r="E9" s="155"/>
      <c r="F9" s="154"/>
      <c r="G9" s="154"/>
      <c r="H9" s="154"/>
      <c r="I9" s="159"/>
    </row>
    <row r="10" s="156" customFormat="true" ht="12.75" hidden="false" customHeight="false" outlineLevel="0" collapsed="false">
      <c r="A10" s="154"/>
      <c r="B10" s="154"/>
      <c r="C10" s="154"/>
      <c r="D10" s="155"/>
      <c r="E10" s="155"/>
      <c r="F10" s="154"/>
      <c r="G10" s="154"/>
      <c r="H10" s="154"/>
      <c r="I10" s="154"/>
    </row>
    <row r="11" s="166" customFormat="true" ht="50.25" hidden="false" customHeight="true" outlineLevel="0" collapsed="false">
      <c r="A11" s="162" t="s">
        <v>94</v>
      </c>
      <c r="B11" s="163" t="s">
        <v>95</v>
      </c>
      <c r="C11" s="163" t="s">
        <v>96</v>
      </c>
      <c r="D11" s="163" t="s">
        <v>97</v>
      </c>
      <c r="E11" s="163" t="s">
        <v>98</v>
      </c>
      <c r="F11" s="163" t="s">
        <v>99</v>
      </c>
      <c r="G11" s="163" t="s">
        <v>100</v>
      </c>
      <c r="H11" s="163" t="s">
        <v>101</v>
      </c>
      <c r="I11" s="163" t="s">
        <v>102</v>
      </c>
      <c r="J11" s="164" t="s">
        <v>103</v>
      </c>
      <c r="K11" s="165" t="s">
        <v>104</v>
      </c>
    </row>
    <row r="12" s="150" customFormat="true" ht="12.75" hidden="false" customHeight="false" outlineLevel="0" collapsed="false">
      <c r="A12" s="167" t="n">
        <v>1</v>
      </c>
      <c r="B12" s="168" t="n">
        <v>2</v>
      </c>
      <c r="C12" s="168" t="n">
        <v>3</v>
      </c>
      <c r="D12" s="169" t="n">
        <v>4</v>
      </c>
      <c r="E12" s="169" t="n">
        <v>5</v>
      </c>
      <c r="F12" s="168" t="n">
        <v>6</v>
      </c>
      <c r="G12" s="168" t="n">
        <v>7</v>
      </c>
      <c r="H12" s="168" t="n">
        <v>8</v>
      </c>
      <c r="I12" s="168" t="n">
        <v>9</v>
      </c>
      <c r="J12" s="170" t="n">
        <v>12</v>
      </c>
      <c r="K12" s="171" t="n">
        <v>13</v>
      </c>
    </row>
    <row r="13" customFormat="false" ht="12.75" hidden="false" customHeight="false" outlineLevel="0" collapsed="false">
      <c r="A13" s="172"/>
      <c r="B13" s="173"/>
      <c r="C13" s="173"/>
      <c r="D13" s="174"/>
      <c r="E13" s="175"/>
      <c r="F13" s="173"/>
      <c r="G13" s="172"/>
      <c r="H13" s="172"/>
      <c r="I13" s="172"/>
      <c r="J13" s="176"/>
      <c r="K13" s="176"/>
    </row>
    <row r="14" s="184" customFormat="true" ht="12.75" hidden="false" customHeight="false" outlineLevel="0" collapsed="false">
      <c r="A14" s="177"/>
      <c r="B14" s="178"/>
      <c r="C14" s="179"/>
      <c r="D14" s="180" t="s">
        <v>55</v>
      </c>
      <c r="E14" s="181" t="s">
        <v>216</v>
      </c>
      <c r="F14" s="179"/>
      <c r="G14" s="182"/>
      <c r="H14" s="182"/>
      <c r="I14" s="183" t="n">
        <f aca="false">SUBTOTAL(9,I15:I20)</f>
        <v>0</v>
      </c>
      <c r="J14" s="182"/>
    </row>
    <row r="15" s="193" customFormat="true" ht="12.75" hidden="false" customHeight="false" outlineLevel="0" collapsed="false">
      <c r="A15" s="185"/>
      <c r="B15" s="186"/>
      <c r="C15" s="187"/>
      <c r="D15" s="188"/>
      <c r="E15" s="189" t="s">
        <v>217</v>
      </c>
      <c r="F15" s="187"/>
      <c r="G15" s="190"/>
      <c r="H15" s="190"/>
      <c r="I15" s="191" t="n">
        <f aca="false">SUBTOTAL(9,I16:I20)</f>
        <v>0</v>
      </c>
      <c r="J15" s="192"/>
    </row>
    <row r="16" s="193" customFormat="true" ht="105" hidden="false" customHeight="false" outlineLevel="0" collapsed="false">
      <c r="A16" s="185" t="n">
        <v>1</v>
      </c>
      <c r="B16" s="194"/>
      <c r="C16" s="194" t="s">
        <v>107</v>
      </c>
      <c r="D16" s="195" t="s">
        <v>127</v>
      </c>
      <c r="E16" s="200" t="s">
        <v>128</v>
      </c>
      <c r="F16" s="194" t="s">
        <v>110</v>
      </c>
      <c r="G16" s="197" t="n">
        <v>1</v>
      </c>
      <c r="H16" s="198"/>
      <c r="I16" s="209" t="n">
        <f aca="false">ROUND(G16*H16,2)</f>
        <v>0</v>
      </c>
      <c r="J16" s="210"/>
      <c r="K16" s="199"/>
    </row>
    <row r="17" s="193" customFormat="true" ht="66" hidden="false" customHeight="false" outlineLevel="0" collapsed="false">
      <c r="A17" s="185" t="n">
        <v>2</v>
      </c>
      <c r="B17" s="194"/>
      <c r="C17" s="194" t="s">
        <v>107</v>
      </c>
      <c r="D17" s="195" t="s">
        <v>129</v>
      </c>
      <c r="E17" s="200" t="s">
        <v>130</v>
      </c>
      <c r="F17" s="194" t="s">
        <v>110</v>
      </c>
      <c r="G17" s="197" t="n">
        <v>1</v>
      </c>
      <c r="H17" s="198"/>
      <c r="I17" s="209" t="n">
        <f aca="false">ROUND(G17*H17,2)</f>
        <v>0</v>
      </c>
      <c r="J17" s="211"/>
    </row>
    <row r="18" s="193" customFormat="true" ht="52.5" hidden="false" customHeight="false" outlineLevel="0" collapsed="false">
      <c r="A18" s="185" t="n">
        <v>3</v>
      </c>
      <c r="B18" s="194"/>
      <c r="C18" s="194" t="s">
        <v>107</v>
      </c>
      <c r="D18" s="195" t="s">
        <v>142</v>
      </c>
      <c r="E18" s="196" t="s">
        <v>143</v>
      </c>
      <c r="F18" s="194" t="s">
        <v>110</v>
      </c>
      <c r="G18" s="197" t="n">
        <v>1</v>
      </c>
      <c r="H18" s="198"/>
      <c r="I18" s="198" t="n">
        <f aca="false">ROUND(G18*H18,2)</f>
        <v>0</v>
      </c>
      <c r="J18" s="212"/>
    </row>
    <row r="19" s="193" customFormat="true" ht="39" hidden="false" customHeight="false" outlineLevel="0" collapsed="false">
      <c r="A19" s="185" t="n">
        <v>4</v>
      </c>
      <c r="B19" s="194"/>
      <c r="C19" s="194" t="s">
        <v>107</v>
      </c>
      <c r="D19" s="195" t="s">
        <v>140</v>
      </c>
      <c r="E19" s="196" t="s">
        <v>218</v>
      </c>
      <c r="F19" s="194" t="s">
        <v>110</v>
      </c>
      <c r="G19" s="197" t="n">
        <v>1</v>
      </c>
      <c r="H19" s="198"/>
      <c r="I19" s="198" t="n">
        <f aca="false">ROUND(G19*H19,2)</f>
        <v>0</v>
      </c>
      <c r="J19" s="212"/>
    </row>
    <row r="20" s="193" customFormat="true" ht="26.25" hidden="false" customHeight="false" outlineLevel="0" collapsed="false">
      <c r="A20" s="185" t="n">
        <v>5</v>
      </c>
      <c r="B20" s="194"/>
      <c r="C20" s="194" t="s">
        <v>107</v>
      </c>
      <c r="D20" s="205" t="s">
        <v>131</v>
      </c>
      <c r="E20" s="196" t="s">
        <v>132</v>
      </c>
      <c r="F20" s="194" t="s">
        <v>110</v>
      </c>
      <c r="G20" s="197" t="n">
        <v>1</v>
      </c>
      <c r="H20" s="198"/>
      <c r="I20" s="209" t="n">
        <f aca="false">ROUND(G20*H20,2)</f>
        <v>0</v>
      </c>
      <c r="J20" s="212"/>
    </row>
    <row r="21" customFormat="false" ht="12.75" hidden="false" customHeight="false" outlineLevel="0" collapsed="false">
      <c r="A21" s="218"/>
      <c r="B21" s="219"/>
      <c r="C21" s="219"/>
      <c r="D21" s="220"/>
      <c r="E21" s="221" t="s">
        <v>90</v>
      </c>
      <c r="F21" s="219"/>
      <c r="G21" s="222"/>
      <c r="H21" s="222"/>
      <c r="I21" s="223" t="n">
        <f aca="false">SUBTOTAL(9,I14:I20)</f>
        <v>0</v>
      </c>
      <c r="J21" s="222"/>
    </row>
  </sheetData>
  <mergeCells count="5">
    <mergeCell ref="C2:E2"/>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49" width="5.56"/>
    <col collapsed="false" customWidth="true" hidden="false" outlineLevel="0" max="2" min="2" style="150" width="4.44"/>
    <col collapsed="false" customWidth="true" hidden="false" outlineLevel="0" max="3" min="3" style="150" width="6"/>
    <col collapsed="false" customWidth="true" hidden="false" outlineLevel="0" max="4" min="4" style="151" width="12.67"/>
    <col collapsed="false" customWidth="true" hidden="false" outlineLevel="0" max="5" min="5" style="152" width="94.33"/>
    <col collapsed="false" customWidth="true" hidden="false" outlineLevel="0" max="6" min="6" style="150" width="7.67"/>
    <col collapsed="false" customWidth="true" hidden="false" outlineLevel="0" max="7" min="7" style="149" width="9.88"/>
    <col collapsed="false" customWidth="true" hidden="false" outlineLevel="0" max="8" min="8" style="149" width="13.11"/>
    <col collapsed="false" customWidth="true" hidden="false" outlineLevel="0" max="9" min="9" style="149" width="15.56"/>
    <col collapsed="false" customWidth="false" hidden="false" outlineLevel="0" max="10" min="10" style="149" width="9.11"/>
    <col collapsed="false" customWidth="false" hidden="false" outlineLevel="0" max="16384" min="11" style="1" width="9.11"/>
  </cols>
  <sheetData>
    <row r="1" s="156" customFormat="true" ht="17.25" hidden="false" customHeight="false" outlineLevel="0" collapsed="false">
      <c r="A1" s="153" t="s">
        <v>91</v>
      </c>
      <c r="B1" s="154"/>
      <c r="C1" s="154"/>
      <c r="D1" s="155"/>
      <c r="E1" s="155"/>
      <c r="F1" s="154"/>
      <c r="G1" s="154"/>
      <c r="H1" s="154"/>
      <c r="I1" s="154"/>
    </row>
    <row r="2" s="156" customFormat="true" ht="12.75" hidden="false" customHeight="false" outlineLevel="0" collapsed="false">
      <c r="A2" s="157" t="s">
        <v>79</v>
      </c>
      <c r="B2" s="154"/>
      <c r="C2" s="158" t="s">
        <v>219</v>
      </c>
      <c r="D2" s="158"/>
      <c r="E2" s="158"/>
      <c r="F2" s="154"/>
      <c r="G2" s="154"/>
      <c r="H2" s="154"/>
      <c r="I2" s="154"/>
    </row>
    <row r="3" s="156" customFormat="true" ht="12.75" hidden="false" customHeight="false" outlineLevel="0" collapsed="false">
      <c r="A3" s="157" t="s">
        <v>80</v>
      </c>
      <c r="B3" s="154"/>
      <c r="C3" s="158" t="str">
        <f aca="false">'Krycí list'!E7</f>
        <v>Základní škola Ivanovice na Hané, okres Vyškov, 
Tyršova 218/4, 683 23 Ivanovice na Hané</v>
      </c>
      <c r="D3" s="158"/>
      <c r="E3" s="158"/>
      <c r="F3" s="154"/>
      <c r="G3" s="154"/>
      <c r="H3" s="154"/>
      <c r="I3" s="159"/>
    </row>
    <row r="4" s="156" customFormat="true" ht="12.75" hidden="false" customHeight="false" outlineLevel="0" collapsed="false">
      <c r="A4" s="157" t="s">
        <v>81</v>
      </c>
      <c r="B4" s="154"/>
      <c r="C4" s="159" t="str">
        <f aca="false">'Krycí list'!E9</f>
        <v>NEOCENĚNÝ SOUPIS PRACÍ A DODÁVEK A SLUŽEB</v>
      </c>
      <c r="D4" s="155"/>
      <c r="E4" s="155"/>
      <c r="F4" s="154"/>
      <c r="G4" s="154"/>
      <c r="H4" s="154"/>
      <c r="I4" s="159"/>
    </row>
    <row r="5" s="156" customFormat="true" ht="12.75" hidden="false" customHeight="false" outlineLevel="0" collapsed="false">
      <c r="A5" s="154" t="s">
        <v>93</v>
      </c>
      <c r="B5" s="154"/>
      <c r="C5" s="159" t="str">
        <f aca="false">'Krycí list'!P5</f>
        <v> </v>
      </c>
      <c r="D5" s="155"/>
      <c r="E5" s="155"/>
      <c r="F5" s="154"/>
      <c r="G5" s="154"/>
      <c r="H5" s="154"/>
      <c r="I5" s="159"/>
    </row>
    <row r="6" s="156" customFormat="true" ht="12.75" hidden="false" customHeight="false" outlineLevel="0" collapsed="false">
      <c r="A6" s="154"/>
      <c r="B6" s="154"/>
      <c r="C6" s="159"/>
      <c r="D6" s="155"/>
      <c r="E6" s="155"/>
      <c r="F6" s="154"/>
      <c r="G6" s="154"/>
      <c r="H6" s="154"/>
      <c r="I6" s="159"/>
    </row>
    <row r="7" s="156" customFormat="true" ht="12.75" hidden="false" customHeight="false" outlineLevel="0" collapsed="false">
      <c r="A7" s="154" t="s">
        <v>83</v>
      </c>
      <c r="B7" s="154"/>
      <c r="C7" s="158" t="str">
        <f aca="false">'Krycí list'!E26</f>
        <v>Základní škola Ivanovice na Hané, okres Vyškov</v>
      </c>
      <c r="D7" s="158"/>
      <c r="E7" s="158"/>
      <c r="F7" s="154"/>
      <c r="G7" s="154"/>
      <c r="H7" s="154"/>
      <c r="I7" s="159"/>
    </row>
    <row r="8" s="156" customFormat="true" ht="12.75" hidden="false" customHeight="false" outlineLevel="0" collapsed="false">
      <c r="A8" s="154" t="s">
        <v>84</v>
      </c>
      <c r="B8" s="154"/>
      <c r="C8" s="160" t="str">
        <f aca="false">'Krycí list'!E28</f>
        <v> </v>
      </c>
      <c r="D8" s="160"/>
      <c r="E8" s="155"/>
      <c r="F8" s="154"/>
      <c r="G8" s="154"/>
      <c r="H8" s="154"/>
      <c r="I8" s="159"/>
    </row>
    <row r="9" s="156" customFormat="true" ht="12.75" hidden="false" customHeight="false" outlineLevel="0" collapsed="false">
      <c r="A9" s="154" t="s">
        <v>85</v>
      </c>
      <c r="B9" s="154"/>
      <c r="C9" s="161" t="str">
        <f aca="false">'Krycí list'!O31</f>
        <v>12/2023</v>
      </c>
      <c r="D9" s="161"/>
      <c r="E9" s="155"/>
      <c r="F9" s="154"/>
      <c r="G9" s="154"/>
      <c r="H9" s="154"/>
      <c r="I9" s="159"/>
    </row>
    <row r="10" s="156" customFormat="true" ht="12.75" hidden="false" customHeight="false" outlineLevel="0" collapsed="false">
      <c r="A10" s="154"/>
      <c r="B10" s="154"/>
      <c r="C10" s="154"/>
      <c r="D10" s="155"/>
      <c r="E10" s="155"/>
      <c r="F10" s="154"/>
      <c r="G10" s="154"/>
      <c r="H10" s="154"/>
      <c r="I10" s="154"/>
    </row>
    <row r="11" s="166" customFormat="true" ht="50.25" hidden="false" customHeight="true" outlineLevel="0" collapsed="false">
      <c r="A11" s="162" t="s">
        <v>94</v>
      </c>
      <c r="B11" s="163" t="s">
        <v>95</v>
      </c>
      <c r="C11" s="163" t="s">
        <v>96</v>
      </c>
      <c r="D11" s="163" t="s">
        <v>97</v>
      </c>
      <c r="E11" s="163" t="s">
        <v>98</v>
      </c>
      <c r="F11" s="163" t="s">
        <v>99</v>
      </c>
      <c r="G11" s="163" t="s">
        <v>100</v>
      </c>
      <c r="H11" s="163" t="s">
        <v>101</v>
      </c>
      <c r="I11" s="163" t="s">
        <v>102</v>
      </c>
      <c r="J11" s="164" t="s">
        <v>103</v>
      </c>
      <c r="K11" s="165" t="s">
        <v>104</v>
      </c>
    </row>
    <row r="12" s="150" customFormat="true" ht="12.75" hidden="false" customHeight="false" outlineLevel="0" collapsed="false">
      <c r="A12" s="167" t="n">
        <v>1</v>
      </c>
      <c r="B12" s="168" t="n">
        <v>2</v>
      </c>
      <c r="C12" s="168" t="n">
        <v>3</v>
      </c>
      <c r="D12" s="169" t="n">
        <v>4</v>
      </c>
      <c r="E12" s="169" t="n">
        <v>5</v>
      </c>
      <c r="F12" s="168" t="n">
        <v>6</v>
      </c>
      <c r="G12" s="168" t="n">
        <v>7</v>
      </c>
      <c r="H12" s="168" t="n">
        <v>8</v>
      </c>
      <c r="I12" s="168" t="n">
        <v>9</v>
      </c>
      <c r="J12" s="170" t="n">
        <v>12</v>
      </c>
      <c r="K12" s="171" t="n">
        <v>13</v>
      </c>
    </row>
    <row r="13" customFormat="false" ht="12.75" hidden="false" customHeight="false" outlineLevel="0" collapsed="false">
      <c r="A13" s="172"/>
      <c r="B13" s="173"/>
      <c r="C13" s="173"/>
      <c r="D13" s="174"/>
      <c r="E13" s="175"/>
      <c r="F13" s="173"/>
      <c r="G13" s="172"/>
      <c r="H13" s="172"/>
      <c r="I13" s="172"/>
      <c r="J13" s="176"/>
      <c r="K13" s="176"/>
    </row>
    <row r="14" s="184" customFormat="true" ht="12.75" hidden="false" customHeight="false" outlineLevel="0" collapsed="false">
      <c r="A14" s="177"/>
      <c r="B14" s="178"/>
      <c r="C14" s="179"/>
      <c r="D14" s="180" t="s">
        <v>55</v>
      </c>
      <c r="E14" s="181" t="s">
        <v>220</v>
      </c>
      <c r="F14" s="179"/>
      <c r="G14" s="182"/>
      <c r="H14" s="182"/>
      <c r="I14" s="183" t="n">
        <f aca="false">SUBTOTAL(9,I15:I52)</f>
        <v>0</v>
      </c>
      <c r="J14" s="182"/>
    </row>
    <row r="15" s="193" customFormat="true" ht="12.75" hidden="false" customHeight="false" outlineLevel="0" collapsed="false">
      <c r="A15" s="185"/>
      <c r="B15" s="186"/>
      <c r="C15" s="187"/>
      <c r="D15" s="188"/>
      <c r="E15" s="189" t="s">
        <v>106</v>
      </c>
      <c r="F15" s="187"/>
      <c r="G15" s="190"/>
      <c r="H15" s="190"/>
      <c r="I15" s="191" t="n">
        <f aca="false">SUBTOTAL(9,I16:I26)</f>
        <v>0</v>
      </c>
      <c r="J15" s="192"/>
    </row>
    <row r="16" s="193" customFormat="true" ht="105" hidden="false" customHeight="false" outlineLevel="0" collapsed="false">
      <c r="A16" s="185" t="n">
        <v>1</v>
      </c>
      <c r="B16" s="194"/>
      <c r="C16" s="194" t="s">
        <v>107</v>
      </c>
      <c r="D16" s="195" t="s">
        <v>108</v>
      </c>
      <c r="E16" s="196" t="s">
        <v>221</v>
      </c>
      <c r="F16" s="194" t="s">
        <v>110</v>
      </c>
      <c r="G16" s="197" t="n">
        <v>1</v>
      </c>
      <c r="H16" s="198"/>
      <c r="I16" s="198" t="n">
        <f aca="false">ROUND(G16*H16,2)</f>
        <v>0</v>
      </c>
      <c r="J16" s="211"/>
    </row>
    <row r="17" s="193" customFormat="true" ht="92.25" hidden="false" customHeight="false" outlineLevel="0" collapsed="false">
      <c r="A17" s="185" t="n">
        <v>2</v>
      </c>
      <c r="B17" s="194"/>
      <c r="C17" s="194" t="s">
        <v>107</v>
      </c>
      <c r="D17" s="195" t="s">
        <v>111</v>
      </c>
      <c r="E17" s="200" t="s">
        <v>112</v>
      </c>
      <c r="F17" s="194" t="s">
        <v>110</v>
      </c>
      <c r="G17" s="197" t="n">
        <f aca="false">G16</f>
        <v>1</v>
      </c>
      <c r="H17" s="198"/>
      <c r="I17" s="198" t="n">
        <f aca="false">ROUND(G17*H17,2)</f>
        <v>0</v>
      </c>
      <c r="J17" s="185"/>
    </row>
    <row r="18" s="193" customFormat="true" ht="52.5" hidden="false" customHeight="false" outlineLevel="0" collapsed="false">
      <c r="A18" s="185" t="n">
        <v>3</v>
      </c>
      <c r="B18" s="194"/>
      <c r="C18" s="194" t="s">
        <v>107</v>
      </c>
      <c r="D18" s="195" t="s">
        <v>113</v>
      </c>
      <c r="E18" s="200" t="s">
        <v>222</v>
      </c>
      <c r="F18" s="194" t="s">
        <v>110</v>
      </c>
      <c r="G18" s="197" t="n">
        <v>1</v>
      </c>
      <c r="H18" s="198"/>
      <c r="I18" s="198" t="n">
        <f aca="false">ROUND(G18*H18,2)</f>
        <v>0</v>
      </c>
      <c r="J18" s="215"/>
    </row>
    <row r="19" s="193" customFormat="true" ht="39" hidden="false" customHeight="false" outlineLevel="0" collapsed="false">
      <c r="A19" s="185" t="n">
        <v>4</v>
      </c>
      <c r="B19" s="194"/>
      <c r="C19" s="194" t="s">
        <v>107</v>
      </c>
      <c r="D19" s="213" t="s">
        <v>223</v>
      </c>
      <c r="E19" s="216" t="s">
        <v>224</v>
      </c>
      <c r="F19" s="194" t="s">
        <v>110</v>
      </c>
      <c r="G19" s="197" t="n">
        <v>1</v>
      </c>
      <c r="H19" s="198"/>
      <c r="I19" s="198" t="n">
        <f aca="false">ROUND(G19*H19,2)</f>
        <v>0</v>
      </c>
      <c r="J19" s="192"/>
    </row>
    <row r="20" s="193" customFormat="true" ht="12.75" hidden="false" customHeight="false" outlineLevel="0" collapsed="false">
      <c r="A20" s="185" t="n">
        <v>5</v>
      </c>
      <c r="B20" s="194"/>
      <c r="C20" s="202" t="s">
        <v>107</v>
      </c>
      <c r="D20" s="203" t="s">
        <v>115</v>
      </c>
      <c r="E20" s="200" t="s">
        <v>116</v>
      </c>
      <c r="F20" s="194" t="s">
        <v>110</v>
      </c>
      <c r="G20" s="197" t="n">
        <v>2</v>
      </c>
      <c r="H20" s="198"/>
      <c r="I20" s="198" t="n">
        <f aca="false">ROUND(G20*H20,2)</f>
        <v>0</v>
      </c>
      <c r="J20" s="204"/>
    </row>
    <row r="21" s="193" customFormat="true" ht="39" hidden="false" customHeight="false" outlineLevel="0" collapsed="false">
      <c r="A21" s="185" t="n">
        <v>6</v>
      </c>
      <c r="B21" s="194"/>
      <c r="C21" s="202" t="s">
        <v>107</v>
      </c>
      <c r="D21" s="203" t="s">
        <v>117</v>
      </c>
      <c r="E21" s="200" t="s">
        <v>118</v>
      </c>
      <c r="F21" s="194" t="s">
        <v>110</v>
      </c>
      <c r="G21" s="197" t="n">
        <v>2</v>
      </c>
      <c r="H21" s="198"/>
      <c r="I21" s="198" t="n">
        <f aca="false">ROUND(G21*H21,2)</f>
        <v>0</v>
      </c>
      <c r="J21" s="204"/>
    </row>
    <row r="22" s="193" customFormat="true" ht="26.25" hidden="false" customHeight="false" outlineLevel="0" collapsed="false">
      <c r="A22" s="185" t="n">
        <v>7</v>
      </c>
      <c r="B22" s="194"/>
      <c r="C22" s="202" t="s">
        <v>107</v>
      </c>
      <c r="D22" s="203" t="s">
        <v>115</v>
      </c>
      <c r="E22" s="200" t="s">
        <v>119</v>
      </c>
      <c r="F22" s="194" t="s">
        <v>110</v>
      </c>
      <c r="G22" s="197" t="n">
        <f aca="false">G21</f>
        <v>2</v>
      </c>
      <c r="H22" s="198"/>
      <c r="I22" s="198" t="n">
        <f aca="false">ROUND(G22*H22,2)</f>
        <v>0</v>
      </c>
      <c r="J22" s="204"/>
    </row>
    <row r="23" s="193" customFormat="true" ht="26.25" hidden="false" customHeight="false" outlineLevel="0" collapsed="false">
      <c r="A23" s="185" t="n">
        <v>8</v>
      </c>
      <c r="B23" s="194"/>
      <c r="C23" s="194" t="s">
        <v>107</v>
      </c>
      <c r="D23" s="205" t="s">
        <v>120</v>
      </c>
      <c r="E23" s="200" t="s">
        <v>121</v>
      </c>
      <c r="F23" s="194" t="s">
        <v>110</v>
      </c>
      <c r="G23" s="206" t="n">
        <v>2</v>
      </c>
      <c r="H23" s="198"/>
      <c r="I23" s="198" t="n">
        <f aca="false">ROUND(G23*H23,2)</f>
        <v>0</v>
      </c>
      <c r="J23" s="192"/>
    </row>
    <row r="24" s="193" customFormat="true" ht="66" hidden="false" customHeight="false" outlineLevel="0" collapsed="false">
      <c r="A24" s="185" t="n">
        <v>9</v>
      </c>
      <c r="B24" s="194"/>
      <c r="C24" s="194" t="s">
        <v>107</v>
      </c>
      <c r="D24" s="195" t="s">
        <v>122</v>
      </c>
      <c r="E24" s="196" t="s">
        <v>123</v>
      </c>
      <c r="F24" s="194" t="s">
        <v>110</v>
      </c>
      <c r="G24" s="197" t="n">
        <v>1</v>
      </c>
      <c r="H24" s="198"/>
      <c r="I24" s="198" t="n">
        <f aca="false">ROUND(G24*H24,2)</f>
        <v>0</v>
      </c>
      <c r="J24" s="192"/>
    </row>
    <row r="25" s="193" customFormat="true" ht="78.75" hidden="false" customHeight="false" outlineLevel="0" collapsed="false">
      <c r="A25" s="185" t="n">
        <v>10</v>
      </c>
      <c r="B25" s="194"/>
      <c r="C25" s="194" t="s">
        <v>107</v>
      </c>
      <c r="D25" s="195" t="s">
        <v>225</v>
      </c>
      <c r="E25" s="196" t="s">
        <v>226</v>
      </c>
      <c r="F25" s="194" t="s">
        <v>110</v>
      </c>
      <c r="G25" s="197" t="n">
        <v>1</v>
      </c>
      <c r="H25" s="198"/>
      <c r="I25" s="198" t="n">
        <f aca="false">ROUND(G25*H25,2)</f>
        <v>0</v>
      </c>
      <c r="J25" s="192"/>
    </row>
    <row r="26" s="193" customFormat="true" ht="52.5" hidden="false" customHeight="false" outlineLevel="0" collapsed="false">
      <c r="A26" s="185" t="n">
        <v>11</v>
      </c>
      <c r="B26" s="194"/>
      <c r="C26" s="194" t="s">
        <v>107</v>
      </c>
      <c r="D26" s="195" t="s">
        <v>124</v>
      </c>
      <c r="E26" s="200" t="s">
        <v>125</v>
      </c>
      <c r="F26" s="194" t="s">
        <v>110</v>
      </c>
      <c r="G26" s="197" t="n">
        <v>1</v>
      </c>
      <c r="H26" s="198"/>
      <c r="I26" s="198" t="n">
        <f aca="false">ROUND(G26*H26,2)</f>
        <v>0</v>
      </c>
      <c r="J26" s="211"/>
    </row>
    <row r="27" s="193" customFormat="true" ht="12.75" hidden="false" customHeight="false" outlineLevel="0" collapsed="false">
      <c r="A27" s="185"/>
      <c r="B27" s="194"/>
      <c r="C27" s="186"/>
      <c r="D27" s="207"/>
      <c r="E27" s="189" t="s">
        <v>126</v>
      </c>
      <c r="F27" s="208"/>
      <c r="G27" s="190"/>
      <c r="H27" s="190"/>
      <c r="I27" s="191" t="n">
        <f aca="false">SUBTOTAL(9,I28:I41)</f>
        <v>0</v>
      </c>
      <c r="J27" s="192"/>
    </row>
    <row r="28" s="193" customFormat="true" ht="26.25" hidden="false" customHeight="false" outlineLevel="0" collapsed="false">
      <c r="A28" s="185" t="n">
        <v>12</v>
      </c>
      <c r="B28" s="194"/>
      <c r="C28" s="194" t="s">
        <v>107</v>
      </c>
      <c r="D28" s="195" t="s">
        <v>227</v>
      </c>
      <c r="E28" s="200" t="s">
        <v>228</v>
      </c>
      <c r="F28" s="194" t="s">
        <v>110</v>
      </c>
      <c r="G28" s="197" t="n">
        <v>11</v>
      </c>
      <c r="H28" s="198"/>
      <c r="I28" s="209" t="n">
        <f aca="false">ROUND(G28*H28,2)</f>
        <v>0</v>
      </c>
      <c r="J28" s="192"/>
    </row>
    <row r="29" s="231" customFormat="true" ht="118.5" hidden="false" customHeight="false" outlineLevel="0" collapsed="false">
      <c r="A29" s="185" t="n">
        <v>13</v>
      </c>
      <c r="B29" s="194"/>
      <c r="C29" s="194" t="s">
        <v>107</v>
      </c>
      <c r="D29" s="195" t="s">
        <v>229</v>
      </c>
      <c r="E29" s="200" t="s">
        <v>230</v>
      </c>
      <c r="F29" s="194" t="s">
        <v>110</v>
      </c>
      <c r="G29" s="197" t="n">
        <v>11</v>
      </c>
      <c r="H29" s="198"/>
      <c r="I29" s="198" t="n">
        <f aca="false">ROUND(G29*H29,2)</f>
        <v>0</v>
      </c>
      <c r="J29" s="230"/>
    </row>
    <row r="30" s="231" customFormat="true" ht="118.5" hidden="false" customHeight="false" outlineLevel="0" collapsed="false">
      <c r="A30" s="185" t="n">
        <v>14</v>
      </c>
      <c r="B30" s="194"/>
      <c r="C30" s="194" t="s">
        <v>107</v>
      </c>
      <c r="D30" s="195" t="s">
        <v>231</v>
      </c>
      <c r="E30" s="200" t="s">
        <v>232</v>
      </c>
      <c r="F30" s="194" t="s">
        <v>110</v>
      </c>
      <c r="G30" s="197" t="n">
        <v>11</v>
      </c>
      <c r="H30" s="198"/>
      <c r="I30" s="198" t="n">
        <f aca="false">ROUND(G30*H30,2)</f>
        <v>0</v>
      </c>
      <c r="J30" s="230"/>
    </row>
    <row r="31" s="193" customFormat="true" ht="52.5" hidden="false" customHeight="false" outlineLevel="0" collapsed="false">
      <c r="A31" s="185" t="n">
        <v>15</v>
      </c>
      <c r="B31" s="194"/>
      <c r="C31" s="194" t="s">
        <v>107</v>
      </c>
      <c r="D31" s="195" t="s">
        <v>233</v>
      </c>
      <c r="E31" s="232" t="s">
        <v>234</v>
      </c>
      <c r="F31" s="194" t="s">
        <v>110</v>
      </c>
      <c r="G31" s="197" t="n">
        <v>11</v>
      </c>
      <c r="H31" s="198"/>
      <c r="I31" s="198" t="n">
        <f aca="false">ROUND(G31*H31,2)</f>
        <v>0</v>
      </c>
      <c r="J31" s="192"/>
    </row>
    <row r="32" s="193" customFormat="true" ht="105" hidden="false" customHeight="false" outlineLevel="0" collapsed="false">
      <c r="A32" s="185" t="n">
        <v>16</v>
      </c>
      <c r="B32" s="194"/>
      <c r="C32" s="194" t="s">
        <v>107</v>
      </c>
      <c r="D32" s="195" t="s">
        <v>127</v>
      </c>
      <c r="E32" s="200" t="s">
        <v>128</v>
      </c>
      <c r="F32" s="194" t="s">
        <v>110</v>
      </c>
      <c r="G32" s="197" t="n">
        <v>1</v>
      </c>
      <c r="H32" s="198"/>
      <c r="I32" s="209" t="n">
        <f aca="false">ROUND(G32*H32,2)</f>
        <v>0</v>
      </c>
      <c r="J32" s="211"/>
      <c r="K32" s="199"/>
    </row>
    <row r="33" s="193" customFormat="true" ht="66" hidden="false" customHeight="false" outlineLevel="0" collapsed="false">
      <c r="A33" s="185" t="n">
        <v>17</v>
      </c>
      <c r="B33" s="194"/>
      <c r="C33" s="194" t="s">
        <v>107</v>
      </c>
      <c r="D33" s="195" t="s">
        <v>235</v>
      </c>
      <c r="E33" s="200" t="s">
        <v>130</v>
      </c>
      <c r="F33" s="194" t="s">
        <v>110</v>
      </c>
      <c r="G33" s="197" t="n">
        <v>1</v>
      </c>
      <c r="H33" s="198"/>
      <c r="I33" s="209" t="n">
        <f aca="false">ROUND(G33*H33,2)</f>
        <v>0</v>
      </c>
      <c r="J33" s="211"/>
    </row>
    <row r="34" s="193" customFormat="true" ht="26.25" hidden="false" customHeight="false" outlineLevel="0" collapsed="false">
      <c r="A34" s="185" t="n">
        <v>18</v>
      </c>
      <c r="B34" s="194"/>
      <c r="C34" s="194" t="s">
        <v>107</v>
      </c>
      <c r="D34" s="195" t="s">
        <v>131</v>
      </c>
      <c r="E34" s="200" t="s">
        <v>132</v>
      </c>
      <c r="F34" s="194" t="s">
        <v>110</v>
      </c>
      <c r="G34" s="197" t="n">
        <v>1</v>
      </c>
      <c r="H34" s="198"/>
      <c r="I34" s="209" t="n">
        <f aca="false">ROUND(G34*H34,2)</f>
        <v>0</v>
      </c>
      <c r="J34" s="212"/>
    </row>
    <row r="35" s="193" customFormat="true" ht="26.25" hidden="false" customHeight="false" outlineLevel="0" collapsed="false">
      <c r="A35" s="185" t="n">
        <v>19</v>
      </c>
      <c r="B35" s="194"/>
      <c r="C35" s="194" t="s">
        <v>107</v>
      </c>
      <c r="D35" s="195" t="s">
        <v>133</v>
      </c>
      <c r="E35" s="200" t="s">
        <v>134</v>
      </c>
      <c r="F35" s="194" t="s">
        <v>110</v>
      </c>
      <c r="G35" s="197" t="n">
        <v>1</v>
      </c>
      <c r="H35" s="198"/>
      <c r="I35" s="209" t="n">
        <f aca="false">ROUND(G35*H35,2)</f>
        <v>0</v>
      </c>
      <c r="J35" s="212"/>
    </row>
    <row r="36" s="193" customFormat="true" ht="78.75" hidden="false" customHeight="false" outlineLevel="0" collapsed="false">
      <c r="A36" s="185" t="n">
        <v>20</v>
      </c>
      <c r="B36" s="194"/>
      <c r="C36" s="194" t="s">
        <v>107</v>
      </c>
      <c r="D36" s="195" t="s">
        <v>236</v>
      </c>
      <c r="E36" s="200" t="s">
        <v>237</v>
      </c>
      <c r="F36" s="194" t="s">
        <v>110</v>
      </c>
      <c r="G36" s="197" t="n">
        <v>10</v>
      </c>
      <c r="H36" s="198"/>
      <c r="I36" s="209" t="n">
        <f aca="false">ROUND(G36*H36,2)</f>
        <v>0</v>
      </c>
      <c r="J36" s="211"/>
      <c r="K36" s="199"/>
    </row>
    <row r="37" s="193" customFormat="true" ht="39" hidden="false" customHeight="false" outlineLevel="0" collapsed="false">
      <c r="A37" s="185" t="n">
        <v>21</v>
      </c>
      <c r="B37" s="194"/>
      <c r="C37" s="194" t="s">
        <v>107</v>
      </c>
      <c r="D37" s="195" t="s">
        <v>238</v>
      </c>
      <c r="E37" s="200" t="s">
        <v>239</v>
      </c>
      <c r="F37" s="194" t="s">
        <v>110</v>
      </c>
      <c r="G37" s="197" t="n">
        <f aca="false">G36</f>
        <v>10</v>
      </c>
      <c r="H37" s="198"/>
      <c r="I37" s="209" t="n">
        <f aca="false">ROUND(G37*H37,2)</f>
        <v>0</v>
      </c>
      <c r="J37" s="212"/>
    </row>
    <row r="38" s="193" customFormat="true" ht="52.5" hidden="false" customHeight="false" outlineLevel="0" collapsed="false">
      <c r="A38" s="185" t="n">
        <v>22</v>
      </c>
      <c r="B38" s="194"/>
      <c r="C38" s="194" t="s">
        <v>107</v>
      </c>
      <c r="D38" s="195" t="s">
        <v>240</v>
      </c>
      <c r="E38" s="200" t="s">
        <v>241</v>
      </c>
      <c r="F38" s="194" t="s">
        <v>110</v>
      </c>
      <c r="G38" s="197" t="n">
        <v>1</v>
      </c>
      <c r="H38" s="198"/>
      <c r="I38" s="209" t="n">
        <f aca="false">ROUND(G38*H38,2)</f>
        <v>0</v>
      </c>
      <c r="J38" s="212"/>
    </row>
    <row r="39" s="231" customFormat="true" ht="66" hidden="false" customHeight="false" outlineLevel="0" collapsed="false">
      <c r="A39" s="185" t="n">
        <v>23</v>
      </c>
      <c r="B39" s="233"/>
      <c r="C39" s="194" t="s">
        <v>107</v>
      </c>
      <c r="D39" s="195" t="s">
        <v>144</v>
      </c>
      <c r="E39" s="200" t="s">
        <v>145</v>
      </c>
      <c r="F39" s="194" t="s">
        <v>110</v>
      </c>
      <c r="G39" s="197" t="n">
        <v>1</v>
      </c>
      <c r="H39" s="198"/>
      <c r="I39" s="198" t="n">
        <f aca="false">ROUND(G39*H39,2)</f>
        <v>0</v>
      </c>
      <c r="J39" s="192"/>
    </row>
    <row r="40" s="231" customFormat="true" ht="26.25" hidden="false" customHeight="false" outlineLevel="0" collapsed="false">
      <c r="A40" s="185" t="n">
        <v>24</v>
      </c>
      <c r="B40" s="233"/>
      <c r="C40" s="194" t="s">
        <v>107</v>
      </c>
      <c r="D40" s="195" t="s">
        <v>146</v>
      </c>
      <c r="E40" s="200" t="s">
        <v>147</v>
      </c>
      <c r="F40" s="194" t="s">
        <v>110</v>
      </c>
      <c r="G40" s="197" t="n">
        <v>1</v>
      </c>
      <c r="H40" s="198"/>
      <c r="I40" s="198" t="n">
        <f aca="false">ROUND(G40*H40,2)</f>
        <v>0</v>
      </c>
      <c r="J40" s="212"/>
    </row>
    <row r="41" s="231" customFormat="true" ht="52.5" hidden="false" customHeight="false" outlineLevel="0" collapsed="false">
      <c r="A41" s="185" t="n">
        <v>25</v>
      </c>
      <c r="B41" s="233"/>
      <c r="C41" s="194" t="s">
        <v>107</v>
      </c>
      <c r="D41" s="195" t="s">
        <v>148</v>
      </c>
      <c r="E41" s="200" t="s">
        <v>149</v>
      </c>
      <c r="F41" s="194" t="s">
        <v>110</v>
      </c>
      <c r="G41" s="197" t="n">
        <v>1</v>
      </c>
      <c r="H41" s="198"/>
      <c r="I41" s="198" t="n">
        <f aca="false">ROUND(G41*H41,2)</f>
        <v>0</v>
      </c>
      <c r="J41" s="212"/>
    </row>
    <row r="42" s="193" customFormat="true" ht="12.75" hidden="false" customHeight="false" outlineLevel="0" collapsed="false">
      <c r="A42" s="185"/>
      <c r="B42" s="194"/>
      <c r="C42" s="194"/>
      <c r="D42" s="195"/>
      <c r="E42" s="189" t="s">
        <v>150</v>
      </c>
      <c r="F42" s="208"/>
      <c r="G42" s="190"/>
      <c r="H42" s="190"/>
      <c r="I42" s="191" t="n">
        <f aca="false">SUBTOTAL(9,I43:I52)</f>
        <v>0</v>
      </c>
      <c r="J42" s="192"/>
    </row>
    <row r="43" s="193" customFormat="true" ht="92.25" hidden="false" customHeight="false" outlineLevel="0" collapsed="false">
      <c r="A43" s="185" t="n">
        <v>26</v>
      </c>
      <c r="B43" s="194"/>
      <c r="C43" s="194" t="s">
        <v>107</v>
      </c>
      <c r="D43" s="213" t="s">
        <v>151</v>
      </c>
      <c r="E43" s="214" t="s">
        <v>152</v>
      </c>
      <c r="F43" s="194" t="s">
        <v>110</v>
      </c>
      <c r="G43" s="197" t="n">
        <v>1</v>
      </c>
      <c r="H43" s="198"/>
      <c r="I43" s="198" t="n">
        <f aca="false">ROUND(G43*H43,2)</f>
        <v>0</v>
      </c>
      <c r="J43" s="211"/>
    </row>
    <row r="44" s="193" customFormat="true" ht="105" hidden="false" customHeight="false" outlineLevel="0" collapsed="false">
      <c r="A44" s="185" t="n">
        <v>27</v>
      </c>
      <c r="B44" s="194"/>
      <c r="C44" s="194" t="s">
        <v>107</v>
      </c>
      <c r="D44" s="213" t="s">
        <v>153</v>
      </c>
      <c r="E44" s="214" t="s">
        <v>154</v>
      </c>
      <c r="F44" s="194" t="s">
        <v>110</v>
      </c>
      <c r="G44" s="197" t="n">
        <v>1</v>
      </c>
      <c r="H44" s="198"/>
      <c r="I44" s="198" t="n">
        <f aca="false">ROUND(G44*H44,2)</f>
        <v>0</v>
      </c>
      <c r="J44" s="211"/>
    </row>
    <row r="45" s="193" customFormat="true" ht="26.25" hidden="false" customHeight="false" outlineLevel="0" collapsed="false">
      <c r="A45" s="185" t="n">
        <v>28</v>
      </c>
      <c r="B45" s="194"/>
      <c r="C45" s="194" t="s">
        <v>107</v>
      </c>
      <c r="D45" s="195" t="s">
        <v>155</v>
      </c>
      <c r="E45" s="200" t="s">
        <v>156</v>
      </c>
      <c r="F45" s="194" t="s">
        <v>110</v>
      </c>
      <c r="G45" s="197" t="n">
        <v>1</v>
      </c>
      <c r="H45" s="198"/>
      <c r="I45" s="209" t="n">
        <f aca="false">ROUND(G45*H45,2)</f>
        <v>0</v>
      </c>
      <c r="J45" s="215"/>
    </row>
    <row r="46" s="193" customFormat="true" ht="78.75" hidden="false" customHeight="false" outlineLevel="0" collapsed="false">
      <c r="A46" s="185" t="n">
        <v>29</v>
      </c>
      <c r="B46" s="194"/>
      <c r="C46" s="194" t="s">
        <v>107</v>
      </c>
      <c r="D46" s="213" t="s">
        <v>157</v>
      </c>
      <c r="E46" s="216" t="s">
        <v>158</v>
      </c>
      <c r="F46" s="194" t="s">
        <v>110</v>
      </c>
      <c r="G46" s="197" t="n">
        <v>1</v>
      </c>
      <c r="H46" s="198"/>
      <c r="I46" s="198" t="n">
        <f aca="false">ROUND(G46*H46,2)</f>
        <v>0</v>
      </c>
      <c r="J46" s="211"/>
    </row>
    <row r="47" s="193" customFormat="true" ht="105" hidden="false" customHeight="false" outlineLevel="0" collapsed="false">
      <c r="A47" s="185" t="n">
        <v>30</v>
      </c>
      <c r="B47" s="194"/>
      <c r="C47" s="194" t="s">
        <v>107</v>
      </c>
      <c r="D47" s="213" t="s">
        <v>159</v>
      </c>
      <c r="E47" s="216" t="s">
        <v>160</v>
      </c>
      <c r="F47" s="194" t="s">
        <v>110</v>
      </c>
      <c r="G47" s="197" t="n">
        <v>1</v>
      </c>
      <c r="H47" s="198"/>
      <c r="I47" s="198" t="n">
        <f aca="false">ROUND(G47*H47,2)</f>
        <v>0</v>
      </c>
      <c r="J47" s="215"/>
    </row>
    <row r="48" s="193" customFormat="true" ht="12.75" hidden="false" customHeight="false" outlineLevel="0" collapsed="false">
      <c r="A48" s="185" t="n">
        <v>31</v>
      </c>
      <c r="B48" s="194"/>
      <c r="C48" s="202" t="s">
        <v>107</v>
      </c>
      <c r="D48" s="203" t="s">
        <v>115</v>
      </c>
      <c r="E48" s="200" t="s">
        <v>161</v>
      </c>
      <c r="F48" s="194" t="s">
        <v>110</v>
      </c>
      <c r="G48" s="197" t="n">
        <v>1</v>
      </c>
      <c r="H48" s="198"/>
      <c r="I48" s="198" t="n">
        <f aca="false">ROUND(G48*H48,2)</f>
        <v>0</v>
      </c>
      <c r="J48" s="204"/>
    </row>
    <row r="49" s="193" customFormat="true" ht="39" hidden="false" customHeight="false" outlineLevel="0" collapsed="false">
      <c r="A49" s="185" t="n">
        <v>32</v>
      </c>
      <c r="B49" s="194"/>
      <c r="C49" s="202" t="s">
        <v>107</v>
      </c>
      <c r="D49" s="203" t="s">
        <v>117</v>
      </c>
      <c r="E49" s="200" t="s">
        <v>118</v>
      </c>
      <c r="F49" s="194" t="s">
        <v>110</v>
      </c>
      <c r="G49" s="197" t="n">
        <f aca="false">G48</f>
        <v>1</v>
      </c>
      <c r="H49" s="198"/>
      <c r="I49" s="198" t="n">
        <f aca="false">ROUND(G49*H49,2)</f>
        <v>0</v>
      </c>
      <c r="J49" s="204"/>
    </row>
    <row r="50" s="193" customFormat="true" ht="26.25" hidden="false" customHeight="false" outlineLevel="0" collapsed="false">
      <c r="A50" s="185" t="n">
        <v>33</v>
      </c>
      <c r="B50" s="194"/>
      <c r="C50" s="202" t="s">
        <v>107</v>
      </c>
      <c r="D50" s="203" t="s">
        <v>115</v>
      </c>
      <c r="E50" s="200" t="s">
        <v>119</v>
      </c>
      <c r="F50" s="194" t="s">
        <v>110</v>
      </c>
      <c r="G50" s="197" t="n">
        <f aca="false">G48</f>
        <v>1</v>
      </c>
      <c r="H50" s="198"/>
      <c r="I50" s="198" t="n">
        <f aca="false">ROUND(G50*H50,2)</f>
        <v>0</v>
      </c>
      <c r="J50" s="204"/>
    </row>
    <row r="51" s="193" customFormat="true" ht="26.25" hidden="false" customHeight="false" outlineLevel="0" collapsed="false">
      <c r="A51" s="185" t="n">
        <v>34</v>
      </c>
      <c r="B51" s="194"/>
      <c r="C51" s="194" t="s">
        <v>107</v>
      </c>
      <c r="D51" s="205" t="s">
        <v>120</v>
      </c>
      <c r="E51" s="200" t="s">
        <v>121</v>
      </c>
      <c r="F51" s="194" t="s">
        <v>110</v>
      </c>
      <c r="G51" s="206" t="n">
        <v>1</v>
      </c>
      <c r="H51" s="198"/>
      <c r="I51" s="198" t="n">
        <f aca="false">ROUND(G51*H51,2)</f>
        <v>0</v>
      </c>
      <c r="J51" s="192"/>
    </row>
    <row r="52" s="193" customFormat="true" ht="92.25" hidden="false" customHeight="false" outlineLevel="0" collapsed="false">
      <c r="A52" s="185" t="n">
        <v>35</v>
      </c>
      <c r="B52" s="194"/>
      <c r="C52" s="194" t="s">
        <v>107</v>
      </c>
      <c r="D52" s="195" t="s">
        <v>111</v>
      </c>
      <c r="E52" s="196" t="s">
        <v>112</v>
      </c>
      <c r="F52" s="194" t="s">
        <v>110</v>
      </c>
      <c r="G52" s="197" t="n">
        <f aca="false">G51</f>
        <v>1</v>
      </c>
      <c r="H52" s="198"/>
      <c r="I52" s="198" t="n">
        <f aca="false">ROUND(G52*H52,2)</f>
        <v>0</v>
      </c>
      <c r="J52" s="217"/>
    </row>
    <row r="53" customFormat="false" ht="12.75" hidden="false" customHeight="false" outlineLevel="0" collapsed="false">
      <c r="A53" s="218"/>
      <c r="B53" s="219"/>
      <c r="C53" s="219"/>
      <c r="D53" s="220"/>
      <c r="E53" s="221" t="s">
        <v>90</v>
      </c>
      <c r="F53" s="219"/>
      <c r="G53" s="222"/>
      <c r="H53" s="222"/>
      <c r="I53" s="223" t="n">
        <f aca="false">SUBTOTAL(9,I14:I52)</f>
        <v>0</v>
      </c>
      <c r="J53" s="222"/>
    </row>
  </sheetData>
  <mergeCells count="5">
    <mergeCell ref="C2:E2"/>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49" width="5.56"/>
    <col collapsed="false" customWidth="true" hidden="false" outlineLevel="0" max="2" min="2" style="150" width="4.44"/>
    <col collapsed="false" customWidth="true" hidden="false" outlineLevel="0" max="3" min="3" style="150" width="6"/>
    <col collapsed="false" customWidth="true" hidden="false" outlineLevel="0" max="4" min="4" style="151" width="12.67"/>
    <col collapsed="false" customWidth="true" hidden="false" outlineLevel="0" max="5" min="5" style="152" width="94.33"/>
    <col collapsed="false" customWidth="true" hidden="false" outlineLevel="0" max="6" min="6" style="150" width="7.67"/>
    <col collapsed="false" customWidth="true" hidden="false" outlineLevel="0" max="7" min="7" style="149" width="9.88"/>
    <col collapsed="false" customWidth="true" hidden="false" outlineLevel="0" max="8" min="8" style="149" width="13.11"/>
    <col collapsed="false" customWidth="true" hidden="false" outlineLevel="0" max="9" min="9" style="149" width="15.56"/>
    <col collapsed="false" customWidth="false" hidden="false" outlineLevel="0" max="10" min="10" style="149" width="9.11"/>
    <col collapsed="false" customWidth="false" hidden="false" outlineLevel="0" max="16384" min="11" style="1" width="9.11"/>
  </cols>
  <sheetData>
    <row r="1" s="156" customFormat="true" ht="17.25" hidden="false" customHeight="false" outlineLevel="0" collapsed="false">
      <c r="A1" s="153" t="s">
        <v>91</v>
      </c>
      <c r="B1" s="154"/>
      <c r="C1" s="154"/>
      <c r="D1" s="155"/>
      <c r="E1" s="155"/>
      <c r="F1" s="154"/>
      <c r="G1" s="154"/>
      <c r="H1" s="154"/>
      <c r="I1" s="154"/>
    </row>
    <row r="2" s="156" customFormat="true" ht="12.75" hidden="false" customHeight="false" outlineLevel="0" collapsed="false">
      <c r="A2" s="157" t="s">
        <v>79</v>
      </c>
      <c r="B2" s="154"/>
      <c r="C2" s="158" t="s">
        <v>242</v>
      </c>
      <c r="D2" s="158"/>
      <c r="E2" s="158"/>
      <c r="F2" s="154"/>
      <c r="G2" s="154"/>
      <c r="H2" s="154"/>
      <c r="I2" s="154"/>
    </row>
    <row r="3" s="156" customFormat="true" ht="12.75" hidden="false" customHeight="false" outlineLevel="0" collapsed="false">
      <c r="A3" s="157" t="s">
        <v>80</v>
      </c>
      <c r="B3" s="154"/>
      <c r="C3" s="158" t="str">
        <f aca="false">'Krycí list'!E7</f>
        <v>Základní škola Ivanovice na Hané, okres Vyškov, 
Tyršova 218/4, 683 23 Ivanovice na Hané</v>
      </c>
      <c r="D3" s="158"/>
      <c r="E3" s="158"/>
      <c r="F3" s="154"/>
      <c r="G3" s="154"/>
      <c r="H3" s="154"/>
      <c r="I3" s="159"/>
    </row>
    <row r="4" s="156" customFormat="true" ht="12.75" hidden="false" customHeight="false" outlineLevel="0" collapsed="false">
      <c r="A4" s="157" t="s">
        <v>81</v>
      </c>
      <c r="B4" s="154"/>
      <c r="C4" s="159" t="str">
        <f aca="false">'Krycí list'!E9</f>
        <v>NEOCENĚNÝ SOUPIS PRACÍ A DODÁVEK A SLUŽEB</v>
      </c>
      <c r="D4" s="155"/>
      <c r="E4" s="155"/>
      <c r="F4" s="154"/>
      <c r="G4" s="154"/>
      <c r="H4" s="154"/>
      <c r="I4" s="159"/>
    </row>
    <row r="5" s="156" customFormat="true" ht="12.75" hidden="false" customHeight="false" outlineLevel="0" collapsed="false">
      <c r="A5" s="154" t="s">
        <v>93</v>
      </c>
      <c r="B5" s="154"/>
      <c r="C5" s="159" t="str">
        <f aca="false">'Krycí list'!P5</f>
        <v> </v>
      </c>
      <c r="D5" s="155"/>
      <c r="E5" s="155"/>
      <c r="F5" s="154"/>
      <c r="G5" s="154"/>
      <c r="H5" s="154"/>
      <c r="I5" s="159"/>
    </row>
    <row r="6" s="156" customFormat="true" ht="12.75" hidden="false" customHeight="false" outlineLevel="0" collapsed="false">
      <c r="A6" s="154"/>
      <c r="B6" s="154"/>
      <c r="C6" s="159"/>
      <c r="D6" s="155"/>
      <c r="E6" s="155"/>
      <c r="F6" s="154"/>
      <c r="G6" s="154"/>
      <c r="H6" s="154"/>
      <c r="I6" s="159"/>
    </row>
    <row r="7" s="156" customFormat="true" ht="12.75" hidden="false" customHeight="false" outlineLevel="0" collapsed="false">
      <c r="A7" s="154" t="s">
        <v>83</v>
      </c>
      <c r="B7" s="154"/>
      <c r="C7" s="158" t="str">
        <f aca="false">'Krycí list'!E26</f>
        <v>Základní škola Ivanovice na Hané, okres Vyškov</v>
      </c>
      <c r="D7" s="158"/>
      <c r="E7" s="158"/>
      <c r="F7" s="154"/>
      <c r="G7" s="154"/>
      <c r="H7" s="154"/>
      <c r="I7" s="159"/>
    </row>
    <row r="8" s="156" customFormat="true" ht="12.75" hidden="false" customHeight="false" outlineLevel="0" collapsed="false">
      <c r="A8" s="154" t="s">
        <v>84</v>
      </c>
      <c r="B8" s="154"/>
      <c r="C8" s="160" t="str">
        <f aca="false">'Krycí list'!E28</f>
        <v> </v>
      </c>
      <c r="D8" s="160"/>
      <c r="E8" s="155"/>
      <c r="F8" s="154"/>
      <c r="G8" s="154"/>
      <c r="H8" s="154"/>
      <c r="I8" s="159"/>
    </row>
    <row r="9" s="156" customFormat="true" ht="12.75" hidden="false" customHeight="false" outlineLevel="0" collapsed="false">
      <c r="A9" s="154" t="s">
        <v>85</v>
      </c>
      <c r="B9" s="154"/>
      <c r="C9" s="161" t="str">
        <f aca="false">'Krycí list'!O31</f>
        <v>12/2023</v>
      </c>
      <c r="D9" s="161"/>
      <c r="E9" s="155"/>
      <c r="F9" s="154"/>
      <c r="G9" s="154"/>
      <c r="H9" s="154"/>
      <c r="I9" s="159"/>
    </row>
    <row r="10" s="156" customFormat="true" ht="12.75" hidden="false" customHeight="false" outlineLevel="0" collapsed="false">
      <c r="A10" s="154"/>
      <c r="B10" s="154"/>
      <c r="C10" s="154"/>
      <c r="D10" s="155"/>
      <c r="E10" s="155"/>
      <c r="F10" s="154"/>
      <c r="G10" s="154"/>
      <c r="H10" s="154"/>
      <c r="I10" s="154"/>
    </row>
    <row r="11" s="166" customFormat="true" ht="50.25" hidden="false" customHeight="true" outlineLevel="0" collapsed="false">
      <c r="A11" s="162" t="s">
        <v>94</v>
      </c>
      <c r="B11" s="163" t="s">
        <v>95</v>
      </c>
      <c r="C11" s="163" t="s">
        <v>96</v>
      </c>
      <c r="D11" s="163" t="s">
        <v>97</v>
      </c>
      <c r="E11" s="163" t="s">
        <v>98</v>
      </c>
      <c r="F11" s="163" t="s">
        <v>99</v>
      </c>
      <c r="G11" s="163" t="s">
        <v>100</v>
      </c>
      <c r="H11" s="163" t="s">
        <v>101</v>
      </c>
      <c r="I11" s="163" t="s">
        <v>102</v>
      </c>
      <c r="J11" s="164" t="s">
        <v>103</v>
      </c>
      <c r="K11" s="165" t="s">
        <v>104</v>
      </c>
    </row>
    <row r="12" s="150" customFormat="true" ht="12.75" hidden="false" customHeight="false" outlineLevel="0" collapsed="false">
      <c r="A12" s="167" t="n">
        <v>1</v>
      </c>
      <c r="B12" s="168" t="n">
        <v>2</v>
      </c>
      <c r="C12" s="168" t="n">
        <v>3</v>
      </c>
      <c r="D12" s="169" t="n">
        <v>4</v>
      </c>
      <c r="E12" s="169" t="n">
        <v>5</v>
      </c>
      <c r="F12" s="168" t="n">
        <v>6</v>
      </c>
      <c r="G12" s="168" t="n">
        <v>7</v>
      </c>
      <c r="H12" s="168" t="n">
        <v>8</v>
      </c>
      <c r="I12" s="168" t="n">
        <v>9</v>
      </c>
      <c r="J12" s="170" t="n">
        <v>12</v>
      </c>
      <c r="K12" s="171" t="n">
        <v>13</v>
      </c>
    </row>
    <row r="13" customFormat="false" ht="12.75" hidden="false" customHeight="false" outlineLevel="0" collapsed="false">
      <c r="A13" s="172"/>
      <c r="B13" s="173"/>
      <c r="C13" s="173"/>
      <c r="D13" s="174"/>
      <c r="E13" s="175"/>
      <c r="F13" s="173"/>
      <c r="G13" s="172"/>
      <c r="H13" s="172"/>
      <c r="I13" s="172"/>
      <c r="J13" s="176"/>
      <c r="K13" s="176"/>
    </row>
    <row r="14" s="184" customFormat="true" ht="12.75" hidden="false" customHeight="false" outlineLevel="0" collapsed="false">
      <c r="A14" s="177"/>
      <c r="B14" s="178"/>
      <c r="C14" s="179"/>
      <c r="D14" s="180" t="s">
        <v>55</v>
      </c>
      <c r="E14" s="181" t="s">
        <v>243</v>
      </c>
      <c r="F14" s="179"/>
      <c r="G14" s="182"/>
      <c r="H14" s="182"/>
      <c r="I14" s="183" t="n">
        <f aca="false">SUBTOTAL(9,I15:I20)</f>
        <v>0</v>
      </c>
      <c r="J14" s="182"/>
    </row>
    <row r="15" s="193" customFormat="true" ht="12.75" hidden="false" customHeight="false" outlineLevel="0" collapsed="false">
      <c r="A15" s="185"/>
      <c r="B15" s="186"/>
      <c r="C15" s="187"/>
      <c r="D15" s="188"/>
      <c r="E15" s="189" t="s">
        <v>217</v>
      </c>
      <c r="F15" s="187"/>
      <c r="G15" s="190"/>
      <c r="H15" s="190"/>
      <c r="I15" s="191" t="n">
        <f aca="false">SUBTOTAL(9,I16:I20)</f>
        <v>0</v>
      </c>
      <c r="J15" s="192"/>
    </row>
    <row r="16" s="193" customFormat="true" ht="105" hidden="false" customHeight="false" outlineLevel="0" collapsed="false">
      <c r="A16" s="185" t="n">
        <v>1</v>
      </c>
      <c r="B16" s="194"/>
      <c r="C16" s="194" t="s">
        <v>107</v>
      </c>
      <c r="D16" s="195" t="s">
        <v>127</v>
      </c>
      <c r="E16" s="200" t="s">
        <v>128</v>
      </c>
      <c r="F16" s="194" t="s">
        <v>110</v>
      </c>
      <c r="G16" s="197" t="n">
        <v>3</v>
      </c>
      <c r="H16" s="198"/>
      <c r="I16" s="209" t="n">
        <f aca="false">ROUND(G16*H16,2)</f>
        <v>0</v>
      </c>
      <c r="J16" s="210"/>
      <c r="K16" s="199"/>
    </row>
    <row r="17" s="193" customFormat="true" ht="66" hidden="false" customHeight="false" outlineLevel="0" collapsed="false">
      <c r="A17" s="185" t="n">
        <v>2</v>
      </c>
      <c r="B17" s="194"/>
      <c r="C17" s="194" t="s">
        <v>107</v>
      </c>
      <c r="D17" s="195" t="s">
        <v>129</v>
      </c>
      <c r="E17" s="200" t="s">
        <v>130</v>
      </c>
      <c r="F17" s="194" t="s">
        <v>110</v>
      </c>
      <c r="G17" s="197" t="n">
        <v>3</v>
      </c>
      <c r="H17" s="198"/>
      <c r="I17" s="209" t="n">
        <f aca="false">ROUND(G17*H17,2)</f>
        <v>0</v>
      </c>
      <c r="J17" s="211"/>
    </row>
    <row r="18" s="193" customFormat="true" ht="52.5" hidden="false" customHeight="false" outlineLevel="0" collapsed="false">
      <c r="A18" s="185" t="n">
        <v>3</v>
      </c>
      <c r="B18" s="194"/>
      <c r="C18" s="194" t="s">
        <v>107</v>
      </c>
      <c r="D18" s="195" t="s">
        <v>142</v>
      </c>
      <c r="E18" s="196" t="s">
        <v>143</v>
      </c>
      <c r="F18" s="194" t="s">
        <v>110</v>
      </c>
      <c r="G18" s="197" t="n">
        <v>3</v>
      </c>
      <c r="H18" s="198"/>
      <c r="I18" s="198" t="n">
        <f aca="false">ROUND(G18*H18,2)</f>
        <v>0</v>
      </c>
      <c r="J18" s="212"/>
    </row>
    <row r="19" s="193" customFormat="true" ht="39" hidden="false" customHeight="false" outlineLevel="0" collapsed="false">
      <c r="A19" s="185" t="n">
        <v>4</v>
      </c>
      <c r="B19" s="194"/>
      <c r="C19" s="194" t="s">
        <v>107</v>
      </c>
      <c r="D19" s="195" t="s">
        <v>140</v>
      </c>
      <c r="E19" s="196" t="s">
        <v>218</v>
      </c>
      <c r="F19" s="194" t="s">
        <v>110</v>
      </c>
      <c r="G19" s="197" t="n">
        <v>3</v>
      </c>
      <c r="H19" s="198"/>
      <c r="I19" s="198" t="n">
        <f aca="false">ROUND(G19*H19,2)</f>
        <v>0</v>
      </c>
      <c r="J19" s="212"/>
    </row>
    <row r="20" s="193" customFormat="true" ht="26.25" hidden="false" customHeight="false" outlineLevel="0" collapsed="false">
      <c r="A20" s="185" t="n">
        <v>5</v>
      </c>
      <c r="B20" s="194"/>
      <c r="C20" s="194" t="s">
        <v>107</v>
      </c>
      <c r="D20" s="205" t="s">
        <v>131</v>
      </c>
      <c r="E20" s="196" t="s">
        <v>132</v>
      </c>
      <c r="F20" s="194" t="s">
        <v>110</v>
      </c>
      <c r="G20" s="197" t="n">
        <v>3</v>
      </c>
      <c r="H20" s="198"/>
      <c r="I20" s="209" t="n">
        <f aca="false">ROUND(G20*H20,2)</f>
        <v>0</v>
      </c>
      <c r="J20" s="212"/>
    </row>
    <row r="21" customFormat="false" ht="12.75" hidden="false" customHeight="false" outlineLevel="0" collapsed="false">
      <c r="A21" s="218"/>
      <c r="B21" s="219"/>
      <c r="C21" s="219"/>
      <c r="D21" s="220"/>
      <c r="E21" s="221" t="s">
        <v>90</v>
      </c>
      <c r="F21" s="219"/>
      <c r="G21" s="222"/>
      <c r="H21" s="222"/>
      <c r="I21" s="223" t="n">
        <f aca="false">SUBTOTAL(9,I14:I20)</f>
        <v>0</v>
      </c>
      <c r="J21" s="222"/>
    </row>
  </sheetData>
  <mergeCells count="5">
    <mergeCell ref="C2:E2"/>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49" width="5.56"/>
    <col collapsed="false" customWidth="true" hidden="false" outlineLevel="0" max="2" min="2" style="150" width="4.44"/>
    <col collapsed="false" customWidth="true" hidden="false" outlineLevel="0" max="3" min="3" style="150" width="6"/>
    <col collapsed="false" customWidth="true" hidden="false" outlineLevel="0" max="4" min="4" style="151" width="12.67"/>
    <col collapsed="false" customWidth="true" hidden="false" outlineLevel="0" max="5" min="5" style="152" width="94.33"/>
    <col collapsed="false" customWidth="true" hidden="false" outlineLevel="0" max="6" min="6" style="150" width="7.67"/>
    <col collapsed="false" customWidth="true" hidden="false" outlineLevel="0" max="7" min="7" style="149" width="9.88"/>
    <col collapsed="false" customWidth="true" hidden="false" outlineLevel="0" max="8" min="8" style="149" width="13.11"/>
    <col collapsed="false" customWidth="true" hidden="false" outlineLevel="0" max="9" min="9" style="149" width="15.56"/>
    <col collapsed="false" customWidth="false" hidden="false" outlineLevel="0" max="10" min="10" style="149" width="9.11"/>
    <col collapsed="false" customWidth="false" hidden="false" outlineLevel="0" max="16384" min="11" style="1" width="9.11"/>
  </cols>
  <sheetData>
    <row r="1" s="156" customFormat="true" ht="17.25" hidden="false" customHeight="false" outlineLevel="0" collapsed="false">
      <c r="A1" s="153" t="s">
        <v>91</v>
      </c>
      <c r="B1" s="154"/>
      <c r="C1" s="154"/>
      <c r="D1" s="155"/>
      <c r="E1" s="155"/>
      <c r="F1" s="154"/>
      <c r="G1" s="154"/>
      <c r="H1" s="154"/>
      <c r="I1" s="154"/>
    </row>
    <row r="2" s="156" customFormat="true" ht="12.75" hidden="false" customHeight="false" outlineLevel="0" collapsed="false">
      <c r="A2" s="157" t="s">
        <v>79</v>
      </c>
      <c r="B2" s="154"/>
      <c r="C2" s="158" t="s">
        <v>244</v>
      </c>
      <c r="D2" s="158"/>
      <c r="E2" s="158"/>
      <c r="F2" s="154"/>
      <c r="G2" s="154"/>
      <c r="H2" s="154"/>
      <c r="I2" s="154"/>
    </row>
    <row r="3" s="156" customFormat="true" ht="12.75" hidden="false" customHeight="false" outlineLevel="0" collapsed="false">
      <c r="A3" s="157" t="s">
        <v>80</v>
      </c>
      <c r="B3" s="154"/>
      <c r="C3" s="158" t="str">
        <f aca="false">'Krycí list'!E7</f>
        <v>Základní škola Ivanovice na Hané, okres Vyškov, 
Tyršova 218/4, 683 23 Ivanovice na Hané</v>
      </c>
      <c r="D3" s="158"/>
      <c r="E3" s="158"/>
      <c r="F3" s="154"/>
      <c r="G3" s="154"/>
      <c r="H3" s="154"/>
      <c r="I3" s="159"/>
    </row>
    <row r="4" s="156" customFormat="true" ht="12.75" hidden="false" customHeight="false" outlineLevel="0" collapsed="false">
      <c r="A4" s="157" t="s">
        <v>81</v>
      </c>
      <c r="B4" s="154"/>
      <c r="C4" s="159" t="str">
        <f aca="false">'Krycí list'!E9</f>
        <v>NEOCENĚNÝ SOUPIS PRACÍ A DODÁVEK A SLUŽEB</v>
      </c>
      <c r="D4" s="155"/>
      <c r="E4" s="155"/>
      <c r="F4" s="154"/>
      <c r="G4" s="154"/>
      <c r="H4" s="154"/>
      <c r="I4" s="159"/>
    </row>
    <row r="5" s="156" customFormat="true" ht="12.75" hidden="false" customHeight="false" outlineLevel="0" collapsed="false">
      <c r="A5" s="154" t="s">
        <v>93</v>
      </c>
      <c r="B5" s="154"/>
      <c r="C5" s="159" t="str">
        <f aca="false">'Krycí list'!P5</f>
        <v> </v>
      </c>
      <c r="D5" s="155"/>
      <c r="E5" s="155"/>
      <c r="F5" s="154"/>
      <c r="G5" s="154"/>
      <c r="H5" s="154"/>
      <c r="I5" s="159"/>
    </row>
    <row r="6" s="156" customFormat="true" ht="12.75" hidden="false" customHeight="false" outlineLevel="0" collapsed="false">
      <c r="A6" s="154"/>
      <c r="B6" s="154"/>
      <c r="C6" s="159"/>
      <c r="D6" s="155"/>
      <c r="E6" s="155"/>
      <c r="F6" s="154"/>
      <c r="G6" s="154"/>
      <c r="H6" s="154"/>
      <c r="I6" s="159"/>
    </row>
    <row r="7" s="156" customFormat="true" ht="12.75" hidden="false" customHeight="false" outlineLevel="0" collapsed="false">
      <c r="A7" s="154" t="s">
        <v>83</v>
      </c>
      <c r="B7" s="154"/>
      <c r="C7" s="158" t="str">
        <f aca="false">'Krycí list'!E26</f>
        <v>Základní škola Ivanovice na Hané, okres Vyškov</v>
      </c>
      <c r="D7" s="158"/>
      <c r="E7" s="158"/>
      <c r="F7" s="154"/>
      <c r="G7" s="154"/>
      <c r="H7" s="154"/>
      <c r="I7" s="159"/>
    </row>
    <row r="8" s="156" customFormat="true" ht="12.75" hidden="false" customHeight="false" outlineLevel="0" collapsed="false">
      <c r="A8" s="154" t="s">
        <v>84</v>
      </c>
      <c r="B8" s="154"/>
      <c r="C8" s="160" t="str">
        <f aca="false">'Krycí list'!E28</f>
        <v> </v>
      </c>
      <c r="D8" s="160"/>
      <c r="E8" s="155"/>
      <c r="F8" s="154"/>
      <c r="G8" s="154"/>
      <c r="H8" s="154"/>
      <c r="I8" s="159"/>
    </row>
    <row r="9" s="156" customFormat="true" ht="12.75" hidden="false" customHeight="false" outlineLevel="0" collapsed="false">
      <c r="A9" s="154" t="s">
        <v>85</v>
      </c>
      <c r="B9" s="154"/>
      <c r="C9" s="161" t="str">
        <f aca="false">'Krycí list'!O31</f>
        <v>12/2023</v>
      </c>
      <c r="D9" s="161"/>
      <c r="E9" s="155"/>
      <c r="F9" s="154"/>
      <c r="G9" s="154"/>
      <c r="H9" s="154"/>
      <c r="I9" s="159"/>
    </row>
    <row r="10" s="156" customFormat="true" ht="12.75" hidden="false" customHeight="false" outlineLevel="0" collapsed="false">
      <c r="A10" s="154"/>
      <c r="B10" s="154"/>
      <c r="C10" s="154"/>
      <c r="D10" s="155"/>
      <c r="E10" s="155"/>
      <c r="F10" s="154"/>
      <c r="G10" s="154"/>
      <c r="H10" s="154"/>
      <c r="I10" s="154"/>
    </row>
    <row r="11" s="166" customFormat="true" ht="50.25" hidden="false" customHeight="true" outlineLevel="0" collapsed="false">
      <c r="A11" s="162" t="s">
        <v>94</v>
      </c>
      <c r="B11" s="163" t="s">
        <v>95</v>
      </c>
      <c r="C11" s="163" t="s">
        <v>96</v>
      </c>
      <c r="D11" s="163" t="s">
        <v>97</v>
      </c>
      <c r="E11" s="163" t="s">
        <v>98</v>
      </c>
      <c r="F11" s="163" t="s">
        <v>99</v>
      </c>
      <c r="G11" s="163" t="s">
        <v>100</v>
      </c>
      <c r="H11" s="163" t="s">
        <v>101</v>
      </c>
      <c r="I11" s="163" t="s">
        <v>102</v>
      </c>
      <c r="J11" s="164" t="s">
        <v>103</v>
      </c>
      <c r="K11" s="165" t="s">
        <v>104</v>
      </c>
    </row>
    <row r="12" s="150" customFormat="true" ht="12.75" hidden="false" customHeight="false" outlineLevel="0" collapsed="false">
      <c r="A12" s="167" t="n">
        <v>1</v>
      </c>
      <c r="B12" s="168" t="n">
        <v>2</v>
      </c>
      <c r="C12" s="168" t="n">
        <v>3</v>
      </c>
      <c r="D12" s="169" t="n">
        <v>4</v>
      </c>
      <c r="E12" s="169" t="n">
        <v>5</v>
      </c>
      <c r="F12" s="168" t="n">
        <v>6</v>
      </c>
      <c r="G12" s="168" t="n">
        <v>7</v>
      </c>
      <c r="H12" s="168" t="n">
        <v>8</v>
      </c>
      <c r="I12" s="168" t="n">
        <v>9</v>
      </c>
      <c r="J12" s="170" t="n">
        <v>12</v>
      </c>
      <c r="K12" s="171" t="n">
        <v>13</v>
      </c>
    </row>
    <row r="13" customFormat="false" ht="12.75" hidden="false" customHeight="false" outlineLevel="0" collapsed="false">
      <c r="A13" s="172"/>
      <c r="B13" s="173"/>
      <c r="C13" s="173"/>
      <c r="D13" s="174"/>
      <c r="E13" s="175"/>
      <c r="F13" s="173"/>
      <c r="G13" s="172"/>
      <c r="H13" s="172"/>
      <c r="I13" s="172"/>
      <c r="J13" s="176"/>
      <c r="K13" s="176"/>
    </row>
    <row r="14" s="184" customFormat="true" ht="12.75" hidden="false" customHeight="false" outlineLevel="0" collapsed="false">
      <c r="A14" s="177"/>
      <c r="B14" s="178"/>
      <c r="C14" s="179"/>
      <c r="D14" s="180" t="s">
        <v>55</v>
      </c>
      <c r="E14" s="181" t="s">
        <v>245</v>
      </c>
      <c r="F14" s="179"/>
      <c r="G14" s="182"/>
      <c r="H14" s="182"/>
      <c r="I14" s="183" t="n">
        <f aca="false">SUBTOTAL(9,I15:I20)</f>
        <v>0</v>
      </c>
      <c r="J14" s="182"/>
    </row>
    <row r="15" s="193" customFormat="true" ht="12.75" hidden="false" customHeight="false" outlineLevel="0" collapsed="false">
      <c r="A15" s="185"/>
      <c r="B15" s="186"/>
      <c r="C15" s="187"/>
      <c r="D15" s="188"/>
      <c r="E15" s="189" t="s">
        <v>217</v>
      </c>
      <c r="F15" s="187"/>
      <c r="G15" s="190"/>
      <c r="H15" s="190"/>
      <c r="I15" s="191" t="n">
        <f aca="false">SUBTOTAL(9,I16:I20)</f>
        <v>0</v>
      </c>
      <c r="J15" s="192"/>
    </row>
    <row r="16" s="193" customFormat="true" ht="105" hidden="false" customHeight="false" outlineLevel="0" collapsed="false">
      <c r="A16" s="185" t="n">
        <v>1</v>
      </c>
      <c r="B16" s="194"/>
      <c r="C16" s="194" t="s">
        <v>107</v>
      </c>
      <c r="D16" s="195" t="s">
        <v>127</v>
      </c>
      <c r="E16" s="200" t="s">
        <v>128</v>
      </c>
      <c r="F16" s="194" t="s">
        <v>110</v>
      </c>
      <c r="G16" s="197" t="n">
        <v>3</v>
      </c>
      <c r="H16" s="198"/>
      <c r="I16" s="209" t="n">
        <f aca="false">ROUND(G16*H16,2)</f>
        <v>0</v>
      </c>
      <c r="J16" s="210"/>
      <c r="K16" s="199"/>
    </row>
    <row r="17" s="193" customFormat="true" ht="66" hidden="false" customHeight="false" outlineLevel="0" collapsed="false">
      <c r="A17" s="185" t="n">
        <v>2</v>
      </c>
      <c r="B17" s="194"/>
      <c r="C17" s="194" t="s">
        <v>107</v>
      </c>
      <c r="D17" s="195" t="s">
        <v>129</v>
      </c>
      <c r="E17" s="200" t="s">
        <v>130</v>
      </c>
      <c r="F17" s="194" t="s">
        <v>110</v>
      </c>
      <c r="G17" s="197" t="n">
        <v>3</v>
      </c>
      <c r="H17" s="198"/>
      <c r="I17" s="209" t="n">
        <f aca="false">ROUND(G17*H17,2)</f>
        <v>0</v>
      </c>
      <c r="J17" s="211"/>
    </row>
    <row r="18" s="193" customFormat="true" ht="52.5" hidden="false" customHeight="false" outlineLevel="0" collapsed="false">
      <c r="A18" s="185" t="n">
        <v>3</v>
      </c>
      <c r="B18" s="194"/>
      <c r="C18" s="194" t="s">
        <v>107</v>
      </c>
      <c r="D18" s="195" t="s">
        <v>142</v>
      </c>
      <c r="E18" s="196" t="s">
        <v>143</v>
      </c>
      <c r="F18" s="194" t="s">
        <v>110</v>
      </c>
      <c r="G18" s="197" t="n">
        <v>3</v>
      </c>
      <c r="H18" s="198"/>
      <c r="I18" s="198" t="n">
        <f aca="false">ROUND(G18*H18,2)</f>
        <v>0</v>
      </c>
      <c r="J18" s="212"/>
    </row>
    <row r="19" s="193" customFormat="true" ht="39" hidden="false" customHeight="false" outlineLevel="0" collapsed="false">
      <c r="A19" s="185" t="n">
        <v>4</v>
      </c>
      <c r="B19" s="194"/>
      <c r="C19" s="194" t="s">
        <v>107</v>
      </c>
      <c r="D19" s="195" t="s">
        <v>140</v>
      </c>
      <c r="E19" s="196" t="s">
        <v>218</v>
      </c>
      <c r="F19" s="194" t="s">
        <v>110</v>
      </c>
      <c r="G19" s="197" t="n">
        <v>3</v>
      </c>
      <c r="H19" s="198"/>
      <c r="I19" s="198" t="n">
        <f aca="false">ROUND(G19*H19,2)</f>
        <v>0</v>
      </c>
      <c r="J19" s="212"/>
    </row>
    <row r="20" s="193" customFormat="true" ht="26.25" hidden="false" customHeight="false" outlineLevel="0" collapsed="false">
      <c r="A20" s="185" t="n">
        <v>5</v>
      </c>
      <c r="B20" s="194"/>
      <c r="C20" s="194" t="s">
        <v>107</v>
      </c>
      <c r="D20" s="205" t="s">
        <v>131</v>
      </c>
      <c r="E20" s="196" t="s">
        <v>132</v>
      </c>
      <c r="F20" s="194" t="s">
        <v>110</v>
      </c>
      <c r="G20" s="197" t="n">
        <v>3</v>
      </c>
      <c r="H20" s="198"/>
      <c r="I20" s="209" t="n">
        <f aca="false">ROUND(G20*H20,2)</f>
        <v>0</v>
      </c>
      <c r="J20" s="212"/>
    </row>
    <row r="21" customFormat="false" ht="12.75" hidden="false" customHeight="false" outlineLevel="0" collapsed="false">
      <c r="A21" s="218"/>
      <c r="B21" s="219"/>
      <c r="C21" s="219"/>
      <c r="D21" s="220"/>
      <c r="E21" s="221" t="s">
        <v>90</v>
      </c>
      <c r="F21" s="219"/>
      <c r="G21" s="222"/>
      <c r="H21" s="222"/>
      <c r="I21" s="223" t="n">
        <f aca="false">SUBTOTAL(9,I14:I20)</f>
        <v>0</v>
      </c>
      <c r="J21" s="222"/>
    </row>
  </sheetData>
  <mergeCells count="5">
    <mergeCell ref="C2:E2"/>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MailMerge/>
</file>

<file path=customXml/itemProps1.xml><?xml version="1.0" encoding="utf-8"?>
<ds:datastoreItem xmlns:ds="http://schemas.openxmlformats.org/officeDocument/2006/customXml" ds:itemID="{1A117082-AE84-45DC-B4B1-E854891D3B4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Luci</dc:creator>
  <dc:description/>
  <dc:language>en-US</dc:language>
  <cp:lastModifiedBy>vagner</cp:lastModifiedBy>
  <cp:lastPrinted>2019-11-21T13:12:23Z</cp:lastPrinted>
  <dcterms:modified xsi:type="dcterms:W3CDTF">2024-05-21T08:1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	1029</vt:lpwstr>
  </property>
</Properties>
</file>