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Cvičná kuchyň 0.36" sheetId="3" state="visible" r:id="rId4"/>
    <sheet name="Jazyková učebna 0.39" sheetId="4" state="visible" r:id="rId5"/>
    <sheet name="Učebna přírodopisu 1.10" sheetId="5" state="visible" r:id="rId6"/>
    <sheet name="Kabinet informatiky 1.16" sheetId="6" state="visible" r:id="rId7"/>
    <sheet name="Učebna fyziky 2.6" sheetId="7" state="visible" r:id="rId8"/>
    <sheet name="Učebna chemie 2.10" sheetId="8" state="visible" r:id="rId9"/>
    <sheet name="Kabinet chemie 2.11" sheetId="9" state="visible" r:id="rId10"/>
    <sheet name="#Figury" sheetId="10" state="hidden" r:id="rId11"/>
  </sheets>
  <definedNames>
    <definedName function="false" hidden="false" localSheetId="2" name="_xlnm.Print_Area" vbProcedure="false">'Cvičná kuchyň 0.36'!$A$1:$J$17</definedName>
    <definedName function="false" hidden="false" localSheetId="2" name="_xlnm.Print_Titles" vbProcedure="false">'Cvičná kuchyň 0.36'!$11:$13</definedName>
    <definedName function="false" hidden="false" localSheetId="3" name="_xlnm.Print_Area" vbProcedure="false">'Jazyková učebna 0.39'!$A$1:$J$29</definedName>
    <definedName function="false" hidden="false" localSheetId="3" name="_xlnm.Print_Titles" vbProcedure="false">'Jazyková učebna 0.39'!$11:$13</definedName>
    <definedName function="false" hidden="false" localSheetId="8" name="_xlnm.Print_Area" vbProcedure="false">'Kabinet chemie 2.11'!$A$1:$J$62</definedName>
    <definedName function="false" hidden="false" localSheetId="8" name="_xlnm.Print_Titles" vbProcedure="false">'Kabinet chemie 2.11'!$11:$13</definedName>
    <definedName function="false" hidden="false" localSheetId="5" name="_xlnm.Print_Area" vbProcedure="false">'Kabinet informatiky 1.16'!$A$1:$J$28</definedName>
    <definedName function="false" hidden="false" localSheetId="5" name="_xlnm.Print_Titles" vbProcedure="false">'Kabinet informatiky 1.16'!$11:$13</definedName>
    <definedName function="false" hidden="false" localSheetId="1" name="_xlnm.Print_Titles" vbProcedure="false">Rekapitulace!$11:$13</definedName>
    <definedName function="false" hidden="false" localSheetId="7" name="_xlnm.Print_Area" vbProcedure="false">'Učebna chemie 2.10'!$A$1:$J$54</definedName>
    <definedName function="false" hidden="false" localSheetId="7" name="_xlnm.Print_Titles" vbProcedure="false">'Učebna chemie 2.10'!$11:$13</definedName>
    <definedName function="false" hidden="false" localSheetId="6" name="_xlnm.Print_Area" vbProcedure="false">'Učebna fyziky 2.6'!$A$1:$J$75</definedName>
    <definedName function="false" hidden="false" localSheetId="6" name="_xlnm.Print_Titles" vbProcedure="false">'Učebna fyziky 2.6'!$11:$13</definedName>
    <definedName function="false" hidden="false" localSheetId="4" name="_xlnm.Print_Area" vbProcedure="false">'Učebna přírodopisu 1.10'!$A$1:$J$50</definedName>
    <definedName function="false" hidden="false" localSheetId="4" name="_xlnm.Print_Titles" vbProcedure="false">'Učebna přírodopisu 1.10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cvičná kuchyň 0.36'!#ref!,'cvičná kuchyň 0.36'!#ref!,'cvičná kuchyň 0.36'!#ref!</definedName>
    <definedName function="false" hidden="false" localSheetId="2" name="Z_65E3123D_ED26_44E3_A414_09EEEF825484_.wvu.PrintArea" vbProcedure="false">'Cvičná kuchyň 0.36'!$A$1:$J$17</definedName>
    <definedName function="false" hidden="false" localSheetId="2" name="Z_65E3123D_ED26_44E3_A414_09EEEF825484_.wvu.PrintTitles" vbProcedure="false">'Cvičná kuchyň 0.36'!$11:$13</definedName>
    <definedName function="false" hidden="false" localSheetId="2" name="Z_65E3123D_ED26_44E3_A414_09EEEF825484_.wvu.Rows" vbProcedure="false">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</definedName>
    <definedName function="false" hidden="false" localSheetId="2" name="Z_82B4F4D9_5370_4303_A97E_2A49E01AF629_.wvu.Cols" vbProcedure="false">'cvičná kuchyň 0.36'!#ref!,'cvičná kuchyň 0.36'!#ref!,'cvičná kuchyň 0.36'!#ref!</definedName>
    <definedName function="false" hidden="false" localSheetId="2" name="Z_82B4F4D9_5370_4303_A97E_2A49E01AF629_.wvu.PrintArea" vbProcedure="false">'Cvičná kuchyň 0.36'!$A$1:$J$17</definedName>
    <definedName function="false" hidden="false" localSheetId="2" name="Z_82B4F4D9_5370_4303_A97E_2A49E01AF629_.wvu.PrintTitles" vbProcedure="false">'Cvičná kuchyň 0.36'!$11:$13</definedName>
    <definedName function="false" hidden="false" localSheetId="2" name="Z_82B4F4D9_5370_4303_A97E_2A49E01AF629_.wvu.Rows" vbProcedure="false">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</definedName>
    <definedName function="false" hidden="false" localSheetId="2" name="Z_D6CFA044_0C8C_4ECE_96A2_AFF3DD5E0425_.wvu.Cols" vbProcedure="false">'cvičná kuchyň 0.36'!#ref!,'cvičná kuchyň 0.36'!#ref!,'cvičná kuchyň 0.36'!#ref!</definedName>
    <definedName function="false" hidden="false" localSheetId="2" name="Z_D6CFA044_0C8C_4ECE_96A2_AFF3DD5E0425_.wvu.PrintArea" vbProcedure="false">'Cvičná kuchyň 0.36'!$A$1:$J$17</definedName>
    <definedName function="false" hidden="false" localSheetId="2" name="Z_D6CFA044_0C8C_4ECE_96A2_AFF3DD5E0425_.wvu.PrintTitles" vbProcedure="false">'Cvičná kuchyň 0.36'!$11:$13</definedName>
    <definedName function="false" hidden="false" localSheetId="2" name="Z_D6CFA044_0C8C_4ECE_96A2_AFF3DD5E0425_.wvu.Rows" vbProcedure="false">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,'cvičná kuchyň 0.36'!#ref!</definedName>
    <definedName function="false" hidden="false" localSheetId="3" name="Z_65E3123D_ED26_44E3_A414_09EEEF825484_.wvu.Cols" vbProcedure="false">'jazyková učebna 0.39'!#ref!,'jazyková učebna 0.39'!#ref!,'jazyková učebna 0.39'!#ref!</definedName>
    <definedName function="false" hidden="false" localSheetId="3" name="Z_65E3123D_ED26_44E3_A414_09EEEF825484_.wvu.PrintArea" vbProcedure="false">'Jazyková učebna 0.39'!$A$1:$J$29</definedName>
    <definedName function="false" hidden="false" localSheetId="3" name="Z_65E3123D_ED26_44E3_A414_09EEEF825484_.wvu.PrintTitles" vbProcedure="false">'Jazyková učebna 0.39'!$11:$13</definedName>
    <definedName function="false" hidden="false" localSheetId="3" name="Z_65E3123D_ED26_44E3_A414_09EEEF825484_.wvu.Rows" vbProcedure="false">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</definedName>
    <definedName function="false" hidden="false" localSheetId="3" name="Z_82B4F4D9_5370_4303_A97E_2A49E01AF629_.wvu.Cols" vbProcedure="false">'jazyková učebna 0.39'!#ref!,'jazyková učebna 0.39'!#ref!,'jazyková učebna 0.39'!#ref!</definedName>
    <definedName function="false" hidden="false" localSheetId="3" name="Z_82B4F4D9_5370_4303_A97E_2A49E01AF629_.wvu.PrintArea" vbProcedure="false">'Jazyková učebna 0.39'!$A$1:$J$29</definedName>
    <definedName function="false" hidden="false" localSheetId="3" name="Z_82B4F4D9_5370_4303_A97E_2A49E01AF629_.wvu.PrintTitles" vbProcedure="false">'Jazyková učebna 0.39'!$11:$13</definedName>
    <definedName function="false" hidden="false" localSheetId="3" name="Z_82B4F4D9_5370_4303_A97E_2A49E01AF629_.wvu.Rows" vbProcedure="false">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</definedName>
    <definedName function="false" hidden="false" localSheetId="3" name="Z_D6CFA044_0C8C_4ECE_96A2_AFF3DD5E0425_.wvu.Cols" vbProcedure="false">'jazyková učebna 0.39'!#ref!,'jazyková učebna 0.39'!#ref!,'jazyková učebna 0.39'!#ref!</definedName>
    <definedName function="false" hidden="false" localSheetId="3" name="Z_D6CFA044_0C8C_4ECE_96A2_AFF3DD5E0425_.wvu.PrintArea" vbProcedure="false">'Jazyková učebna 0.39'!$A$1:$J$29</definedName>
    <definedName function="false" hidden="false" localSheetId="3" name="Z_D6CFA044_0C8C_4ECE_96A2_AFF3DD5E0425_.wvu.PrintTitles" vbProcedure="false">'Jazyková učebna 0.39'!$11:$13</definedName>
    <definedName function="false" hidden="false" localSheetId="3" name="Z_D6CFA044_0C8C_4ECE_96A2_AFF3DD5E0425_.wvu.Rows" vbProcedure="false">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,'jazyková učebna 0.39'!#ref!</definedName>
    <definedName function="false" hidden="false" localSheetId="4" name="Z_65E3123D_ED26_44E3_A414_09EEEF825484_.wvu.Cols" vbProcedure="false">'učebna přírodopisu 1.10'!#ref!,'učebna přírodopisu 1.10'!#ref!,'učebna přírodopisu 1.10'!#ref!</definedName>
    <definedName function="false" hidden="false" localSheetId="4" name="Z_65E3123D_ED26_44E3_A414_09EEEF825484_.wvu.PrintArea" vbProcedure="false">'Učebna přírodopisu 1.10'!$A$1:$J$50</definedName>
    <definedName function="false" hidden="false" localSheetId="4" name="Z_65E3123D_ED26_44E3_A414_09EEEF825484_.wvu.PrintTitles" vbProcedure="false">'Učebna přírodopisu 1.10'!$11:$13</definedName>
    <definedName function="false" hidden="false" localSheetId="4" name="Z_65E3123D_ED26_44E3_A414_09EEEF825484_.wvu.Rows" vbProcedure="false">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</definedName>
    <definedName function="false" hidden="false" localSheetId="4" name="Z_82B4F4D9_5370_4303_A97E_2A49E01AF629_.wvu.Cols" vbProcedure="false">'učebna přírodopisu 1.10'!#ref!,'učebna přírodopisu 1.10'!#ref!,'učebna přírodopisu 1.10'!#ref!</definedName>
    <definedName function="false" hidden="false" localSheetId="4" name="Z_82B4F4D9_5370_4303_A97E_2A49E01AF629_.wvu.PrintArea" vbProcedure="false">'Učebna přírodopisu 1.10'!$A$1:$J$50</definedName>
    <definedName function="false" hidden="false" localSheetId="4" name="Z_82B4F4D9_5370_4303_A97E_2A49E01AF629_.wvu.PrintTitles" vbProcedure="false">'Učebna přírodopisu 1.10'!$11:$13</definedName>
    <definedName function="false" hidden="false" localSheetId="4" name="Z_82B4F4D9_5370_4303_A97E_2A49E01AF629_.wvu.Rows" vbProcedure="false">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</definedName>
    <definedName function="false" hidden="false" localSheetId="4" name="Z_D6CFA044_0C8C_4ECE_96A2_AFF3DD5E0425_.wvu.Cols" vbProcedure="false">'učebna přírodopisu 1.10'!#ref!,'učebna přírodopisu 1.10'!#ref!,'učebna přírodopisu 1.10'!#ref!</definedName>
    <definedName function="false" hidden="false" localSheetId="4" name="Z_D6CFA044_0C8C_4ECE_96A2_AFF3DD5E0425_.wvu.PrintArea" vbProcedure="false">'Učebna přírodopisu 1.10'!$A$1:$J$50</definedName>
    <definedName function="false" hidden="false" localSheetId="4" name="Z_D6CFA044_0C8C_4ECE_96A2_AFF3DD5E0425_.wvu.PrintTitles" vbProcedure="false">'Učebna přírodopisu 1.10'!$11:$13</definedName>
    <definedName function="false" hidden="false" localSheetId="4" name="Z_D6CFA044_0C8C_4ECE_96A2_AFF3DD5E0425_.wvu.Rows" vbProcedure="false">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,'učebna přírodopisu 1.10'!#ref!</definedName>
    <definedName function="false" hidden="false" localSheetId="5" name="Z_65E3123D_ED26_44E3_A414_09EEEF825484_.wvu.Cols" vbProcedure="false">'kabinet informatiky 1.16'!#ref!,'kabinet informatiky 1.16'!#ref!,'kabinet informatiky 1.16'!#ref!</definedName>
    <definedName function="false" hidden="false" localSheetId="5" name="Z_65E3123D_ED26_44E3_A414_09EEEF825484_.wvu.PrintArea" vbProcedure="false">'Kabinet informatiky 1.16'!$A$1:$J$28</definedName>
    <definedName function="false" hidden="false" localSheetId="5" name="Z_65E3123D_ED26_44E3_A414_09EEEF825484_.wvu.PrintTitles" vbProcedure="false">'Kabinet informatiky 1.16'!$11:$13</definedName>
    <definedName function="false" hidden="false" localSheetId="5" name="Z_65E3123D_ED26_44E3_A414_09EEEF825484_.wvu.Rows" vbProcedure="false">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</definedName>
    <definedName function="false" hidden="false" localSheetId="5" name="Z_82B4F4D9_5370_4303_A97E_2A49E01AF629_.wvu.Cols" vbProcedure="false">'kabinet informatiky 1.16'!#ref!,'kabinet informatiky 1.16'!#ref!,'kabinet informatiky 1.16'!#ref!</definedName>
    <definedName function="false" hidden="false" localSheetId="5" name="Z_82B4F4D9_5370_4303_A97E_2A49E01AF629_.wvu.PrintArea" vbProcedure="false">'Kabinet informatiky 1.16'!$A$1:$J$28</definedName>
    <definedName function="false" hidden="false" localSheetId="5" name="Z_82B4F4D9_5370_4303_A97E_2A49E01AF629_.wvu.PrintTitles" vbProcedure="false">'Kabinet informatiky 1.16'!$11:$13</definedName>
    <definedName function="false" hidden="false" localSheetId="5" name="Z_82B4F4D9_5370_4303_A97E_2A49E01AF629_.wvu.Rows" vbProcedure="false">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</definedName>
    <definedName function="false" hidden="false" localSheetId="5" name="Z_D6CFA044_0C8C_4ECE_96A2_AFF3DD5E0425_.wvu.Cols" vbProcedure="false">'kabinet informatiky 1.16'!#ref!,'kabinet informatiky 1.16'!#ref!,'kabinet informatiky 1.16'!#ref!</definedName>
    <definedName function="false" hidden="false" localSheetId="5" name="Z_D6CFA044_0C8C_4ECE_96A2_AFF3DD5E0425_.wvu.PrintArea" vbProcedure="false">'Kabinet informatiky 1.16'!$A$1:$J$28</definedName>
    <definedName function="false" hidden="false" localSheetId="5" name="Z_D6CFA044_0C8C_4ECE_96A2_AFF3DD5E0425_.wvu.PrintTitles" vbProcedure="false">'Kabinet informatiky 1.16'!$11:$13</definedName>
    <definedName function="false" hidden="false" localSheetId="5" name="Z_D6CFA044_0C8C_4ECE_96A2_AFF3DD5E0425_.wvu.Rows" vbProcedure="false">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,'kabinet informatiky 1.16'!#ref!</definedName>
    <definedName function="false" hidden="false" localSheetId="6" name="Z_65E3123D_ED26_44E3_A414_09EEEF825484_.wvu.Cols" vbProcedure="false">'učebna fyziky 2.6'!#ref!,'učebna fyziky 2.6'!#ref!,'učebna fyziky 2.6'!#ref!</definedName>
    <definedName function="false" hidden="false" localSheetId="6" name="Z_65E3123D_ED26_44E3_A414_09EEEF825484_.wvu.PrintArea" vbProcedure="false">'Učebna fyziky 2.6'!$A$1:$J$75</definedName>
    <definedName function="false" hidden="false" localSheetId="6" name="Z_65E3123D_ED26_44E3_A414_09EEEF825484_.wvu.PrintTitles" vbProcedure="false">'Učebna fyziky 2.6'!$11:$13</definedName>
    <definedName function="false" hidden="false" localSheetId="6" name="Z_65E3123D_ED26_44E3_A414_09EEEF825484_.wvu.Rows" vbProcedure="false">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</definedName>
    <definedName function="false" hidden="false" localSheetId="6" name="Z_82B4F4D9_5370_4303_A97E_2A49E01AF629_.wvu.Cols" vbProcedure="false">'učebna fyziky 2.6'!#ref!,'učebna fyziky 2.6'!#ref!,'učebna fyziky 2.6'!#ref!</definedName>
    <definedName function="false" hidden="false" localSheetId="6" name="Z_82B4F4D9_5370_4303_A97E_2A49E01AF629_.wvu.PrintArea" vbProcedure="false">'Učebna fyziky 2.6'!$A$1:$J$75</definedName>
    <definedName function="false" hidden="false" localSheetId="6" name="Z_82B4F4D9_5370_4303_A97E_2A49E01AF629_.wvu.PrintTitles" vbProcedure="false">'Učebna fyziky 2.6'!$11:$13</definedName>
    <definedName function="false" hidden="false" localSheetId="6" name="Z_82B4F4D9_5370_4303_A97E_2A49E01AF629_.wvu.Rows" vbProcedure="false">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</definedName>
    <definedName function="false" hidden="false" localSheetId="6" name="Z_D6CFA044_0C8C_4ECE_96A2_AFF3DD5E0425_.wvu.Cols" vbProcedure="false">'učebna fyziky 2.6'!#ref!,'učebna fyziky 2.6'!#ref!,'učebna fyziky 2.6'!#ref!</definedName>
    <definedName function="false" hidden="false" localSheetId="6" name="Z_D6CFA044_0C8C_4ECE_96A2_AFF3DD5E0425_.wvu.PrintArea" vbProcedure="false">'Učebna fyziky 2.6'!$A$1:$J$75</definedName>
    <definedName function="false" hidden="false" localSheetId="6" name="Z_D6CFA044_0C8C_4ECE_96A2_AFF3DD5E0425_.wvu.PrintTitles" vbProcedure="false">'Učebna fyziky 2.6'!$11:$13</definedName>
    <definedName function="false" hidden="false" localSheetId="6" name="Z_D6CFA044_0C8C_4ECE_96A2_AFF3DD5E0425_.wvu.Rows" vbProcedure="false">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,'učebna fyziky 2.6'!#ref!</definedName>
    <definedName function="false" hidden="false" localSheetId="7" name="Z_65E3123D_ED26_44E3_A414_09EEEF825484_.wvu.Cols" vbProcedure="false">'učebna chemie 2.10'!#ref!,'učebna chemie 2.10'!#ref!,'učebna chemie 2.10'!#ref!</definedName>
    <definedName function="false" hidden="false" localSheetId="7" name="Z_65E3123D_ED26_44E3_A414_09EEEF825484_.wvu.PrintArea" vbProcedure="false">'Učebna chemie 2.10'!$A$1:$J$54</definedName>
    <definedName function="false" hidden="false" localSheetId="7" name="Z_65E3123D_ED26_44E3_A414_09EEEF825484_.wvu.PrintTitles" vbProcedure="false">'Učebna chemie 2.10'!$11:$13</definedName>
    <definedName function="false" hidden="false" localSheetId="7" name="Z_65E3123D_ED26_44E3_A414_09EEEF825484_.wvu.Rows" vbProcedure="false">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</definedName>
    <definedName function="false" hidden="false" localSheetId="7" name="Z_82B4F4D9_5370_4303_A97E_2A49E01AF629_.wvu.Cols" vbProcedure="false">'učebna chemie 2.10'!#ref!,'učebna chemie 2.10'!#ref!,'učebna chemie 2.10'!#ref!</definedName>
    <definedName function="false" hidden="false" localSheetId="7" name="Z_82B4F4D9_5370_4303_A97E_2A49E01AF629_.wvu.PrintArea" vbProcedure="false">'Učebna chemie 2.10'!$A$1:$J$54</definedName>
    <definedName function="false" hidden="false" localSheetId="7" name="Z_82B4F4D9_5370_4303_A97E_2A49E01AF629_.wvu.PrintTitles" vbProcedure="false">'Učebna chemie 2.10'!$11:$13</definedName>
    <definedName function="false" hidden="false" localSheetId="7" name="Z_82B4F4D9_5370_4303_A97E_2A49E01AF629_.wvu.Rows" vbProcedure="false">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</definedName>
    <definedName function="false" hidden="false" localSheetId="7" name="Z_D6CFA044_0C8C_4ECE_96A2_AFF3DD5E0425_.wvu.Cols" vbProcedure="false">'učebna chemie 2.10'!#ref!,'učebna chemie 2.10'!#ref!,'učebna chemie 2.10'!#ref!</definedName>
    <definedName function="false" hidden="false" localSheetId="7" name="Z_D6CFA044_0C8C_4ECE_96A2_AFF3DD5E0425_.wvu.PrintArea" vbProcedure="false">'Učebna chemie 2.10'!$A$1:$J$54</definedName>
    <definedName function="false" hidden="false" localSheetId="7" name="Z_D6CFA044_0C8C_4ECE_96A2_AFF3DD5E0425_.wvu.PrintTitles" vbProcedure="false">'Učebna chemie 2.10'!$11:$13</definedName>
    <definedName function="false" hidden="false" localSheetId="7" name="Z_D6CFA044_0C8C_4ECE_96A2_AFF3DD5E0425_.wvu.Rows" vbProcedure="false">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,'učebna chemie 2.10'!#ref!</definedName>
    <definedName function="false" hidden="false" localSheetId="8" name="Z_65E3123D_ED26_44E3_A414_09EEEF825484_.wvu.Cols" vbProcedure="false">'kabinet chemie 2.11'!#ref!,'kabinet chemie 2.11'!#ref!,'kabinet chemie 2.11'!#ref!</definedName>
    <definedName function="false" hidden="false" localSheetId="8" name="Z_65E3123D_ED26_44E3_A414_09EEEF825484_.wvu.PrintArea" vbProcedure="false">'Kabinet chemie 2.11'!$A$1:$J$62</definedName>
    <definedName function="false" hidden="false" localSheetId="8" name="Z_65E3123D_ED26_44E3_A414_09EEEF825484_.wvu.PrintTitles" vbProcedure="false">'Kabinet chemie 2.11'!$11:$13</definedName>
    <definedName function="false" hidden="false" localSheetId="8" name="Z_65E3123D_ED26_44E3_A414_09EEEF825484_.wvu.Rows" vbProcedure="false">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</definedName>
    <definedName function="false" hidden="false" localSheetId="8" name="Z_82B4F4D9_5370_4303_A97E_2A49E01AF629_.wvu.Cols" vbProcedure="false">'kabinet chemie 2.11'!#ref!,'kabinet chemie 2.11'!#ref!,'kabinet chemie 2.11'!#ref!</definedName>
    <definedName function="false" hidden="false" localSheetId="8" name="Z_82B4F4D9_5370_4303_A97E_2A49E01AF629_.wvu.PrintArea" vbProcedure="false">'Kabinet chemie 2.11'!$A$1:$J$62</definedName>
    <definedName function="false" hidden="false" localSheetId="8" name="Z_82B4F4D9_5370_4303_A97E_2A49E01AF629_.wvu.PrintTitles" vbProcedure="false">'Kabinet chemie 2.11'!$11:$13</definedName>
    <definedName function="false" hidden="false" localSheetId="8" name="Z_82B4F4D9_5370_4303_A97E_2A49E01AF629_.wvu.Rows" vbProcedure="false">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</definedName>
    <definedName function="false" hidden="false" localSheetId="8" name="Z_D6CFA044_0C8C_4ECE_96A2_AFF3DD5E0425_.wvu.Cols" vbProcedure="false">'kabinet chemie 2.11'!#ref!,'kabinet chemie 2.11'!#ref!,'kabinet chemie 2.11'!#ref!</definedName>
    <definedName function="false" hidden="false" localSheetId="8" name="Z_D6CFA044_0C8C_4ECE_96A2_AFF3DD5E0425_.wvu.PrintArea" vbProcedure="false">'Kabinet chemie 2.11'!$A$1:$J$62</definedName>
    <definedName function="false" hidden="false" localSheetId="8" name="Z_D6CFA044_0C8C_4ECE_96A2_AFF3DD5E0425_.wvu.PrintTitles" vbProcedure="false">'Kabinet chemie 2.11'!$11:$13</definedName>
    <definedName function="false" hidden="false" localSheetId="8" name="Z_D6CFA044_0C8C_4ECE_96A2_AFF3DD5E0425_.wvu.Rows" vbProcedure="false">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,'kabinet chemie 2.1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372">
  <si>
    <t xml:space="preserve">KRYCÍ LIST SOUPISU</t>
  </si>
  <si>
    <t xml:space="preserve">Název stavby</t>
  </si>
  <si>
    <t xml:space="preserve">Učebny pro výuku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Ivanovice na Hané, okres Vyškov
Tyršova 218/4, 683 23 Ivanovice na Hané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Ivanovice na Hané, okres Vyškov</t>
  </si>
  <si>
    <t xml:space="preserve">	46270876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9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PSV</t>
  </si>
  <si>
    <t xml:space="preserve">Bez pevné podl.</t>
  </si>
  <si>
    <t xml:space="preserve">Projektové práce (DSPS)</t>
  </si>
  <si>
    <t xml:space="preserve">EL</t>
  </si>
  <si>
    <t xml:space="preserve">Kulturní památka</t>
  </si>
  <si>
    <t xml:space="preserve">Územní vlivy</t>
  </si>
  <si>
    <t xml:space="preserve">Provozní vlivy</t>
  </si>
  <si>
    <t xml:space="preserve">AVT</t>
  </si>
  <si>
    <t xml:space="preserve">Ostatní</t>
  </si>
  <si>
    <t xml:space="preserve">NÁB</t>
  </si>
  <si>
    <t xml:space="preserve">VRN z rozpočtu</t>
  </si>
  <si>
    <t xml:space="preserve">POM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Pomůcky pro učebny</t>
  </si>
  <si>
    <t xml:space="preserve">Celkem bez DPH</t>
  </si>
  <si>
    <t xml:space="preserve">SOUPIS PRACÍ A DODÁVEK A SLUŽEB vč VÝKAZU VÝMĚR</t>
  </si>
  <si>
    <t xml:space="preserve">Cvičná kuchyň 0.36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omůcky pro Cvičnou kuchyň 0.36</t>
  </si>
  <si>
    <t xml:space="preserve">Pomůcky</t>
  </si>
  <si>
    <t xml:space="preserve">vlastní</t>
  </si>
  <si>
    <t xml:space="preserve">Lednice </t>
  </si>
  <si>
    <t xml:space="preserve">Lednice s mrazničkou - s mrazákem nahoře, energetická třída F, objem ledničky kolem 95l, objem mrazáku 16l, počet polic lednice 2.
</t>
  </si>
  <si>
    <t xml:space="preserve">ks</t>
  </si>
  <si>
    <t xml:space="preserve">Jazyková učebna 0.39</t>
  </si>
  <si>
    <t xml:space="preserve">Pomůcky pro Jazykovou učebnu 0.39</t>
  </si>
  <si>
    <t xml:space="preserve">Karetní hra pro výuku AJ</t>
  </si>
  <si>
    <t xml:space="preserve">Karetní hra  k výuce pravidelných a nepravidelných sloves v anglickém jazyce. </t>
  </si>
  <si>
    <t xml:space="preserve">kus</t>
  </si>
  <si>
    <t xml:space="preserve">Karetní pomůcka pro výuku AJ</t>
  </si>
  <si>
    <t xml:space="preserve">Karetn pomůcka k výuce předložek času a místa v anglickém jazyce. </t>
  </si>
  <si>
    <t xml:space="preserve">Karetní pomůcka k výuce přítomného průběhového času v angličtině.</t>
  </si>
  <si>
    <t xml:space="preserve">Karetní pomůcka k výuce předpřítomného času v angličtině.</t>
  </si>
  <si>
    <t xml:space="preserve">Pomůcka pro výuku AJ</t>
  </si>
  <si>
    <t xml:space="preserve">Společenská hra sytylu Bingo pro výuku sloves v anglickém jazyce. </t>
  </si>
  <si>
    <t xml:space="preserve">Multifunkční tiskárna</t>
  </si>
  <si>
    <t xml:space="preserve">Univerzální barevná multifunkční tiskárna s funkcemi tisku, kopírování a skenování. Automatický podavač dokumentů na min. 30 listů, duplexní tisk. Kopírování a tisk v rozlišení min. 1200x2400 dpi. Tankový systém. Pigmentový tisk.</t>
  </si>
  <si>
    <t xml:space="preserve">Laminátor</t>
  </si>
  <si>
    <t xml:space="preserve">Laminátor A3 až A7, pro fólie max. 2×125 mikronů, šířka štěrbiny min. 330mm, rychlost min. 600mm/min, doba ohřevu max. 1,5 min, počet válců 2 ks, laminování za tepla.</t>
  </si>
  <si>
    <t xml:space="preserve">Laminovací fólie</t>
  </si>
  <si>
    <t xml:space="preserve">Laminovací fólie A4, 125 mic, kompatibilní s laminátorem - balení 100 ks</t>
  </si>
  <si>
    <t xml:space="preserve">Lahve s inkoustem</t>
  </si>
  <si>
    <t xml:space="preserve">Lahve s inkoustem originální – 1x černá 127 ml, 3x barva 70 ml.</t>
  </si>
  <si>
    <t xml:space="preserve">Výuková kniha pro učitele</t>
  </si>
  <si>
    <t xml:space="preserve">Kognitivní, afektivní a dramatické aktivity pro studenty. Kniha je určena učitelům a obsahuje materiály pro nejrůznější hry, které lze hrát v hodinách anglického jazyka</t>
  </si>
  <si>
    <t xml:space="preserve">Popisovače na bíle tabule</t>
  </si>
  <si>
    <t xml:space="preserve">Popisovače na bílé tabule a flipcharty. Rychle zasychá, bez zápachu. Vydrží bez víčka min. 48 hodin Může být použit na sklo a jiné neporézní povrchy. Snadno smazatelné z bílých tabulí, nezanechává šmouhy. Živé a neprůsvitné barvy na všech typech bílých tabulí Netoxický, neobsahuje xylen, toulen, benzen. 4 barvy - černá, modrá, zelená a červená. Součástí balení je houbička. Kulatý hrot.</t>
  </si>
  <si>
    <t xml:space="preserve">Demonstrační magnety</t>
  </si>
  <si>
    <t xml:space="preserve">Demonstrační obrázky s magnety pro MŠ a ZŠ. Soubor magnetických demonstračních a výukových obrázků. Seznam témat:    I. Kalendář přírody,   II. Volně žijící živočichové,   III. Zvířata hospodářská užitková,   IV. Zvířata chovaná v domácím prostředí,    V. Cizokrajní živočichové,   VI. Kde zvířata bydlí,  VII. Stromy, keře, houby a rostliny v lese, VIII. Ovocné rostliny a jejich plody, jižní ovoce, zpracování ovoce,    IX. Zelenina, zpracování zeleniny,     X. Polní plodiny, výrobky z polních plodin,    XI. Rostliny v lesích, na loukách a rostliny okrasné,   XII. Na poli, zemědělská technika,  XIII. Na zahradě a v sadu - nářadí a nástroje,  XIV. Co se vyrábí z mléka, výrobky ze surovin od užitkových zvířat,   XV. Oblečení,  XVI. Osobní hygiena,  XVII. Lidské tělo, XVIII. U lékaře,   XIX. Vánoce,    XX. Velikonoce,   XXI. Rodina,  XXII. Bydlení, město, vesnice,   XXIII. Doprava, dopravní značky,  XXIV. Hry a sport dět.</t>
  </si>
  <si>
    <t xml:space="preserve">Hra pro výuku</t>
  </si>
  <si>
    <t xml:space="preserve">Hráči musí vytvářet slovní řetězec, aniž by došlo k jeho přerušení  a uvést správné slovo z volné kategorie, které začíná na poslední písmeno slova vysloveného předchozím hráčem. Vše v daném časovém limitu.</t>
  </si>
  <si>
    <t xml:space="preserve">Učebna přírodopisu 1.10</t>
  </si>
  <si>
    <t xml:space="preserve">Pomůcky pro Učebnu přírodopisu 1.10</t>
  </si>
  <si>
    <t xml:space="preserve">Lab. pomůcka</t>
  </si>
  <si>
    <t xml:space="preserve">Zkumavka, 1,5 ml, PP </t>
  </si>
  <si>
    <t xml:space="preserve">Stojan na zkumavky, 1,5 ml </t>
  </si>
  <si>
    <t xml:space="preserve">Krevní testy (AB0/Rh-) </t>
  </si>
  <si>
    <t xml:space="preserve">Model má žákům představit vnitřní struktury živočišných a rostlinných buněk. Ukazuje nejdůležitější organely a obsahuje pohyblivé části. Model je upevněn na podstavci a je vyroben z netoxické, tvarovatelné pěny.</t>
  </si>
  <si>
    <t xml:space="preserve">Model rostlinné buňky. Průřez rostlinnou buňkou. Čelní strana je chráněna snímatelným transparentním krytem.</t>
  </si>
  <si>
    <t xml:space="preserve">Model květu jednoděložné rostliny </t>
  </si>
  <si>
    <t xml:space="preserve">Model květu dvouděložné rostliny </t>
  </si>
  <si>
    <t xml:space="preserve">Model živočišné buňky. Pomocí této sady mohou žáci samostatně sestavit živočišnou buňku. Každý materiál představuje určité komponenty buňky a zároveň ukazuje, jakou funkci tato organela přebírá. Plastikový sáček, odměrka, plastové vajíčko, provázek, fazole, drátky, perly, párátka, hrách a spona pro uzavření sáčku.
Pro stavbu min. 30 modelů buňky.</t>
  </si>
  <si>
    <t xml:space="preserve">Anatomie kostnaté ryby. Model kapra obecného nebo zrcadlového kapra (Cyprinus carpio). V životní velikosti. Z plastu. Lze vyjmout střevní trakt, plynový měchýř a varlata. Lze rozložit na části. Na stojanu s podstavcem.</t>
  </si>
  <si>
    <t xml:space="preserve">Kostra hada zalitá v pryskyřici </t>
  </si>
  <si>
    <t xml:space="preserve">Pohyb křídel hmyzu. Model ukazuje, že bzučení křídly se děje na základě změny tvaru hrudního článku.</t>
  </si>
  <si>
    <t xml:space="preserve">Funkční model lidských plic. Roztažení a stažení hrudní dutiny zvedáním a klesáním hrudníku a pohyb bránice umožňuje vdech a výdech. Model demonstruje princip dýchání pohybem bránice. Tlakem na pryžovou membránu se mění objem vzduchu v recipientu z plexiskla (dutina hrudníku). Balónky (plíce) se naplňují nebo vyprazdňují.</t>
  </si>
  <si>
    <t xml:space="preserve">Měření rychlosti výdechu - spirometr.</t>
  </si>
  <si>
    <t xml:space="preserve">Náustky na jedno použití, 100 ks </t>
  </si>
  <si>
    <t xml:space="preserve">Digitální teploměr na čelo </t>
  </si>
  <si>
    <t xml:space="preserve">Dvojitý stetoskop pro žáka a učitele </t>
  </si>
  <si>
    <t xml:space="preserve">Model krevního oběhu </t>
  </si>
  <si>
    <t xml:space="preserve">Ruční tlakoměr </t>
  </si>
  <si>
    <t xml:space="preserve">Funkční model lidského oka. Model slouží k demonstraci optických funkcí oka, jako je zobrazení předmětu na sítnici, akomodace oka (změna zakřivení čočky), krátkozrakosti a dalekozrakosti. Model se skládá z očního pouzdra a nastavitelné irisové clony, držáku na čočky a ze 2 konvexních čoček (f = 65 mm a 80 mm), očního pouzdra se sítnicí (transparentní clona), korekční konkávní a konvexní čočky, držáku na čočky a návodu k provádění pokusů.</t>
  </si>
  <si>
    <t xml:space="preserve">Sada Smyslové vnímání.Pomocí této přístrojové soupravy lze provádět následující pokusy: Hmat, Hmatové vnímání, Citlivost kůže na teplo a chlad, Slepá skvrna, Optické a haptické klamy, Barevné vidění, Mihotavé barvy a postefekt pohybu, Přenos obrazu do mozku pomocí zpětných brýlí, Směrové slyšení, Slyšení vlastních tělesných zvuků. Přístrojová souprava pro vyšetření fyziologie smyslů umožňuje provádění různých pokusů ohledně sluchu, zraku a hmatu. Všechny přístroje k tomu potřebné jsou umístěny v příručním kufříku. Přiložený návod na provádění pokusů na CD-ROM popisuje podrobně pokusy a teorii, která tvoří základ metod.</t>
  </si>
  <si>
    <t xml:space="preserve">Nádoba se 3 lupami </t>
  </si>
  <si>
    <t xml:space="preserve">Stojanová lupa Mikro 8x </t>
  </si>
  <si>
    <t xml:space="preserve">Lupa s rukojetí, 5x ø 50 mm </t>
  </si>
  <si>
    <t xml:space="preserve">Podložní skla, 50 ks </t>
  </si>
  <si>
    <t xml:space="preserve">Krycí skla 22 x 22 mm, 1000 ks </t>
  </si>
  <si>
    <t xml:space="preserve">Školní sady A, B, C, D, 175 preparátů </t>
  </si>
  <si>
    <t xml:space="preserve">Binokulární lupa LED. 2 fixní zvětšení 20x a 40x (zvětšení nastavíte otočením objektivu), se stabilním celokovovým stativem, s lichoběžníkovým podstavcem nohou 7, s úhlem vhledu 45° a binokulární hlavicí otočnou o 360°</t>
  </si>
  <si>
    <t xml:space="preserve">Síťový adaptér 4,5 V </t>
  </si>
  <si>
    <t xml:space="preserve">Testovací sada Chuť </t>
  </si>
  <si>
    <t xml:space="preserve">Pákové váhy 700 g/10 mg </t>
  </si>
  <si>
    <t xml:space="preserve">Binokulární učitelský a vědecký mikroskop. Velmi odolná mechanika a vysoce kvalitní optika s obzvláště širokým zorným polem zajišťují mikroskopování v nejvyšším rozlišení! Ergonomie mikroskopu umožní pracovat pohodlně a bez zbytečné únavy. Energeticky nenáročné, regulovatelné LED osvětlení poskytuje intenzivní světlo s příkonem pouze max. 1W. Odolné celokovové tělo s ergonomickou rukojet,  4polohový revolver, Binokulární tubus se sklonem 30°, otočný o 360°, Širokoúhlý okulár WF 10x, Stavitelná mezioční vzdálenost 55-75 mm, dioptrická korekce,  Achromatické objektivy s tvrzenými čočkami: 4x, 10x, 40x S, 100x S,  Zvětšení: 40x-1000x Kondenzor  s irisovou clonou, Preparátový stolek, Soustředné knoflíky jemného a hrubého zaostření, Oboustranné ostření s nastavitelným kroutícím momentem, Bezdrátové LED osvětlení, Napájecí adaptér/nabíječka 100-240 V a nabíjecí baterie.</t>
  </si>
  <si>
    <t xml:space="preserve">Univerzální barevná multifunkční tiskárna s funkcemi tisku, kopírování a skenování. Automatický podavač dokumentů na min. 20 listů , duplexní tisk, mobilní a webový tisk a skenování. Kopírování a tisk v rozlišení min. 1200 x 1200 dpi, tisk vícenásobných kopií.</t>
  </si>
  <si>
    <t xml:space="preserve">Kabinet informatiky 1.16</t>
  </si>
  <si>
    <t xml:space="preserve">Pomůcky pro Kabinet informatiky 1.16</t>
  </si>
  <si>
    <t xml:space="preserve">Karetní pomůcka k výuce předložek času a místa v anglickém jazyce. </t>
  </si>
  <si>
    <t xml:space="preserve">Lahve s inkoustem kompatibilní s tiskárnou - 4x 100 ml - univerzální (černá + 3 barvy)</t>
  </si>
  <si>
    <t xml:space="preserve">Lednice nízká</t>
  </si>
  <si>
    <t xml:space="preserve">Chladnička s mrazícím oddílem v horní části. En. třída: E. Objem chladničky 135 l. </t>
  </si>
  <si>
    <t xml:space="preserve">Učebna fyziky 2.6</t>
  </si>
  <si>
    <t xml:space="preserve">Pomůcky pro Učebnu fyziky 2.6</t>
  </si>
  <si>
    <t xml:space="preserve">Siloměr</t>
  </si>
  <si>
    <t xml:space="preserve">Digitální siloměr </t>
  </si>
  <si>
    <t xml:space="preserve">Pružinový siloměr 1N / 0,02N</t>
  </si>
  <si>
    <t xml:space="preserve">Pružinový siloměr 2N / 0,04N</t>
  </si>
  <si>
    <t xml:space="preserve">Pružinový siloměr 5N / 0,1N</t>
  </si>
  <si>
    <t xml:space="preserve">Pružinový siloměr 10N / 0,2N</t>
  </si>
  <si>
    <t xml:space="preserve">Pružinový siloměr 20N / 0,4N</t>
  </si>
  <si>
    <t xml:space="preserve">Pohybová dráha</t>
  </si>
  <si>
    <t xml:space="preserve">Pohybová dráha, kompletní sada (1,4 m) </t>
  </si>
  <si>
    <t xml:space="preserve">Generátor</t>
  </si>
  <si>
    <t xml:space="preserve">Van de Graaffův generátor s motorem </t>
  </si>
  <si>
    <t xml:space="preserve">Gyroskop</t>
  </si>
  <si>
    <t xml:space="preserve">Gyroskop, kompletní sada </t>
  </si>
  <si>
    <t xml:space="preserve">Rot. Pohyb</t>
  </si>
  <si>
    <t xml:space="preserve">Rotační pohyb </t>
  </si>
  <si>
    <t xml:space="preserve">Kyvadlová koule</t>
  </si>
  <si>
    <t xml:space="preserve">Kyvadlová koule ocelová, 25 mm </t>
  </si>
  <si>
    <t xml:space="preserve">Váhy</t>
  </si>
  <si>
    <t xml:space="preserve">Stolní váhy Roberval 2 000 g </t>
  </si>
  <si>
    <t xml:space="preserve">Sada vakuum</t>
  </si>
  <si>
    <t xml:space="preserve">Sada pro pokusy s vakuem </t>
  </si>
  <si>
    <t xml:space="preserve">Rázostroj</t>
  </si>
  <si>
    <t xml:space="preserve">Rázostroj (Newtonova houpačka) </t>
  </si>
  <si>
    <t xml:space="preserve">Závaží</t>
  </si>
  <si>
    <t xml:space="preserve">Závaží s háčky, sada 12 ks, 500 g </t>
  </si>
  <si>
    <t xml:space="preserve">Kufřík Mechanika</t>
  </si>
  <si>
    <t xml:space="preserve">Kufřík Mechanika s magnetickým uchycením </t>
  </si>
  <si>
    <t xml:space="preserve">Stříkačka</t>
  </si>
  <si>
    <t xml:space="preserve">Jednorázová stříkačka, 10 ml, 100 ks </t>
  </si>
  <si>
    <t xml:space="preserve">Hustoměr</t>
  </si>
  <si>
    <t xml:space="preserve">Kapalinový hustoměr, sada 2 ks </t>
  </si>
  <si>
    <t xml:space="preserve">Mgdeburské koule</t>
  </si>
  <si>
    <t xml:space="preserve">Magdeburské polokoule pro žákovské pokusy </t>
  </si>
  <si>
    <t xml:space="preserve">Pascalova koule</t>
  </si>
  <si>
    <t xml:space="preserve">Pascalova koule </t>
  </si>
  <si>
    <t xml:space="preserve">Rychlost zvuku</t>
  </si>
  <si>
    <t xml:space="preserve">Rychlost zvuku </t>
  </si>
  <si>
    <t xml:space="preserve">Vlnostroj</t>
  </si>
  <si>
    <t xml:space="preserve">Vlnostroj </t>
  </si>
  <si>
    <t xml:space="preserve">Vibrace a vlny</t>
  </si>
  <si>
    <t xml:space="preserve">Sada Vibrace a vlny </t>
  </si>
  <si>
    <t xml:space="preserve">Fotovoltaika</t>
  </si>
  <si>
    <t xml:space="preserve">Fotovoltaika, základní sada </t>
  </si>
  <si>
    <t xml:space="preserve">Sada ohřívání</t>
  </si>
  <si>
    <t xml:space="preserve">Pokusná sada Ohřívání </t>
  </si>
  <si>
    <t xml:space="preserve">Sada obn. Energie</t>
  </si>
  <si>
    <t xml:space="preserve">Sada Pokusy s obnovitelnou energií </t>
  </si>
  <si>
    <t xml:space="preserve">Bimetal</t>
  </si>
  <si>
    <t xml:space="preserve">Bimetalový proužek </t>
  </si>
  <si>
    <t xml:space="preserve">Koule a prstenec</t>
  </si>
  <si>
    <t xml:space="preserve">Koule a prstenec </t>
  </si>
  <si>
    <t xml:space="preserve">Přeměna energie</t>
  </si>
  <si>
    <t xml:space="preserve">Sada pro rychlou demonstraci přeměny energie </t>
  </si>
  <si>
    <t xml:space="preserve">Magnetická sada</t>
  </si>
  <si>
    <t xml:space="preserve">Kompletní magnetická optická sada s magnetickou tabulí a diodovým laserem </t>
  </si>
  <si>
    <t xml:space="preserve">Geometrická optika</t>
  </si>
  <si>
    <t xml:space="preserve">Sada Geometrická optika, LED </t>
  </si>
  <si>
    <t xml:space="preserve">Skleněné čočky</t>
  </si>
  <si>
    <t xml:space="preserve">Skleněné čočky, zrcátko, clony v kufříku </t>
  </si>
  <si>
    <t xml:space="preserve">Model oka</t>
  </si>
  <si>
    <t xml:space="preserve">Funkční model oka s variabilní čočkou </t>
  </si>
  <si>
    <t xml:space="preserve">Demonstrační sada el. Obvody</t>
  </si>
  <si>
    <t xml:space="preserve">Demonstrační sada „Jednoduché elektrické obvody, s magnetickým uchycením“ </t>
  </si>
  <si>
    <t xml:space="preserve">Sada Elektronika)</t>
  </si>
  <si>
    <t xml:space="preserve">Sada SEG Elektronika </t>
  </si>
  <si>
    <t xml:space="preserve">Deskový kondenzátor</t>
  </si>
  <si>
    <t xml:space="preserve">Deskový kondenzátor, nastavitelný </t>
  </si>
  <si>
    <t xml:space="preserve">Model generátoru</t>
  </si>
  <si>
    <t xml:space="preserve">Model generátoru </t>
  </si>
  <si>
    <t xml:space="preserve">Model magn. pole</t>
  </si>
  <si>
    <t xml:space="preserve">Model magnetického pole, 4 desky </t>
  </si>
  <si>
    <t xml:space="preserve">Pozorování magn. pole</t>
  </si>
  <si>
    <t xml:space="preserve">Sada pro pozorování magnetického pole </t>
  </si>
  <si>
    <t xml:space="preserve">Magenty</t>
  </si>
  <si>
    <t xml:space="preserve">Magnety, 30 kusů v kufříku </t>
  </si>
  <si>
    <t xml:space="preserve">Feritový magnet</t>
  </si>
  <si>
    <t xml:space="preserve">Feritový magnet </t>
  </si>
  <si>
    <t xml:space="preserve">Magn. Střelka</t>
  </si>
  <si>
    <t xml:space="preserve">Magnetická střelka, s hrotovým uložením, 110 mm </t>
  </si>
  <si>
    <t xml:space="preserve">Magnety</t>
  </si>
  <si>
    <t xml:space="preserve">Silné magnety, tvar válce, ø 6 mm, 1 dvojice </t>
  </si>
  <si>
    <t xml:space="preserve">Amperův záko</t>
  </si>
  <si>
    <t xml:space="preserve">Ampérův zákon. Názorný pokus pro objasnění pravidla U-V-W</t>
  </si>
  <si>
    <t xml:space="preserve">Elektrostatika</t>
  </si>
  <si>
    <t xml:space="preserve">Souprava pro základní pokusy z elektrostatiky </t>
  </si>
  <si>
    <t xml:space="preserve">Elektroskop</t>
  </si>
  <si>
    <t xml:space="preserve">Elektroskop </t>
  </si>
  <si>
    <t xml:space="preserve">Přístroje pro elektrostatiku</t>
  </si>
  <si>
    <t xml:space="preserve">Sada přístrojů pro elektrostatiku </t>
  </si>
  <si>
    <t xml:space="preserve">Van de Graaffův generátor </t>
  </si>
  <si>
    <t xml:space="preserve">Elektormotor</t>
  </si>
  <si>
    <t xml:space="preserve">Elektromotor (sada) </t>
  </si>
  <si>
    <t xml:space="preserve">Transformátor</t>
  </si>
  <si>
    <t xml:space="preserve">Žákovský přídavný transformátor, základní sada </t>
  </si>
  <si>
    <t xml:space="preserve">Bohrův model atomu</t>
  </si>
  <si>
    <t xml:space="preserve">Interaktivní Bohrův model atomu (demonst. model a žák. modely s černou podložkou) </t>
  </si>
  <si>
    <t xml:space="preserve">Model pro Brownův pohyb molekul </t>
  </si>
  <si>
    <t xml:space="preserve">Planetárium</t>
  </si>
  <si>
    <t xml:space="preserve">Velké školní planetárium </t>
  </si>
  <si>
    <t xml:space="preserve">Termovizní kamera</t>
  </si>
  <si>
    <t xml:space="preserve">Termovizní kamera. Lehká a kompaktní. Intuitivní uživatelské rozhraní. Jasná min. 3 palcová dotyková obrazovka. Integrované LED osvětlení s funkcí blesku. VLAN připojení. Spektrální rozsah: max. 8- min. 14 µm. Teplotní rozsah objektu: max. -20 ° C až min. + 300 ° C
Minimální přesnost: ± 3 ° C nebo 3%, podle toho, která hodnota je vyšší při jmenovité teplotě 25 ° C.</t>
  </si>
  <si>
    <t xml:space="preserve">Bloková baterie</t>
  </si>
  <si>
    <t xml:space="preserve">Bloková baterie 9 V, 10 ks </t>
  </si>
  <si>
    <t xml:space="preserve">Učebna chemie 2.10</t>
  </si>
  <si>
    <t xml:space="preserve">Pomůcky pro Učebnu chemie 2.10</t>
  </si>
  <si>
    <t xml:space="preserve">Pomůcka chemie</t>
  </si>
  <si>
    <t xml:space="preserve">Sada chromatografie na tenké vrstvě TLC, 8 kusů </t>
  </si>
  <si>
    <t xml:space="preserve">Destilace s chladičem podle Liebiga, NS 29/32 </t>
  </si>
  <si>
    <t xml:space="preserve">Demonstrační sada Stereochemie Molymod </t>
  </si>
  <si>
    <t xml:space="preserve">Žákovská sada Stereochemie Molymod </t>
  </si>
  <si>
    <t xml:space="preserve">Pokusný kufřík "Nové materiály", chemie </t>
  </si>
  <si>
    <t xml:space="preserve">Interaktivní Bohrův model atomu (demonstrační model a žákovské modely s černou podložkou) </t>
  </si>
  <si>
    <t xml:space="preserve">Stavebnice Biochemiežákovská sada </t>
  </si>
  <si>
    <t xml:space="preserve">Demonstrační sada Organická chemie Molymod </t>
  </si>
  <si>
    <t xml:space="preserve">Žákovská sada Organická chemie Molymod </t>
  </si>
  <si>
    <t xml:space="preserve">Demonstrační sada Organická a anorganická chemie Molymod </t>
  </si>
  <si>
    <t xml:space="preserve">Žákovská sada Organická a anorganická chemie Molymod </t>
  </si>
  <si>
    <t xml:space="preserve">Krystalová mřížka diamantu, Molymod </t>
  </si>
  <si>
    <t xml:space="preserve">Krystalová mřížka grafitu, Molymod </t>
  </si>
  <si>
    <t xml:space="preserve">Krystalová mřížka fullerenu, Molymod </t>
  </si>
  <si>
    <t xml:space="preserve">C 60 fulleren, Orbit </t>
  </si>
  <si>
    <t xml:space="preserve">Aminokyseliny, 7 modelů, Molymod </t>
  </si>
  <si>
    <t xml:space="preserve">Krystalová mřížka ledu, Molymod </t>
  </si>
  <si>
    <t xml:space="preserve">Krystalová mřížka křemene, Molymod </t>
  </si>
  <si>
    <t xml:space="preserve">Krystalová mřížka hořčíku, Orbit </t>
  </si>
  <si>
    <t xml:space="preserve">Krystalová mřížka železa, Orbit </t>
  </si>
  <si>
    <t xml:space="preserve">Sada základy elektrochemie </t>
  </si>
  <si>
    <t xml:space="preserve">Základní žákovská souprava Elektrochemie</t>
  </si>
  <si>
    <t xml:space="preserve">Žákovská souprava elektrochemie </t>
  </si>
  <si>
    <t xml:space="preserve">Měřič pro elektrochemii </t>
  </si>
  <si>
    <t xml:space="preserve">Konduktometr </t>
  </si>
  <si>
    <t xml:space="preserve">Vodivá elektroda na kapaliny </t>
  </si>
  <si>
    <t xml:space="preserve">Vodivá elektroda na roztavené soli </t>
  </si>
  <si>
    <t xml:space="preserve">Periodická tabulka s vyobrazením prvků, tabule </t>
  </si>
  <si>
    <t xml:space="preserve">Ochranné brýle pro žáky </t>
  </si>
  <si>
    <t xml:space="preserve">Obličejový ochranný štít </t>
  </si>
  <si>
    <t xml:space="preserve">Lahve k promývačce podle Drechslera 100 ml </t>
  </si>
  <si>
    <t xml:space="preserve">Lahve k promývačce podle Drechslera 250 ml </t>
  </si>
  <si>
    <t xml:space="preserve">Žákovská sada pro extrakci 30 ml </t>
  </si>
  <si>
    <t xml:space="preserve">Destilační sada, NS 19, 26 </t>
  </si>
  <si>
    <t xml:space="preserve">Univerzální školní váhy 1000 g/0,1 g </t>
  </si>
  <si>
    <t xml:space="preserve">pH metr pro Erlenmeyerovy baňky</t>
  </si>
  <si>
    <t xml:space="preserve">Univerzální indikátorové proužky pH </t>
  </si>
  <si>
    <r>
      <rPr>
        <sz val="10"/>
        <rFont val="Arial"/>
        <family val="2"/>
        <charset val="238"/>
      </rPr>
      <t xml:space="preserve">Teploměr, ekologický, od -10 do +150 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C / 1 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C</t>
    </r>
  </si>
  <si>
    <t xml:space="preserve">Kabinet chemie 2.11</t>
  </si>
  <si>
    <t xml:space="preserve">Pomůcky pro Kabinet chemie 2.11</t>
  </si>
  <si>
    <t xml:space="preserve">Variabilní mikropipeta, 100 - 1000 μl</t>
  </si>
  <si>
    <t xml:space="preserve">Jednorázová stříkačka, 10 ml, 100 ks</t>
  </si>
  <si>
    <t xml:space="preserve">Balónek na pipety, standardní model (krátký model)</t>
  </si>
  <si>
    <t xml:space="preserve">Pipeta dělená, AR sklo, 1 ml</t>
  </si>
  <si>
    <t xml:space="preserve">Pipeta dělená, AR sklo, 2 ml</t>
  </si>
  <si>
    <t xml:space="preserve">Pipeta dělená, AR sklo, 5 ml</t>
  </si>
  <si>
    <t xml:space="preserve">Pipeta dělená, AR sklo,10 ml</t>
  </si>
  <si>
    <t xml:space="preserve">Pipeta dělená, AR sklo, 25 ml</t>
  </si>
  <si>
    <t xml:space="preserve">Pipeta nedělená, AR sklo, 2 ml</t>
  </si>
  <si>
    <t xml:space="preserve">Pipeta nedělená, AR sklo, 2 rysky, 20 ml</t>
  </si>
  <si>
    <t xml:space="preserve">Pipeta nedělená, AR sklo, 2 rysky, 25 ml</t>
  </si>
  <si>
    <t xml:space="preserve">Zahnuté ocelové kleště oblé</t>
  </si>
  <si>
    <t xml:space="preserve">Zahnuté ocelové kleště hranaté</t>
  </si>
  <si>
    <t xml:space="preserve">Rovné kleště univerzální</t>
  </si>
  <si>
    <t xml:space="preserve">Dvojitá kopistka, z nerez oceli, 210 mm oba konce rovné</t>
  </si>
  <si>
    <t xml:space="preserve">Dvojitá kopistka, z nerez oceli, 210 mm jeden konec rovný</t>
  </si>
  <si>
    <t xml:space="preserve">Kopistka - lžička, 130 mm</t>
  </si>
  <si>
    <t xml:space="preserve">Odpařovací miska, porcelán, ø 42 mm</t>
  </si>
  <si>
    <t xml:space="preserve">Odpařovací miska, porcelán, ø 75 mm</t>
  </si>
  <si>
    <t xml:space="preserve">Porcelánová miska, tepelně odolná</t>
  </si>
  <si>
    <t xml:space="preserve">Třecí miska s tloučkem, 150 ml </t>
  </si>
  <si>
    <t xml:space="preserve">Třecí miska s tloučkem, 275 ml</t>
  </si>
  <si>
    <t xml:space="preserve">Porcelánová miska</t>
  </si>
  <si>
    <t xml:space="preserve">Porcelánový kelímek, glazovaný porcelán</t>
  </si>
  <si>
    <t xml:space="preserve">Spalovací lodičky</t>
  </si>
  <si>
    <t xml:space="preserve">Vodní vývěva univerzální </t>
  </si>
  <si>
    <t xml:space="preserve">Podstavec laboratorního stojanu</t>
  </si>
  <si>
    <t xml:space="preserve">Tyč ke stojanu se závitem M10, 750x12 mm </t>
  </si>
  <si>
    <t xml:space="preserve">Univerzální držák, 0 - 80 mm</t>
  </si>
  <si>
    <t xml:space="preserve">Stolní hliníková svorka</t>
  </si>
  <si>
    <t xml:space="preserve">Otáčivá dvojitá příchytná svorka, litina</t>
  </si>
  <si>
    <t xml:space="preserve">Kruhové držáky Bunsen, ø 70 mm</t>
  </si>
  <si>
    <t xml:space="preserve">Kruhové držáky Bunsen, ø 100 mm</t>
  </si>
  <si>
    <t xml:space="preserve">Kruhové držáky Bunsen, ø 130 mm </t>
  </si>
  <si>
    <t xml:space="preserve">Laboratorní držák s objímkou, 10 - 25 mm </t>
  </si>
  <si>
    <t xml:space="preserve">Laboratorní držák s objímkou, 13 - 40 mm </t>
  </si>
  <si>
    <t xml:space="preserve">Stavitelné stojánky z lehkého kovu, délka 100 x šířka 100 mm </t>
  </si>
  <si>
    <t xml:space="preserve">Magnetická míchačka </t>
  </si>
  <si>
    <t xml:space="preserve">Magnetické míchadélko, hladké, 8x3 mm, 1 kus </t>
  </si>
  <si>
    <t xml:space="preserve">Trojnožka, 120x210 mm </t>
  </si>
  <si>
    <t xml:space="preserve">Trojnožka, 140x220 mm </t>
  </si>
  <si>
    <t xml:space="preserve">Kovová síťka nad kahan, s keramickým středem, 150x150 mm </t>
  </si>
  <si>
    <t xml:space="preserve">Trojúhelník pod nístěje, 50 mm </t>
  </si>
  <si>
    <t xml:space="preserve">Bunsenův kahan s regulací vzduchu, propan </t>
  </si>
  <si>
    <t xml:space="preserve">Kompaktní elektronické váhy 500 g/0,1 g </t>
  </si>
  <si>
    <t xml:space="preserve">Digitální kapesní teploměr s automatickou kalibrací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\'@\'"/>
    <numFmt numFmtId="174" formatCode="#,##0.0000"/>
    <numFmt numFmtId="175" formatCode="0.00"/>
    <numFmt numFmtId="176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4" xfId="22"/>
    <cellStyle name="Normální 16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11"/>
    <col collapsed="false" customWidth="true" hidden="false" outlineLevel="0" max="3" min="3" style="1" width="2.67"/>
    <col collapsed="false" customWidth="true" hidden="false" outlineLevel="0" max="4" min="4" style="1" width="6.88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7"/>
    <col collapsed="false" customWidth="true" hidden="false" outlineLevel="0" max="9" min="9" style="1" width="9.67"/>
    <col collapsed="false" customWidth="true" hidden="false" outlineLevel="0" max="10" min="10" style="1" width="13.56"/>
    <col collapsed="false" customWidth="true" hidden="false" outlineLevel="0" max="11" min="11" style="1" width="0.67"/>
    <col collapsed="false" customWidth="true" hidden="false" outlineLevel="0" max="12" min="12" style="1" width="2.44"/>
    <col collapsed="false" customWidth="true" hidden="false" outlineLevel="0" max="13" min="13" style="1" width="2.88"/>
    <col collapsed="false" customWidth="true" hidden="false" outlineLevel="0" max="14" min="14" style="1" width="2"/>
    <col collapsed="false" customWidth="true" hidden="false" outlineLevel="0" max="15" min="15" style="1" width="12.67"/>
    <col collapsed="false" customWidth="true" hidden="false" outlineLevel="0" max="16" min="16" style="1" width="2.88"/>
    <col collapsed="false" customWidth="true" hidden="false" outlineLevel="0" max="17" min="17" style="1" width="2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16384" min="20" style="1" width="9.11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5"/>
      <c r="G26" s="25"/>
      <c r="H26" s="25"/>
      <c r="I26" s="25"/>
      <c r="J26" s="17"/>
      <c r="K26" s="13"/>
      <c r="L26" s="13"/>
      <c r="M26" s="13"/>
      <c r="N26" s="13"/>
      <c r="O26" s="26" t="s">
        <v>21</v>
      </c>
      <c r="P26" s="27"/>
      <c r="Q26" s="28"/>
      <c r="R26" s="29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19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26"/>
      <c r="P27" s="27"/>
      <c r="Q27" s="28"/>
      <c r="R27" s="29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6"/>
      <c r="P28" s="27"/>
      <c r="Q28" s="28"/>
      <c r="R28" s="29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0"/>
      <c r="F29" s="31"/>
      <c r="G29" s="31"/>
      <c r="H29" s="31"/>
      <c r="I29" s="31"/>
      <c r="J29" s="32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1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21" t="s">
        <v>27</v>
      </c>
      <c r="P30" s="21"/>
      <c r="Q30" s="21"/>
      <c r="R30" s="33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6"/>
      <c r="F31" s="13"/>
      <c r="G31" s="27" t="s">
        <v>23</v>
      </c>
      <c r="H31" s="34"/>
      <c r="I31" s="35"/>
      <c r="J31" s="13"/>
      <c r="K31" s="13"/>
      <c r="L31" s="13"/>
      <c r="M31" s="13"/>
      <c r="N31" s="13"/>
      <c r="O31" s="36" t="s">
        <v>28</v>
      </c>
      <c r="P31" s="21"/>
      <c r="Q31" s="21"/>
      <c r="R31" s="33"/>
      <c r="S31" s="18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9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30</v>
      </c>
      <c r="B34" s="45"/>
      <c r="C34" s="45"/>
      <c r="D34" s="46"/>
      <c r="E34" s="47" t="s">
        <v>31</v>
      </c>
      <c r="F34" s="46"/>
      <c r="G34" s="47" t="s">
        <v>32</v>
      </c>
      <c r="H34" s="45"/>
      <c r="I34" s="46"/>
      <c r="J34" s="47" t="s">
        <v>33</v>
      </c>
      <c r="K34" s="45"/>
      <c r="L34" s="47" t="s">
        <v>34</v>
      </c>
      <c r="M34" s="45"/>
      <c r="N34" s="45"/>
      <c r="O34" s="46"/>
      <c r="P34" s="47" t="s">
        <v>35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R49/D35)</f>
        <v>0</v>
      </c>
      <c r="F35" s="53"/>
      <c r="G35" s="54"/>
      <c r="H35" s="50"/>
      <c r="I35" s="51" t="n">
        <v>0</v>
      </c>
      <c r="J35" s="52" t="n">
        <f aca="false">IF(I35=0,0,R49/I35)</f>
        <v>0</v>
      </c>
      <c r="K35" s="55"/>
      <c r="L35" s="54"/>
      <c r="M35" s="50"/>
      <c r="N35" s="50"/>
      <c r="O35" s="51" t="n">
        <v>0</v>
      </c>
      <c r="P35" s="54"/>
      <c r="Q35" s="50"/>
      <c r="R35" s="56" t="n">
        <f aca="false">IF(O35=0,0,R49/O35)</f>
        <v>0</v>
      </c>
      <c r="S35" s="57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6</v>
      </c>
      <c r="F36" s="41"/>
      <c r="G36" s="41"/>
      <c r="H36" s="41"/>
      <c r="I36" s="41"/>
      <c r="J36" s="58" t="s">
        <v>37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9" t="s">
        <v>38</v>
      </c>
      <c r="B37" s="60"/>
      <c r="C37" s="61" t="s">
        <v>39</v>
      </c>
      <c r="D37" s="62"/>
      <c r="E37" s="62"/>
      <c r="F37" s="63"/>
      <c r="G37" s="59" t="s">
        <v>40</v>
      </c>
      <c r="H37" s="64"/>
      <c r="I37" s="61" t="s">
        <v>41</v>
      </c>
      <c r="J37" s="62"/>
      <c r="K37" s="62"/>
      <c r="L37" s="59" t="s">
        <v>42</v>
      </c>
      <c r="M37" s="64"/>
      <c r="N37" s="61" t="s">
        <v>43</v>
      </c>
      <c r="O37" s="62"/>
      <c r="P37" s="62"/>
      <c r="Q37" s="62"/>
      <c r="R37" s="62"/>
      <c r="S37" s="63"/>
    </row>
    <row r="38" customFormat="false" ht="20.25" hidden="false" customHeight="true" outlineLevel="0" collapsed="false">
      <c r="A38" s="65" t="n">
        <v>1</v>
      </c>
      <c r="B38" s="66" t="s">
        <v>44</v>
      </c>
      <c r="C38" s="17"/>
      <c r="D38" s="67"/>
      <c r="E38" s="68" t="n">
        <v>0</v>
      </c>
      <c r="F38" s="69"/>
      <c r="G38" s="65" t="n">
        <v>10</v>
      </c>
      <c r="H38" s="70" t="s">
        <v>45</v>
      </c>
      <c r="I38" s="29"/>
      <c r="J38" s="71" t="n">
        <v>0</v>
      </c>
      <c r="K38" s="72"/>
      <c r="L38" s="65" t="n">
        <v>14</v>
      </c>
      <c r="M38" s="27" t="s">
        <v>46</v>
      </c>
      <c r="N38" s="34"/>
      <c r="O38" s="34"/>
      <c r="P38" s="73" t="str">
        <f aca="false">M51</f>
        <v>21</v>
      </c>
      <c r="Q38" s="74" t="s">
        <v>47</v>
      </c>
      <c r="R38" s="68" t="n">
        <f aca="false">(E38+E39+E40)*0.025</f>
        <v>0</v>
      </c>
      <c r="S38" s="75"/>
    </row>
    <row r="39" customFormat="false" ht="20.25" hidden="false" customHeight="true" outlineLevel="0" collapsed="false">
      <c r="A39" s="65" t="n">
        <v>2</v>
      </c>
      <c r="B39" s="66" t="s">
        <v>48</v>
      </c>
      <c r="C39" s="17"/>
      <c r="D39" s="67"/>
      <c r="E39" s="68" t="n">
        <v>0</v>
      </c>
      <c r="F39" s="69"/>
      <c r="G39" s="65" t="n">
        <v>11</v>
      </c>
      <c r="H39" s="13" t="s">
        <v>49</v>
      </c>
      <c r="I39" s="67"/>
      <c r="J39" s="71" t="n">
        <v>0</v>
      </c>
      <c r="K39" s="72"/>
      <c r="L39" s="65" t="n">
        <v>15</v>
      </c>
      <c r="M39" s="27" t="s">
        <v>50</v>
      </c>
      <c r="N39" s="34"/>
      <c r="O39" s="34"/>
      <c r="P39" s="73" t="str">
        <f aca="false">M51</f>
        <v>21</v>
      </c>
      <c r="Q39" s="74" t="s">
        <v>47</v>
      </c>
      <c r="R39" s="68" t="n">
        <v>0</v>
      </c>
      <c r="S39" s="75"/>
    </row>
    <row r="40" customFormat="false" ht="20.25" hidden="false" customHeight="true" outlineLevel="0" collapsed="false">
      <c r="A40" s="65" t="n">
        <v>3</v>
      </c>
      <c r="B40" s="66" t="s">
        <v>51</v>
      </c>
      <c r="C40" s="17"/>
      <c r="D40" s="67"/>
      <c r="E40" s="68" t="n">
        <v>0</v>
      </c>
      <c r="F40" s="69"/>
      <c r="G40" s="65" t="n">
        <v>12</v>
      </c>
      <c r="H40" s="70" t="s">
        <v>52</v>
      </c>
      <c r="I40" s="29"/>
      <c r="J40" s="71" t="n">
        <v>0</v>
      </c>
      <c r="K40" s="72"/>
      <c r="L40" s="65" t="n">
        <v>16</v>
      </c>
      <c r="M40" s="27" t="s">
        <v>53</v>
      </c>
      <c r="N40" s="34"/>
      <c r="O40" s="34"/>
      <c r="P40" s="73" t="str">
        <f aca="false">M51</f>
        <v>21</v>
      </c>
      <c r="Q40" s="74" t="s">
        <v>47</v>
      </c>
      <c r="R40" s="68" t="n">
        <v>0</v>
      </c>
      <c r="S40" s="75"/>
    </row>
    <row r="41" customFormat="false" ht="20.25" hidden="false" customHeight="true" outlineLevel="0" collapsed="false">
      <c r="A41" s="65" t="n">
        <v>4</v>
      </c>
      <c r="B41" s="66"/>
      <c r="C41" s="17"/>
      <c r="D41" s="67"/>
      <c r="E41" s="68"/>
      <c r="F41" s="69"/>
      <c r="G41" s="65"/>
      <c r="H41" s="70"/>
      <c r="I41" s="29"/>
      <c r="J41" s="71"/>
      <c r="K41" s="72"/>
      <c r="L41" s="65" t="n">
        <v>17</v>
      </c>
      <c r="M41" s="27" t="s">
        <v>54</v>
      </c>
      <c r="N41" s="34"/>
      <c r="O41" s="34"/>
      <c r="P41" s="73" t="str">
        <f aca="false">M51</f>
        <v>21</v>
      </c>
      <c r="Q41" s="74" t="s">
        <v>47</v>
      </c>
      <c r="R41" s="68" t="n">
        <f aca="false">(E38+E39+E40)*0.04</f>
        <v>0</v>
      </c>
      <c r="S41" s="75"/>
    </row>
    <row r="42" customFormat="false" ht="20.25" hidden="false" customHeight="true" outlineLevel="0" collapsed="false">
      <c r="A42" s="65" t="n">
        <v>5</v>
      </c>
      <c r="B42" s="76" t="s">
        <v>55</v>
      </c>
      <c r="C42" s="17"/>
      <c r="D42" s="67"/>
      <c r="E42" s="68" t="n">
        <v>0</v>
      </c>
      <c r="F42" s="77"/>
      <c r="G42" s="78"/>
      <c r="H42" s="34"/>
      <c r="I42" s="29"/>
      <c r="J42" s="79"/>
      <c r="K42" s="80"/>
      <c r="L42" s="65" t="n">
        <v>18</v>
      </c>
      <c r="M42" s="27" t="s">
        <v>56</v>
      </c>
      <c r="N42" s="34"/>
      <c r="O42" s="34"/>
      <c r="P42" s="73" t="n">
        <f aca="false">M53</f>
        <v>0</v>
      </c>
      <c r="Q42" s="74" t="s">
        <v>47</v>
      </c>
      <c r="R42" s="68" t="n">
        <v>0</v>
      </c>
      <c r="S42" s="18"/>
    </row>
    <row r="43" customFormat="false" ht="20.25" hidden="false" customHeight="true" outlineLevel="0" collapsed="false">
      <c r="A43" s="65" t="n">
        <v>6</v>
      </c>
      <c r="B43" s="76" t="s">
        <v>57</v>
      </c>
      <c r="C43" s="17"/>
      <c r="D43" s="67"/>
      <c r="E43" s="68" t="n">
        <v>0</v>
      </c>
      <c r="F43" s="77"/>
      <c r="G43" s="78"/>
      <c r="H43" s="34"/>
      <c r="I43" s="29"/>
      <c r="J43" s="79"/>
      <c r="K43" s="80"/>
      <c r="L43" s="65" t="n">
        <v>19</v>
      </c>
      <c r="M43" s="70" t="s">
        <v>58</v>
      </c>
      <c r="N43" s="34"/>
      <c r="O43" s="34"/>
      <c r="P43" s="34"/>
      <c r="Q43" s="29"/>
      <c r="R43" s="68" t="n">
        <v>0</v>
      </c>
      <c r="S43" s="18"/>
    </row>
    <row r="44" customFormat="false" ht="20.25" hidden="false" customHeight="true" outlineLevel="0" collapsed="false">
      <c r="A44" s="65" t="n">
        <v>7</v>
      </c>
      <c r="B44" s="76" t="s">
        <v>59</v>
      </c>
      <c r="C44" s="17"/>
      <c r="D44" s="67"/>
      <c r="E44" s="68" t="n">
        <f aca="false">Rekapitulace!C14</f>
        <v>0</v>
      </c>
      <c r="F44" s="77"/>
      <c r="G44" s="78"/>
      <c r="H44" s="34"/>
      <c r="I44" s="29"/>
      <c r="J44" s="79"/>
      <c r="K44" s="80"/>
      <c r="L44" s="65"/>
      <c r="M44" s="70"/>
      <c r="N44" s="34"/>
      <c r="O44" s="34"/>
      <c r="P44" s="34"/>
      <c r="Q44" s="29"/>
      <c r="R44" s="68"/>
      <c r="S44" s="18"/>
    </row>
    <row r="45" customFormat="false" ht="20.25" hidden="false" customHeight="true" outlineLevel="0" collapsed="false">
      <c r="A45" s="65" t="n">
        <v>8</v>
      </c>
      <c r="B45" s="66"/>
      <c r="C45" s="17"/>
      <c r="D45" s="67"/>
      <c r="E45" s="68"/>
      <c r="F45" s="77"/>
      <c r="G45" s="78"/>
      <c r="H45" s="34"/>
      <c r="I45" s="29"/>
      <c r="J45" s="80"/>
      <c r="K45" s="80"/>
      <c r="L45" s="65"/>
      <c r="M45" s="70"/>
      <c r="N45" s="34"/>
      <c r="O45" s="34"/>
      <c r="P45" s="34"/>
      <c r="Q45" s="29"/>
      <c r="R45" s="68"/>
      <c r="S45" s="18"/>
    </row>
    <row r="46" customFormat="false" ht="20.25" hidden="false" customHeight="true" outlineLevel="0" collapsed="false">
      <c r="A46" s="65" t="n">
        <v>9</v>
      </c>
      <c r="B46" s="81" t="s">
        <v>60</v>
      </c>
      <c r="C46" s="34"/>
      <c r="D46" s="29"/>
      <c r="E46" s="82" t="n">
        <f aca="false">SUM(E38:E45)</f>
        <v>0</v>
      </c>
      <c r="F46" s="83"/>
      <c r="G46" s="65" t="n">
        <v>13</v>
      </c>
      <c r="H46" s="81" t="s">
        <v>61</v>
      </c>
      <c r="I46" s="29"/>
      <c r="J46" s="84" t="n">
        <f aca="false">SUM(J38:J41)</f>
        <v>0</v>
      </c>
      <c r="K46" s="85"/>
      <c r="L46" s="65" t="n">
        <v>20</v>
      </c>
      <c r="M46" s="66" t="s">
        <v>62</v>
      </c>
      <c r="N46" s="25"/>
      <c r="O46" s="25"/>
      <c r="P46" s="25"/>
      <c r="Q46" s="86"/>
      <c r="R46" s="82" t="n">
        <f aca="false">SUM(R38:R43)</f>
        <v>0</v>
      </c>
      <c r="S46" s="43"/>
    </row>
    <row r="47" customFormat="false" ht="20.25" hidden="false" customHeight="true" outlineLevel="0" collapsed="false">
      <c r="A47" s="87" t="n">
        <v>21</v>
      </c>
      <c r="B47" s="88" t="s">
        <v>63</v>
      </c>
      <c r="C47" s="89"/>
      <c r="D47" s="90"/>
      <c r="E47" s="91" t="n">
        <v>0</v>
      </c>
      <c r="F47" s="92"/>
      <c r="G47" s="87" t="n">
        <v>22</v>
      </c>
      <c r="H47" s="88" t="s">
        <v>64</v>
      </c>
      <c r="I47" s="90"/>
      <c r="J47" s="93" t="n">
        <f aca="false">(E38+E39+E40)*0.03</f>
        <v>0</v>
      </c>
      <c r="K47" s="94" t="str">
        <f aca="false">M51</f>
        <v>21</v>
      </c>
      <c r="L47" s="87" t="n">
        <v>23</v>
      </c>
      <c r="M47" s="88" t="s">
        <v>65</v>
      </c>
      <c r="N47" s="89"/>
      <c r="O47" s="89"/>
      <c r="P47" s="89"/>
      <c r="Q47" s="90"/>
      <c r="R47" s="91" t="n">
        <v>0</v>
      </c>
      <c r="S47" s="39"/>
    </row>
    <row r="48" customFormat="false" ht="20.25" hidden="false" customHeight="true" outlineLevel="0" collapsed="false">
      <c r="A48" s="95" t="s">
        <v>22</v>
      </c>
      <c r="B48" s="10"/>
      <c r="C48" s="10"/>
      <c r="D48" s="10"/>
      <c r="E48" s="10"/>
      <c r="F48" s="96"/>
      <c r="G48" s="97"/>
      <c r="H48" s="10"/>
      <c r="I48" s="10"/>
      <c r="J48" s="10"/>
      <c r="K48" s="10"/>
      <c r="L48" s="98" t="s">
        <v>66</v>
      </c>
      <c r="M48" s="46"/>
      <c r="N48" s="61" t="s">
        <v>67</v>
      </c>
      <c r="O48" s="45"/>
      <c r="P48" s="45"/>
      <c r="Q48" s="45"/>
      <c r="R48" s="45"/>
      <c r="S48" s="48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99"/>
      <c r="H49" s="13"/>
      <c r="I49" s="13"/>
      <c r="J49" s="13"/>
      <c r="K49" s="13"/>
      <c r="L49" s="65" t="n">
        <v>24</v>
      </c>
      <c r="M49" s="70" t="s">
        <v>68</v>
      </c>
      <c r="N49" s="34"/>
      <c r="O49" s="34"/>
      <c r="P49" s="34"/>
      <c r="Q49" s="75"/>
      <c r="R49" s="82" t="n">
        <f aca="false">ROUND(E46+J46+R46+E47+J47+R47,2)</f>
        <v>0</v>
      </c>
      <c r="S49" s="100" t="n">
        <f aca="false">E46+J46+R46+E47+J47+R47</f>
        <v>0</v>
      </c>
    </row>
    <row r="50" customFormat="false" ht="20.25" hidden="false" customHeight="true" outlineLevel="0" collapsed="false">
      <c r="A50" s="101" t="s">
        <v>69</v>
      </c>
      <c r="B50" s="31"/>
      <c r="C50" s="31"/>
      <c r="D50" s="31"/>
      <c r="E50" s="31"/>
      <c r="F50" s="32"/>
      <c r="G50" s="102" t="s">
        <v>70</v>
      </c>
      <c r="H50" s="31"/>
      <c r="I50" s="31"/>
      <c r="J50" s="31"/>
      <c r="K50" s="31"/>
      <c r="L50" s="65" t="n">
        <v>25</v>
      </c>
      <c r="M50" s="103" t="n">
        <v>12</v>
      </c>
      <c r="N50" s="32" t="s">
        <v>47</v>
      </c>
      <c r="O50" s="104" t="n">
        <f aca="false">ROUND(R49-O51,2)</f>
        <v>0</v>
      </c>
      <c r="P50" s="34" t="s">
        <v>71</v>
      </c>
      <c r="Q50" s="29"/>
      <c r="R50" s="105" t="n">
        <f aca="false">ROUND(O50*M50/100,2)</f>
        <v>0</v>
      </c>
      <c r="S50" s="106" t="n">
        <f aca="false">O50*M50/100</f>
        <v>0</v>
      </c>
    </row>
    <row r="51" customFormat="false" ht="20.25" hidden="false" customHeight="true" outlineLevel="0" collapsed="false">
      <c r="A51" s="107" t="s">
        <v>19</v>
      </c>
      <c r="B51" s="25"/>
      <c r="C51" s="25"/>
      <c r="D51" s="25"/>
      <c r="E51" s="25"/>
      <c r="F51" s="17"/>
      <c r="G51" s="108"/>
      <c r="H51" s="25"/>
      <c r="I51" s="25"/>
      <c r="J51" s="25"/>
      <c r="K51" s="25"/>
      <c r="L51" s="65" t="n">
        <v>26</v>
      </c>
      <c r="M51" s="109" t="s">
        <v>72</v>
      </c>
      <c r="N51" s="29" t="s">
        <v>47</v>
      </c>
      <c r="O51" s="104" t="n">
        <f aca="false">R49</f>
        <v>0</v>
      </c>
      <c r="P51" s="34" t="s">
        <v>71</v>
      </c>
      <c r="Q51" s="29"/>
      <c r="R51" s="68" t="n">
        <f aca="false">ROUND(O51*M51/100,2)</f>
        <v>0</v>
      </c>
      <c r="S51" s="110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99"/>
      <c r="H52" s="13"/>
      <c r="I52" s="13"/>
      <c r="J52" s="13"/>
      <c r="K52" s="13"/>
      <c r="L52" s="87" t="n">
        <v>27</v>
      </c>
      <c r="M52" s="111" t="s">
        <v>73</v>
      </c>
      <c r="N52" s="89"/>
      <c r="O52" s="89"/>
      <c r="P52" s="89"/>
      <c r="Q52" s="112"/>
      <c r="R52" s="113" t="n">
        <f aca="false">R49+R50+R51</f>
        <v>0</v>
      </c>
      <c r="S52" s="114"/>
    </row>
    <row r="53" customFormat="false" ht="20.25" hidden="false" customHeight="true" outlineLevel="0" collapsed="false">
      <c r="A53" s="101" t="s">
        <v>69</v>
      </c>
      <c r="B53" s="31"/>
      <c r="C53" s="31"/>
      <c r="D53" s="31"/>
      <c r="E53" s="31"/>
      <c r="F53" s="32"/>
      <c r="G53" s="102" t="s">
        <v>70</v>
      </c>
      <c r="H53" s="31"/>
      <c r="I53" s="31"/>
      <c r="J53" s="31"/>
      <c r="K53" s="31"/>
      <c r="L53" s="98" t="s">
        <v>74</v>
      </c>
      <c r="M53" s="46"/>
      <c r="N53" s="61" t="s">
        <v>75</v>
      </c>
      <c r="O53" s="45"/>
      <c r="P53" s="45"/>
      <c r="Q53" s="45"/>
      <c r="R53" s="115"/>
      <c r="S53" s="48"/>
    </row>
    <row r="54" customFormat="false" ht="20.25" hidden="false" customHeight="true" outlineLevel="0" collapsed="false">
      <c r="A54" s="107" t="s">
        <v>24</v>
      </c>
      <c r="B54" s="25"/>
      <c r="C54" s="25"/>
      <c r="D54" s="25"/>
      <c r="E54" s="25"/>
      <c r="F54" s="17"/>
      <c r="G54" s="108"/>
      <c r="H54" s="25"/>
      <c r="I54" s="25"/>
      <c r="J54" s="25"/>
      <c r="K54" s="25"/>
      <c r="L54" s="65" t="n">
        <v>28</v>
      </c>
      <c r="M54" s="70" t="s">
        <v>76</v>
      </c>
      <c r="N54" s="34"/>
      <c r="O54" s="34"/>
      <c r="P54" s="34"/>
      <c r="Q54" s="29"/>
      <c r="R54" s="68" t="n">
        <v>0</v>
      </c>
      <c r="S54" s="75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99"/>
      <c r="H55" s="13"/>
      <c r="I55" s="13"/>
      <c r="J55" s="13"/>
      <c r="K55" s="13"/>
      <c r="L55" s="65" t="n">
        <v>29</v>
      </c>
      <c r="M55" s="70" t="s">
        <v>77</v>
      </c>
      <c r="N55" s="34"/>
      <c r="O55" s="34"/>
      <c r="P55" s="34"/>
      <c r="Q55" s="29"/>
      <c r="R55" s="68" t="n">
        <v>0</v>
      </c>
      <c r="S55" s="75"/>
    </row>
    <row r="56" customFormat="false" ht="20.25" hidden="false" customHeight="true" outlineLevel="0" collapsed="false">
      <c r="A56" s="116" t="s">
        <v>69</v>
      </c>
      <c r="B56" s="38"/>
      <c r="C56" s="38"/>
      <c r="D56" s="38"/>
      <c r="E56" s="38"/>
      <c r="F56" s="117"/>
      <c r="G56" s="118" t="s">
        <v>70</v>
      </c>
      <c r="H56" s="38"/>
      <c r="I56" s="38"/>
      <c r="J56" s="38"/>
      <c r="K56" s="38"/>
      <c r="L56" s="87" t="n">
        <v>30</v>
      </c>
      <c r="M56" s="88" t="s">
        <v>78</v>
      </c>
      <c r="N56" s="89"/>
      <c r="O56" s="89"/>
      <c r="P56" s="89"/>
      <c r="Q56" s="90"/>
      <c r="R56" s="52" t="n">
        <v>0</v>
      </c>
      <c r="S56" s="119"/>
    </row>
    <row r="59" customFormat="false" ht="27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21" width="11.67"/>
    <col collapsed="false" customWidth="true" hidden="false" outlineLevel="0" max="2" min="2" style="121" width="62.88"/>
    <col collapsed="false" customWidth="true" hidden="false" outlineLevel="0" max="3" min="3" style="121" width="13.56"/>
    <col collapsed="false" customWidth="false" hidden="false" outlineLevel="0" max="4" min="4" style="122" width="9.11"/>
    <col collapsed="false" customWidth="false" hidden="false" outlineLevel="0" max="16384" min="5" style="121" width="9.11"/>
  </cols>
  <sheetData>
    <row r="1" s="1" customFormat="true" ht="17.25" hidden="false" customHeight="false" outlineLevel="0" collapsed="false">
      <c r="A1" s="123" t="s">
        <v>79</v>
      </c>
      <c r="B1" s="124"/>
      <c r="C1" s="124"/>
      <c r="D1" s="125"/>
    </row>
    <row r="2" s="1" customFormat="true" ht="12.75" hidden="false" customHeight="false" outlineLevel="0" collapsed="false">
      <c r="A2" s="126" t="s">
        <v>80</v>
      </c>
      <c r="B2" s="127" t="str">
        <f aca="false">'Krycí list'!E5</f>
        <v>Učebny pro výuku</v>
      </c>
      <c r="C2" s="128"/>
      <c r="D2" s="125"/>
    </row>
    <row r="3" s="1" customFormat="true" ht="12.75" hidden="false" customHeight="false" outlineLevel="0" collapsed="false">
      <c r="A3" s="126" t="s">
        <v>81</v>
      </c>
      <c r="B3" s="127" t="str">
        <f aca="false">'Krycí list'!E7</f>
        <v>Základní škola Ivanovice na Hané, okres Vyškov
Tyršova 218/4, 683 23 Ivanovice na Hané</v>
      </c>
      <c r="C3" s="129"/>
      <c r="D3" s="125"/>
    </row>
    <row r="4" s="1" customFormat="true" ht="12.75" hidden="false" customHeight="false" outlineLevel="0" collapsed="false">
      <c r="A4" s="126" t="s">
        <v>82</v>
      </c>
      <c r="B4" s="127" t="str">
        <f aca="false">'Krycí list'!E9</f>
        <v>NEOCENĚNÝ SOUPIS PRACÍ A DODÁVEK A SLUŽEB</v>
      </c>
      <c r="C4" s="129"/>
      <c r="D4" s="125"/>
    </row>
    <row r="5" s="1" customFormat="true" ht="12.75" hidden="false" customHeight="false" outlineLevel="0" collapsed="false">
      <c r="A5" s="130" t="s">
        <v>83</v>
      </c>
      <c r="B5" s="127" t="str">
        <f aca="false">'Krycí list'!P5</f>
        <v> </v>
      </c>
      <c r="C5" s="129"/>
      <c r="D5" s="125"/>
    </row>
    <row r="6" s="1" customFormat="true" ht="6" hidden="false" customHeight="true" outlineLevel="0" collapsed="false">
      <c r="A6" s="130"/>
      <c r="B6" s="127"/>
      <c r="C6" s="129"/>
      <c r="D6" s="125"/>
    </row>
    <row r="7" s="1" customFormat="true" ht="12.75" hidden="false" customHeight="false" outlineLevel="0" collapsed="false">
      <c r="A7" s="131" t="s">
        <v>84</v>
      </c>
      <c r="B7" s="127" t="str">
        <f aca="false">'Krycí list'!E26</f>
        <v>Základní škola Ivanovice na Hané, okres Vyškov</v>
      </c>
      <c r="C7" s="129"/>
      <c r="D7" s="125"/>
    </row>
    <row r="8" s="1" customFormat="true" ht="12.75" hidden="false" customHeight="false" outlineLevel="0" collapsed="false">
      <c r="A8" s="131" t="s">
        <v>85</v>
      </c>
      <c r="B8" s="127" t="str">
        <f aca="false">'Krycí list'!E28</f>
        <v> </v>
      </c>
      <c r="C8" s="129"/>
      <c r="D8" s="125"/>
    </row>
    <row r="9" s="1" customFormat="true" ht="12.75" hidden="false" customHeight="false" outlineLevel="0" collapsed="false">
      <c r="A9" s="131" t="s">
        <v>86</v>
      </c>
      <c r="B9" s="131" t="str">
        <f aca="false">'Krycí list'!O31</f>
        <v>09/2023</v>
      </c>
      <c r="C9" s="129"/>
      <c r="D9" s="125"/>
    </row>
    <row r="10" s="1" customFormat="true" ht="6.75" hidden="false" customHeight="true" outlineLevel="0" collapsed="false">
      <c r="A10" s="124"/>
      <c r="B10" s="124"/>
      <c r="C10" s="124"/>
      <c r="D10" s="125"/>
    </row>
    <row r="11" s="1" customFormat="true" ht="12.75" hidden="false" customHeight="false" outlineLevel="0" collapsed="false">
      <c r="A11" s="132" t="s">
        <v>87</v>
      </c>
      <c r="B11" s="133" t="s">
        <v>88</v>
      </c>
      <c r="C11" s="134" t="s">
        <v>89</v>
      </c>
      <c r="D11" s="125"/>
    </row>
    <row r="12" s="1" customFormat="tru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25"/>
    </row>
    <row r="13" s="1" customFormat="true" ht="4.5" hidden="false" customHeight="true" outlineLevel="0" collapsed="false">
      <c r="A13" s="138"/>
      <c r="B13" s="139"/>
      <c r="C13" s="139"/>
      <c r="D13" s="125"/>
    </row>
    <row r="14" customFormat="false" ht="9.75" hidden="false" customHeight="false" outlineLevel="0" collapsed="false">
      <c r="A14" s="140" t="str">
        <f aca="false">'Cvičná kuchyň 0.36'!D14</f>
        <v>POM</v>
      </c>
      <c r="B14" s="141" t="s">
        <v>90</v>
      </c>
      <c r="C14" s="142" t="n">
        <f aca="false">'Cvičná kuchyň 0.36'!I14+'Učebna fyziky 2.6'!I14+'Kabinet informatiky 1.16'!I14+'Učebna chemie 2.10'!I14+'Učebna přírodopisu 1.10'!I14+'Jazyková učebna 0.39'!I14+'Kabinet chemie 2.11'!I14</f>
        <v>0</v>
      </c>
    </row>
    <row r="15" customFormat="false" ht="9.75" hidden="false" customHeight="false" outlineLevel="0" collapsed="false">
      <c r="A15" s="140"/>
      <c r="B15" s="143" t="str">
        <f aca="false">'Cvičná kuchyň 0.36'!E14</f>
        <v>Pomůcky pro Cvičnou kuchyň 0.36</v>
      </c>
      <c r="C15" s="144" t="n">
        <f aca="false">'Cvičná kuchyň 0.36'!I14</f>
        <v>0</v>
      </c>
    </row>
    <row r="16" customFormat="false" ht="9.75" hidden="false" customHeight="false" outlineLevel="0" collapsed="false">
      <c r="A16" s="140"/>
      <c r="B16" s="143" t="str">
        <f aca="false">'Jazyková učebna 0.39'!E14</f>
        <v>Pomůcky pro Jazykovou učebnu 0.39</v>
      </c>
      <c r="C16" s="144" t="n">
        <f aca="false">'Jazyková učebna 0.39'!I14</f>
        <v>0</v>
      </c>
    </row>
    <row r="17" customFormat="false" ht="9.75" hidden="false" customHeight="false" outlineLevel="0" collapsed="false">
      <c r="A17" s="140"/>
      <c r="B17" s="143" t="str">
        <f aca="false">'Učebna přírodopisu 1.10'!E14</f>
        <v>Pomůcky pro Učebnu přírodopisu 1.10</v>
      </c>
      <c r="C17" s="144" t="n">
        <f aca="false">'Učebna přírodopisu 1.10'!I14</f>
        <v>0</v>
      </c>
    </row>
    <row r="18" customFormat="false" ht="9.75" hidden="false" customHeight="false" outlineLevel="0" collapsed="false">
      <c r="A18" s="140"/>
      <c r="B18" s="143" t="str">
        <f aca="false">'Kabinet informatiky 1.16'!E14</f>
        <v>Pomůcky pro Kabinet informatiky 1.16</v>
      </c>
      <c r="C18" s="144" t="n">
        <f aca="false">'Kabinet informatiky 1.16'!I14</f>
        <v>0</v>
      </c>
    </row>
    <row r="19" customFormat="false" ht="9.75" hidden="false" customHeight="false" outlineLevel="0" collapsed="false">
      <c r="A19" s="140"/>
      <c r="B19" s="143" t="str">
        <f aca="false">'Učebna fyziky 2.6'!E14</f>
        <v>Pomůcky pro Učebnu fyziky 2.6</v>
      </c>
      <c r="C19" s="144" t="n">
        <f aca="false">'Učebna fyziky 2.6'!I14</f>
        <v>0</v>
      </c>
    </row>
    <row r="20" customFormat="false" ht="9.75" hidden="false" customHeight="false" outlineLevel="0" collapsed="false">
      <c r="A20" s="145"/>
      <c r="B20" s="143" t="str">
        <f aca="false">'Učebna chemie 2.10'!E14</f>
        <v>Pomůcky pro Učebnu chemie 2.10</v>
      </c>
      <c r="C20" s="144" t="n">
        <f aca="false">'Učebna chemie 2.10'!I14</f>
        <v>0</v>
      </c>
    </row>
    <row r="21" customFormat="false" ht="9.75" hidden="false" customHeight="false" outlineLevel="0" collapsed="false">
      <c r="A21" s="145"/>
      <c r="B21" s="143" t="str">
        <f aca="false">'Kabinet chemie 2.11'!E14</f>
        <v>Pomůcky pro Kabinet chemie 2.11</v>
      </c>
      <c r="C21" s="144" t="n">
        <f aca="false">'Kabinet chemie 2.11'!I14</f>
        <v>0</v>
      </c>
    </row>
    <row r="22" customFormat="false" ht="9.75" hidden="false" customHeight="false" outlineLevel="0" collapsed="false">
      <c r="A22" s="146"/>
      <c r="B22" s="147" t="s">
        <v>91</v>
      </c>
      <c r="C22" s="148" t="n">
        <f aca="false">SUM(C15:C21)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93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104</v>
      </c>
      <c r="F14" s="175"/>
      <c r="G14" s="178"/>
      <c r="H14" s="178"/>
      <c r="I14" s="179" t="n">
        <f aca="false">SUBTOTAL(9,I15:I16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16)</f>
        <v>0</v>
      </c>
      <c r="J15" s="188"/>
    </row>
    <row r="16" s="189" customFormat="true" ht="39" hidden="false" customHeight="false" outlineLevel="0" collapsed="false">
      <c r="A16" s="181" t="n">
        <v>1</v>
      </c>
      <c r="B16" s="182"/>
      <c r="C16" s="190" t="s">
        <v>106</v>
      </c>
      <c r="D16" s="191" t="s">
        <v>107</v>
      </c>
      <c r="E16" s="192" t="s">
        <v>108</v>
      </c>
      <c r="F16" s="190" t="s">
        <v>109</v>
      </c>
      <c r="G16" s="193" t="n">
        <v>1</v>
      </c>
      <c r="H16" s="194"/>
      <c r="I16" s="194" t="n">
        <f aca="false">ROUND(G16*H16,2)</f>
        <v>0</v>
      </c>
      <c r="J16" s="188"/>
    </row>
    <row r="17" customFormat="false" ht="12.75" hidden="false" customHeight="false" outlineLevel="0" collapsed="false">
      <c r="A17" s="195"/>
      <c r="B17" s="196"/>
      <c r="C17" s="196"/>
      <c r="D17" s="197"/>
      <c r="E17" s="198" t="s">
        <v>91</v>
      </c>
      <c r="F17" s="196"/>
      <c r="G17" s="199"/>
      <c r="H17" s="199"/>
      <c r="I17" s="200" t="n">
        <f aca="false">SUBTOTAL(9,I14:I16)</f>
        <v>0</v>
      </c>
      <c r="J17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110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111</v>
      </c>
      <c r="F14" s="175"/>
      <c r="G14" s="178"/>
      <c r="H14" s="178"/>
      <c r="I14" s="179" t="n">
        <f aca="false">SUBTOTAL(9,I15:I28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28)</f>
        <v>0</v>
      </c>
      <c r="J15" s="188"/>
    </row>
    <row r="16" s="189" customFormat="true" ht="26.25" hidden="false" customHeight="false" outlineLevel="0" collapsed="false">
      <c r="A16" s="181" t="n">
        <v>1</v>
      </c>
      <c r="B16" s="182"/>
      <c r="C16" s="190" t="s">
        <v>106</v>
      </c>
      <c r="D16" s="201" t="s">
        <v>112</v>
      </c>
      <c r="E16" s="202" t="s">
        <v>113</v>
      </c>
      <c r="F16" s="190" t="s">
        <v>114</v>
      </c>
      <c r="G16" s="193" t="n">
        <v>2</v>
      </c>
      <c r="H16" s="194"/>
      <c r="I16" s="194" t="n">
        <f aca="false">ROUND(G16*H16,2)</f>
        <v>0</v>
      </c>
      <c r="J16" s="188"/>
    </row>
    <row r="17" s="189" customFormat="true" ht="39" hidden="false" customHeight="false" outlineLevel="0" collapsed="false">
      <c r="A17" s="181" t="n">
        <v>2</v>
      </c>
      <c r="B17" s="182"/>
      <c r="C17" s="190" t="s">
        <v>106</v>
      </c>
      <c r="D17" s="201" t="s">
        <v>115</v>
      </c>
      <c r="E17" s="202" t="s">
        <v>116</v>
      </c>
      <c r="F17" s="190" t="s">
        <v>114</v>
      </c>
      <c r="G17" s="193" t="n">
        <v>2</v>
      </c>
      <c r="H17" s="194"/>
      <c r="I17" s="194" t="n">
        <f aca="false">ROUND(G17*H17,2)</f>
        <v>0</v>
      </c>
      <c r="J17" s="188"/>
    </row>
    <row r="18" s="189" customFormat="true" ht="39" hidden="false" customHeight="false" outlineLevel="0" collapsed="false">
      <c r="A18" s="181" t="n">
        <v>3</v>
      </c>
      <c r="B18" s="182"/>
      <c r="C18" s="190" t="s">
        <v>106</v>
      </c>
      <c r="D18" s="201" t="s">
        <v>115</v>
      </c>
      <c r="E18" s="202" t="s">
        <v>117</v>
      </c>
      <c r="F18" s="190" t="s">
        <v>114</v>
      </c>
      <c r="G18" s="193" t="n">
        <v>2</v>
      </c>
      <c r="H18" s="194"/>
      <c r="I18" s="194" t="n">
        <f aca="false">ROUND(G18*H18,2)</f>
        <v>0</v>
      </c>
      <c r="J18" s="188"/>
    </row>
    <row r="19" s="189" customFormat="true" ht="39" hidden="false" customHeight="false" outlineLevel="0" collapsed="false">
      <c r="A19" s="181" t="n">
        <v>4</v>
      </c>
      <c r="B19" s="182"/>
      <c r="C19" s="190" t="s">
        <v>106</v>
      </c>
      <c r="D19" s="201" t="s">
        <v>115</v>
      </c>
      <c r="E19" s="202" t="s">
        <v>118</v>
      </c>
      <c r="F19" s="190" t="s">
        <v>114</v>
      </c>
      <c r="G19" s="193" t="n">
        <v>2</v>
      </c>
      <c r="H19" s="194"/>
      <c r="I19" s="194" t="n">
        <f aca="false">ROUND(G19*H19,2)</f>
        <v>0</v>
      </c>
      <c r="J19" s="188"/>
    </row>
    <row r="20" s="189" customFormat="true" ht="26.25" hidden="false" customHeight="false" outlineLevel="0" collapsed="false">
      <c r="A20" s="181" t="n">
        <v>5</v>
      </c>
      <c r="B20" s="182"/>
      <c r="C20" s="190" t="s">
        <v>106</v>
      </c>
      <c r="D20" s="201" t="s">
        <v>119</v>
      </c>
      <c r="E20" s="202" t="s">
        <v>120</v>
      </c>
      <c r="F20" s="190" t="s">
        <v>114</v>
      </c>
      <c r="G20" s="193" t="n">
        <v>2</v>
      </c>
      <c r="H20" s="194"/>
      <c r="I20" s="194" t="n">
        <f aca="false">ROUND(G20*H20,2)</f>
        <v>0</v>
      </c>
      <c r="J20" s="188"/>
    </row>
    <row r="21" s="189" customFormat="true" ht="39" hidden="false" customHeight="false" outlineLevel="0" collapsed="false">
      <c r="A21" s="181" t="n">
        <v>6</v>
      </c>
      <c r="B21" s="182"/>
      <c r="C21" s="190" t="s">
        <v>106</v>
      </c>
      <c r="D21" s="201" t="s">
        <v>121</v>
      </c>
      <c r="E21" s="202" t="s">
        <v>122</v>
      </c>
      <c r="F21" s="190" t="s">
        <v>114</v>
      </c>
      <c r="G21" s="193" t="n">
        <v>1</v>
      </c>
      <c r="H21" s="194"/>
      <c r="I21" s="194" t="n">
        <f aca="false">ROUND(G21*H21,2)</f>
        <v>0</v>
      </c>
      <c r="J21" s="188"/>
    </row>
    <row r="22" s="189" customFormat="true" ht="26.25" hidden="false" customHeight="false" outlineLevel="0" collapsed="false">
      <c r="A22" s="181" t="n">
        <v>7</v>
      </c>
      <c r="B22" s="182"/>
      <c r="C22" s="190" t="s">
        <v>106</v>
      </c>
      <c r="D22" s="201" t="s">
        <v>123</v>
      </c>
      <c r="E22" s="202" t="s">
        <v>124</v>
      </c>
      <c r="F22" s="190" t="s">
        <v>114</v>
      </c>
      <c r="G22" s="193" t="n">
        <v>1</v>
      </c>
      <c r="H22" s="194"/>
      <c r="I22" s="194" t="n">
        <f aca="false">ROUND(G22*H22,2)</f>
        <v>0</v>
      </c>
      <c r="J22" s="188"/>
    </row>
    <row r="23" s="189" customFormat="true" ht="26.25" hidden="false" customHeight="false" outlineLevel="0" collapsed="false">
      <c r="A23" s="181" t="n">
        <v>8</v>
      </c>
      <c r="B23" s="182"/>
      <c r="C23" s="190" t="s">
        <v>106</v>
      </c>
      <c r="D23" s="201" t="s">
        <v>125</v>
      </c>
      <c r="E23" s="202" t="s">
        <v>126</v>
      </c>
      <c r="F23" s="190" t="s">
        <v>114</v>
      </c>
      <c r="G23" s="193" t="n">
        <v>4</v>
      </c>
      <c r="H23" s="194"/>
      <c r="I23" s="194" t="n">
        <f aca="false">ROUND(G23*H23,2)</f>
        <v>0</v>
      </c>
      <c r="J23" s="188"/>
    </row>
    <row r="24" s="189" customFormat="true" ht="26.25" hidden="false" customHeight="false" outlineLevel="0" collapsed="false">
      <c r="A24" s="181" t="n">
        <v>9</v>
      </c>
      <c r="B24" s="182"/>
      <c r="C24" s="190" t="s">
        <v>106</v>
      </c>
      <c r="D24" s="201" t="s">
        <v>127</v>
      </c>
      <c r="E24" s="202" t="s">
        <v>128</v>
      </c>
      <c r="F24" s="190" t="s">
        <v>114</v>
      </c>
      <c r="G24" s="193" t="n">
        <v>10</v>
      </c>
      <c r="H24" s="194"/>
      <c r="I24" s="194" t="n">
        <f aca="false">ROUND(G24*H24,2)</f>
        <v>0</v>
      </c>
      <c r="J24" s="188"/>
    </row>
    <row r="25" s="189" customFormat="true" ht="39" hidden="false" customHeight="false" outlineLevel="0" collapsed="false">
      <c r="A25" s="181" t="n">
        <v>10</v>
      </c>
      <c r="B25" s="182"/>
      <c r="C25" s="190" t="s">
        <v>106</v>
      </c>
      <c r="D25" s="201" t="s">
        <v>129</v>
      </c>
      <c r="E25" s="202" t="s">
        <v>130</v>
      </c>
      <c r="F25" s="190" t="s">
        <v>114</v>
      </c>
      <c r="G25" s="193" t="n">
        <v>2</v>
      </c>
      <c r="H25" s="194"/>
      <c r="I25" s="194" t="n">
        <f aca="false">ROUND(G25*H25,2)</f>
        <v>0</v>
      </c>
      <c r="J25" s="188"/>
    </row>
    <row r="26" s="189" customFormat="true" ht="52.5" hidden="false" customHeight="false" outlineLevel="0" collapsed="false">
      <c r="A26" s="181" t="n">
        <v>11</v>
      </c>
      <c r="B26" s="182"/>
      <c r="C26" s="190" t="s">
        <v>106</v>
      </c>
      <c r="D26" s="191" t="s">
        <v>131</v>
      </c>
      <c r="E26" s="202" t="s">
        <v>132</v>
      </c>
      <c r="F26" s="190" t="s">
        <v>114</v>
      </c>
      <c r="G26" s="193" t="n">
        <v>4</v>
      </c>
      <c r="H26" s="194"/>
      <c r="I26" s="194" t="n">
        <f aca="false">ROUND(G26*H26,2)</f>
        <v>0</v>
      </c>
      <c r="J26" s="188"/>
    </row>
    <row r="27" s="189" customFormat="true" ht="118.5" hidden="false" customHeight="false" outlineLevel="0" collapsed="false">
      <c r="A27" s="181" t="n">
        <v>12</v>
      </c>
      <c r="B27" s="182"/>
      <c r="C27" s="190" t="s">
        <v>106</v>
      </c>
      <c r="D27" s="191" t="s">
        <v>133</v>
      </c>
      <c r="E27" s="202" t="s">
        <v>134</v>
      </c>
      <c r="F27" s="190" t="s">
        <v>114</v>
      </c>
      <c r="G27" s="193" t="n">
        <v>1</v>
      </c>
      <c r="H27" s="194"/>
      <c r="I27" s="194" t="n">
        <f aca="false">ROUND(G27*H27,2)</f>
        <v>0</v>
      </c>
      <c r="J27" s="188"/>
    </row>
    <row r="28" s="189" customFormat="true" ht="26.25" hidden="false" customHeight="false" outlineLevel="0" collapsed="false">
      <c r="A28" s="181" t="n">
        <v>13</v>
      </c>
      <c r="B28" s="182"/>
      <c r="C28" s="190" t="s">
        <v>106</v>
      </c>
      <c r="D28" s="201" t="s">
        <v>135</v>
      </c>
      <c r="E28" s="192" t="s">
        <v>136</v>
      </c>
      <c r="F28" s="190" t="s">
        <v>114</v>
      </c>
      <c r="G28" s="193" t="n">
        <v>2</v>
      </c>
      <c r="H28" s="194"/>
      <c r="I28" s="194" t="n">
        <f aca="false">ROUND(G28*H28,2)</f>
        <v>0</v>
      </c>
      <c r="J28" s="188"/>
    </row>
    <row r="29" customFormat="false" ht="12.75" hidden="false" customHeight="false" outlineLevel="0" collapsed="false">
      <c r="A29" s="195"/>
      <c r="B29" s="196"/>
      <c r="C29" s="196"/>
      <c r="D29" s="197"/>
      <c r="E29" s="198" t="s">
        <v>91</v>
      </c>
      <c r="F29" s="196"/>
      <c r="G29" s="199"/>
      <c r="H29" s="199"/>
      <c r="I29" s="200" t="n">
        <f aca="false">SUBTOTAL(9,I14:I28)</f>
        <v>0</v>
      </c>
      <c r="J29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137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138</v>
      </c>
      <c r="F14" s="175"/>
      <c r="G14" s="178"/>
      <c r="H14" s="178"/>
      <c r="I14" s="179" t="n">
        <f aca="false">SUBTOTAL(9,I15:I49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49)</f>
        <v>0</v>
      </c>
      <c r="J15" s="188"/>
    </row>
    <row r="16" s="189" customFormat="true" ht="26.25" hidden="false" customHeight="false" outlineLevel="0" collapsed="false">
      <c r="A16" s="181" t="n">
        <v>1</v>
      </c>
      <c r="B16" s="182"/>
      <c r="C16" s="190" t="s">
        <v>106</v>
      </c>
      <c r="D16" s="191" t="s">
        <v>139</v>
      </c>
      <c r="E16" s="192" t="s">
        <v>140</v>
      </c>
      <c r="F16" s="190" t="s">
        <v>114</v>
      </c>
      <c r="G16" s="193" t="n">
        <v>1</v>
      </c>
      <c r="H16" s="194"/>
      <c r="I16" s="194" t="n">
        <f aca="false">ROUND(G16*H16,2)</f>
        <v>0</v>
      </c>
      <c r="J16" s="188"/>
    </row>
    <row r="17" s="189" customFormat="true" ht="26.25" hidden="false" customHeight="false" outlineLevel="0" collapsed="false">
      <c r="A17" s="181" t="n">
        <v>2</v>
      </c>
      <c r="B17" s="182"/>
      <c r="C17" s="190" t="s">
        <v>106</v>
      </c>
      <c r="D17" s="191" t="s">
        <v>139</v>
      </c>
      <c r="E17" s="192" t="s">
        <v>141</v>
      </c>
      <c r="F17" s="190" t="s">
        <v>114</v>
      </c>
      <c r="G17" s="193" t="n">
        <v>10</v>
      </c>
      <c r="H17" s="194"/>
      <c r="I17" s="194" t="n">
        <f aca="false">ROUND(G17*H17,2)</f>
        <v>0</v>
      </c>
      <c r="J17" s="188"/>
    </row>
    <row r="18" s="189" customFormat="true" ht="26.25" hidden="false" customHeight="false" outlineLevel="0" collapsed="false">
      <c r="A18" s="181" t="n">
        <v>3</v>
      </c>
      <c r="B18" s="182"/>
      <c r="C18" s="190" t="s">
        <v>106</v>
      </c>
      <c r="D18" s="191" t="s">
        <v>139</v>
      </c>
      <c r="E18" s="192" t="s">
        <v>142</v>
      </c>
      <c r="F18" s="190" t="s">
        <v>114</v>
      </c>
      <c r="G18" s="193" t="n">
        <v>6</v>
      </c>
      <c r="H18" s="194"/>
      <c r="I18" s="194" t="n">
        <f aca="false">ROUND(G18*H18,2)</f>
        <v>0</v>
      </c>
      <c r="J18" s="188"/>
    </row>
    <row r="19" s="189" customFormat="true" ht="26.25" hidden="false" customHeight="false" outlineLevel="0" collapsed="false">
      <c r="A19" s="181" t="n">
        <v>4</v>
      </c>
      <c r="B19" s="182"/>
      <c r="C19" s="190" t="s">
        <v>106</v>
      </c>
      <c r="D19" s="191" t="s">
        <v>139</v>
      </c>
      <c r="E19" s="192" t="s">
        <v>143</v>
      </c>
      <c r="F19" s="190" t="s">
        <v>114</v>
      </c>
      <c r="G19" s="193" t="n">
        <v>1</v>
      </c>
      <c r="H19" s="194"/>
      <c r="I19" s="194" t="n">
        <f aca="false">ROUND(G19*H19,2)</f>
        <v>0</v>
      </c>
      <c r="J19" s="188"/>
    </row>
    <row r="20" s="189" customFormat="true" ht="26.25" hidden="false" customHeight="false" outlineLevel="0" collapsed="false">
      <c r="A20" s="181" t="n">
        <v>5</v>
      </c>
      <c r="B20" s="182"/>
      <c r="C20" s="190" t="s">
        <v>106</v>
      </c>
      <c r="D20" s="191" t="s">
        <v>139</v>
      </c>
      <c r="E20" s="192" t="s">
        <v>144</v>
      </c>
      <c r="F20" s="190" t="s">
        <v>114</v>
      </c>
      <c r="G20" s="193" t="n">
        <v>1</v>
      </c>
      <c r="H20" s="194"/>
      <c r="I20" s="194" t="n">
        <f aca="false">ROUND(G20*H20,2)</f>
        <v>0</v>
      </c>
      <c r="J20" s="188"/>
    </row>
    <row r="21" s="189" customFormat="true" ht="26.25" hidden="false" customHeight="false" outlineLevel="0" collapsed="false">
      <c r="A21" s="181" t="n">
        <v>6</v>
      </c>
      <c r="B21" s="182"/>
      <c r="C21" s="190" t="s">
        <v>106</v>
      </c>
      <c r="D21" s="191" t="s">
        <v>139</v>
      </c>
      <c r="E21" s="192" t="s">
        <v>145</v>
      </c>
      <c r="F21" s="190" t="s">
        <v>114</v>
      </c>
      <c r="G21" s="193" t="n">
        <v>1</v>
      </c>
      <c r="H21" s="194"/>
      <c r="I21" s="194" t="n">
        <f aca="false">ROUND(G21*H21,2)</f>
        <v>0</v>
      </c>
      <c r="J21" s="188"/>
    </row>
    <row r="22" s="189" customFormat="true" ht="26.25" hidden="false" customHeight="false" outlineLevel="0" collapsed="false">
      <c r="A22" s="181" t="n">
        <v>7</v>
      </c>
      <c r="B22" s="182"/>
      <c r="C22" s="190" t="s">
        <v>106</v>
      </c>
      <c r="D22" s="191" t="s">
        <v>139</v>
      </c>
      <c r="E22" s="192" t="s">
        <v>146</v>
      </c>
      <c r="F22" s="190" t="s">
        <v>114</v>
      </c>
      <c r="G22" s="193" t="n">
        <v>1</v>
      </c>
      <c r="H22" s="194"/>
      <c r="I22" s="194" t="n">
        <f aca="false">ROUND(G22*H22,2)</f>
        <v>0</v>
      </c>
      <c r="J22" s="188"/>
    </row>
    <row r="23" s="189" customFormat="true" ht="52.5" hidden="false" customHeight="false" outlineLevel="0" collapsed="false">
      <c r="A23" s="181" t="n">
        <v>8</v>
      </c>
      <c r="B23" s="182"/>
      <c r="C23" s="190" t="s">
        <v>106</v>
      </c>
      <c r="D23" s="191" t="s">
        <v>139</v>
      </c>
      <c r="E23" s="192" t="s">
        <v>147</v>
      </c>
      <c r="F23" s="190" t="s">
        <v>114</v>
      </c>
      <c r="G23" s="193" t="n">
        <v>6</v>
      </c>
      <c r="H23" s="194"/>
      <c r="I23" s="194" t="n">
        <f aca="false">ROUND(G23*H23,2)</f>
        <v>0</v>
      </c>
      <c r="J23" s="188"/>
    </row>
    <row r="24" s="189" customFormat="true" ht="26.25" hidden="false" customHeight="false" outlineLevel="0" collapsed="false">
      <c r="A24" s="181" t="n">
        <v>9</v>
      </c>
      <c r="B24" s="182"/>
      <c r="C24" s="190" t="s">
        <v>106</v>
      </c>
      <c r="D24" s="191" t="s">
        <v>139</v>
      </c>
      <c r="E24" s="192" t="s">
        <v>148</v>
      </c>
      <c r="F24" s="190" t="s">
        <v>114</v>
      </c>
      <c r="G24" s="193" t="n">
        <v>1</v>
      </c>
      <c r="H24" s="194"/>
      <c r="I24" s="194" t="n">
        <f aca="false">ROUND(G24*H24,2)</f>
        <v>0</v>
      </c>
      <c r="J24" s="188"/>
    </row>
    <row r="25" s="189" customFormat="true" ht="26.25" hidden="false" customHeight="false" outlineLevel="0" collapsed="false">
      <c r="A25" s="181" t="n">
        <v>10</v>
      </c>
      <c r="B25" s="182"/>
      <c r="C25" s="190" t="s">
        <v>106</v>
      </c>
      <c r="D25" s="191" t="s">
        <v>139</v>
      </c>
      <c r="E25" s="192" t="s">
        <v>149</v>
      </c>
      <c r="F25" s="190" t="s">
        <v>114</v>
      </c>
      <c r="G25" s="193" t="n">
        <v>1</v>
      </c>
      <c r="H25" s="194"/>
      <c r="I25" s="194" t="n">
        <f aca="false">ROUND(G25*H25,2)</f>
        <v>0</v>
      </c>
      <c r="J25" s="188"/>
    </row>
    <row r="26" s="189" customFormat="true" ht="26.25" hidden="false" customHeight="false" outlineLevel="0" collapsed="false">
      <c r="A26" s="181" t="n">
        <v>11</v>
      </c>
      <c r="B26" s="182"/>
      <c r="C26" s="190" t="s">
        <v>106</v>
      </c>
      <c r="D26" s="191" t="s">
        <v>139</v>
      </c>
      <c r="E26" s="192" t="s">
        <v>150</v>
      </c>
      <c r="F26" s="190" t="s">
        <v>114</v>
      </c>
      <c r="G26" s="193" t="n">
        <v>1</v>
      </c>
      <c r="H26" s="194"/>
      <c r="I26" s="194" t="n">
        <f aca="false">ROUND(G26*H26,2)</f>
        <v>0</v>
      </c>
      <c r="J26" s="188"/>
    </row>
    <row r="27" s="189" customFormat="true" ht="52.5" hidden="false" customHeight="false" outlineLevel="0" collapsed="false">
      <c r="A27" s="181" t="n">
        <v>12</v>
      </c>
      <c r="B27" s="182"/>
      <c r="C27" s="190" t="s">
        <v>106</v>
      </c>
      <c r="D27" s="191" t="s">
        <v>139</v>
      </c>
      <c r="E27" s="192" t="s">
        <v>151</v>
      </c>
      <c r="F27" s="190" t="s">
        <v>114</v>
      </c>
      <c r="G27" s="193" t="n">
        <v>1</v>
      </c>
      <c r="H27" s="194"/>
      <c r="I27" s="194" t="n">
        <f aca="false">ROUND(G27*H27,2)</f>
        <v>0</v>
      </c>
      <c r="J27" s="188"/>
    </row>
    <row r="28" s="189" customFormat="true" ht="26.25" hidden="false" customHeight="false" outlineLevel="0" collapsed="false">
      <c r="A28" s="181" t="n">
        <v>13</v>
      </c>
      <c r="B28" s="182"/>
      <c r="C28" s="190" t="s">
        <v>106</v>
      </c>
      <c r="D28" s="191" t="s">
        <v>139</v>
      </c>
      <c r="E28" s="192" t="s">
        <v>152</v>
      </c>
      <c r="F28" s="190" t="s">
        <v>114</v>
      </c>
      <c r="G28" s="193" t="n">
        <v>12</v>
      </c>
      <c r="H28" s="194"/>
      <c r="I28" s="194" t="n">
        <f aca="false">ROUND(G28*H28,2)</f>
        <v>0</v>
      </c>
      <c r="J28" s="188"/>
    </row>
    <row r="29" s="189" customFormat="true" ht="26.25" hidden="false" customHeight="false" outlineLevel="0" collapsed="false">
      <c r="A29" s="181" t="n">
        <v>14</v>
      </c>
      <c r="B29" s="182"/>
      <c r="C29" s="190" t="s">
        <v>106</v>
      </c>
      <c r="D29" s="191" t="s">
        <v>139</v>
      </c>
      <c r="E29" s="192" t="s">
        <v>153</v>
      </c>
      <c r="F29" s="190" t="s">
        <v>114</v>
      </c>
      <c r="G29" s="193" t="n">
        <v>2</v>
      </c>
      <c r="H29" s="194"/>
      <c r="I29" s="194" t="n">
        <f aca="false">ROUND(G29*H29,2)</f>
        <v>0</v>
      </c>
      <c r="J29" s="188"/>
    </row>
    <row r="30" s="189" customFormat="true" ht="26.25" hidden="false" customHeight="false" outlineLevel="0" collapsed="false">
      <c r="A30" s="181" t="n">
        <v>15</v>
      </c>
      <c r="B30" s="182"/>
      <c r="C30" s="190" t="s">
        <v>106</v>
      </c>
      <c r="D30" s="191" t="s">
        <v>139</v>
      </c>
      <c r="E30" s="192" t="s">
        <v>154</v>
      </c>
      <c r="F30" s="190" t="s">
        <v>114</v>
      </c>
      <c r="G30" s="193" t="n">
        <v>12</v>
      </c>
      <c r="H30" s="194"/>
      <c r="I30" s="194" t="n">
        <f aca="false">ROUND(G30*H30,2)</f>
        <v>0</v>
      </c>
      <c r="J30" s="188"/>
    </row>
    <row r="31" s="189" customFormat="true" ht="26.25" hidden="false" customHeight="false" outlineLevel="0" collapsed="false">
      <c r="A31" s="181" t="n">
        <v>16</v>
      </c>
      <c r="B31" s="182"/>
      <c r="C31" s="190" t="s">
        <v>106</v>
      </c>
      <c r="D31" s="191" t="s">
        <v>139</v>
      </c>
      <c r="E31" s="192" t="s">
        <v>155</v>
      </c>
      <c r="F31" s="190" t="s">
        <v>114</v>
      </c>
      <c r="G31" s="193" t="n">
        <v>1</v>
      </c>
      <c r="H31" s="194"/>
      <c r="I31" s="194" t="n">
        <f aca="false">ROUND(G31*H31,2)</f>
        <v>0</v>
      </c>
      <c r="J31" s="188"/>
    </row>
    <row r="32" s="189" customFormat="true" ht="26.25" hidden="false" customHeight="false" outlineLevel="0" collapsed="false">
      <c r="A32" s="181" t="n">
        <v>17</v>
      </c>
      <c r="B32" s="182"/>
      <c r="C32" s="190" t="s">
        <v>106</v>
      </c>
      <c r="D32" s="191" t="s">
        <v>139</v>
      </c>
      <c r="E32" s="192" t="s">
        <v>156</v>
      </c>
      <c r="F32" s="190" t="s">
        <v>114</v>
      </c>
      <c r="G32" s="193" t="n">
        <v>1</v>
      </c>
      <c r="H32" s="194"/>
      <c r="I32" s="194" t="n">
        <f aca="false">ROUND(G32*H32,2)</f>
        <v>0</v>
      </c>
      <c r="J32" s="188"/>
    </row>
    <row r="33" s="189" customFormat="true" ht="26.25" hidden="false" customHeight="false" outlineLevel="0" collapsed="false">
      <c r="A33" s="181" t="n">
        <v>18</v>
      </c>
      <c r="B33" s="182"/>
      <c r="C33" s="190" t="s">
        <v>106</v>
      </c>
      <c r="D33" s="191" t="s">
        <v>139</v>
      </c>
      <c r="E33" s="192" t="s">
        <v>157</v>
      </c>
      <c r="F33" s="190" t="s">
        <v>114</v>
      </c>
      <c r="G33" s="193" t="n">
        <v>12</v>
      </c>
      <c r="H33" s="194"/>
      <c r="I33" s="194" t="n">
        <f aca="false">ROUND(G33*H33,2)</f>
        <v>0</v>
      </c>
      <c r="J33" s="188"/>
    </row>
    <row r="34" s="189" customFormat="true" ht="66" hidden="false" customHeight="false" outlineLevel="0" collapsed="false">
      <c r="A34" s="181" t="n">
        <v>19</v>
      </c>
      <c r="B34" s="182"/>
      <c r="C34" s="190" t="s">
        <v>106</v>
      </c>
      <c r="D34" s="191" t="s">
        <v>139</v>
      </c>
      <c r="E34" s="192" t="s">
        <v>158</v>
      </c>
      <c r="F34" s="190" t="s">
        <v>114</v>
      </c>
      <c r="G34" s="193" t="n">
        <v>1</v>
      </c>
      <c r="H34" s="194"/>
      <c r="I34" s="194" t="n">
        <f aca="false">ROUND(G34*H34,2)</f>
        <v>0</v>
      </c>
      <c r="J34" s="188"/>
    </row>
    <row r="35" s="189" customFormat="true" ht="92.25" hidden="false" customHeight="false" outlineLevel="0" collapsed="false">
      <c r="A35" s="181" t="n">
        <v>20</v>
      </c>
      <c r="B35" s="182"/>
      <c r="C35" s="190" t="s">
        <v>106</v>
      </c>
      <c r="D35" s="191" t="s">
        <v>139</v>
      </c>
      <c r="E35" s="192" t="s">
        <v>159</v>
      </c>
      <c r="F35" s="190" t="s">
        <v>114</v>
      </c>
      <c r="G35" s="193" t="n">
        <v>6</v>
      </c>
      <c r="H35" s="194"/>
      <c r="I35" s="194" t="n">
        <f aca="false">ROUND(G35*H35,2)</f>
        <v>0</v>
      </c>
      <c r="J35" s="188"/>
    </row>
    <row r="36" s="189" customFormat="true" ht="26.25" hidden="false" customHeight="false" outlineLevel="0" collapsed="false">
      <c r="A36" s="181" t="n">
        <v>21</v>
      </c>
      <c r="B36" s="182"/>
      <c r="C36" s="190" t="s">
        <v>106</v>
      </c>
      <c r="D36" s="191" t="s">
        <v>139</v>
      </c>
      <c r="E36" s="192" t="s">
        <v>160</v>
      </c>
      <c r="F36" s="190" t="s">
        <v>114</v>
      </c>
      <c r="G36" s="193" t="n">
        <v>6</v>
      </c>
      <c r="H36" s="194"/>
      <c r="I36" s="194" t="n">
        <f aca="false">ROUND(G36*H36,2)</f>
        <v>0</v>
      </c>
      <c r="J36" s="188"/>
    </row>
    <row r="37" s="189" customFormat="true" ht="26.25" hidden="false" customHeight="false" outlineLevel="0" collapsed="false">
      <c r="A37" s="181" t="n">
        <v>22</v>
      </c>
      <c r="B37" s="182"/>
      <c r="C37" s="190" t="s">
        <v>106</v>
      </c>
      <c r="D37" s="191" t="s">
        <v>139</v>
      </c>
      <c r="E37" s="192" t="s">
        <v>161</v>
      </c>
      <c r="F37" s="190" t="s">
        <v>114</v>
      </c>
      <c r="G37" s="193" t="n">
        <v>12</v>
      </c>
      <c r="H37" s="194"/>
      <c r="I37" s="194" t="n">
        <f aca="false">ROUND(G37*H37,2)</f>
        <v>0</v>
      </c>
      <c r="J37" s="188"/>
    </row>
    <row r="38" s="189" customFormat="true" ht="26.25" hidden="false" customHeight="false" outlineLevel="0" collapsed="false">
      <c r="A38" s="181" t="n">
        <v>23</v>
      </c>
      <c r="B38" s="182"/>
      <c r="C38" s="190" t="s">
        <v>106</v>
      </c>
      <c r="D38" s="191" t="s">
        <v>139</v>
      </c>
      <c r="E38" s="192" t="s">
        <v>162</v>
      </c>
      <c r="F38" s="190" t="s">
        <v>114</v>
      </c>
      <c r="G38" s="193" t="n">
        <v>12</v>
      </c>
      <c r="H38" s="194"/>
      <c r="I38" s="194" t="n">
        <f aca="false">ROUND(G38*H38,2)</f>
        <v>0</v>
      </c>
      <c r="J38" s="188"/>
    </row>
    <row r="39" s="189" customFormat="true" ht="26.25" hidden="false" customHeight="false" outlineLevel="0" collapsed="false">
      <c r="A39" s="181" t="n">
        <v>24</v>
      </c>
      <c r="B39" s="182"/>
      <c r="C39" s="190" t="s">
        <v>106</v>
      </c>
      <c r="D39" s="191" t="s">
        <v>139</v>
      </c>
      <c r="E39" s="192" t="s">
        <v>163</v>
      </c>
      <c r="F39" s="190" t="s">
        <v>114</v>
      </c>
      <c r="G39" s="193" t="n">
        <v>1</v>
      </c>
      <c r="H39" s="194"/>
      <c r="I39" s="194" t="n">
        <f aca="false">ROUND(G39*H39,2)</f>
        <v>0</v>
      </c>
      <c r="J39" s="188"/>
    </row>
    <row r="40" s="189" customFormat="true" ht="26.25" hidden="false" customHeight="false" outlineLevel="0" collapsed="false">
      <c r="A40" s="181" t="n">
        <v>25</v>
      </c>
      <c r="B40" s="182"/>
      <c r="C40" s="190" t="s">
        <v>106</v>
      </c>
      <c r="D40" s="191" t="s">
        <v>139</v>
      </c>
      <c r="E40" s="192" t="s">
        <v>164</v>
      </c>
      <c r="F40" s="190" t="s">
        <v>114</v>
      </c>
      <c r="G40" s="193" t="n">
        <v>1</v>
      </c>
      <c r="H40" s="194"/>
      <c r="I40" s="194" t="n">
        <f aca="false">ROUND(G40*H40,2)</f>
        <v>0</v>
      </c>
      <c r="J40" s="188"/>
    </row>
    <row r="41" s="189" customFormat="true" ht="26.25" hidden="false" customHeight="false" outlineLevel="0" collapsed="false">
      <c r="A41" s="181" t="n">
        <v>26</v>
      </c>
      <c r="B41" s="182"/>
      <c r="C41" s="190" t="s">
        <v>106</v>
      </c>
      <c r="D41" s="191" t="s">
        <v>139</v>
      </c>
      <c r="E41" s="192" t="s">
        <v>165</v>
      </c>
      <c r="F41" s="190" t="s">
        <v>114</v>
      </c>
      <c r="G41" s="193" t="n">
        <v>1</v>
      </c>
      <c r="H41" s="194"/>
      <c r="I41" s="194" t="n">
        <f aca="false">ROUND(G41*H41,2)</f>
        <v>0</v>
      </c>
      <c r="J41" s="188"/>
    </row>
    <row r="42" s="189" customFormat="true" ht="39" hidden="false" customHeight="false" outlineLevel="0" collapsed="false">
      <c r="A42" s="181" t="n">
        <v>27</v>
      </c>
      <c r="B42" s="182"/>
      <c r="C42" s="190" t="s">
        <v>106</v>
      </c>
      <c r="D42" s="191" t="s">
        <v>139</v>
      </c>
      <c r="E42" s="192" t="s">
        <v>166</v>
      </c>
      <c r="F42" s="190" t="s">
        <v>114</v>
      </c>
      <c r="G42" s="193" t="n">
        <v>12</v>
      </c>
      <c r="H42" s="194"/>
      <c r="I42" s="194" t="n">
        <f aca="false">ROUND(G42*H42,2)</f>
        <v>0</v>
      </c>
      <c r="J42" s="188"/>
    </row>
    <row r="43" s="189" customFormat="true" ht="26.25" hidden="false" customHeight="false" outlineLevel="0" collapsed="false">
      <c r="A43" s="181" t="n">
        <v>28</v>
      </c>
      <c r="B43" s="182"/>
      <c r="C43" s="190" t="s">
        <v>106</v>
      </c>
      <c r="D43" s="191" t="s">
        <v>139</v>
      </c>
      <c r="E43" s="192" t="s">
        <v>167</v>
      </c>
      <c r="F43" s="190" t="s">
        <v>114</v>
      </c>
      <c r="G43" s="193" t="n">
        <v>12</v>
      </c>
      <c r="H43" s="194"/>
      <c r="I43" s="194" t="n">
        <f aca="false">ROUND(G43*H43,2)</f>
        <v>0</v>
      </c>
      <c r="J43" s="188"/>
    </row>
    <row r="44" s="189" customFormat="true" ht="26.25" hidden="false" customHeight="false" outlineLevel="0" collapsed="false">
      <c r="A44" s="181" t="n">
        <v>29</v>
      </c>
      <c r="B44" s="182"/>
      <c r="C44" s="190" t="s">
        <v>106</v>
      </c>
      <c r="D44" s="191" t="s">
        <v>139</v>
      </c>
      <c r="E44" s="192" t="s">
        <v>168</v>
      </c>
      <c r="F44" s="190" t="s">
        <v>114</v>
      </c>
      <c r="G44" s="193" t="n">
        <v>6</v>
      </c>
      <c r="H44" s="194"/>
      <c r="I44" s="194" t="n">
        <f aca="false">ROUND(G44*H44,2)</f>
        <v>0</v>
      </c>
      <c r="J44" s="188"/>
    </row>
    <row r="45" s="189" customFormat="true" ht="26.25" hidden="false" customHeight="false" outlineLevel="0" collapsed="false">
      <c r="A45" s="181" t="n">
        <v>30</v>
      </c>
      <c r="B45" s="182"/>
      <c r="C45" s="190" t="s">
        <v>106</v>
      </c>
      <c r="D45" s="191" t="s">
        <v>139</v>
      </c>
      <c r="E45" s="192" t="s">
        <v>169</v>
      </c>
      <c r="F45" s="190" t="s">
        <v>114</v>
      </c>
      <c r="G45" s="193" t="n">
        <v>3</v>
      </c>
      <c r="H45" s="194"/>
      <c r="I45" s="194" t="n">
        <f aca="false">ROUND(G45*H45,2)</f>
        <v>0</v>
      </c>
      <c r="J45" s="188"/>
    </row>
    <row r="46" s="189" customFormat="true" ht="118.5" hidden="false" customHeight="false" outlineLevel="0" collapsed="false">
      <c r="A46" s="181" t="n">
        <v>31</v>
      </c>
      <c r="B46" s="182"/>
      <c r="C46" s="190" t="s">
        <v>106</v>
      </c>
      <c r="D46" s="191" t="s">
        <v>139</v>
      </c>
      <c r="E46" s="192" t="s">
        <v>170</v>
      </c>
      <c r="F46" s="190" t="s">
        <v>114</v>
      </c>
      <c r="G46" s="193" t="n">
        <v>1</v>
      </c>
      <c r="H46" s="194"/>
      <c r="I46" s="194" t="n">
        <f aca="false">ROUND(G46*H46,2)</f>
        <v>0</v>
      </c>
      <c r="J46" s="188"/>
    </row>
    <row r="47" s="189" customFormat="true" ht="39" hidden="false" customHeight="false" outlineLevel="0" collapsed="false">
      <c r="A47" s="181" t="n">
        <v>32</v>
      </c>
      <c r="B47" s="182"/>
      <c r="C47" s="190" t="s">
        <v>106</v>
      </c>
      <c r="D47" s="201" t="s">
        <v>121</v>
      </c>
      <c r="E47" s="202" t="s">
        <v>171</v>
      </c>
      <c r="F47" s="190" t="s">
        <v>114</v>
      </c>
      <c r="G47" s="193" t="n">
        <v>1</v>
      </c>
      <c r="H47" s="194"/>
      <c r="I47" s="194" t="n">
        <f aca="false">ROUND(G47*H47,2)</f>
        <v>0</v>
      </c>
      <c r="J47" s="188"/>
    </row>
    <row r="48" s="189" customFormat="true" ht="26.25" hidden="false" customHeight="false" outlineLevel="0" collapsed="false">
      <c r="A48" s="181" t="n">
        <v>33</v>
      </c>
      <c r="B48" s="182"/>
      <c r="C48" s="190" t="s">
        <v>106</v>
      </c>
      <c r="D48" s="201" t="s">
        <v>123</v>
      </c>
      <c r="E48" s="202" t="s">
        <v>124</v>
      </c>
      <c r="F48" s="190" t="s">
        <v>114</v>
      </c>
      <c r="G48" s="193" t="n">
        <v>1</v>
      </c>
      <c r="H48" s="194"/>
      <c r="I48" s="194" t="n">
        <f aca="false">ROUND(G48*H48,2)</f>
        <v>0</v>
      </c>
      <c r="J48" s="188"/>
    </row>
    <row r="49" s="189" customFormat="true" ht="26.25" hidden="false" customHeight="false" outlineLevel="0" collapsed="false">
      <c r="A49" s="181" t="n">
        <v>34</v>
      </c>
      <c r="B49" s="182"/>
      <c r="C49" s="190" t="s">
        <v>106</v>
      </c>
      <c r="D49" s="201" t="s">
        <v>125</v>
      </c>
      <c r="E49" s="202" t="s">
        <v>126</v>
      </c>
      <c r="F49" s="190" t="s">
        <v>114</v>
      </c>
      <c r="G49" s="193" t="n">
        <v>4</v>
      </c>
      <c r="H49" s="194"/>
      <c r="I49" s="194" t="n">
        <f aca="false">ROUND(G49*H49,2)</f>
        <v>0</v>
      </c>
      <c r="J49" s="188"/>
    </row>
    <row r="50" customFormat="false" ht="12.75" hidden="false" customHeight="false" outlineLevel="0" collapsed="false">
      <c r="A50" s="195"/>
      <c r="B50" s="196"/>
      <c r="C50" s="196"/>
      <c r="D50" s="197"/>
      <c r="E50" s="198" t="s">
        <v>91</v>
      </c>
      <c r="F50" s="196"/>
      <c r="G50" s="199"/>
      <c r="H50" s="199"/>
      <c r="I50" s="200" t="n">
        <f aca="false">SUBTOTAL(9,I14:I49)</f>
        <v>0</v>
      </c>
      <c r="J50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172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173</v>
      </c>
      <c r="F14" s="175"/>
      <c r="G14" s="178"/>
      <c r="H14" s="178"/>
      <c r="I14" s="179" t="n">
        <f aca="false">SUBTOTAL(9,I15:I27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27)</f>
        <v>0</v>
      </c>
      <c r="J15" s="188"/>
    </row>
    <row r="16" s="189" customFormat="true" ht="26.25" hidden="false" customHeight="false" outlineLevel="0" collapsed="false">
      <c r="A16" s="181" t="n">
        <v>1</v>
      </c>
      <c r="B16" s="182"/>
      <c r="C16" s="190" t="s">
        <v>106</v>
      </c>
      <c r="D16" s="201" t="s">
        <v>112</v>
      </c>
      <c r="E16" s="202" t="s">
        <v>113</v>
      </c>
      <c r="F16" s="190" t="s">
        <v>114</v>
      </c>
      <c r="G16" s="193" t="n">
        <v>1</v>
      </c>
      <c r="H16" s="194"/>
      <c r="I16" s="194" t="n">
        <f aca="false">ROUND(G16*H16,2)</f>
        <v>0</v>
      </c>
      <c r="J16" s="188"/>
    </row>
    <row r="17" s="189" customFormat="true" ht="39" hidden="false" customHeight="false" outlineLevel="0" collapsed="false">
      <c r="A17" s="181" t="n">
        <v>2</v>
      </c>
      <c r="B17" s="182"/>
      <c r="C17" s="190" t="s">
        <v>106</v>
      </c>
      <c r="D17" s="201" t="s">
        <v>115</v>
      </c>
      <c r="E17" s="202" t="s">
        <v>174</v>
      </c>
      <c r="F17" s="190" t="s">
        <v>114</v>
      </c>
      <c r="G17" s="193" t="n">
        <v>1</v>
      </c>
      <c r="H17" s="194"/>
      <c r="I17" s="194" t="n">
        <f aca="false">ROUND(G17*H17,2)</f>
        <v>0</v>
      </c>
      <c r="J17" s="188"/>
    </row>
    <row r="18" s="189" customFormat="true" ht="39" hidden="false" customHeight="false" outlineLevel="0" collapsed="false">
      <c r="A18" s="181" t="n">
        <v>3</v>
      </c>
      <c r="B18" s="182"/>
      <c r="C18" s="190" t="s">
        <v>106</v>
      </c>
      <c r="D18" s="201" t="s">
        <v>115</v>
      </c>
      <c r="E18" s="202" t="s">
        <v>117</v>
      </c>
      <c r="F18" s="190" t="s">
        <v>114</v>
      </c>
      <c r="G18" s="193" t="n">
        <v>1</v>
      </c>
      <c r="H18" s="194"/>
      <c r="I18" s="194" t="n">
        <f aca="false">ROUND(G18*H18,2)</f>
        <v>0</v>
      </c>
      <c r="J18" s="188"/>
    </row>
    <row r="19" s="189" customFormat="true" ht="39" hidden="false" customHeight="false" outlineLevel="0" collapsed="false">
      <c r="A19" s="181" t="n">
        <v>4</v>
      </c>
      <c r="B19" s="182"/>
      <c r="C19" s="190" t="s">
        <v>106</v>
      </c>
      <c r="D19" s="201" t="s">
        <v>115</v>
      </c>
      <c r="E19" s="202" t="s">
        <v>118</v>
      </c>
      <c r="F19" s="190" t="s">
        <v>114</v>
      </c>
      <c r="G19" s="193" t="n">
        <v>1</v>
      </c>
      <c r="H19" s="194"/>
      <c r="I19" s="194" t="n">
        <f aca="false">ROUND(G19*H19,2)</f>
        <v>0</v>
      </c>
      <c r="J19" s="188"/>
    </row>
    <row r="20" s="189" customFormat="true" ht="26.25" hidden="false" customHeight="false" outlineLevel="0" collapsed="false">
      <c r="A20" s="181" t="n">
        <v>5</v>
      </c>
      <c r="B20" s="182"/>
      <c r="C20" s="190" t="s">
        <v>106</v>
      </c>
      <c r="D20" s="201" t="s">
        <v>119</v>
      </c>
      <c r="E20" s="202" t="s">
        <v>120</v>
      </c>
      <c r="F20" s="190" t="s">
        <v>114</v>
      </c>
      <c r="G20" s="193" t="n">
        <v>1</v>
      </c>
      <c r="H20" s="194"/>
      <c r="I20" s="194" t="n">
        <f aca="false">ROUND(G20*H20,2)</f>
        <v>0</v>
      </c>
      <c r="J20" s="188"/>
    </row>
    <row r="21" s="189" customFormat="true" ht="39" hidden="false" customHeight="false" outlineLevel="0" collapsed="false">
      <c r="A21" s="181" t="n">
        <v>6</v>
      </c>
      <c r="B21" s="182"/>
      <c r="C21" s="190" t="s">
        <v>106</v>
      </c>
      <c r="D21" s="201" t="s">
        <v>121</v>
      </c>
      <c r="E21" s="202" t="s">
        <v>171</v>
      </c>
      <c r="F21" s="190" t="s">
        <v>114</v>
      </c>
      <c r="G21" s="193" t="n">
        <v>1</v>
      </c>
      <c r="H21" s="194"/>
      <c r="I21" s="194" t="n">
        <f aca="false">ROUND(G21*H21,2)</f>
        <v>0</v>
      </c>
      <c r="J21" s="188"/>
    </row>
    <row r="22" s="189" customFormat="true" ht="26.25" hidden="false" customHeight="false" outlineLevel="0" collapsed="false">
      <c r="A22" s="181" t="n">
        <v>7</v>
      </c>
      <c r="B22" s="182"/>
      <c r="C22" s="190" t="s">
        <v>106</v>
      </c>
      <c r="D22" s="201" t="s">
        <v>123</v>
      </c>
      <c r="E22" s="202" t="s">
        <v>124</v>
      </c>
      <c r="F22" s="190" t="s">
        <v>114</v>
      </c>
      <c r="G22" s="193" t="n">
        <v>1</v>
      </c>
      <c r="H22" s="194"/>
      <c r="I22" s="194" t="n">
        <f aca="false">ROUND(G22*H22,2)</f>
        <v>0</v>
      </c>
      <c r="J22" s="188"/>
    </row>
    <row r="23" s="189" customFormat="true" ht="26.25" hidden="false" customHeight="false" outlineLevel="0" collapsed="false">
      <c r="A23" s="181" t="n">
        <v>8</v>
      </c>
      <c r="B23" s="182"/>
      <c r="C23" s="190" t="s">
        <v>106</v>
      </c>
      <c r="D23" s="201" t="s">
        <v>125</v>
      </c>
      <c r="E23" s="202" t="s">
        <v>126</v>
      </c>
      <c r="F23" s="190" t="s">
        <v>114</v>
      </c>
      <c r="G23" s="193" t="n">
        <v>4</v>
      </c>
      <c r="H23" s="194"/>
      <c r="I23" s="194" t="n">
        <f aca="false">ROUND(G23*H23,2)</f>
        <v>0</v>
      </c>
      <c r="J23" s="188"/>
    </row>
    <row r="24" s="189" customFormat="true" ht="26.25" hidden="false" customHeight="false" outlineLevel="0" collapsed="false">
      <c r="A24" s="181" t="n">
        <v>9</v>
      </c>
      <c r="B24" s="182"/>
      <c r="C24" s="190" t="s">
        <v>106</v>
      </c>
      <c r="D24" s="201" t="s">
        <v>127</v>
      </c>
      <c r="E24" s="202" t="s">
        <v>175</v>
      </c>
      <c r="F24" s="190" t="s">
        <v>114</v>
      </c>
      <c r="G24" s="193" t="n">
        <v>5</v>
      </c>
      <c r="H24" s="194"/>
      <c r="I24" s="194" t="n">
        <f aca="false">ROUND(G24*H24,2)</f>
        <v>0</v>
      </c>
      <c r="J24" s="188"/>
    </row>
    <row r="25" s="189" customFormat="true" ht="39" hidden="false" customHeight="false" outlineLevel="0" collapsed="false">
      <c r="A25" s="181" t="n">
        <v>10</v>
      </c>
      <c r="B25" s="182"/>
      <c r="C25" s="190" t="s">
        <v>106</v>
      </c>
      <c r="D25" s="201" t="s">
        <v>129</v>
      </c>
      <c r="E25" s="202" t="s">
        <v>130</v>
      </c>
      <c r="F25" s="190" t="s">
        <v>114</v>
      </c>
      <c r="G25" s="193" t="n">
        <v>1</v>
      </c>
      <c r="H25" s="194"/>
      <c r="I25" s="194" t="n">
        <f aca="false">ROUND(G25*H25,2)</f>
        <v>0</v>
      </c>
      <c r="J25" s="188"/>
    </row>
    <row r="26" s="189" customFormat="true" ht="26.25" hidden="false" customHeight="false" outlineLevel="0" collapsed="false">
      <c r="A26" s="181" t="n">
        <v>11</v>
      </c>
      <c r="B26" s="182"/>
      <c r="C26" s="190" t="s">
        <v>106</v>
      </c>
      <c r="D26" s="201" t="s">
        <v>135</v>
      </c>
      <c r="E26" s="192" t="s">
        <v>136</v>
      </c>
      <c r="F26" s="190" t="s">
        <v>114</v>
      </c>
      <c r="G26" s="193" t="n">
        <v>1</v>
      </c>
      <c r="H26" s="194"/>
      <c r="I26" s="194" t="n">
        <f aca="false">ROUND(G26*H26,2)</f>
        <v>0</v>
      </c>
      <c r="J26" s="188"/>
    </row>
    <row r="27" s="189" customFormat="true" ht="12.75" hidden="false" customHeight="false" outlineLevel="0" collapsed="false">
      <c r="A27" s="181" t="n">
        <v>12</v>
      </c>
      <c r="B27" s="182"/>
      <c r="C27" s="190" t="s">
        <v>106</v>
      </c>
      <c r="D27" s="191" t="s">
        <v>176</v>
      </c>
      <c r="E27" s="192" t="s">
        <v>177</v>
      </c>
      <c r="F27" s="190" t="s">
        <v>114</v>
      </c>
      <c r="G27" s="193" t="n">
        <v>1</v>
      </c>
      <c r="H27" s="194"/>
      <c r="I27" s="194" t="n">
        <f aca="false">ROUND(G27*H27,2)</f>
        <v>0</v>
      </c>
      <c r="J27" s="188"/>
    </row>
    <row r="28" customFormat="false" ht="12.75" hidden="false" customHeight="false" outlineLevel="0" collapsed="false">
      <c r="A28" s="195"/>
      <c r="B28" s="196"/>
      <c r="C28" s="196"/>
      <c r="D28" s="197"/>
      <c r="E28" s="198" t="s">
        <v>91</v>
      </c>
      <c r="F28" s="196"/>
      <c r="G28" s="199"/>
      <c r="H28" s="199"/>
      <c r="I28" s="200" t="n">
        <f aca="false">SUBTOTAL(9,I14:I27)</f>
        <v>0</v>
      </c>
      <c r="J28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178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179</v>
      </c>
      <c r="F14" s="175"/>
      <c r="G14" s="178"/>
      <c r="H14" s="178"/>
      <c r="I14" s="179" t="n">
        <f aca="false">SUBTOTAL(9,I15:I74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74)</f>
        <v>0</v>
      </c>
      <c r="J15" s="188"/>
    </row>
    <row r="16" s="189" customFormat="true" ht="12.75" hidden="false" customHeight="false" outlineLevel="0" collapsed="false">
      <c r="A16" s="181" t="n">
        <v>1</v>
      </c>
      <c r="B16" s="182"/>
      <c r="C16" s="190" t="s">
        <v>106</v>
      </c>
      <c r="D16" s="191" t="s">
        <v>180</v>
      </c>
      <c r="E16" s="192" t="s">
        <v>181</v>
      </c>
      <c r="F16" s="190" t="s">
        <v>114</v>
      </c>
      <c r="G16" s="193" t="n">
        <v>2</v>
      </c>
      <c r="H16" s="194"/>
      <c r="I16" s="194" t="n">
        <f aca="false">ROUND(G16*H16,2)</f>
        <v>0</v>
      </c>
      <c r="J16" s="188"/>
    </row>
    <row r="17" s="189" customFormat="true" ht="12.75" hidden="false" customHeight="false" outlineLevel="0" collapsed="false">
      <c r="A17" s="181" t="n">
        <v>2</v>
      </c>
      <c r="B17" s="182"/>
      <c r="C17" s="190" t="s">
        <v>106</v>
      </c>
      <c r="D17" s="191" t="s">
        <v>180</v>
      </c>
      <c r="E17" s="192" t="s">
        <v>182</v>
      </c>
      <c r="F17" s="190" t="s">
        <v>114</v>
      </c>
      <c r="G17" s="193" t="n">
        <v>15</v>
      </c>
      <c r="H17" s="194"/>
      <c r="I17" s="194" t="n">
        <f aca="false">ROUND(G17*H17,2)</f>
        <v>0</v>
      </c>
      <c r="J17" s="188"/>
    </row>
    <row r="18" s="189" customFormat="true" ht="12.75" hidden="false" customHeight="false" outlineLevel="0" collapsed="false">
      <c r="A18" s="181" t="n">
        <v>3</v>
      </c>
      <c r="B18" s="182"/>
      <c r="C18" s="190" t="s">
        <v>106</v>
      </c>
      <c r="D18" s="191" t="s">
        <v>180</v>
      </c>
      <c r="E18" s="192" t="s">
        <v>183</v>
      </c>
      <c r="F18" s="190" t="s">
        <v>114</v>
      </c>
      <c r="G18" s="193" t="n">
        <v>15</v>
      </c>
      <c r="H18" s="194"/>
      <c r="I18" s="194" t="n">
        <f aca="false">ROUND(G18*H18,2)</f>
        <v>0</v>
      </c>
      <c r="J18" s="188"/>
    </row>
    <row r="19" s="189" customFormat="true" ht="12.75" hidden="false" customHeight="false" outlineLevel="0" collapsed="false">
      <c r="A19" s="181" t="n">
        <v>4</v>
      </c>
      <c r="B19" s="182"/>
      <c r="C19" s="190" t="s">
        <v>106</v>
      </c>
      <c r="D19" s="191" t="s">
        <v>180</v>
      </c>
      <c r="E19" s="192" t="s">
        <v>184</v>
      </c>
      <c r="F19" s="190" t="s">
        <v>114</v>
      </c>
      <c r="G19" s="193" t="n">
        <v>15</v>
      </c>
      <c r="H19" s="194"/>
      <c r="I19" s="194" t="n">
        <f aca="false">ROUND(G19*H19,2)</f>
        <v>0</v>
      </c>
      <c r="J19" s="188"/>
    </row>
    <row r="20" s="189" customFormat="true" ht="12.75" hidden="false" customHeight="false" outlineLevel="0" collapsed="false">
      <c r="A20" s="181" t="n">
        <v>5</v>
      </c>
      <c r="B20" s="182"/>
      <c r="C20" s="190" t="s">
        <v>106</v>
      </c>
      <c r="D20" s="191" t="s">
        <v>180</v>
      </c>
      <c r="E20" s="192" t="s">
        <v>185</v>
      </c>
      <c r="F20" s="190" t="s">
        <v>114</v>
      </c>
      <c r="G20" s="193" t="n">
        <v>15</v>
      </c>
      <c r="H20" s="194"/>
      <c r="I20" s="194" t="n">
        <f aca="false">ROUND(G20*H20,2)</f>
        <v>0</v>
      </c>
      <c r="J20" s="188"/>
    </row>
    <row r="21" s="189" customFormat="true" ht="12.75" hidden="false" customHeight="false" outlineLevel="0" collapsed="false">
      <c r="A21" s="181" t="n">
        <v>6</v>
      </c>
      <c r="B21" s="182"/>
      <c r="C21" s="190" t="s">
        <v>106</v>
      </c>
      <c r="D21" s="191" t="s">
        <v>180</v>
      </c>
      <c r="E21" s="192" t="s">
        <v>186</v>
      </c>
      <c r="F21" s="190" t="s">
        <v>114</v>
      </c>
      <c r="G21" s="193" t="n">
        <v>15</v>
      </c>
      <c r="H21" s="194"/>
      <c r="I21" s="194" t="n">
        <f aca="false">ROUND(G21*H21,2)</f>
        <v>0</v>
      </c>
      <c r="J21" s="188"/>
    </row>
    <row r="22" s="189" customFormat="true" ht="26.25" hidden="false" customHeight="false" outlineLevel="0" collapsed="false">
      <c r="A22" s="181" t="n">
        <v>7</v>
      </c>
      <c r="B22" s="182"/>
      <c r="C22" s="190" t="s">
        <v>106</v>
      </c>
      <c r="D22" s="191" t="s">
        <v>187</v>
      </c>
      <c r="E22" s="192" t="s">
        <v>188</v>
      </c>
      <c r="F22" s="190" t="s">
        <v>114</v>
      </c>
      <c r="G22" s="193" t="n">
        <v>1</v>
      </c>
      <c r="H22" s="194"/>
      <c r="I22" s="194" t="n">
        <f aca="false">ROUND(G22*H22,2)</f>
        <v>0</v>
      </c>
      <c r="J22" s="188"/>
    </row>
    <row r="23" s="189" customFormat="true" ht="12.75" hidden="false" customHeight="false" outlineLevel="0" collapsed="false">
      <c r="A23" s="181" t="n">
        <v>8</v>
      </c>
      <c r="B23" s="182"/>
      <c r="C23" s="190" t="s">
        <v>106</v>
      </c>
      <c r="D23" s="191" t="s">
        <v>189</v>
      </c>
      <c r="E23" s="192" t="s">
        <v>190</v>
      </c>
      <c r="F23" s="190" t="s">
        <v>114</v>
      </c>
      <c r="G23" s="193" t="n">
        <v>1</v>
      </c>
      <c r="H23" s="194"/>
      <c r="I23" s="194" t="n">
        <f aca="false">ROUND(G23*H23,2)</f>
        <v>0</v>
      </c>
      <c r="J23" s="188"/>
    </row>
    <row r="24" s="189" customFormat="true" ht="12.75" hidden="false" customHeight="false" outlineLevel="0" collapsed="false">
      <c r="A24" s="181" t="n">
        <v>9</v>
      </c>
      <c r="B24" s="182"/>
      <c r="C24" s="190" t="s">
        <v>106</v>
      </c>
      <c r="D24" s="191" t="s">
        <v>191</v>
      </c>
      <c r="E24" s="192" t="s">
        <v>192</v>
      </c>
      <c r="F24" s="190" t="s">
        <v>114</v>
      </c>
      <c r="G24" s="193" t="n">
        <v>1</v>
      </c>
      <c r="H24" s="194"/>
      <c r="I24" s="194" t="n">
        <f aca="false">ROUND(G24*H24,2)</f>
        <v>0</v>
      </c>
      <c r="J24" s="188"/>
    </row>
    <row r="25" s="189" customFormat="true" ht="12.75" hidden="false" customHeight="false" outlineLevel="0" collapsed="false">
      <c r="A25" s="181" t="n">
        <v>10</v>
      </c>
      <c r="B25" s="182"/>
      <c r="C25" s="190" t="s">
        <v>106</v>
      </c>
      <c r="D25" s="191" t="s">
        <v>193</v>
      </c>
      <c r="E25" s="192" t="s">
        <v>194</v>
      </c>
      <c r="F25" s="190" t="s">
        <v>114</v>
      </c>
      <c r="G25" s="193" t="n">
        <v>1</v>
      </c>
      <c r="H25" s="194"/>
      <c r="I25" s="194" t="n">
        <f aca="false">ROUND(G25*H25,2)</f>
        <v>0</v>
      </c>
      <c r="J25" s="188"/>
    </row>
    <row r="26" s="189" customFormat="true" ht="26.25" hidden="false" customHeight="false" outlineLevel="0" collapsed="false">
      <c r="A26" s="181" t="n">
        <v>11</v>
      </c>
      <c r="B26" s="182"/>
      <c r="C26" s="190" t="s">
        <v>106</v>
      </c>
      <c r="D26" s="191" t="s">
        <v>195</v>
      </c>
      <c r="E26" s="192" t="s">
        <v>196</v>
      </c>
      <c r="F26" s="190" t="s">
        <v>114</v>
      </c>
      <c r="G26" s="193" t="n">
        <v>15</v>
      </c>
      <c r="H26" s="194"/>
      <c r="I26" s="194" t="n">
        <f aca="false">ROUND(G26*H26,2)</f>
        <v>0</v>
      </c>
      <c r="J26" s="188"/>
    </row>
    <row r="27" s="189" customFormat="true" ht="12.75" hidden="false" customHeight="false" outlineLevel="0" collapsed="false">
      <c r="A27" s="181" t="n">
        <v>12</v>
      </c>
      <c r="B27" s="182"/>
      <c r="C27" s="190" t="s">
        <v>106</v>
      </c>
      <c r="D27" s="191" t="s">
        <v>197</v>
      </c>
      <c r="E27" s="192" t="s">
        <v>169</v>
      </c>
      <c r="F27" s="190" t="s">
        <v>114</v>
      </c>
      <c r="G27" s="193" t="n">
        <v>5</v>
      </c>
      <c r="H27" s="194"/>
      <c r="I27" s="194" t="n">
        <f aca="false">ROUND(G27*H27,2)</f>
        <v>0</v>
      </c>
      <c r="J27" s="188"/>
    </row>
    <row r="28" s="189" customFormat="true" ht="12.75" hidden="false" customHeight="false" outlineLevel="0" collapsed="false">
      <c r="A28" s="181" t="n">
        <v>13</v>
      </c>
      <c r="B28" s="182"/>
      <c r="C28" s="190" t="s">
        <v>106</v>
      </c>
      <c r="D28" s="191" t="s">
        <v>197</v>
      </c>
      <c r="E28" s="192" t="s">
        <v>198</v>
      </c>
      <c r="F28" s="190" t="s">
        <v>114</v>
      </c>
      <c r="G28" s="193" t="n">
        <v>1</v>
      </c>
      <c r="H28" s="194"/>
      <c r="I28" s="194" t="n">
        <f aca="false">ROUND(G28*H28,2)</f>
        <v>0</v>
      </c>
      <c r="J28" s="188"/>
    </row>
    <row r="29" s="189" customFormat="true" ht="12.75" hidden="false" customHeight="false" outlineLevel="0" collapsed="false">
      <c r="A29" s="181" t="n">
        <v>14</v>
      </c>
      <c r="B29" s="182"/>
      <c r="C29" s="190" t="s">
        <v>106</v>
      </c>
      <c r="D29" s="191" t="s">
        <v>199</v>
      </c>
      <c r="E29" s="192" t="s">
        <v>200</v>
      </c>
      <c r="F29" s="190" t="s">
        <v>114</v>
      </c>
      <c r="G29" s="193" t="n">
        <v>1</v>
      </c>
      <c r="H29" s="194"/>
      <c r="I29" s="194" t="n">
        <f aca="false">ROUND(G29*H29,2)</f>
        <v>0</v>
      </c>
      <c r="J29" s="188"/>
    </row>
    <row r="30" s="189" customFormat="true" ht="12.75" hidden="false" customHeight="false" outlineLevel="0" collapsed="false">
      <c r="A30" s="181" t="n">
        <v>15</v>
      </c>
      <c r="B30" s="182"/>
      <c r="C30" s="190" t="s">
        <v>106</v>
      </c>
      <c r="D30" s="191" t="s">
        <v>201</v>
      </c>
      <c r="E30" s="192" t="s">
        <v>202</v>
      </c>
      <c r="F30" s="190" t="s">
        <v>114</v>
      </c>
      <c r="G30" s="193" t="n">
        <v>1</v>
      </c>
      <c r="H30" s="194"/>
      <c r="I30" s="194" t="n">
        <f aca="false">ROUND(G30*H30,2)</f>
        <v>0</v>
      </c>
      <c r="J30" s="188"/>
    </row>
    <row r="31" s="189" customFormat="true" ht="12.75" hidden="false" customHeight="false" outlineLevel="0" collapsed="false">
      <c r="A31" s="181" t="n">
        <v>16</v>
      </c>
      <c r="B31" s="182"/>
      <c r="C31" s="190" t="s">
        <v>106</v>
      </c>
      <c r="D31" s="191" t="s">
        <v>203</v>
      </c>
      <c r="E31" s="192" t="s">
        <v>204</v>
      </c>
      <c r="F31" s="190" t="s">
        <v>114</v>
      </c>
      <c r="G31" s="193" t="n">
        <v>1</v>
      </c>
      <c r="H31" s="194"/>
      <c r="I31" s="194" t="n">
        <f aca="false">ROUND(G31*H31,2)</f>
        <v>0</v>
      </c>
      <c r="J31" s="188"/>
    </row>
    <row r="32" s="189" customFormat="true" ht="26.25" hidden="false" customHeight="false" outlineLevel="0" collapsed="false">
      <c r="A32" s="181" t="n">
        <v>17</v>
      </c>
      <c r="B32" s="182"/>
      <c r="C32" s="190" t="s">
        <v>106</v>
      </c>
      <c r="D32" s="191" t="s">
        <v>205</v>
      </c>
      <c r="E32" s="192" t="s">
        <v>206</v>
      </c>
      <c r="F32" s="190" t="s">
        <v>114</v>
      </c>
      <c r="G32" s="193" t="n">
        <v>1</v>
      </c>
      <c r="H32" s="194"/>
      <c r="I32" s="194" t="n">
        <f aca="false">ROUND(G32*H32,2)</f>
        <v>0</v>
      </c>
      <c r="J32" s="188"/>
    </row>
    <row r="33" s="189" customFormat="true" ht="12.75" hidden="false" customHeight="false" outlineLevel="0" collapsed="false">
      <c r="A33" s="181" t="n">
        <v>18</v>
      </c>
      <c r="B33" s="182"/>
      <c r="C33" s="190" t="s">
        <v>106</v>
      </c>
      <c r="D33" s="191" t="s">
        <v>207</v>
      </c>
      <c r="E33" s="192" t="s">
        <v>208</v>
      </c>
      <c r="F33" s="190" t="s">
        <v>114</v>
      </c>
      <c r="G33" s="193" t="n">
        <v>1</v>
      </c>
      <c r="H33" s="194"/>
      <c r="I33" s="194" t="n">
        <f aca="false">ROUND(G33*H33,2)</f>
        <v>0</v>
      </c>
      <c r="J33" s="188"/>
    </row>
    <row r="34" s="189" customFormat="true" ht="12.75" hidden="false" customHeight="false" outlineLevel="0" collapsed="false">
      <c r="A34" s="181" t="n">
        <v>19</v>
      </c>
      <c r="B34" s="182"/>
      <c r="C34" s="190" t="s">
        <v>106</v>
      </c>
      <c r="D34" s="191" t="s">
        <v>209</v>
      </c>
      <c r="E34" s="192" t="s">
        <v>210</v>
      </c>
      <c r="F34" s="190" t="s">
        <v>114</v>
      </c>
      <c r="G34" s="193" t="n">
        <v>5</v>
      </c>
      <c r="H34" s="194"/>
      <c r="I34" s="194" t="n">
        <f aca="false">ROUND(G34*H34,2)</f>
        <v>0</v>
      </c>
      <c r="J34" s="188"/>
    </row>
    <row r="35" s="189" customFormat="true" ht="26.25" hidden="false" customHeight="false" outlineLevel="0" collapsed="false">
      <c r="A35" s="181" t="n">
        <v>20</v>
      </c>
      <c r="B35" s="182"/>
      <c r="C35" s="190" t="s">
        <v>106</v>
      </c>
      <c r="D35" s="191" t="s">
        <v>211</v>
      </c>
      <c r="E35" s="192" t="s">
        <v>212</v>
      </c>
      <c r="F35" s="190" t="s">
        <v>114</v>
      </c>
      <c r="G35" s="193" t="n">
        <v>15</v>
      </c>
      <c r="H35" s="194"/>
      <c r="I35" s="194" t="n">
        <f aca="false">ROUND(G35*H35,2)</f>
        <v>0</v>
      </c>
      <c r="J35" s="188"/>
    </row>
    <row r="36" s="189" customFormat="true" ht="26.25" hidden="false" customHeight="false" outlineLevel="0" collapsed="false">
      <c r="A36" s="181" t="n">
        <v>21</v>
      </c>
      <c r="B36" s="182"/>
      <c r="C36" s="190" t="s">
        <v>106</v>
      </c>
      <c r="D36" s="191" t="s">
        <v>213</v>
      </c>
      <c r="E36" s="192" t="s">
        <v>214</v>
      </c>
      <c r="F36" s="190" t="s">
        <v>114</v>
      </c>
      <c r="G36" s="193" t="n">
        <v>1</v>
      </c>
      <c r="H36" s="194"/>
      <c r="I36" s="194" t="n">
        <f aca="false">ROUND(G36*H36,2)</f>
        <v>0</v>
      </c>
      <c r="J36" s="188"/>
    </row>
    <row r="37" s="189" customFormat="true" ht="26.25" hidden="false" customHeight="false" outlineLevel="0" collapsed="false">
      <c r="A37" s="181" t="n">
        <v>22</v>
      </c>
      <c r="B37" s="182"/>
      <c r="C37" s="190" t="s">
        <v>106</v>
      </c>
      <c r="D37" s="191" t="s">
        <v>215</v>
      </c>
      <c r="E37" s="192" t="s">
        <v>216</v>
      </c>
      <c r="F37" s="190" t="s">
        <v>114</v>
      </c>
      <c r="G37" s="193" t="n">
        <v>1</v>
      </c>
      <c r="H37" s="194"/>
      <c r="I37" s="194" t="n">
        <f aca="false">ROUND(G37*H37,2)</f>
        <v>0</v>
      </c>
      <c r="J37" s="188"/>
    </row>
    <row r="38" s="189" customFormat="true" ht="12.75" hidden="false" customHeight="false" outlineLevel="0" collapsed="false">
      <c r="A38" s="181" t="n">
        <v>23</v>
      </c>
      <c r="B38" s="182"/>
      <c r="C38" s="190" t="s">
        <v>106</v>
      </c>
      <c r="D38" s="191" t="s">
        <v>217</v>
      </c>
      <c r="E38" s="192" t="s">
        <v>218</v>
      </c>
      <c r="F38" s="190" t="s">
        <v>114</v>
      </c>
      <c r="G38" s="193" t="n">
        <v>1</v>
      </c>
      <c r="H38" s="194"/>
      <c r="I38" s="194" t="n">
        <f aca="false">ROUND(G38*H38,2)</f>
        <v>0</v>
      </c>
      <c r="J38" s="188"/>
    </row>
    <row r="39" s="189" customFormat="true" ht="26.25" hidden="false" customHeight="false" outlineLevel="0" collapsed="false">
      <c r="A39" s="181" t="n">
        <v>24</v>
      </c>
      <c r="B39" s="182"/>
      <c r="C39" s="190" t="s">
        <v>106</v>
      </c>
      <c r="D39" s="191" t="s">
        <v>219</v>
      </c>
      <c r="E39" s="192" t="s">
        <v>220</v>
      </c>
      <c r="F39" s="190" t="s">
        <v>114</v>
      </c>
      <c r="G39" s="193" t="n">
        <v>1</v>
      </c>
      <c r="H39" s="194"/>
      <c r="I39" s="194" t="n">
        <f aca="false">ROUND(G39*H39,2)</f>
        <v>0</v>
      </c>
      <c r="J39" s="188"/>
    </row>
    <row r="40" s="189" customFormat="true" ht="12.75" hidden="false" customHeight="false" outlineLevel="0" collapsed="false">
      <c r="A40" s="181" t="n">
        <v>25</v>
      </c>
      <c r="B40" s="182"/>
      <c r="C40" s="190" t="s">
        <v>106</v>
      </c>
      <c r="D40" s="191" t="s">
        <v>221</v>
      </c>
      <c r="E40" s="192" t="s">
        <v>222</v>
      </c>
      <c r="F40" s="190" t="s">
        <v>114</v>
      </c>
      <c r="G40" s="193" t="n">
        <v>1</v>
      </c>
      <c r="H40" s="194"/>
      <c r="I40" s="194" t="n">
        <f aca="false">ROUND(G40*H40,2)</f>
        <v>0</v>
      </c>
      <c r="J40" s="188"/>
    </row>
    <row r="41" s="189" customFormat="true" ht="12.75" hidden="false" customHeight="false" outlineLevel="0" collapsed="false">
      <c r="A41" s="181" t="n">
        <v>26</v>
      </c>
      <c r="B41" s="182"/>
      <c r="C41" s="190" t="s">
        <v>106</v>
      </c>
      <c r="D41" s="191" t="s">
        <v>223</v>
      </c>
      <c r="E41" s="192" t="s">
        <v>224</v>
      </c>
      <c r="F41" s="190" t="s">
        <v>114</v>
      </c>
      <c r="G41" s="193" t="n">
        <v>1</v>
      </c>
      <c r="H41" s="194"/>
      <c r="I41" s="194" t="n">
        <f aca="false">ROUND(G41*H41,2)</f>
        <v>0</v>
      </c>
      <c r="J41" s="188"/>
    </row>
    <row r="42" s="189" customFormat="true" ht="26.25" hidden="false" customHeight="false" outlineLevel="0" collapsed="false">
      <c r="A42" s="181" t="n">
        <v>27</v>
      </c>
      <c r="B42" s="182"/>
      <c r="C42" s="190" t="s">
        <v>106</v>
      </c>
      <c r="D42" s="191" t="s">
        <v>225</v>
      </c>
      <c r="E42" s="192" t="s">
        <v>226</v>
      </c>
      <c r="F42" s="190" t="s">
        <v>114</v>
      </c>
      <c r="G42" s="193" t="n">
        <v>1</v>
      </c>
      <c r="H42" s="194"/>
      <c r="I42" s="194" t="n">
        <f aca="false">ROUND(G42*H42,2)</f>
        <v>0</v>
      </c>
      <c r="J42" s="188"/>
    </row>
    <row r="43" s="189" customFormat="true" ht="12.75" hidden="false" customHeight="false" outlineLevel="0" collapsed="false">
      <c r="A43" s="181" t="n">
        <v>28</v>
      </c>
      <c r="B43" s="182"/>
      <c r="C43" s="190" t="s">
        <v>106</v>
      </c>
      <c r="D43" s="191" t="s">
        <v>227</v>
      </c>
      <c r="E43" s="192" t="s">
        <v>228</v>
      </c>
      <c r="F43" s="190" t="s">
        <v>114</v>
      </c>
      <c r="G43" s="193" t="n">
        <v>3</v>
      </c>
      <c r="H43" s="194"/>
      <c r="I43" s="194" t="n">
        <f aca="false">ROUND(G43*H43,2)</f>
        <v>0</v>
      </c>
      <c r="J43" s="188"/>
    </row>
    <row r="44" s="189" customFormat="true" ht="26.25" hidden="false" customHeight="false" outlineLevel="0" collapsed="false">
      <c r="A44" s="181" t="n">
        <v>29</v>
      </c>
      <c r="B44" s="182"/>
      <c r="C44" s="190" t="s">
        <v>106</v>
      </c>
      <c r="D44" s="191" t="s">
        <v>229</v>
      </c>
      <c r="E44" s="192" t="s">
        <v>230</v>
      </c>
      <c r="F44" s="190" t="s">
        <v>114</v>
      </c>
      <c r="G44" s="193" t="n">
        <v>1</v>
      </c>
      <c r="H44" s="194"/>
      <c r="I44" s="194" t="n">
        <f aca="false">ROUND(G44*H44,2)</f>
        <v>0</v>
      </c>
      <c r="J44" s="188"/>
    </row>
    <row r="45" s="189" customFormat="true" ht="26.25" hidden="false" customHeight="false" outlineLevel="0" collapsed="false">
      <c r="A45" s="181" t="n">
        <v>30</v>
      </c>
      <c r="B45" s="182"/>
      <c r="C45" s="190" t="s">
        <v>106</v>
      </c>
      <c r="D45" s="191" t="s">
        <v>231</v>
      </c>
      <c r="E45" s="192" t="s">
        <v>232</v>
      </c>
      <c r="F45" s="190" t="s">
        <v>114</v>
      </c>
      <c r="G45" s="193" t="n">
        <v>1</v>
      </c>
      <c r="H45" s="194"/>
      <c r="I45" s="194" t="n">
        <f aca="false">ROUND(G45*H45,2)</f>
        <v>0</v>
      </c>
      <c r="J45" s="188"/>
    </row>
    <row r="46" s="189" customFormat="true" ht="26.25" hidden="false" customHeight="false" outlineLevel="0" collapsed="false">
      <c r="A46" s="181" t="n">
        <v>31</v>
      </c>
      <c r="B46" s="182"/>
      <c r="C46" s="190" t="s">
        <v>106</v>
      </c>
      <c r="D46" s="191" t="s">
        <v>233</v>
      </c>
      <c r="E46" s="192" t="s">
        <v>234</v>
      </c>
      <c r="F46" s="190" t="s">
        <v>114</v>
      </c>
      <c r="G46" s="193" t="n">
        <v>1</v>
      </c>
      <c r="H46" s="194"/>
      <c r="I46" s="194" t="n">
        <f aca="false">ROUND(G46*H46,2)</f>
        <v>0</v>
      </c>
      <c r="J46" s="188"/>
    </row>
    <row r="47" s="189" customFormat="true" ht="26.25" hidden="false" customHeight="false" outlineLevel="0" collapsed="false">
      <c r="A47" s="181" t="n">
        <v>32</v>
      </c>
      <c r="B47" s="182"/>
      <c r="C47" s="190" t="s">
        <v>106</v>
      </c>
      <c r="D47" s="191" t="s">
        <v>235</v>
      </c>
      <c r="E47" s="192" t="s">
        <v>236</v>
      </c>
      <c r="F47" s="190" t="s">
        <v>114</v>
      </c>
      <c r="G47" s="193" t="n">
        <v>1</v>
      </c>
      <c r="H47" s="194"/>
      <c r="I47" s="194" t="n">
        <f aca="false">ROUND(G47*H47,2)</f>
        <v>0</v>
      </c>
      <c r="J47" s="188"/>
    </row>
    <row r="48" s="189" customFormat="true" ht="26.25" hidden="false" customHeight="false" outlineLevel="0" collapsed="false">
      <c r="A48" s="181" t="n">
        <v>33</v>
      </c>
      <c r="B48" s="182"/>
      <c r="C48" s="190" t="s">
        <v>106</v>
      </c>
      <c r="D48" s="191" t="s">
        <v>237</v>
      </c>
      <c r="E48" s="192" t="s">
        <v>238</v>
      </c>
      <c r="F48" s="190" t="s">
        <v>114</v>
      </c>
      <c r="G48" s="193" t="n">
        <v>1</v>
      </c>
      <c r="H48" s="194"/>
      <c r="I48" s="194" t="n">
        <f aca="false">ROUND(G48*H48,2)</f>
        <v>0</v>
      </c>
      <c r="J48" s="188"/>
    </row>
    <row r="49" s="189" customFormat="true" ht="12.75" hidden="false" customHeight="false" outlineLevel="0" collapsed="false">
      <c r="A49" s="181" t="n">
        <v>34</v>
      </c>
      <c r="B49" s="182"/>
      <c r="C49" s="190" t="s">
        <v>106</v>
      </c>
      <c r="D49" s="191" t="s">
        <v>239</v>
      </c>
      <c r="E49" s="192" t="s">
        <v>240</v>
      </c>
      <c r="F49" s="190" t="s">
        <v>114</v>
      </c>
      <c r="G49" s="193" t="n">
        <v>1</v>
      </c>
      <c r="H49" s="194"/>
      <c r="I49" s="194" t="n">
        <f aca="false">ROUND(G49*H49,2)</f>
        <v>0</v>
      </c>
      <c r="J49" s="188"/>
    </row>
    <row r="50" s="189" customFormat="true" ht="39" hidden="false" customHeight="false" outlineLevel="0" collapsed="false">
      <c r="A50" s="181" t="n">
        <v>35</v>
      </c>
      <c r="B50" s="182"/>
      <c r="C50" s="190" t="s">
        <v>106</v>
      </c>
      <c r="D50" s="191" t="s">
        <v>241</v>
      </c>
      <c r="E50" s="192" t="s">
        <v>242</v>
      </c>
      <c r="F50" s="190" t="s">
        <v>114</v>
      </c>
      <c r="G50" s="193" t="n">
        <v>10</v>
      </c>
      <c r="H50" s="194"/>
      <c r="I50" s="194" t="n">
        <f aca="false">ROUND(G50*H50,2)</f>
        <v>0</v>
      </c>
      <c r="J50" s="188"/>
    </row>
    <row r="51" s="189" customFormat="true" ht="26.25" hidden="false" customHeight="false" outlineLevel="0" collapsed="false">
      <c r="A51" s="181" t="n">
        <v>36</v>
      </c>
      <c r="B51" s="182"/>
      <c r="C51" s="190" t="s">
        <v>106</v>
      </c>
      <c r="D51" s="191" t="s">
        <v>243</v>
      </c>
      <c r="E51" s="192" t="s">
        <v>244</v>
      </c>
      <c r="F51" s="190" t="s">
        <v>114</v>
      </c>
      <c r="G51" s="193" t="n">
        <v>1</v>
      </c>
      <c r="H51" s="194"/>
      <c r="I51" s="194" t="n">
        <f aca="false">ROUND(G51*H51,2)</f>
        <v>0</v>
      </c>
      <c r="J51" s="188"/>
    </row>
    <row r="52" s="189" customFormat="true" ht="26.25" hidden="false" customHeight="false" outlineLevel="0" collapsed="false">
      <c r="A52" s="181" t="n">
        <v>37</v>
      </c>
      <c r="B52" s="182"/>
      <c r="C52" s="190" t="s">
        <v>106</v>
      </c>
      <c r="D52" s="191" t="s">
        <v>245</v>
      </c>
      <c r="E52" s="192" t="s">
        <v>246</v>
      </c>
      <c r="F52" s="190" t="s">
        <v>114</v>
      </c>
      <c r="G52" s="193" t="n">
        <v>1</v>
      </c>
      <c r="H52" s="194"/>
      <c r="I52" s="194" t="n">
        <f aca="false">ROUND(G52*H52,2)</f>
        <v>0</v>
      </c>
      <c r="J52" s="188"/>
    </row>
    <row r="53" s="189" customFormat="true" ht="26.25" hidden="false" customHeight="false" outlineLevel="0" collapsed="false">
      <c r="A53" s="181" t="n">
        <v>38</v>
      </c>
      <c r="B53" s="182"/>
      <c r="C53" s="190" t="s">
        <v>106</v>
      </c>
      <c r="D53" s="191" t="s">
        <v>247</v>
      </c>
      <c r="E53" s="192" t="s">
        <v>248</v>
      </c>
      <c r="F53" s="190" t="s">
        <v>114</v>
      </c>
      <c r="G53" s="193" t="n">
        <v>1</v>
      </c>
      <c r="H53" s="194"/>
      <c r="I53" s="194" t="n">
        <f aca="false">ROUND(G53*H53,2)</f>
        <v>0</v>
      </c>
      <c r="J53" s="188"/>
    </row>
    <row r="54" s="189" customFormat="true" ht="26.25" hidden="false" customHeight="false" outlineLevel="0" collapsed="false">
      <c r="A54" s="181" t="n">
        <v>39</v>
      </c>
      <c r="B54" s="182"/>
      <c r="C54" s="190" t="s">
        <v>106</v>
      </c>
      <c r="D54" s="191" t="s">
        <v>249</v>
      </c>
      <c r="E54" s="192" t="s">
        <v>250</v>
      </c>
      <c r="F54" s="190" t="s">
        <v>114</v>
      </c>
      <c r="G54" s="193" t="n">
        <v>1</v>
      </c>
      <c r="H54" s="194"/>
      <c r="I54" s="194" t="n">
        <f aca="false">ROUND(G54*H54,2)</f>
        <v>0</v>
      </c>
      <c r="J54" s="188"/>
    </row>
    <row r="55" s="189" customFormat="true" ht="26.25" hidden="false" customHeight="false" outlineLevel="0" collapsed="false">
      <c r="A55" s="181" t="n">
        <v>40</v>
      </c>
      <c r="B55" s="182"/>
      <c r="C55" s="190" t="s">
        <v>106</v>
      </c>
      <c r="D55" s="191" t="s">
        <v>251</v>
      </c>
      <c r="E55" s="192" t="s">
        <v>252</v>
      </c>
      <c r="F55" s="190" t="s">
        <v>114</v>
      </c>
      <c r="G55" s="193" t="n">
        <v>2</v>
      </c>
      <c r="H55" s="194"/>
      <c r="I55" s="194" t="n">
        <f aca="false">ROUND(G55*H55,2)</f>
        <v>0</v>
      </c>
      <c r="J55" s="188"/>
    </row>
    <row r="56" s="189" customFormat="true" ht="12.75" hidden="false" customHeight="false" outlineLevel="0" collapsed="false">
      <c r="A56" s="181" t="n">
        <v>41</v>
      </c>
      <c r="B56" s="182"/>
      <c r="C56" s="190" t="s">
        <v>106</v>
      </c>
      <c r="D56" s="191" t="s">
        <v>253</v>
      </c>
      <c r="E56" s="192" t="s">
        <v>254</v>
      </c>
      <c r="F56" s="190" t="s">
        <v>114</v>
      </c>
      <c r="G56" s="193" t="n">
        <v>1</v>
      </c>
      <c r="H56" s="194"/>
      <c r="I56" s="194" t="n">
        <f aca="false">ROUND(G56*H56,2)</f>
        <v>0</v>
      </c>
      <c r="J56" s="188"/>
    </row>
    <row r="57" s="189" customFormat="true" ht="26.25" hidden="false" customHeight="false" outlineLevel="0" collapsed="false">
      <c r="A57" s="181" t="n">
        <v>42</v>
      </c>
      <c r="B57" s="182"/>
      <c r="C57" s="190" t="s">
        <v>106</v>
      </c>
      <c r="D57" s="191" t="s">
        <v>255</v>
      </c>
      <c r="E57" s="192" t="s">
        <v>256</v>
      </c>
      <c r="F57" s="190" t="s">
        <v>114</v>
      </c>
      <c r="G57" s="193" t="n">
        <v>10</v>
      </c>
      <c r="H57" s="194"/>
      <c r="I57" s="194" t="n">
        <f aca="false">ROUND(G57*H57,2)</f>
        <v>0</v>
      </c>
      <c r="J57" s="188"/>
    </row>
    <row r="58" s="189" customFormat="true" ht="12.75" hidden="false" customHeight="false" outlineLevel="0" collapsed="false">
      <c r="A58" s="181" t="n">
        <v>43</v>
      </c>
      <c r="B58" s="182"/>
      <c r="C58" s="190" t="s">
        <v>106</v>
      </c>
      <c r="D58" s="191" t="s">
        <v>257</v>
      </c>
      <c r="E58" s="192" t="s">
        <v>258</v>
      </c>
      <c r="F58" s="190" t="s">
        <v>114</v>
      </c>
      <c r="G58" s="193" t="n">
        <v>5</v>
      </c>
      <c r="H58" s="194"/>
      <c r="I58" s="194" t="n">
        <f aca="false">ROUND(G58*H58,2)</f>
        <v>0</v>
      </c>
      <c r="J58" s="188"/>
    </row>
    <row r="59" s="189" customFormat="true" ht="12.75" hidden="false" customHeight="false" outlineLevel="0" collapsed="false">
      <c r="A59" s="181" t="n">
        <v>44</v>
      </c>
      <c r="B59" s="182"/>
      <c r="C59" s="190" t="s">
        <v>106</v>
      </c>
      <c r="D59" s="191" t="s">
        <v>259</v>
      </c>
      <c r="E59" s="192" t="s">
        <v>260</v>
      </c>
      <c r="F59" s="190" t="s">
        <v>114</v>
      </c>
      <c r="G59" s="193" t="n">
        <v>5</v>
      </c>
      <c r="H59" s="194"/>
      <c r="I59" s="194" t="n">
        <f aca="false">ROUND(G59*H59,2)</f>
        <v>0</v>
      </c>
      <c r="J59" s="188"/>
    </row>
    <row r="60" s="189" customFormat="true" ht="26.25" hidden="false" customHeight="false" outlineLevel="0" collapsed="false">
      <c r="A60" s="181" t="n">
        <v>45</v>
      </c>
      <c r="B60" s="182"/>
      <c r="C60" s="190" t="s">
        <v>106</v>
      </c>
      <c r="D60" s="191" t="s">
        <v>261</v>
      </c>
      <c r="E60" s="192" t="s">
        <v>262</v>
      </c>
      <c r="F60" s="190" t="s">
        <v>114</v>
      </c>
      <c r="G60" s="193" t="n">
        <v>1</v>
      </c>
      <c r="H60" s="194"/>
      <c r="I60" s="194" t="n">
        <f aca="false">ROUND(G60*H60,2)</f>
        <v>0</v>
      </c>
      <c r="J60" s="188"/>
    </row>
    <row r="61" s="189" customFormat="true" ht="12.75" hidden="false" customHeight="false" outlineLevel="0" collapsed="false">
      <c r="A61" s="181" t="n">
        <v>46</v>
      </c>
      <c r="B61" s="182"/>
      <c r="C61" s="190" t="s">
        <v>106</v>
      </c>
      <c r="D61" s="191" t="s">
        <v>263</v>
      </c>
      <c r="E61" s="192" t="s">
        <v>264</v>
      </c>
      <c r="F61" s="190" t="s">
        <v>114</v>
      </c>
      <c r="G61" s="193" t="n">
        <v>1</v>
      </c>
      <c r="H61" s="194"/>
      <c r="I61" s="194" t="n">
        <f aca="false">ROUND(G61*H61,2)</f>
        <v>0</v>
      </c>
      <c r="J61" s="188"/>
    </row>
    <row r="62" s="189" customFormat="true" ht="12.75" hidden="false" customHeight="false" outlineLevel="0" collapsed="false">
      <c r="A62" s="181" t="n">
        <v>47</v>
      </c>
      <c r="B62" s="182"/>
      <c r="C62" s="190" t="s">
        <v>106</v>
      </c>
      <c r="D62" s="191" t="s">
        <v>265</v>
      </c>
      <c r="E62" s="192" t="s">
        <v>266</v>
      </c>
      <c r="F62" s="190" t="s">
        <v>114</v>
      </c>
      <c r="G62" s="193" t="n">
        <v>1</v>
      </c>
      <c r="H62" s="194"/>
      <c r="I62" s="194" t="n">
        <f aca="false">ROUND(G62*H62,2)</f>
        <v>0</v>
      </c>
      <c r="J62" s="188"/>
    </row>
    <row r="63" s="189" customFormat="true" ht="26.25" hidden="false" customHeight="false" outlineLevel="0" collapsed="false">
      <c r="A63" s="181" t="n">
        <v>48</v>
      </c>
      <c r="B63" s="182"/>
      <c r="C63" s="190" t="s">
        <v>106</v>
      </c>
      <c r="D63" s="191" t="s">
        <v>267</v>
      </c>
      <c r="E63" s="192" t="s">
        <v>268</v>
      </c>
      <c r="F63" s="190" t="s">
        <v>114</v>
      </c>
      <c r="G63" s="193" t="n">
        <v>1</v>
      </c>
      <c r="H63" s="194"/>
      <c r="I63" s="194" t="n">
        <f aca="false">ROUND(G63*H63,2)</f>
        <v>0</v>
      </c>
      <c r="J63" s="188"/>
    </row>
    <row r="64" s="189" customFormat="true" ht="12.75" hidden="false" customHeight="false" outlineLevel="0" collapsed="false">
      <c r="A64" s="181" t="n">
        <v>49</v>
      </c>
      <c r="B64" s="182"/>
      <c r="C64" s="190" t="s">
        <v>106</v>
      </c>
      <c r="D64" s="191" t="s">
        <v>189</v>
      </c>
      <c r="E64" s="192" t="s">
        <v>269</v>
      </c>
      <c r="F64" s="190" t="s">
        <v>114</v>
      </c>
      <c r="G64" s="193" t="n">
        <v>1</v>
      </c>
      <c r="H64" s="194"/>
      <c r="I64" s="194" t="n">
        <f aca="false">ROUND(G64*H64,2)</f>
        <v>0</v>
      </c>
      <c r="J64" s="188"/>
    </row>
    <row r="65" s="189" customFormat="true" ht="12.75" hidden="false" customHeight="false" outlineLevel="0" collapsed="false">
      <c r="A65" s="181" t="n">
        <v>50</v>
      </c>
      <c r="B65" s="182"/>
      <c r="C65" s="190" t="s">
        <v>106</v>
      </c>
      <c r="D65" s="191" t="s">
        <v>270</v>
      </c>
      <c r="E65" s="192" t="s">
        <v>271</v>
      </c>
      <c r="F65" s="190" t="s">
        <v>114</v>
      </c>
      <c r="G65" s="193" t="n">
        <v>5</v>
      </c>
      <c r="H65" s="194"/>
      <c r="I65" s="194" t="n">
        <f aca="false">ROUND(G65*H65,2)</f>
        <v>0</v>
      </c>
      <c r="J65" s="188"/>
    </row>
    <row r="66" s="189" customFormat="true" ht="12.75" hidden="false" customHeight="false" outlineLevel="0" collapsed="false">
      <c r="A66" s="181" t="n">
        <v>51</v>
      </c>
      <c r="B66" s="182"/>
      <c r="C66" s="190" t="s">
        <v>106</v>
      </c>
      <c r="D66" s="191" t="s">
        <v>272</v>
      </c>
      <c r="E66" s="192" t="s">
        <v>273</v>
      </c>
      <c r="F66" s="190" t="s">
        <v>114</v>
      </c>
      <c r="G66" s="193" t="n">
        <v>1</v>
      </c>
      <c r="H66" s="194"/>
      <c r="I66" s="194" t="n">
        <f aca="false">ROUND(G66*H66,2)</f>
        <v>0</v>
      </c>
      <c r="J66" s="188"/>
    </row>
    <row r="67" s="189" customFormat="true" ht="26.25" hidden="false" customHeight="false" outlineLevel="0" collapsed="false">
      <c r="A67" s="181" t="n">
        <v>52</v>
      </c>
      <c r="B67" s="182"/>
      <c r="C67" s="190" t="s">
        <v>106</v>
      </c>
      <c r="D67" s="191" t="s">
        <v>274</v>
      </c>
      <c r="E67" s="192" t="s">
        <v>275</v>
      </c>
      <c r="F67" s="190" t="s">
        <v>114</v>
      </c>
      <c r="G67" s="193" t="n">
        <v>1</v>
      </c>
      <c r="H67" s="194"/>
      <c r="I67" s="194" t="n">
        <f aca="false">ROUND(G67*H67,2)</f>
        <v>0</v>
      </c>
      <c r="J67" s="188"/>
    </row>
    <row r="68" s="189" customFormat="true" ht="26.25" hidden="false" customHeight="false" outlineLevel="0" collapsed="false">
      <c r="A68" s="181" t="n">
        <v>53</v>
      </c>
      <c r="B68" s="182"/>
      <c r="C68" s="190" t="s">
        <v>106</v>
      </c>
      <c r="D68" s="191" t="s">
        <v>274</v>
      </c>
      <c r="E68" s="192" t="s">
        <v>276</v>
      </c>
      <c r="F68" s="190" t="s">
        <v>114</v>
      </c>
      <c r="G68" s="193" t="n">
        <v>1</v>
      </c>
      <c r="H68" s="194"/>
      <c r="I68" s="194" t="n">
        <f aca="false">ROUND(G68*H68,2)</f>
        <v>0</v>
      </c>
      <c r="J68" s="188"/>
    </row>
    <row r="69" s="189" customFormat="true" ht="12.75" hidden="false" customHeight="false" outlineLevel="0" collapsed="false">
      <c r="A69" s="181" t="n">
        <v>54</v>
      </c>
      <c r="B69" s="182"/>
      <c r="C69" s="190" t="s">
        <v>106</v>
      </c>
      <c r="D69" s="191" t="s">
        <v>277</v>
      </c>
      <c r="E69" s="192" t="s">
        <v>278</v>
      </c>
      <c r="F69" s="190" t="s">
        <v>114</v>
      </c>
      <c r="G69" s="193" t="n">
        <v>1</v>
      </c>
      <c r="H69" s="194"/>
      <c r="I69" s="194" t="n">
        <f aca="false">ROUND(G69*H69,2)</f>
        <v>0</v>
      </c>
      <c r="J69" s="188"/>
    </row>
    <row r="70" s="189" customFormat="true" ht="52.5" hidden="false" customHeight="false" outlineLevel="0" collapsed="false">
      <c r="A70" s="181" t="n">
        <v>55</v>
      </c>
      <c r="B70" s="182"/>
      <c r="C70" s="190" t="s">
        <v>106</v>
      </c>
      <c r="D70" s="191" t="s">
        <v>279</v>
      </c>
      <c r="E70" s="192" t="s">
        <v>280</v>
      </c>
      <c r="F70" s="190" t="s">
        <v>114</v>
      </c>
      <c r="G70" s="193" t="n">
        <v>1</v>
      </c>
      <c r="H70" s="194"/>
      <c r="I70" s="194" t="n">
        <f aca="false">ROUND(G70*H70,2)</f>
        <v>0</v>
      </c>
      <c r="J70" s="188"/>
    </row>
    <row r="71" s="189" customFormat="true" ht="26.25" hidden="false" customHeight="false" outlineLevel="0" collapsed="false">
      <c r="A71" s="181" t="n">
        <v>56</v>
      </c>
      <c r="B71" s="182"/>
      <c r="C71" s="190" t="s">
        <v>106</v>
      </c>
      <c r="D71" s="191" t="s">
        <v>281</v>
      </c>
      <c r="E71" s="192" t="s">
        <v>282</v>
      </c>
      <c r="F71" s="190" t="s">
        <v>114</v>
      </c>
      <c r="G71" s="193" t="n">
        <v>1</v>
      </c>
      <c r="H71" s="194"/>
      <c r="I71" s="194" t="n">
        <f aca="false">ROUND(G71*H71,2)</f>
        <v>0</v>
      </c>
      <c r="J71" s="188"/>
    </row>
    <row r="72" s="189" customFormat="true" ht="39" hidden="false" customHeight="false" outlineLevel="0" collapsed="false">
      <c r="A72" s="181" t="n">
        <v>57</v>
      </c>
      <c r="B72" s="182"/>
      <c r="C72" s="190" t="s">
        <v>106</v>
      </c>
      <c r="D72" s="201" t="s">
        <v>121</v>
      </c>
      <c r="E72" s="202" t="s">
        <v>171</v>
      </c>
      <c r="F72" s="190" t="s">
        <v>114</v>
      </c>
      <c r="G72" s="193" t="n">
        <v>1</v>
      </c>
      <c r="H72" s="194"/>
      <c r="I72" s="194" t="n">
        <f aca="false">ROUND(G72*H72,2)</f>
        <v>0</v>
      </c>
      <c r="J72" s="188"/>
    </row>
    <row r="73" s="189" customFormat="true" ht="26.25" hidden="false" customHeight="false" outlineLevel="0" collapsed="false">
      <c r="A73" s="181" t="n">
        <v>58</v>
      </c>
      <c r="B73" s="182"/>
      <c r="C73" s="190" t="s">
        <v>106</v>
      </c>
      <c r="D73" s="201" t="s">
        <v>123</v>
      </c>
      <c r="E73" s="202" t="s">
        <v>124</v>
      </c>
      <c r="F73" s="190" t="s">
        <v>114</v>
      </c>
      <c r="G73" s="193" t="n">
        <v>1</v>
      </c>
      <c r="H73" s="194"/>
      <c r="I73" s="194" t="n">
        <f aca="false">ROUND(G73*H73,2)</f>
        <v>0</v>
      </c>
      <c r="J73" s="188"/>
    </row>
    <row r="74" s="189" customFormat="true" ht="26.25" hidden="false" customHeight="false" outlineLevel="0" collapsed="false">
      <c r="A74" s="181" t="n">
        <v>59</v>
      </c>
      <c r="B74" s="182"/>
      <c r="C74" s="190" t="s">
        <v>106</v>
      </c>
      <c r="D74" s="201" t="s">
        <v>125</v>
      </c>
      <c r="E74" s="202" t="s">
        <v>126</v>
      </c>
      <c r="F74" s="190" t="s">
        <v>114</v>
      </c>
      <c r="G74" s="193" t="n">
        <v>5</v>
      </c>
      <c r="H74" s="194"/>
      <c r="I74" s="194" t="n">
        <f aca="false">ROUND(G74*H74,2)</f>
        <v>0</v>
      </c>
      <c r="J74" s="188"/>
    </row>
    <row r="75" customFormat="false" ht="12.75" hidden="false" customHeight="false" outlineLevel="0" collapsed="false">
      <c r="A75" s="195"/>
      <c r="B75" s="196"/>
      <c r="C75" s="196"/>
      <c r="D75" s="197"/>
      <c r="E75" s="198" t="s">
        <v>91</v>
      </c>
      <c r="F75" s="196"/>
      <c r="G75" s="199"/>
      <c r="H75" s="199"/>
      <c r="I75" s="200" t="n">
        <f aca="false">SUBTOTAL(9,I14:I74)</f>
        <v>0</v>
      </c>
      <c r="J75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283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284</v>
      </c>
      <c r="F14" s="175"/>
      <c r="G14" s="178"/>
      <c r="H14" s="178"/>
      <c r="I14" s="179" t="n">
        <f aca="false">SUBTOTAL(9,I15:I53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53)</f>
        <v>0</v>
      </c>
      <c r="J15" s="188"/>
    </row>
    <row r="16" s="189" customFormat="true" ht="26.25" hidden="false" customHeight="false" outlineLevel="0" collapsed="false">
      <c r="A16" s="181" t="n">
        <v>1</v>
      </c>
      <c r="B16" s="182"/>
      <c r="C16" s="190" t="s">
        <v>106</v>
      </c>
      <c r="D16" s="191" t="s">
        <v>285</v>
      </c>
      <c r="E16" s="202" t="s">
        <v>286</v>
      </c>
      <c r="F16" s="190" t="s">
        <v>114</v>
      </c>
      <c r="G16" s="193" t="n">
        <v>1</v>
      </c>
      <c r="H16" s="194"/>
      <c r="I16" s="194" t="n">
        <f aca="false">ROUND(G16*H16,2)</f>
        <v>0</v>
      </c>
      <c r="J16" s="188"/>
    </row>
    <row r="17" s="189" customFormat="true" ht="26.25" hidden="false" customHeight="false" outlineLevel="0" collapsed="false">
      <c r="A17" s="181" t="n">
        <v>2</v>
      </c>
      <c r="B17" s="182"/>
      <c r="C17" s="190" t="s">
        <v>106</v>
      </c>
      <c r="D17" s="191" t="s">
        <v>285</v>
      </c>
      <c r="E17" s="202" t="s">
        <v>287</v>
      </c>
      <c r="F17" s="190" t="s">
        <v>114</v>
      </c>
      <c r="G17" s="193" t="n">
        <v>1</v>
      </c>
      <c r="H17" s="194"/>
      <c r="I17" s="194" t="n">
        <f aca="false">ROUND(G17*H17,2)</f>
        <v>0</v>
      </c>
      <c r="J17" s="188"/>
    </row>
    <row r="18" s="189" customFormat="true" ht="26.25" hidden="false" customHeight="false" outlineLevel="0" collapsed="false">
      <c r="A18" s="181" t="n">
        <v>3</v>
      </c>
      <c r="B18" s="182"/>
      <c r="C18" s="190" t="s">
        <v>106</v>
      </c>
      <c r="D18" s="191" t="s">
        <v>285</v>
      </c>
      <c r="E18" s="202" t="s">
        <v>288</v>
      </c>
      <c r="F18" s="190" t="s">
        <v>114</v>
      </c>
      <c r="G18" s="193" t="n">
        <v>1</v>
      </c>
      <c r="H18" s="194"/>
      <c r="I18" s="194" t="n">
        <f aca="false">ROUND(G18*H18,2)</f>
        <v>0</v>
      </c>
      <c r="J18" s="188"/>
    </row>
    <row r="19" s="189" customFormat="true" ht="26.25" hidden="false" customHeight="false" outlineLevel="0" collapsed="false">
      <c r="A19" s="181" t="n">
        <v>4</v>
      </c>
      <c r="B19" s="182"/>
      <c r="C19" s="190" t="s">
        <v>106</v>
      </c>
      <c r="D19" s="191" t="s">
        <v>285</v>
      </c>
      <c r="E19" s="202" t="s">
        <v>289</v>
      </c>
      <c r="F19" s="190" t="s">
        <v>114</v>
      </c>
      <c r="G19" s="193" t="n">
        <v>10</v>
      </c>
      <c r="H19" s="194"/>
      <c r="I19" s="194" t="n">
        <f aca="false">ROUND(G19*H19,2)</f>
        <v>0</v>
      </c>
      <c r="J19" s="188"/>
    </row>
    <row r="20" s="189" customFormat="true" ht="26.25" hidden="false" customHeight="false" outlineLevel="0" collapsed="false">
      <c r="A20" s="181" t="n">
        <v>5</v>
      </c>
      <c r="B20" s="182"/>
      <c r="C20" s="190" t="s">
        <v>106</v>
      </c>
      <c r="D20" s="191" t="s">
        <v>285</v>
      </c>
      <c r="E20" s="202" t="s">
        <v>290</v>
      </c>
      <c r="F20" s="190" t="s">
        <v>114</v>
      </c>
      <c r="G20" s="193" t="n">
        <v>10</v>
      </c>
      <c r="H20" s="194"/>
      <c r="I20" s="194" t="n">
        <f aca="false">ROUND(G20*H20,2)</f>
        <v>0</v>
      </c>
      <c r="J20" s="188"/>
    </row>
    <row r="21" s="189" customFormat="true" ht="26.25" hidden="false" customHeight="false" outlineLevel="0" collapsed="false">
      <c r="A21" s="181" t="n">
        <v>6</v>
      </c>
      <c r="B21" s="182"/>
      <c r="C21" s="190" t="s">
        <v>106</v>
      </c>
      <c r="D21" s="191" t="s">
        <v>285</v>
      </c>
      <c r="E21" s="202" t="s">
        <v>291</v>
      </c>
      <c r="F21" s="190" t="s">
        <v>114</v>
      </c>
      <c r="G21" s="193" t="n">
        <v>1</v>
      </c>
      <c r="H21" s="194"/>
      <c r="I21" s="194" t="n">
        <f aca="false">ROUND(G21*H21,2)</f>
        <v>0</v>
      </c>
      <c r="J21" s="188"/>
    </row>
    <row r="22" s="189" customFormat="true" ht="26.25" hidden="false" customHeight="false" outlineLevel="0" collapsed="false">
      <c r="A22" s="181" t="n">
        <v>7</v>
      </c>
      <c r="B22" s="182"/>
      <c r="C22" s="190" t="s">
        <v>106</v>
      </c>
      <c r="D22" s="191" t="s">
        <v>285</v>
      </c>
      <c r="E22" s="202" t="s">
        <v>292</v>
      </c>
      <c r="F22" s="190" t="s">
        <v>114</v>
      </c>
      <c r="G22" s="193" t="n">
        <v>10</v>
      </c>
      <c r="H22" s="194"/>
      <c r="I22" s="194" t="n">
        <f aca="false">ROUND(G22*H22,2)</f>
        <v>0</v>
      </c>
      <c r="J22" s="188"/>
    </row>
    <row r="23" s="189" customFormat="true" ht="26.25" hidden="false" customHeight="false" outlineLevel="0" collapsed="false">
      <c r="A23" s="181" t="n">
        <v>8</v>
      </c>
      <c r="B23" s="182"/>
      <c r="C23" s="190" t="s">
        <v>106</v>
      </c>
      <c r="D23" s="191" t="s">
        <v>285</v>
      </c>
      <c r="E23" s="202" t="s">
        <v>293</v>
      </c>
      <c r="F23" s="190" t="s">
        <v>114</v>
      </c>
      <c r="G23" s="193" t="n">
        <v>1</v>
      </c>
      <c r="H23" s="194"/>
      <c r="I23" s="194" t="n">
        <f aca="false">ROUND(G23*H23,2)</f>
        <v>0</v>
      </c>
      <c r="J23" s="188"/>
    </row>
    <row r="24" s="189" customFormat="true" ht="26.25" hidden="false" customHeight="false" outlineLevel="0" collapsed="false">
      <c r="A24" s="181" t="n">
        <v>9</v>
      </c>
      <c r="B24" s="182"/>
      <c r="C24" s="190" t="s">
        <v>106</v>
      </c>
      <c r="D24" s="191" t="s">
        <v>285</v>
      </c>
      <c r="E24" s="202" t="s">
        <v>294</v>
      </c>
      <c r="F24" s="190" t="s">
        <v>114</v>
      </c>
      <c r="G24" s="193" t="n">
        <v>10</v>
      </c>
      <c r="H24" s="194"/>
      <c r="I24" s="194" t="n">
        <f aca="false">ROUND(G24*H24,2)</f>
        <v>0</v>
      </c>
      <c r="J24" s="188"/>
    </row>
    <row r="25" s="189" customFormat="true" ht="26.25" hidden="false" customHeight="false" outlineLevel="0" collapsed="false">
      <c r="A25" s="181" t="n">
        <v>10</v>
      </c>
      <c r="B25" s="182"/>
      <c r="C25" s="190" t="s">
        <v>106</v>
      </c>
      <c r="D25" s="191" t="s">
        <v>285</v>
      </c>
      <c r="E25" s="202" t="s">
        <v>295</v>
      </c>
      <c r="F25" s="190" t="s">
        <v>114</v>
      </c>
      <c r="G25" s="193" t="n">
        <v>1</v>
      </c>
      <c r="H25" s="194"/>
      <c r="I25" s="194" t="n">
        <f aca="false">ROUND(G25*H25,2)</f>
        <v>0</v>
      </c>
      <c r="J25" s="188"/>
    </row>
    <row r="26" s="189" customFormat="true" ht="26.25" hidden="false" customHeight="false" outlineLevel="0" collapsed="false">
      <c r="A26" s="181" t="n">
        <v>11</v>
      </c>
      <c r="B26" s="182"/>
      <c r="C26" s="190" t="s">
        <v>106</v>
      </c>
      <c r="D26" s="191" t="s">
        <v>285</v>
      </c>
      <c r="E26" s="202" t="s">
        <v>296</v>
      </c>
      <c r="F26" s="190" t="s">
        <v>114</v>
      </c>
      <c r="G26" s="193" t="n">
        <v>10</v>
      </c>
      <c r="H26" s="194"/>
      <c r="I26" s="194" t="n">
        <f aca="false">ROUND(G26*H26,2)</f>
        <v>0</v>
      </c>
      <c r="J26" s="188"/>
    </row>
    <row r="27" s="189" customFormat="true" ht="26.25" hidden="false" customHeight="false" outlineLevel="0" collapsed="false">
      <c r="A27" s="181" t="n">
        <v>12</v>
      </c>
      <c r="B27" s="182"/>
      <c r="C27" s="190" t="s">
        <v>106</v>
      </c>
      <c r="D27" s="191" t="s">
        <v>285</v>
      </c>
      <c r="E27" s="202" t="s">
        <v>297</v>
      </c>
      <c r="F27" s="190" t="s">
        <v>114</v>
      </c>
      <c r="G27" s="193" t="n">
        <v>1</v>
      </c>
      <c r="H27" s="194"/>
      <c r="I27" s="194" t="n">
        <f aca="false">ROUND(G27*H27,2)</f>
        <v>0</v>
      </c>
      <c r="J27" s="188"/>
    </row>
    <row r="28" s="189" customFormat="true" ht="26.25" hidden="false" customHeight="false" outlineLevel="0" collapsed="false">
      <c r="A28" s="181" t="n">
        <v>13</v>
      </c>
      <c r="B28" s="182"/>
      <c r="C28" s="190" t="s">
        <v>106</v>
      </c>
      <c r="D28" s="191" t="s">
        <v>285</v>
      </c>
      <c r="E28" s="202" t="s">
        <v>298</v>
      </c>
      <c r="F28" s="190" t="s">
        <v>114</v>
      </c>
      <c r="G28" s="193" t="n">
        <v>1</v>
      </c>
      <c r="H28" s="194"/>
      <c r="I28" s="194" t="n">
        <f aca="false">ROUND(G28*H28,2)</f>
        <v>0</v>
      </c>
      <c r="J28" s="188"/>
    </row>
    <row r="29" s="189" customFormat="true" ht="26.25" hidden="false" customHeight="false" outlineLevel="0" collapsed="false">
      <c r="A29" s="181" t="n">
        <v>14</v>
      </c>
      <c r="B29" s="182"/>
      <c r="C29" s="190" t="s">
        <v>106</v>
      </c>
      <c r="D29" s="191" t="s">
        <v>285</v>
      </c>
      <c r="E29" s="202" t="s">
        <v>299</v>
      </c>
      <c r="F29" s="190" t="s">
        <v>114</v>
      </c>
      <c r="G29" s="193" t="n">
        <v>1</v>
      </c>
      <c r="H29" s="194"/>
      <c r="I29" s="194" t="n">
        <f aca="false">ROUND(G29*H29,2)</f>
        <v>0</v>
      </c>
      <c r="J29" s="188"/>
    </row>
    <row r="30" s="189" customFormat="true" ht="26.25" hidden="false" customHeight="false" outlineLevel="0" collapsed="false">
      <c r="A30" s="181" t="n">
        <v>15</v>
      </c>
      <c r="B30" s="182"/>
      <c r="C30" s="190" t="s">
        <v>106</v>
      </c>
      <c r="D30" s="191" t="s">
        <v>285</v>
      </c>
      <c r="E30" s="202" t="s">
        <v>300</v>
      </c>
      <c r="F30" s="190" t="s">
        <v>114</v>
      </c>
      <c r="G30" s="193" t="n">
        <v>1</v>
      </c>
      <c r="H30" s="194"/>
      <c r="I30" s="194" t="n">
        <f aca="false">ROUND(G30*H30,2)</f>
        <v>0</v>
      </c>
      <c r="J30" s="188"/>
    </row>
    <row r="31" s="189" customFormat="true" ht="26.25" hidden="false" customHeight="false" outlineLevel="0" collapsed="false">
      <c r="A31" s="181" t="n">
        <v>16</v>
      </c>
      <c r="B31" s="182"/>
      <c r="C31" s="190" t="s">
        <v>106</v>
      </c>
      <c r="D31" s="191" t="s">
        <v>285</v>
      </c>
      <c r="E31" s="202" t="s">
        <v>301</v>
      </c>
      <c r="F31" s="190" t="s">
        <v>114</v>
      </c>
      <c r="G31" s="193" t="n">
        <v>1</v>
      </c>
      <c r="H31" s="194"/>
      <c r="I31" s="194" t="n">
        <f aca="false">ROUND(G31*H31,2)</f>
        <v>0</v>
      </c>
      <c r="J31" s="188"/>
    </row>
    <row r="32" s="189" customFormat="true" ht="26.25" hidden="false" customHeight="false" outlineLevel="0" collapsed="false">
      <c r="A32" s="181" t="n">
        <v>17</v>
      </c>
      <c r="B32" s="182"/>
      <c r="C32" s="190" t="s">
        <v>106</v>
      </c>
      <c r="D32" s="191" t="s">
        <v>285</v>
      </c>
      <c r="E32" s="202" t="s">
        <v>302</v>
      </c>
      <c r="F32" s="190" t="s">
        <v>114</v>
      </c>
      <c r="G32" s="193" t="n">
        <v>1</v>
      </c>
      <c r="H32" s="194"/>
      <c r="I32" s="194" t="n">
        <f aca="false">ROUND(G32*H32,2)</f>
        <v>0</v>
      </c>
      <c r="J32" s="188"/>
    </row>
    <row r="33" s="189" customFormat="true" ht="26.25" hidden="false" customHeight="false" outlineLevel="0" collapsed="false">
      <c r="A33" s="181" t="n">
        <v>18</v>
      </c>
      <c r="B33" s="182"/>
      <c r="C33" s="190" t="s">
        <v>106</v>
      </c>
      <c r="D33" s="191" t="s">
        <v>285</v>
      </c>
      <c r="E33" s="202" t="s">
        <v>303</v>
      </c>
      <c r="F33" s="190" t="s">
        <v>114</v>
      </c>
      <c r="G33" s="193" t="n">
        <v>1</v>
      </c>
      <c r="H33" s="194"/>
      <c r="I33" s="194" t="n">
        <f aca="false">ROUND(G33*H33,2)</f>
        <v>0</v>
      </c>
      <c r="J33" s="188"/>
    </row>
    <row r="34" s="189" customFormat="true" ht="26.25" hidden="false" customHeight="false" outlineLevel="0" collapsed="false">
      <c r="A34" s="181" t="n">
        <v>19</v>
      </c>
      <c r="B34" s="182"/>
      <c r="C34" s="190" t="s">
        <v>106</v>
      </c>
      <c r="D34" s="191" t="s">
        <v>285</v>
      </c>
      <c r="E34" s="202" t="s">
        <v>304</v>
      </c>
      <c r="F34" s="190" t="s">
        <v>114</v>
      </c>
      <c r="G34" s="193" t="n">
        <v>1</v>
      </c>
      <c r="H34" s="194"/>
      <c r="I34" s="194" t="n">
        <f aca="false">ROUND(G34*H34,2)</f>
        <v>0</v>
      </c>
      <c r="J34" s="188"/>
    </row>
    <row r="35" s="189" customFormat="true" ht="26.25" hidden="false" customHeight="false" outlineLevel="0" collapsed="false">
      <c r="A35" s="181" t="n">
        <v>20</v>
      </c>
      <c r="B35" s="182"/>
      <c r="C35" s="190" t="s">
        <v>106</v>
      </c>
      <c r="D35" s="191" t="s">
        <v>285</v>
      </c>
      <c r="E35" s="202" t="s">
        <v>305</v>
      </c>
      <c r="F35" s="190" t="s">
        <v>114</v>
      </c>
      <c r="G35" s="193" t="n">
        <v>1</v>
      </c>
      <c r="H35" s="194"/>
      <c r="I35" s="194" t="n">
        <f aca="false">ROUND(G35*H35,2)</f>
        <v>0</v>
      </c>
      <c r="J35" s="188"/>
    </row>
    <row r="36" s="189" customFormat="true" ht="26.25" hidden="false" customHeight="false" outlineLevel="0" collapsed="false">
      <c r="A36" s="181" t="n">
        <v>21</v>
      </c>
      <c r="B36" s="182"/>
      <c r="C36" s="190" t="s">
        <v>106</v>
      </c>
      <c r="D36" s="191" t="s">
        <v>285</v>
      </c>
      <c r="E36" s="202" t="s">
        <v>306</v>
      </c>
      <c r="F36" s="190" t="s">
        <v>114</v>
      </c>
      <c r="G36" s="193" t="n">
        <v>10</v>
      </c>
      <c r="H36" s="194"/>
      <c r="I36" s="194" t="n">
        <f aca="false">ROUND(G36*H36,2)</f>
        <v>0</v>
      </c>
      <c r="J36" s="188"/>
    </row>
    <row r="37" s="189" customFormat="true" ht="26.25" hidden="false" customHeight="false" outlineLevel="0" collapsed="false">
      <c r="A37" s="181" t="n">
        <v>22</v>
      </c>
      <c r="B37" s="182"/>
      <c r="C37" s="190" t="s">
        <v>106</v>
      </c>
      <c r="D37" s="191" t="s">
        <v>285</v>
      </c>
      <c r="E37" s="202" t="s">
        <v>307</v>
      </c>
      <c r="F37" s="190" t="s">
        <v>114</v>
      </c>
      <c r="G37" s="193" t="n">
        <v>10</v>
      </c>
      <c r="H37" s="194"/>
      <c r="I37" s="194" t="n">
        <f aca="false">ROUND(G37*H37,2)</f>
        <v>0</v>
      </c>
      <c r="J37" s="188"/>
    </row>
    <row r="38" s="189" customFormat="true" ht="26.25" hidden="false" customHeight="false" outlineLevel="0" collapsed="false">
      <c r="A38" s="181" t="n">
        <v>23</v>
      </c>
      <c r="B38" s="182"/>
      <c r="C38" s="190" t="s">
        <v>106</v>
      </c>
      <c r="D38" s="191" t="s">
        <v>285</v>
      </c>
      <c r="E38" s="202" t="s">
        <v>308</v>
      </c>
      <c r="F38" s="190" t="s">
        <v>114</v>
      </c>
      <c r="G38" s="193" t="n">
        <v>1</v>
      </c>
      <c r="H38" s="194"/>
      <c r="I38" s="194" t="n">
        <f aca="false">ROUND(G38*H38,2)</f>
        <v>0</v>
      </c>
      <c r="J38" s="188"/>
    </row>
    <row r="39" s="189" customFormat="true" ht="26.25" hidden="false" customHeight="false" outlineLevel="0" collapsed="false">
      <c r="A39" s="181" t="n">
        <v>24</v>
      </c>
      <c r="B39" s="182"/>
      <c r="C39" s="190" t="s">
        <v>106</v>
      </c>
      <c r="D39" s="191" t="s">
        <v>285</v>
      </c>
      <c r="E39" s="202" t="s">
        <v>309</v>
      </c>
      <c r="F39" s="190" t="s">
        <v>114</v>
      </c>
      <c r="G39" s="193" t="n">
        <v>1</v>
      </c>
      <c r="H39" s="194"/>
      <c r="I39" s="194" t="n">
        <f aca="false">ROUND(G39*H39,2)</f>
        <v>0</v>
      </c>
      <c r="J39" s="188"/>
    </row>
    <row r="40" s="189" customFormat="true" ht="26.25" hidden="false" customHeight="false" outlineLevel="0" collapsed="false">
      <c r="A40" s="181" t="n">
        <v>25</v>
      </c>
      <c r="B40" s="182"/>
      <c r="C40" s="190" t="s">
        <v>106</v>
      </c>
      <c r="D40" s="191" t="s">
        <v>285</v>
      </c>
      <c r="E40" s="202" t="s">
        <v>310</v>
      </c>
      <c r="F40" s="190" t="s">
        <v>114</v>
      </c>
      <c r="G40" s="193" t="n">
        <v>1</v>
      </c>
      <c r="H40" s="194"/>
      <c r="I40" s="194" t="n">
        <f aca="false">ROUND(G40*H40,2)</f>
        <v>0</v>
      </c>
      <c r="J40" s="188"/>
    </row>
    <row r="41" s="189" customFormat="true" ht="26.25" hidden="false" customHeight="false" outlineLevel="0" collapsed="false">
      <c r="A41" s="181" t="n">
        <v>26</v>
      </c>
      <c r="B41" s="182"/>
      <c r="C41" s="190" t="s">
        <v>106</v>
      </c>
      <c r="D41" s="191" t="s">
        <v>285</v>
      </c>
      <c r="E41" s="202" t="s">
        <v>311</v>
      </c>
      <c r="F41" s="190" t="s">
        <v>114</v>
      </c>
      <c r="G41" s="193" t="n">
        <v>1</v>
      </c>
      <c r="H41" s="194"/>
      <c r="I41" s="194" t="n">
        <f aca="false">ROUND(G41*H41,2)</f>
        <v>0</v>
      </c>
      <c r="J41" s="188"/>
    </row>
    <row r="42" s="189" customFormat="true" ht="26.25" hidden="false" customHeight="false" outlineLevel="0" collapsed="false">
      <c r="A42" s="181" t="n">
        <v>27</v>
      </c>
      <c r="B42" s="182"/>
      <c r="C42" s="190" t="s">
        <v>106</v>
      </c>
      <c r="D42" s="191" t="s">
        <v>285</v>
      </c>
      <c r="E42" s="202" t="s">
        <v>312</v>
      </c>
      <c r="F42" s="190" t="s">
        <v>114</v>
      </c>
      <c r="G42" s="193" t="n">
        <v>1</v>
      </c>
      <c r="H42" s="194"/>
      <c r="I42" s="194" t="n">
        <f aca="false">ROUND(G42*H42,2)</f>
        <v>0</v>
      </c>
      <c r="J42" s="188"/>
    </row>
    <row r="43" s="189" customFormat="true" ht="26.25" hidden="false" customHeight="false" outlineLevel="0" collapsed="false">
      <c r="A43" s="181" t="n">
        <v>28</v>
      </c>
      <c r="B43" s="182"/>
      <c r="C43" s="190" t="s">
        <v>106</v>
      </c>
      <c r="D43" s="191" t="s">
        <v>285</v>
      </c>
      <c r="E43" s="202" t="s">
        <v>313</v>
      </c>
      <c r="F43" s="190" t="s">
        <v>114</v>
      </c>
      <c r="G43" s="193" t="n">
        <v>1</v>
      </c>
      <c r="H43" s="194"/>
      <c r="I43" s="194" t="n">
        <f aca="false">ROUND(G43*H43,2)</f>
        <v>0</v>
      </c>
      <c r="J43" s="188"/>
    </row>
    <row r="44" s="189" customFormat="true" ht="26.25" hidden="false" customHeight="false" outlineLevel="0" collapsed="false">
      <c r="A44" s="181" t="n">
        <v>29</v>
      </c>
      <c r="B44" s="182"/>
      <c r="C44" s="190" t="s">
        <v>106</v>
      </c>
      <c r="D44" s="191" t="s">
        <v>285</v>
      </c>
      <c r="E44" s="202" t="s">
        <v>314</v>
      </c>
      <c r="F44" s="190" t="s">
        <v>114</v>
      </c>
      <c r="G44" s="193" t="n">
        <v>30</v>
      </c>
      <c r="H44" s="194"/>
      <c r="I44" s="194" t="n">
        <f aca="false">ROUND(G44*H44,2)</f>
        <v>0</v>
      </c>
      <c r="J44" s="188"/>
    </row>
    <row r="45" s="189" customFormat="true" ht="26.25" hidden="false" customHeight="false" outlineLevel="0" collapsed="false">
      <c r="A45" s="181" t="n">
        <v>30</v>
      </c>
      <c r="B45" s="182"/>
      <c r="C45" s="190" t="s">
        <v>106</v>
      </c>
      <c r="D45" s="191" t="s">
        <v>285</v>
      </c>
      <c r="E45" s="202" t="s">
        <v>315</v>
      </c>
      <c r="F45" s="190" t="s">
        <v>114</v>
      </c>
      <c r="G45" s="193" t="n">
        <v>20</v>
      </c>
      <c r="H45" s="194"/>
      <c r="I45" s="194" t="n">
        <f aca="false">ROUND(G45*H45,2)</f>
        <v>0</v>
      </c>
      <c r="J45" s="188"/>
    </row>
    <row r="46" s="189" customFormat="true" ht="26.25" hidden="false" customHeight="false" outlineLevel="0" collapsed="false">
      <c r="A46" s="181" t="n">
        <v>31</v>
      </c>
      <c r="B46" s="182"/>
      <c r="C46" s="190" t="s">
        <v>106</v>
      </c>
      <c r="D46" s="191" t="s">
        <v>285</v>
      </c>
      <c r="E46" s="202" t="s">
        <v>316</v>
      </c>
      <c r="F46" s="190" t="s">
        <v>114</v>
      </c>
      <c r="G46" s="193" t="n">
        <v>5</v>
      </c>
      <c r="H46" s="194"/>
      <c r="I46" s="194" t="n">
        <f aca="false">ROUND(G46*H46,2)</f>
        <v>0</v>
      </c>
      <c r="J46" s="188"/>
    </row>
    <row r="47" s="189" customFormat="true" ht="26.25" hidden="false" customHeight="false" outlineLevel="0" collapsed="false">
      <c r="A47" s="181" t="n">
        <v>32</v>
      </c>
      <c r="B47" s="182"/>
      <c r="C47" s="190" t="s">
        <v>106</v>
      </c>
      <c r="D47" s="191" t="s">
        <v>285</v>
      </c>
      <c r="E47" s="202" t="s">
        <v>317</v>
      </c>
      <c r="F47" s="190" t="s">
        <v>114</v>
      </c>
      <c r="G47" s="193" t="n">
        <v>5</v>
      </c>
      <c r="H47" s="194"/>
      <c r="I47" s="194" t="n">
        <f aca="false">ROUND(G47*H47,2)</f>
        <v>0</v>
      </c>
      <c r="J47" s="188"/>
    </row>
    <row r="48" s="189" customFormat="true" ht="26.25" hidden="false" customHeight="false" outlineLevel="0" collapsed="false">
      <c r="A48" s="181" t="n">
        <v>33</v>
      </c>
      <c r="B48" s="182"/>
      <c r="C48" s="190" t="s">
        <v>106</v>
      </c>
      <c r="D48" s="191" t="s">
        <v>285</v>
      </c>
      <c r="E48" s="202" t="s">
        <v>318</v>
      </c>
      <c r="F48" s="190" t="s">
        <v>114</v>
      </c>
      <c r="G48" s="193" t="n">
        <v>5</v>
      </c>
      <c r="H48" s="194"/>
      <c r="I48" s="194" t="n">
        <f aca="false">ROUND(G48*H48,2)</f>
        <v>0</v>
      </c>
      <c r="J48" s="188"/>
    </row>
    <row r="49" s="189" customFormat="true" ht="26.25" hidden="false" customHeight="false" outlineLevel="0" collapsed="false">
      <c r="A49" s="181" t="n">
        <v>34</v>
      </c>
      <c r="B49" s="182"/>
      <c r="C49" s="190" t="s">
        <v>106</v>
      </c>
      <c r="D49" s="191" t="s">
        <v>285</v>
      </c>
      <c r="E49" s="202" t="s">
        <v>319</v>
      </c>
      <c r="F49" s="190" t="s">
        <v>114</v>
      </c>
      <c r="G49" s="193" t="n">
        <v>1</v>
      </c>
      <c r="H49" s="194"/>
      <c r="I49" s="194" t="n">
        <f aca="false">ROUND(G49*H49,2)</f>
        <v>0</v>
      </c>
      <c r="J49" s="188"/>
    </row>
    <row r="50" s="189" customFormat="true" ht="26.25" hidden="false" customHeight="false" outlineLevel="0" collapsed="false">
      <c r="A50" s="181" t="n">
        <v>35</v>
      </c>
      <c r="B50" s="182"/>
      <c r="C50" s="190" t="s">
        <v>106</v>
      </c>
      <c r="D50" s="191" t="s">
        <v>285</v>
      </c>
      <c r="E50" s="202" t="s">
        <v>320</v>
      </c>
      <c r="F50" s="190" t="s">
        <v>114</v>
      </c>
      <c r="G50" s="193" t="n">
        <v>5</v>
      </c>
      <c r="H50" s="194"/>
      <c r="I50" s="194" t="n">
        <f aca="false">ROUND(G50*H50,2)</f>
        <v>0</v>
      </c>
      <c r="J50" s="188"/>
    </row>
    <row r="51" s="189" customFormat="true" ht="26.25" hidden="false" customHeight="false" outlineLevel="0" collapsed="false">
      <c r="A51" s="181" t="n">
        <v>36</v>
      </c>
      <c r="B51" s="182"/>
      <c r="C51" s="190" t="s">
        <v>106</v>
      </c>
      <c r="D51" s="191" t="s">
        <v>285</v>
      </c>
      <c r="E51" s="202" t="s">
        <v>321</v>
      </c>
      <c r="F51" s="190" t="s">
        <v>114</v>
      </c>
      <c r="G51" s="193" t="n">
        <v>5</v>
      </c>
      <c r="H51" s="194"/>
      <c r="I51" s="194" t="n">
        <f aca="false">ROUND(G51*H51,2)</f>
        <v>0</v>
      </c>
      <c r="J51" s="188"/>
    </row>
    <row r="52" s="189" customFormat="true" ht="26.25" hidden="false" customHeight="false" outlineLevel="0" collapsed="false">
      <c r="A52" s="181" t="n">
        <v>37</v>
      </c>
      <c r="B52" s="182"/>
      <c r="C52" s="190" t="s">
        <v>106</v>
      </c>
      <c r="D52" s="191" t="s">
        <v>285</v>
      </c>
      <c r="E52" s="202" t="s">
        <v>322</v>
      </c>
      <c r="F52" s="190" t="s">
        <v>114</v>
      </c>
      <c r="G52" s="193" t="n">
        <v>10</v>
      </c>
      <c r="H52" s="194"/>
      <c r="I52" s="194" t="n">
        <f aca="false">ROUND(G52*H52,2)</f>
        <v>0</v>
      </c>
      <c r="J52" s="188"/>
    </row>
    <row r="53" s="189" customFormat="true" ht="26.25" hidden="false" customHeight="false" outlineLevel="0" collapsed="false">
      <c r="A53" s="181" t="n">
        <v>38</v>
      </c>
      <c r="B53" s="182"/>
      <c r="C53" s="190" t="s">
        <v>106</v>
      </c>
      <c r="D53" s="191" t="s">
        <v>285</v>
      </c>
      <c r="E53" s="202" t="s">
        <v>323</v>
      </c>
      <c r="F53" s="190" t="s">
        <v>114</v>
      </c>
      <c r="G53" s="193" t="n">
        <v>10</v>
      </c>
      <c r="H53" s="194"/>
      <c r="I53" s="194" t="n">
        <f aca="false">ROUND(G53*H53,2)</f>
        <v>0</v>
      </c>
      <c r="J53" s="188"/>
    </row>
    <row r="54" customFormat="false" ht="12.75" hidden="false" customHeight="false" outlineLevel="0" collapsed="false">
      <c r="A54" s="195"/>
      <c r="B54" s="196"/>
      <c r="C54" s="196"/>
      <c r="D54" s="197"/>
      <c r="E54" s="198" t="s">
        <v>91</v>
      </c>
      <c r="F54" s="196"/>
      <c r="G54" s="199"/>
      <c r="H54" s="199"/>
      <c r="I54" s="200" t="n">
        <f aca="false">SUBTOTAL(9,I14:I53)</f>
        <v>0</v>
      </c>
      <c r="J54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4.44"/>
    <col collapsed="false" customWidth="true" hidden="false" outlineLevel="0" max="3" min="3" style="150" width="6"/>
    <col collapsed="false" customWidth="true" hidden="false" outlineLevel="0" max="4" min="4" style="151" width="12.67"/>
    <col collapsed="false" customWidth="true" hidden="false" outlineLevel="0" max="5" min="5" style="152" width="94.33"/>
    <col collapsed="false" customWidth="true" hidden="false" outlineLevel="0" max="6" min="6" style="150" width="7.67"/>
    <col collapsed="false" customWidth="true" hidden="false" outlineLevel="0" max="7" min="7" style="149" width="9.88"/>
    <col collapsed="false" customWidth="true" hidden="false" outlineLevel="0" max="8" min="8" style="149" width="13.11"/>
    <col collapsed="false" customWidth="true" hidden="false" outlineLevel="0" max="9" min="9" style="149" width="15.56"/>
    <col collapsed="false" customWidth="false" hidden="false" outlineLevel="0" max="10" min="10" style="149" width="9.11"/>
    <col collapsed="false" customWidth="false" hidden="false" outlineLevel="0" max="16384" min="11" style="1" width="9.11"/>
  </cols>
  <sheetData>
    <row r="1" s="156" customFormat="true" ht="17.25" hidden="false" customHeight="false" outlineLevel="0" collapsed="false">
      <c r="A1" s="153" t="s">
        <v>92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2.75" hidden="false" customHeight="false" outlineLevel="0" collapsed="false">
      <c r="A2" s="157" t="s">
        <v>80</v>
      </c>
      <c r="B2" s="154"/>
      <c r="C2" s="158" t="s">
        <v>324</v>
      </c>
      <c r="D2" s="155"/>
      <c r="E2" s="155"/>
      <c r="F2" s="154"/>
      <c r="G2" s="154"/>
      <c r="H2" s="154"/>
      <c r="I2" s="154"/>
    </row>
    <row r="3" s="156" customFormat="true" ht="12.75" hidden="false" customHeight="false" outlineLevel="0" collapsed="false">
      <c r="A3" s="157" t="s">
        <v>81</v>
      </c>
      <c r="B3" s="154"/>
      <c r="C3" s="159" t="str">
        <f aca="false">'Krycí list'!E7</f>
        <v>Základní škola Ivanovice na Hané, okres Vyškov
Tyršova 218/4, 683 23 Ivanovice na Hané</v>
      </c>
      <c r="D3" s="159"/>
      <c r="E3" s="159"/>
      <c r="F3" s="154"/>
      <c r="G3" s="154"/>
      <c r="H3" s="154"/>
      <c r="I3" s="158"/>
    </row>
    <row r="4" s="156" customFormat="true" ht="12.75" hidden="false" customHeight="false" outlineLevel="0" collapsed="false">
      <c r="A4" s="157" t="s">
        <v>82</v>
      </c>
      <c r="B4" s="154"/>
      <c r="C4" s="158" t="str">
        <f aca="false">'Krycí list'!E9</f>
        <v>NEOCENĚNÝ SOUPIS PRACÍ A DODÁVEK A SLUŽEB</v>
      </c>
      <c r="D4" s="155"/>
      <c r="E4" s="155"/>
      <c r="F4" s="154"/>
      <c r="G4" s="154"/>
      <c r="H4" s="154"/>
      <c r="I4" s="158"/>
    </row>
    <row r="5" s="156" customFormat="true" ht="12.75" hidden="false" customHeight="false" outlineLevel="0" collapsed="false">
      <c r="A5" s="154" t="s">
        <v>9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7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75" hidden="false" customHeight="false" outlineLevel="0" collapsed="false">
      <c r="A7" s="154" t="s">
        <v>84</v>
      </c>
      <c r="B7" s="154"/>
      <c r="C7" s="159" t="str">
        <f aca="false">'Krycí list'!E26</f>
        <v>Základní škola Ivanovice na Hané, okres Vyškov</v>
      </c>
      <c r="D7" s="159"/>
      <c r="E7" s="159"/>
      <c r="F7" s="154"/>
      <c r="G7" s="154"/>
      <c r="H7" s="154"/>
      <c r="I7" s="158"/>
    </row>
    <row r="8" s="156" customFormat="true" ht="12.75" hidden="false" customHeight="false" outlineLevel="0" collapsed="false">
      <c r="A8" s="154" t="s">
        <v>85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75" hidden="false" customHeight="false" outlineLevel="0" collapsed="false">
      <c r="A9" s="154" t="s">
        <v>86</v>
      </c>
      <c r="B9" s="154"/>
      <c r="C9" s="160" t="str">
        <f aca="false">'Krycí list'!O31</f>
        <v>09/2023</v>
      </c>
      <c r="D9" s="160"/>
      <c r="E9" s="155"/>
      <c r="F9" s="154"/>
      <c r="G9" s="154"/>
      <c r="H9" s="154"/>
      <c r="I9" s="158"/>
    </row>
    <row r="10" s="156" customFormat="true" ht="12.7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4" customFormat="true" ht="50.25" hidden="false" customHeight="true" outlineLevel="0" collapsed="false">
      <c r="A11" s="161" t="s">
        <v>95</v>
      </c>
      <c r="B11" s="162" t="s">
        <v>96</v>
      </c>
      <c r="C11" s="162" t="s">
        <v>97</v>
      </c>
      <c r="D11" s="162" t="s">
        <v>98</v>
      </c>
      <c r="E11" s="162" t="s">
        <v>99</v>
      </c>
      <c r="F11" s="162" t="s">
        <v>100</v>
      </c>
      <c r="G11" s="162" t="s">
        <v>101</v>
      </c>
      <c r="H11" s="162" t="s">
        <v>102</v>
      </c>
      <c r="I11" s="162" t="s">
        <v>103</v>
      </c>
      <c r="J11" s="163"/>
    </row>
    <row r="12" s="150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8"/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0"/>
      <c r="G13" s="169"/>
      <c r="H13" s="169"/>
      <c r="I13" s="169"/>
    </row>
    <row r="14" s="180" customFormat="true" ht="12.75" hidden="false" customHeight="false" outlineLevel="0" collapsed="false">
      <c r="A14" s="173"/>
      <c r="B14" s="174"/>
      <c r="C14" s="175"/>
      <c r="D14" s="176" t="s">
        <v>59</v>
      </c>
      <c r="E14" s="177" t="s">
        <v>325</v>
      </c>
      <c r="F14" s="175"/>
      <c r="G14" s="178"/>
      <c r="H14" s="178"/>
      <c r="I14" s="179" t="n">
        <f aca="false">SUBTOTAL(9,I15:I61)</f>
        <v>0</v>
      </c>
      <c r="J14" s="178"/>
    </row>
    <row r="15" s="189" customFormat="true" ht="12.75" hidden="false" customHeight="false" outlineLevel="0" collapsed="false">
      <c r="A15" s="181"/>
      <c r="B15" s="182"/>
      <c r="C15" s="183"/>
      <c r="D15" s="184"/>
      <c r="E15" s="185" t="s">
        <v>105</v>
      </c>
      <c r="F15" s="183"/>
      <c r="G15" s="186"/>
      <c r="H15" s="186"/>
      <c r="I15" s="187" t="n">
        <f aca="false">SUBTOTAL(9,I16:I61)</f>
        <v>0</v>
      </c>
      <c r="J15" s="188"/>
    </row>
    <row r="16" s="189" customFormat="true" ht="12.75" hidden="false" customHeight="false" outlineLevel="0" collapsed="false">
      <c r="A16" s="181" t="n">
        <v>1</v>
      </c>
      <c r="B16" s="182"/>
      <c r="C16" s="190" t="s">
        <v>106</v>
      </c>
      <c r="D16" s="203" t="s">
        <v>139</v>
      </c>
      <c r="E16" s="202" t="s">
        <v>326</v>
      </c>
      <c r="F16" s="190" t="s">
        <v>114</v>
      </c>
      <c r="G16" s="193" t="n">
        <v>1</v>
      </c>
      <c r="H16" s="194"/>
      <c r="I16" s="194" t="n">
        <f aca="false">ROUND(G16*H16,2)</f>
        <v>0</v>
      </c>
      <c r="J16" s="188"/>
    </row>
    <row r="17" s="189" customFormat="true" ht="12.75" hidden="false" customHeight="false" outlineLevel="0" collapsed="false">
      <c r="A17" s="181" t="n">
        <v>2</v>
      </c>
      <c r="B17" s="182"/>
      <c r="C17" s="190" t="s">
        <v>106</v>
      </c>
      <c r="D17" s="203" t="s">
        <v>139</v>
      </c>
      <c r="E17" s="202" t="s">
        <v>327</v>
      </c>
      <c r="F17" s="190" t="s">
        <v>114</v>
      </c>
      <c r="G17" s="193" t="n">
        <v>1</v>
      </c>
      <c r="H17" s="194"/>
      <c r="I17" s="194" t="n">
        <f aca="false">ROUND(G17*H17,2)</f>
        <v>0</v>
      </c>
      <c r="J17" s="188"/>
    </row>
    <row r="18" s="189" customFormat="true" ht="12.75" hidden="false" customHeight="false" outlineLevel="0" collapsed="false">
      <c r="A18" s="181" t="n">
        <v>3</v>
      </c>
      <c r="B18" s="182"/>
      <c r="C18" s="190" t="s">
        <v>106</v>
      </c>
      <c r="D18" s="203" t="s">
        <v>139</v>
      </c>
      <c r="E18" s="202" t="s">
        <v>328</v>
      </c>
      <c r="F18" s="190" t="s">
        <v>114</v>
      </c>
      <c r="G18" s="193" t="n">
        <v>10</v>
      </c>
      <c r="H18" s="194"/>
      <c r="I18" s="194" t="n">
        <f aca="false">ROUND(G18*H18,2)</f>
        <v>0</v>
      </c>
      <c r="J18" s="188"/>
    </row>
    <row r="19" s="189" customFormat="true" ht="12.75" hidden="false" customHeight="false" outlineLevel="0" collapsed="false">
      <c r="A19" s="181" t="n">
        <v>4</v>
      </c>
      <c r="B19" s="182"/>
      <c r="C19" s="190" t="s">
        <v>106</v>
      </c>
      <c r="D19" s="203" t="s">
        <v>139</v>
      </c>
      <c r="E19" s="202" t="s">
        <v>329</v>
      </c>
      <c r="F19" s="190" t="s">
        <v>114</v>
      </c>
      <c r="G19" s="193" t="n">
        <v>2</v>
      </c>
      <c r="H19" s="194"/>
      <c r="I19" s="194" t="n">
        <f aca="false">ROUND(G19*H19,2)</f>
        <v>0</v>
      </c>
      <c r="J19" s="188"/>
    </row>
    <row r="20" s="189" customFormat="true" ht="12.75" hidden="false" customHeight="false" outlineLevel="0" collapsed="false">
      <c r="A20" s="181" t="n">
        <v>5</v>
      </c>
      <c r="B20" s="182"/>
      <c r="C20" s="190" t="s">
        <v>106</v>
      </c>
      <c r="D20" s="203" t="s">
        <v>139</v>
      </c>
      <c r="E20" s="202" t="s">
        <v>330</v>
      </c>
      <c r="F20" s="190" t="s">
        <v>114</v>
      </c>
      <c r="G20" s="193" t="n">
        <v>2</v>
      </c>
      <c r="H20" s="194"/>
      <c r="I20" s="194" t="n">
        <f aca="false">ROUND(G20*H20,2)</f>
        <v>0</v>
      </c>
      <c r="J20" s="188"/>
    </row>
    <row r="21" s="189" customFormat="true" ht="12.75" hidden="false" customHeight="false" outlineLevel="0" collapsed="false">
      <c r="A21" s="181" t="n">
        <v>6</v>
      </c>
      <c r="B21" s="182"/>
      <c r="C21" s="190" t="s">
        <v>106</v>
      </c>
      <c r="D21" s="203" t="s">
        <v>139</v>
      </c>
      <c r="E21" s="202" t="s">
        <v>331</v>
      </c>
      <c r="F21" s="190" t="s">
        <v>114</v>
      </c>
      <c r="G21" s="193" t="n">
        <v>2</v>
      </c>
      <c r="H21" s="194"/>
      <c r="I21" s="194" t="n">
        <f aca="false">ROUND(G21*H21,2)</f>
        <v>0</v>
      </c>
      <c r="J21" s="188"/>
    </row>
    <row r="22" s="189" customFormat="true" ht="12.75" hidden="false" customHeight="false" outlineLevel="0" collapsed="false">
      <c r="A22" s="181" t="n">
        <v>7</v>
      </c>
      <c r="B22" s="182"/>
      <c r="C22" s="190" t="s">
        <v>106</v>
      </c>
      <c r="D22" s="203" t="s">
        <v>139</v>
      </c>
      <c r="E22" s="202" t="s">
        <v>332</v>
      </c>
      <c r="F22" s="190" t="s">
        <v>114</v>
      </c>
      <c r="G22" s="193" t="n">
        <v>2</v>
      </c>
      <c r="H22" s="194"/>
      <c r="I22" s="194" t="n">
        <f aca="false">ROUND(G22*H22,2)</f>
        <v>0</v>
      </c>
      <c r="J22" s="188"/>
    </row>
    <row r="23" s="189" customFormat="true" ht="12.75" hidden="false" customHeight="false" outlineLevel="0" collapsed="false">
      <c r="A23" s="181" t="n">
        <v>8</v>
      </c>
      <c r="B23" s="182"/>
      <c r="C23" s="190" t="s">
        <v>106</v>
      </c>
      <c r="D23" s="203" t="s">
        <v>139</v>
      </c>
      <c r="E23" s="202" t="s">
        <v>333</v>
      </c>
      <c r="F23" s="190" t="s">
        <v>114</v>
      </c>
      <c r="G23" s="193" t="n">
        <v>2</v>
      </c>
      <c r="H23" s="194"/>
      <c r="I23" s="194" t="n">
        <f aca="false">ROUND(G23*H23,2)</f>
        <v>0</v>
      </c>
      <c r="J23" s="188"/>
    </row>
    <row r="24" s="189" customFormat="true" ht="12.75" hidden="false" customHeight="false" outlineLevel="0" collapsed="false">
      <c r="A24" s="181" t="n">
        <v>9</v>
      </c>
      <c r="B24" s="182"/>
      <c r="C24" s="190" t="s">
        <v>106</v>
      </c>
      <c r="D24" s="203" t="s">
        <v>139</v>
      </c>
      <c r="E24" s="202" t="s">
        <v>334</v>
      </c>
      <c r="F24" s="190" t="s">
        <v>114</v>
      </c>
      <c r="G24" s="193" t="n">
        <v>2</v>
      </c>
      <c r="H24" s="194"/>
      <c r="I24" s="194" t="n">
        <f aca="false">ROUND(G24*H24,2)</f>
        <v>0</v>
      </c>
      <c r="J24" s="188"/>
    </row>
    <row r="25" s="189" customFormat="true" ht="12.75" hidden="false" customHeight="false" outlineLevel="0" collapsed="false">
      <c r="A25" s="181" t="n">
        <v>10</v>
      </c>
      <c r="B25" s="182"/>
      <c r="C25" s="190" t="s">
        <v>106</v>
      </c>
      <c r="D25" s="203" t="s">
        <v>139</v>
      </c>
      <c r="E25" s="202" t="s">
        <v>335</v>
      </c>
      <c r="F25" s="190" t="s">
        <v>114</v>
      </c>
      <c r="G25" s="193" t="n">
        <v>2</v>
      </c>
      <c r="H25" s="194"/>
      <c r="I25" s="194" t="n">
        <f aca="false">ROUND(G25*H25,2)</f>
        <v>0</v>
      </c>
      <c r="J25" s="188"/>
    </row>
    <row r="26" s="189" customFormat="true" ht="12.75" hidden="false" customHeight="false" outlineLevel="0" collapsed="false">
      <c r="A26" s="181" t="n">
        <v>11</v>
      </c>
      <c r="B26" s="182"/>
      <c r="C26" s="190" t="s">
        <v>106</v>
      </c>
      <c r="D26" s="203" t="s">
        <v>139</v>
      </c>
      <c r="E26" s="202" t="s">
        <v>336</v>
      </c>
      <c r="F26" s="190" t="s">
        <v>114</v>
      </c>
      <c r="G26" s="193" t="n">
        <v>2</v>
      </c>
      <c r="H26" s="194"/>
      <c r="I26" s="194" t="n">
        <f aca="false">ROUND(G26*H26,2)</f>
        <v>0</v>
      </c>
      <c r="J26" s="188"/>
    </row>
    <row r="27" s="189" customFormat="true" ht="12.75" hidden="false" customHeight="false" outlineLevel="0" collapsed="false">
      <c r="A27" s="181" t="n">
        <v>12</v>
      </c>
      <c r="B27" s="182"/>
      <c r="C27" s="190" t="s">
        <v>106</v>
      </c>
      <c r="D27" s="203" t="s">
        <v>139</v>
      </c>
      <c r="E27" s="202" t="s">
        <v>337</v>
      </c>
      <c r="F27" s="190" t="s">
        <v>114</v>
      </c>
      <c r="G27" s="193" t="n">
        <v>5</v>
      </c>
      <c r="H27" s="194"/>
      <c r="I27" s="194" t="n">
        <f aca="false">ROUND(G27*H27,2)</f>
        <v>0</v>
      </c>
      <c r="J27" s="188"/>
    </row>
    <row r="28" s="189" customFormat="true" ht="12.75" hidden="false" customHeight="false" outlineLevel="0" collapsed="false">
      <c r="A28" s="181" t="n">
        <v>13</v>
      </c>
      <c r="B28" s="182"/>
      <c r="C28" s="190" t="s">
        <v>106</v>
      </c>
      <c r="D28" s="203" t="s">
        <v>139</v>
      </c>
      <c r="E28" s="202" t="s">
        <v>338</v>
      </c>
      <c r="F28" s="190" t="s">
        <v>114</v>
      </c>
      <c r="G28" s="193" t="n">
        <v>5</v>
      </c>
      <c r="H28" s="194"/>
      <c r="I28" s="194" t="n">
        <f aca="false">ROUND(G28*H28,2)</f>
        <v>0</v>
      </c>
      <c r="J28" s="188"/>
    </row>
    <row r="29" s="189" customFormat="true" ht="12.75" hidden="false" customHeight="false" outlineLevel="0" collapsed="false">
      <c r="A29" s="181" t="n">
        <v>14</v>
      </c>
      <c r="B29" s="182"/>
      <c r="C29" s="190" t="s">
        <v>106</v>
      </c>
      <c r="D29" s="203" t="s">
        <v>139</v>
      </c>
      <c r="E29" s="202" t="s">
        <v>339</v>
      </c>
      <c r="F29" s="190" t="s">
        <v>114</v>
      </c>
      <c r="G29" s="193" t="n">
        <v>5</v>
      </c>
      <c r="H29" s="194"/>
      <c r="I29" s="194" t="n">
        <f aca="false">ROUND(G29*H29,2)</f>
        <v>0</v>
      </c>
      <c r="J29" s="188"/>
    </row>
    <row r="30" s="189" customFormat="true" ht="12.75" hidden="false" customHeight="false" outlineLevel="0" collapsed="false">
      <c r="A30" s="181" t="n">
        <v>15</v>
      </c>
      <c r="B30" s="182"/>
      <c r="C30" s="190" t="s">
        <v>106</v>
      </c>
      <c r="D30" s="203" t="s">
        <v>139</v>
      </c>
      <c r="E30" s="202" t="s">
        <v>340</v>
      </c>
      <c r="F30" s="190" t="s">
        <v>114</v>
      </c>
      <c r="G30" s="193" t="n">
        <v>10</v>
      </c>
      <c r="H30" s="194"/>
      <c r="I30" s="194" t="n">
        <f aca="false">ROUND(G30*H30,2)</f>
        <v>0</v>
      </c>
      <c r="J30" s="188"/>
    </row>
    <row r="31" s="189" customFormat="true" ht="12.75" hidden="false" customHeight="false" outlineLevel="0" collapsed="false">
      <c r="A31" s="181" t="n">
        <v>16</v>
      </c>
      <c r="B31" s="182"/>
      <c r="C31" s="190" t="s">
        <v>106</v>
      </c>
      <c r="D31" s="203" t="s">
        <v>139</v>
      </c>
      <c r="E31" s="202" t="s">
        <v>341</v>
      </c>
      <c r="F31" s="190" t="s">
        <v>114</v>
      </c>
      <c r="G31" s="193" t="n">
        <v>10</v>
      </c>
      <c r="H31" s="194"/>
      <c r="I31" s="194" t="n">
        <f aca="false">ROUND(G31*H31,2)</f>
        <v>0</v>
      </c>
      <c r="J31" s="188"/>
    </row>
    <row r="32" s="189" customFormat="true" ht="12.75" hidden="false" customHeight="false" outlineLevel="0" collapsed="false">
      <c r="A32" s="181" t="n">
        <v>17</v>
      </c>
      <c r="B32" s="182"/>
      <c r="C32" s="190" t="s">
        <v>106</v>
      </c>
      <c r="D32" s="203" t="s">
        <v>139</v>
      </c>
      <c r="E32" s="202" t="s">
        <v>342</v>
      </c>
      <c r="F32" s="190" t="s">
        <v>114</v>
      </c>
      <c r="G32" s="193" t="n">
        <v>10</v>
      </c>
      <c r="H32" s="194"/>
      <c r="I32" s="194" t="n">
        <f aca="false">ROUND(G32*H32,2)</f>
        <v>0</v>
      </c>
      <c r="J32" s="188"/>
    </row>
    <row r="33" s="189" customFormat="true" ht="12.75" hidden="false" customHeight="false" outlineLevel="0" collapsed="false">
      <c r="A33" s="181" t="n">
        <v>18</v>
      </c>
      <c r="B33" s="182"/>
      <c r="C33" s="190" t="s">
        <v>106</v>
      </c>
      <c r="D33" s="203" t="s">
        <v>139</v>
      </c>
      <c r="E33" s="202" t="s">
        <v>343</v>
      </c>
      <c r="F33" s="190" t="s">
        <v>114</v>
      </c>
      <c r="G33" s="193" t="n">
        <v>5</v>
      </c>
      <c r="H33" s="194"/>
      <c r="I33" s="194" t="n">
        <f aca="false">ROUND(G33*H33,2)</f>
        <v>0</v>
      </c>
      <c r="J33" s="188"/>
    </row>
    <row r="34" s="189" customFormat="true" ht="12.75" hidden="false" customHeight="false" outlineLevel="0" collapsed="false">
      <c r="A34" s="181" t="n">
        <v>19</v>
      </c>
      <c r="B34" s="182"/>
      <c r="C34" s="190" t="s">
        <v>106</v>
      </c>
      <c r="D34" s="203" t="s">
        <v>139</v>
      </c>
      <c r="E34" s="202" t="s">
        <v>344</v>
      </c>
      <c r="F34" s="190" t="s">
        <v>114</v>
      </c>
      <c r="G34" s="193" t="n">
        <v>5</v>
      </c>
      <c r="H34" s="194"/>
      <c r="I34" s="194" t="n">
        <f aca="false">ROUND(G34*H34,2)</f>
        <v>0</v>
      </c>
      <c r="J34" s="188"/>
    </row>
    <row r="35" s="189" customFormat="true" ht="12.75" hidden="false" customHeight="false" outlineLevel="0" collapsed="false">
      <c r="A35" s="181" t="n">
        <v>20</v>
      </c>
      <c r="B35" s="182"/>
      <c r="C35" s="190" t="s">
        <v>106</v>
      </c>
      <c r="D35" s="203" t="s">
        <v>139</v>
      </c>
      <c r="E35" s="202" t="s">
        <v>345</v>
      </c>
      <c r="F35" s="190" t="s">
        <v>114</v>
      </c>
      <c r="G35" s="193" t="n">
        <v>5</v>
      </c>
      <c r="H35" s="194"/>
      <c r="I35" s="194" t="n">
        <f aca="false">ROUND(G35*H35,2)</f>
        <v>0</v>
      </c>
      <c r="J35" s="188"/>
    </row>
    <row r="36" s="189" customFormat="true" ht="12.75" hidden="false" customHeight="false" outlineLevel="0" collapsed="false">
      <c r="A36" s="181" t="n">
        <v>21</v>
      </c>
      <c r="B36" s="182"/>
      <c r="C36" s="190" t="s">
        <v>106</v>
      </c>
      <c r="D36" s="203" t="s">
        <v>139</v>
      </c>
      <c r="E36" s="202" t="s">
        <v>346</v>
      </c>
      <c r="F36" s="190" t="s">
        <v>114</v>
      </c>
      <c r="G36" s="193" t="n">
        <v>5</v>
      </c>
      <c r="H36" s="194"/>
      <c r="I36" s="194" t="n">
        <f aca="false">ROUND(G36*H36,2)</f>
        <v>0</v>
      </c>
      <c r="J36" s="188"/>
    </row>
    <row r="37" s="189" customFormat="true" ht="12.75" hidden="false" customHeight="false" outlineLevel="0" collapsed="false">
      <c r="A37" s="181" t="n">
        <v>22</v>
      </c>
      <c r="B37" s="182"/>
      <c r="C37" s="190" t="s">
        <v>106</v>
      </c>
      <c r="D37" s="203" t="s">
        <v>139</v>
      </c>
      <c r="E37" s="202" t="s">
        <v>347</v>
      </c>
      <c r="F37" s="190" t="s">
        <v>114</v>
      </c>
      <c r="G37" s="193" t="n">
        <v>5</v>
      </c>
      <c r="H37" s="194"/>
      <c r="I37" s="194" t="n">
        <f aca="false">ROUND(G37*H37,2)</f>
        <v>0</v>
      </c>
      <c r="J37" s="188"/>
    </row>
    <row r="38" s="189" customFormat="true" ht="12.75" hidden="false" customHeight="false" outlineLevel="0" collapsed="false">
      <c r="A38" s="181" t="n">
        <v>23</v>
      </c>
      <c r="B38" s="182"/>
      <c r="C38" s="190" t="s">
        <v>106</v>
      </c>
      <c r="D38" s="203" t="s">
        <v>139</v>
      </c>
      <c r="E38" s="202" t="s">
        <v>348</v>
      </c>
      <c r="F38" s="190" t="s">
        <v>114</v>
      </c>
      <c r="G38" s="193" t="n">
        <v>5</v>
      </c>
      <c r="H38" s="194"/>
      <c r="I38" s="194" t="n">
        <f aca="false">ROUND(G38*H38,2)</f>
        <v>0</v>
      </c>
      <c r="J38" s="188"/>
    </row>
    <row r="39" s="189" customFormat="true" ht="12.75" hidden="false" customHeight="false" outlineLevel="0" collapsed="false">
      <c r="A39" s="181" t="n">
        <v>24</v>
      </c>
      <c r="B39" s="182"/>
      <c r="C39" s="190" t="s">
        <v>106</v>
      </c>
      <c r="D39" s="203" t="s">
        <v>139</v>
      </c>
      <c r="E39" s="202" t="s">
        <v>349</v>
      </c>
      <c r="F39" s="190" t="s">
        <v>114</v>
      </c>
      <c r="G39" s="193" t="n">
        <v>5</v>
      </c>
      <c r="H39" s="194"/>
      <c r="I39" s="194" t="n">
        <f aca="false">ROUND(G39*H39,2)</f>
        <v>0</v>
      </c>
      <c r="J39" s="188"/>
    </row>
    <row r="40" s="189" customFormat="true" ht="12.75" hidden="false" customHeight="false" outlineLevel="0" collapsed="false">
      <c r="A40" s="181" t="n">
        <v>25</v>
      </c>
      <c r="B40" s="182"/>
      <c r="C40" s="190" t="s">
        <v>106</v>
      </c>
      <c r="D40" s="203" t="s">
        <v>139</v>
      </c>
      <c r="E40" s="202" t="s">
        <v>350</v>
      </c>
      <c r="F40" s="190" t="s">
        <v>114</v>
      </c>
      <c r="G40" s="193" t="n">
        <v>10</v>
      </c>
      <c r="H40" s="194"/>
      <c r="I40" s="194" t="n">
        <f aca="false">ROUND(G40*H40,2)</f>
        <v>0</v>
      </c>
      <c r="J40" s="188"/>
    </row>
    <row r="41" s="189" customFormat="true" ht="12.75" hidden="false" customHeight="false" outlineLevel="0" collapsed="false">
      <c r="A41" s="181" t="n">
        <v>26</v>
      </c>
      <c r="B41" s="182"/>
      <c r="C41" s="190" t="s">
        <v>106</v>
      </c>
      <c r="D41" s="203" t="s">
        <v>139</v>
      </c>
      <c r="E41" s="202" t="s">
        <v>351</v>
      </c>
      <c r="F41" s="190" t="s">
        <v>114</v>
      </c>
      <c r="G41" s="193" t="n">
        <v>1</v>
      </c>
      <c r="H41" s="194"/>
      <c r="I41" s="194" t="n">
        <f aca="false">ROUND(G41*H41,2)</f>
        <v>0</v>
      </c>
      <c r="J41" s="188"/>
    </row>
    <row r="42" s="189" customFormat="true" ht="12.75" hidden="false" customHeight="false" outlineLevel="0" collapsed="false">
      <c r="A42" s="181" t="n">
        <v>27</v>
      </c>
      <c r="B42" s="182"/>
      <c r="C42" s="190" t="s">
        <v>106</v>
      </c>
      <c r="D42" s="203" t="s">
        <v>139</v>
      </c>
      <c r="E42" s="202" t="s">
        <v>352</v>
      </c>
      <c r="F42" s="190" t="s">
        <v>114</v>
      </c>
      <c r="G42" s="193" t="n">
        <v>10</v>
      </c>
      <c r="H42" s="194"/>
      <c r="I42" s="194" t="n">
        <f aca="false">ROUND(G42*H42,2)</f>
        <v>0</v>
      </c>
      <c r="J42" s="188"/>
    </row>
    <row r="43" s="189" customFormat="true" ht="12.75" hidden="false" customHeight="false" outlineLevel="0" collapsed="false">
      <c r="A43" s="181" t="n">
        <v>28</v>
      </c>
      <c r="B43" s="182"/>
      <c r="C43" s="190" t="s">
        <v>106</v>
      </c>
      <c r="D43" s="203" t="s">
        <v>139</v>
      </c>
      <c r="E43" s="202" t="s">
        <v>353</v>
      </c>
      <c r="F43" s="190" t="s">
        <v>114</v>
      </c>
      <c r="G43" s="193" t="n">
        <v>10</v>
      </c>
      <c r="H43" s="194"/>
      <c r="I43" s="194" t="n">
        <f aca="false">ROUND(G43*H43,2)</f>
        <v>0</v>
      </c>
      <c r="J43" s="188"/>
    </row>
    <row r="44" s="189" customFormat="true" ht="12.75" hidden="false" customHeight="false" outlineLevel="0" collapsed="false">
      <c r="A44" s="181" t="n">
        <v>29</v>
      </c>
      <c r="B44" s="182"/>
      <c r="C44" s="190" t="s">
        <v>106</v>
      </c>
      <c r="D44" s="203" t="s">
        <v>139</v>
      </c>
      <c r="E44" s="202" t="s">
        <v>354</v>
      </c>
      <c r="F44" s="190" t="s">
        <v>114</v>
      </c>
      <c r="G44" s="193" t="n">
        <v>10</v>
      </c>
      <c r="H44" s="194"/>
      <c r="I44" s="194" t="n">
        <f aca="false">ROUND(G44*H44,2)</f>
        <v>0</v>
      </c>
      <c r="J44" s="188"/>
    </row>
    <row r="45" s="189" customFormat="true" ht="12.75" hidden="false" customHeight="false" outlineLevel="0" collapsed="false">
      <c r="A45" s="181" t="n">
        <v>30</v>
      </c>
      <c r="B45" s="182"/>
      <c r="C45" s="190" t="s">
        <v>106</v>
      </c>
      <c r="D45" s="203" t="s">
        <v>139</v>
      </c>
      <c r="E45" s="202" t="s">
        <v>355</v>
      </c>
      <c r="F45" s="190" t="s">
        <v>114</v>
      </c>
      <c r="G45" s="193" t="n">
        <v>1</v>
      </c>
      <c r="H45" s="194"/>
      <c r="I45" s="194" t="n">
        <f aca="false">ROUND(G45*H45,2)</f>
        <v>0</v>
      </c>
      <c r="J45" s="188"/>
    </row>
    <row r="46" s="189" customFormat="true" ht="12.75" hidden="false" customHeight="false" outlineLevel="0" collapsed="false">
      <c r="A46" s="181" t="n">
        <v>31</v>
      </c>
      <c r="B46" s="182"/>
      <c r="C46" s="190" t="s">
        <v>106</v>
      </c>
      <c r="D46" s="203" t="s">
        <v>139</v>
      </c>
      <c r="E46" s="202" t="s">
        <v>356</v>
      </c>
      <c r="F46" s="190" t="s">
        <v>114</v>
      </c>
      <c r="G46" s="193" t="n">
        <v>10</v>
      </c>
      <c r="H46" s="194"/>
      <c r="I46" s="194" t="n">
        <f aca="false">ROUND(G46*H46,2)</f>
        <v>0</v>
      </c>
      <c r="J46" s="188"/>
    </row>
    <row r="47" s="189" customFormat="true" ht="12.75" hidden="false" customHeight="false" outlineLevel="0" collapsed="false">
      <c r="A47" s="181" t="n">
        <v>32</v>
      </c>
      <c r="B47" s="182"/>
      <c r="C47" s="190" t="s">
        <v>106</v>
      </c>
      <c r="D47" s="203" t="s">
        <v>139</v>
      </c>
      <c r="E47" s="202" t="s">
        <v>357</v>
      </c>
      <c r="F47" s="190" t="s">
        <v>114</v>
      </c>
      <c r="G47" s="193" t="n">
        <v>5</v>
      </c>
      <c r="H47" s="194"/>
      <c r="I47" s="194" t="n">
        <f aca="false">ROUND(G47*H47,2)</f>
        <v>0</v>
      </c>
      <c r="J47" s="188"/>
    </row>
    <row r="48" s="189" customFormat="true" ht="12.75" hidden="false" customHeight="false" outlineLevel="0" collapsed="false">
      <c r="A48" s="181" t="n">
        <v>33</v>
      </c>
      <c r="B48" s="182"/>
      <c r="C48" s="190" t="s">
        <v>106</v>
      </c>
      <c r="D48" s="203" t="s">
        <v>139</v>
      </c>
      <c r="E48" s="202" t="s">
        <v>358</v>
      </c>
      <c r="F48" s="190" t="s">
        <v>114</v>
      </c>
      <c r="G48" s="193" t="n">
        <v>5</v>
      </c>
      <c r="H48" s="194"/>
      <c r="I48" s="194" t="n">
        <f aca="false">ROUND(G48*H48,2)</f>
        <v>0</v>
      </c>
      <c r="J48" s="188"/>
    </row>
    <row r="49" s="189" customFormat="true" ht="12.75" hidden="false" customHeight="false" outlineLevel="0" collapsed="false">
      <c r="A49" s="181" t="n">
        <v>34</v>
      </c>
      <c r="B49" s="182"/>
      <c r="C49" s="190" t="s">
        <v>106</v>
      </c>
      <c r="D49" s="203" t="s">
        <v>139</v>
      </c>
      <c r="E49" s="202" t="s">
        <v>359</v>
      </c>
      <c r="F49" s="190" t="s">
        <v>114</v>
      </c>
      <c r="G49" s="193" t="n">
        <v>5</v>
      </c>
      <c r="H49" s="194"/>
      <c r="I49" s="194" t="n">
        <f aca="false">ROUND(G49*H49,2)</f>
        <v>0</v>
      </c>
      <c r="J49" s="188"/>
    </row>
    <row r="50" s="189" customFormat="true" ht="12.75" hidden="false" customHeight="false" outlineLevel="0" collapsed="false">
      <c r="A50" s="181" t="n">
        <v>35</v>
      </c>
      <c r="B50" s="182"/>
      <c r="C50" s="190" t="s">
        <v>106</v>
      </c>
      <c r="D50" s="203" t="s">
        <v>139</v>
      </c>
      <c r="E50" s="202" t="s">
        <v>360</v>
      </c>
      <c r="F50" s="190" t="s">
        <v>114</v>
      </c>
      <c r="G50" s="193" t="n">
        <v>5</v>
      </c>
      <c r="H50" s="194"/>
      <c r="I50" s="194" t="n">
        <f aca="false">ROUND(G50*H50,2)</f>
        <v>0</v>
      </c>
      <c r="J50" s="188"/>
    </row>
    <row r="51" s="189" customFormat="true" ht="12.75" hidden="false" customHeight="false" outlineLevel="0" collapsed="false">
      <c r="A51" s="181" t="n">
        <v>36</v>
      </c>
      <c r="B51" s="182"/>
      <c r="C51" s="190" t="s">
        <v>106</v>
      </c>
      <c r="D51" s="203" t="s">
        <v>139</v>
      </c>
      <c r="E51" s="202" t="s">
        <v>361</v>
      </c>
      <c r="F51" s="190" t="s">
        <v>114</v>
      </c>
      <c r="G51" s="193" t="n">
        <v>5</v>
      </c>
      <c r="H51" s="194"/>
      <c r="I51" s="194" t="n">
        <f aca="false">ROUND(G51*H51,2)</f>
        <v>0</v>
      </c>
      <c r="J51" s="188"/>
    </row>
    <row r="52" s="189" customFormat="true" ht="12.75" hidden="false" customHeight="false" outlineLevel="0" collapsed="false">
      <c r="A52" s="181" t="n">
        <v>37</v>
      </c>
      <c r="B52" s="182"/>
      <c r="C52" s="190" t="s">
        <v>106</v>
      </c>
      <c r="D52" s="203" t="s">
        <v>139</v>
      </c>
      <c r="E52" s="202" t="s">
        <v>362</v>
      </c>
      <c r="F52" s="190" t="s">
        <v>114</v>
      </c>
      <c r="G52" s="193" t="n">
        <v>1</v>
      </c>
      <c r="H52" s="194"/>
      <c r="I52" s="194" t="n">
        <f aca="false">ROUND(G52*H52,2)</f>
        <v>0</v>
      </c>
      <c r="J52" s="188"/>
    </row>
    <row r="53" s="189" customFormat="true" ht="12.75" hidden="false" customHeight="false" outlineLevel="0" collapsed="false">
      <c r="A53" s="181" t="n">
        <v>38</v>
      </c>
      <c r="B53" s="182"/>
      <c r="C53" s="190" t="s">
        <v>106</v>
      </c>
      <c r="D53" s="203" t="s">
        <v>139</v>
      </c>
      <c r="E53" s="202" t="s">
        <v>363</v>
      </c>
      <c r="F53" s="190" t="s">
        <v>114</v>
      </c>
      <c r="G53" s="193" t="n">
        <v>1</v>
      </c>
      <c r="H53" s="194"/>
      <c r="I53" s="194" t="n">
        <f aca="false">ROUND(G53*H53,2)</f>
        <v>0</v>
      </c>
      <c r="J53" s="188"/>
    </row>
    <row r="54" s="189" customFormat="true" ht="12.75" hidden="false" customHeight="false" outlineLevel="0" collapsed="false">
      <c r="A54" s="181" t="n">
        <v>39</v>
      </c>
      <c r="B54" s="182"/>
      <c r="C54" s="190" t="s">
        <v>106</v>
      </c>
      <c r="D54" s="203" t="s">
        <v>139</v>
      </c>
      <c r="E54" s="202" t="s">
        <v>364</v>
      </c>
      <c r="F54" s="190" t="s">
        <v>114</v>
      </c>
      <c r="G54" s="193" t="n">
        <v>5</v>
      </c>
      <c r="H54" s="194"/>
      <c r="I54" s="194" t="n">
        <f aca="false">ROUND(G54*H54,2)</f>
        <v>0</v>
      </c>
      <c r="J54" s="188"/>
    </row>
    <row r="55" s="189" customFormat="true" ht="12.75" hidden="false" customHeight="false" outlineLevel="0" collapsed="false">
      <c r="A55" s="181" t="n">
        <v>40</v>
      </c>
      <c r="B55" s="182"/>
      <c r="C55" s="190" t="s">
        <v>106</v>
      </c>
      <c r="D55" s="203" t="s">
        <v>139</v>
      </c>
      <c r="E55" s="202" t="s">
        <v>365</v>
      </c>
      <c r="F55" s="190" t="s">
        <v>114</v>
      </c>
      <c r="G55" s="193" t="n">
        <v>5</v>
      </c>
      <c r="H55" s="194"/>
      <c r="I55" s="194" t="n">
        <f aca="false">ROUND(G55*H55,2)</f>
        <v>0</v>
      </c>
      <c r="J55" s="188"/>
    </row>
    <row r="56" s="189" customFormat="true" ht="12.75" hidden="false" customHeight="false" outlineLevel="0" collapsed="false">
      <c r="A56" s="181" t="n">
        <v>41</v>
      </c>
      <c r="B56" s="182"/>
      <c r="C56" s="190" t="s">
        <v>106</v>
      </c>
      <c r="D56" s="203" t="s">
        <v>139</v>
      </c>
      <c r="E56" s="202" t="s">
        <v>366</v>
      </c>
      <c r="F56" s="190" t="s">
        <v>114</v>
      </c>
      <c r="G56" s="193" t="n">
        <v>5</v>
      </c>
      <c r="H56" s="194"/>
      <c r="I56" s="194" t="n">
        <f aca="false">ROUND(G56*H56,2)</f>
        <v>0</v>
      </c>
      <c r="J56" s="188"/>
    </row>
    <row r="57" s="189" customFormat="true" ht="12.75" hidden="false" customHeight="false" outlineLevel="0" collapsed="false">
      <c r="A57" s="181" t="n">
        <v>42</v>
      </c>
      <c r="B57" s="182"/>
      <c r="C57" s="190" t="s">
        <v>106</v>
      </c>
      <c r="D57" s="203" t="s">
        <v>139</v>
      </c>
      <c r="E57" s="202" t="s">
        <v>367</v>
      </c>
      <c r="F57" s="190" t="s">
        <v>114</v>
      </c>
      <c r="G57" s="193" t="n">
        <v>10</v>
      </c>
      <c r="H57" s="194"/>
      <c r="I57" s="194" t="n">
        <f aca="false">ROUND(G57*H57,2)</f>
        <v>0</v>
      </c>
      <c r="J57" s="188"/>
    </row>
    <row r="58" s="189" customFormat="true" ht="12.75" hidden="false" customHeight="false" outlineLevel="0" collapsed="false">
      <c r="A58" s="181" t="n">
        <v>43</v>
      </c>
      <c r="B58" s="182"/>
      <c r="C58" s="190" t="s">
        <v>106</v>
      </c>
      <c r="D58" s="203" t="s">
        <v>139</v>
      </c>
      <c r="E58" s="202" t="s">
        <v>368</v>
      </c>
      <c r="F58" s="190" t="s">
        <v>114</v>
      </c>
      <c r="G58" s="193" t="n">
        <v>10</v>
      </c>
      <c r="H58" s="194"/>
      <c r="I58" s="194" t="n">
        <f aca="false">ROUND(G58*H58,2)</f>
        <v>0</v>
      </c>
      <c r="J58" s="188"/>
    </row>
    <row r="59" s="189" customFormat="true" ht="12.75" hidden="false" customHeight="false" outlineLevel="0" collapsed="false">
      <c r="A59" s="181" t="n">
        <v>44</v>
      </c>
      <c r="B59" s="182"/>
      <c r="C59" s="190" t="s">
        <v>106</v>
      </c>
      <c r="D59" s="203" t="s">
        <v>139</v>
      </c>
      <c r="E59" s="202" t="s">
        <v>369</v>
      </c>
      <c r="F59" s="190" t="s">
        <v>114</v>
      </c>
      <c r="G59" s="193" t="n">
        <v>1</v>
      </c>
      <c r="H59" s="194"/>
      <c r="I59" s="194" t="n">
        <f aca="false">ROUND(G59*H59,2)</f>
        <v>0</v>
      </c>
      <c r="J59" s="188"/>
    </row>
    <row r="60" s="189" customFormat="true" ht="12.75" hidden="false" customHeight="false" outlineLevel="0" collapsed="false">
      <c r="A60" s="181" t="n">
        <v>45</v>
      </c>
      <c r="B60" s="182"/>
      <c r="C60" s="190" t="s">
        <v>106</v>
      </c>
      <c r="D60" s="203" t="s">
        <v>139</v>
      </c>
      <c r="E60" s="202" t="s">
        <v>370</v>
      </c>
      <c r="F60" s="190" t="s">
        <v>114</v>
      </c>
      <c r="G60" s="193" t="n">
        <v>1</v>
      </c>
      <c r="H60" s="194"/>
      <c r="I60" s="194" t="n">
        <f aca="false">ROUND(G60*H60,2)</f>
        <v>0</v>
      </c>
      <c r="J60" s="188"/>
    </row>
    <row r="61" s="189" customFormat="true" ht="12.75" hidden="false" customHeight="false" outlineLevel="0" collapsed="false">
      <c r="A61" s="181" t="n">
        <v>46</v>
      </c>
      <c r="B61" s="182"/>
      <c r="C61" s="190" t="s">
        <v>106</v>
      </c>
      <c r="D61" s="203" t="s">
        <v>139</v>
      </c>
      <c r="E61" s="202" t="s">
        <v>371</v>
      </c>
      <c r="F61" s="190" t="s">
        <v>114</v>
      </c>
      <c r="G61" s="193" t="n">
        <v>1</v>
      </c>
      <c r="H61" s="194"/>
      <c r="I61" s="194" t="n">
        <f aca="false">ROUND(G61*H61,2)</f>
        <v>0</v>
      </c>
      <c r="J61" s="188"/>
    </row>
    <row r="62" customFormat="false" ht="12.75" hidden="false" customHeight="false" outlineLevel="0" collapsed="false">
      <c r="A62" s="195"/>
      <c r="B62" s="196"/>
      <c r="C62" s="196"/>
      <c r="D62" s="197"/>
      <c r="E62" s="198" t="s">
        <v>91</v>
      </c>
      <c r="F62" s="196"/>
      <c r="G62" s="199"/>
      <c r="H62" s="199"/>
      <c r="I62" s="200" t="n">
        <f aca="false">SUBTOTAL(9,I14:I61)</f>
        <v>0</v>
      </c>
      <c r="J62" s="19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Zuzana Musilová Žánová</cp:lastModifiedBy>
  <cp:lastPrinted>2019-11-21T13:12:23Z</cp:lastPrinted>
  <dcterms:modified xsi:type="dcterms:W3CDTF">2024-05-10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33	1029</vt:lpwstr>
  </property>
</Properties>
</file>