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Soupis prací" sheetId="3" state="visible" r:id="rId4"/>
    <sheet name="Položky VV " sheetId="4" state="visible" r:id="rId5"/>
    <sheet name="List1" sheetId="5" state="visible" r:id="rId6"/>
  </sheets>
  <definedNames>
    <definedName function="false" hidden="false" localSheetId="0" name="_xlnm.Print_Area" vbProcedure="false">'Krycí list'!$A$1:$G$45</definedName>
    <definedName function="false" hidden="false" localSheetId="3" name="_xlnm.Print_Area" vbProcedure="false">'Položky VV '!$A$1:$G$39</definedName>
    <definedName function="false" hidden="false" localSheetId="3" name="_xlnm.Print_Titles" vbProcedure="false">'Položky VV '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localSheetId="2" name="_xlnm.Print_Area" vbProcedure="false">'Soupis prací'!$A$1:$G$67</definedName>
    <definedName function="false" hidden="false" localSheetId="2" name="_xlnm.Print_Titles" vbProcedure="false">'Soupis prací'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'soupis prací'!#ref!</definedName>
    <definedName function="false" hidden="false" name="HSV" vbProcedure="false">Rekapitulace!$E$14</definedName>
    <definedName function="false" hidden="false" name="HSV0" vbProcedure="false">'soupis prací'!#ref!</definedName>
    <definedName function="false" hidden="false" name="HZS" vbProcedure="false">Rekapitulace!$I$14</definedName>
    <definedName function="false" hidden="false" name="HZS0" vbProcedure="false">'soupis prací'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'soupis prací'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'soupis prací'!#ref!</definedName>
    <definedName function="false" hidden="false" name="SloupecCC" vbProcedure="false">'Soupis prací'!$G$6</definedName>
    <definedName function="false" hidden="false" name="SloupecCisloPol" vbProcedure="false">'Soupis prací'!$B$6</definedName>
    <definedName function="false" hidden="false" name="SloupecJC" vbProcedure="false">'Soupis prací'!$F$6</definedName>
    <definedName function="false" hidden="false" name="SloupecMJ" vbProcedure="false">'Soupis prací'!$D$6</definedName>
    <definedName function="false" hidden="false" name="SloupecMnozstvi" vbProcedure="false">'Soupis prací'!$E$6</definedName>
    <definedName function="false" hidden="false" name="SloupecNazPol" vbProcedure="false">'Soupis prací'!$C$6</definedName>
    <definedName function="false" hidden="false" name="SloupecPC" vbProcedure="false">'Soupis prací'!$A$6</definedName>
    <definedName function="false" hidden="false" name="Typ" vbProcedure="false">'soupis prací'!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upis prací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'položky vv '!#ref!</definedName>
    <definedName function="false" hidden="false" localSheetId="3" name="HSV0" vbProcedure="false">'položky vv '!#ref!</definedName>
    <definedName function="false" hidden="false" localSheetId="3" name="HZS0" vbProcedure="false">'položky vv '!#ref!</definedName>
    <definedName function="false" hidden="false" localSheetId="3" name="Montaz0" vbProcedure="false">'položky vv '!#ref!</definedName>
    <definedName function="false" hidden="false" localSheetId="3" name="PSV0" vbProcedure="false">'položky vv '!#ref!</definedName>
    <definedName function="false" hidden="false" localSheetId="3" name="SloupecCC" vbProcedure="false">'Položky VV '!$G$6</definedName>
    <definedName function="false" hidden="false" localSheetId="3" name="SloupecCisloPol" vbProcedure="false">'Položky VV '!$B$6</definedName>
    <definedName function="false" hidden="false" localSheetId="3" name="SloupecJC" vbProcedure="false">'Položky VV '!$F$6</definedName>
    <definedName function="false" hidden="false" localSheetId="3" name="SloupecMJ" vbProcedure="false">'Položky VV '!$D$6</definedName>
    <definedName function="false" hidden="false" localSheetId="3" name="SloupecMnozstvi" vbProcedure="false">'Položky VV '!$E$6</definedName>
    <definedName function="false" hidden="false" localSheetId="3" name="SloupecNazPol" vbProcedure="false">'Položky VV '!$C$6</definedName>
    <definedName function="false" hidden="false" localSheetId="3" name="SloupecPC" vbProcedure="false">'Položky VV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položky vv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položky vv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18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-01 - obslužná buňka</t>
  </si>
  <si>
    <t xml:space="preserve">Stavba :</t>
  </si>
  <si>
    <t xml:space="preserve">Název stavby :</t>
  </si>
  <si>
    <t xml:space="preserve">SKP :</t>
  </si>
  <si>
    <t xml:space="preserve">Sběrný dvůr odpadu - Jedovnice, Stavba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KOINVEST,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5</t>
  </si>
  <si>
    <t xml:space="preserve">M21a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 20-1111.R00</t>
  </si>
  <si>
    <t xml:space="preserve">Hloubení rýh š.do 60 cm v hor.3 do 100 m3, STROJNĚ   PD výkr.č.F.1.2</t>
  </si>
  <si>
    <t xml:space="preserve">m3</t>
  </si>
  <si>
    <t xml:space="preserve">132 20-1109.R00</t>
  </si>
  <si>
    <t xml:space="preserve">Příplatek za lepivost - hloubení rýh 60 cm v hor.3 </t>
  </si>
  <si>
    <t xml:space="preserve">161 10-1101.R00</t>
  </si>
  <si>
    <t xml:space="preserve">Svislé přemístění výkopku z hor.1-4 do 2,5 m </t>
  </si>
  <si>
    <t xml:space="preserve">162 30-1101.R00</t>
  </si>
  <si>
    <t xml:space="preserve">Vodorovné přemístění výkopku z hor.1-4 do 500 m </t>
  </si>
  <si>
    <t xml:space="preserve">171 20-1101.R00</t>
  </si>
  <si>
    <t xml:space="preserve">Uložení sypaniny do násypů nezhutněných </t>
  </si>
  <si>
    <t xml:space="preserve">181 10-1101.R00</t>
  </si>
  <si>
    <t xml:space="preserve">Úprava pláně v zářezech v hor. 1-4, bez zhutnění             </t>
  </si>
  <si>
    <t xml:space="preserve">m2</t>
  </si>
  <si>
    <t xml:space="preserve">Celkem za</t>
  </si>
  <si>
    <t xml:space="preserve">2</t>
  </si>
  <si>
    <t xml:space="preserve">Základy,zvláštní zakládání</t>
  </si>
  <si>
    <t xml:space="preserve">271 53-1111.R00</t>
  </si>
  <si>
    <t xml:space="preserve">Polštář základu z kameniva hr. drceného 16 - 63mm          PD výkr.č. F.1.2</t>
  </si>
  <si>
    <t xml:space="preserve">274 32-1311.R00</t>
  </si>
  <si>
    <t xml:space="preserve">Železobeton základových pasů C 16/20 (B 20)                  </t>
  </si>
  <si>
    <t xml:space="preserve">274 35-1215.R00</t>
  </si>
  <si>
    <t xml:space="preserve">Bednění stěn základových pasů - zřízení                          </t>
  </si>
  <si>
    <t xml:space="preserve">274 35-1216.R00</t>
  </si>
  <si>
    <t xml:space="preserve">Bednění stěn základových pasů - odstranění </t>
  </si>
  <si>
    <t xml:space="preserve">274 31-1511.R00</t>
  </si>
  <si>
    <t xml:space="preserve">Beton základ. pasů prokl. kamenem C 12/15 (B 12,5)           </t>
  </si>
  <si>
    <t xml:space="preserve">273 34-1921.RT2</t>
  </si>
  <si>
    <t xml:space="preserve">Výztuž základovýchpasů ze svařovaných sítí svařovanou sítí - drát 5,0  oka 100/100  </t>
  </si>
  <si>
    <t xml:space="preserve">t</t>
  </si>
  <si>
    <t xml:space="preserve">Okapový chodník</t>
  </si>
  <si>
    <t xml:space="preserve">564 80-1112.R00</t>
  </si>
  <si>
    <t xml:space="preserve">Podklad ze štěrkodrti po zhutnění tloušťky 4 cm                  - okapový chodník  </t>
  </si>
  <si>
    <t xml:space="preserve">596 81-1111.RT3</t>
  </si>
  <si>
    <t xml:space="preserve">Kladení dlaždic kom.pro pěší, lože z kameniva těž. včetně dlaždic betonových barevných 30/30/4,5 cm</t>
  </si>
  <si>
    <t xml:space="preserve">9</t>
  </si>
  <si>
    <t xml:space="preserve">Ostatní konstrukce, bourání</t>
  </si>
  <si>
    <t xml:space="preserve">SPC</t>
  </si>
  <si>
    <t xml:space="preserve">Dodávka a montáž - osazení sociální buňky, rozměry  6140x3140x3170 mm, vč. elektroinstalace, topení, prostupy  kabelů, výplně otvorů vstupní dveře, plast. okna 2x  montáž - komplet, PD výkr.č. F.1.5</t>
  </si>
  <si>
    <t xml:space="preserve">kpl</t>
  </si>
  <si>
    <t xml:space="preserve">Zdravotní instalace, WC, umyvadlo, spchový kout vč. rozvodů odpadu, instalace kuch.linky, židle 2x</t>
  </si>
  <si>
    <t xml:space="preserve">99</t>
  </si>
  <si>
    <t xml:space="preserve">Staveništní přesun hmot</t>
  </si>
  <si>
    <t xml:space="preserve">998 01-1002.R00</t>
  </si>
  <si>
    <t xml:space="preserve">Přesun hmot pro budovy zděné výšky do 12 m </t>
  </si>
  <si>
    <t xml:space="preserve">M21</t>
  </si>
  <si>
    <t xml:space="preserve">Elektromontáže</t>
  </si>
  <si>
    <t xml:space="preserve">210010083</t>
  </si>
  <si>
    <t xml:space="preserve">trubka ochranná tuhá PVC pr. 25mmm ÚV odolná</t>
  </si>
  <si>
    <t xml:space="preserve">m</t>
  </si>
  <si>
    <t xml:space="preserve">210010085</t>
  </si>
  <si>
    <t xml:space="preserve">trubka ochranná tuhá PVC pr. 40mmm ÚV odolná</t>
  </si>
  <si>
    <t xml:space="preserve">210010351</t>
  </si>
  <si>
    <t xml:space="preserve">krabice rozvodná IP 54 </t>
  </si>
  <si>
    <t xml:space="preserve">ks</t>
  </si>
  <si>
    <t xml:space="preserve">ukonč.1žil.vodičů do 35 mm2 </t>
  </si>
  <si>
    <t xml:space="preserve">kus</t>
  </si>
  <si>
    <t xml:space="preserve">210100258</t>
  </si>
  <si>
    <t xml:space="preserve">ukonč.kab.smršt.do 5x4 mm2 </t>
  </si>
  <si>
    <t xml:space="preserve">210110021</t>
  </si>
  <si>
    <t xml:space="preserve">spín.nást.prost.vlhké.1-pólový řazení 1   </t>
  </si>
  <si>
    <t xml:space="preserve">210190001</t>
  </si>
  <si>
    <t xml:space="preserve">montáž zásuvkové skříně</t>
  </si>
  <si>
    <t xml:space="preserve">kabel Cu 3Ax1,5 mm2 750V (VU) </t>
  </si>
  <si>
    <t xml:space="preserve">kabel Cu 3Cx1,5 mm2 750V (VU) </t>
  </si>
  <si>
    <t xml:space="preserve">kabel Cu 5Cx4 mm2 750V (VU) </t>
  </si>
  <si>
    <t xml:space="preserve">210200096</t>
  </si>
  <si>
    <t xml:space="preserve">svítidlo IP 44  1x100W</t>
  </si>
  <si>
    <t xml:space="preserve">210220022</t>
  </si>
  <si>
    <t xml:space="preserve">drát FeZn 10</t>
  </si>
  <si>
    <t xml:space="preserve">210220141</t>
  </si>
  <si>
    <t xml:space="preserve">ochranné antikorozní  pouzdro pro průchod</t>
  </si>
  <si>
    <t xml:space="preserve">210220302</t>
  </si>
  <si>
    <t xml:space="preserve">svorka SP1</t>
  </si>
  <si>
    <t xml:space="preserve">trubka ochranná do země červená pr. 75mm</t>
  </si>
  <si>
    <t xml:space="preserve">Pomocné práce </t>
  </si>
  <si>
    <t xml:space="preserve">Elektromontáže - materiál</t>
  </si>
  <si>
    <t xml:space="preserve">62697</t>
  </si>
  <si>
    <t xml:space="preserve">61486</t>
  </si>
  <si>
    <t xml:space="preserve">62109</t>
  </si>
  <si>
    <t xml:space="preserve">zásuvková skříň IP 54 zás 1x 230V/16A, 1x400V/5/32A, hl. vypínač, 1xchránič 40A/4/300mA, jistič 16B/1, 20B/3</t>
  </si>
  <si>
    <t xml:space="preserve">svítidlo IP 54  žárovkové   tvrzené sklo                                   </t>
  </si>
  <si>
    <t xml:space="preserve">žárovka 60W</t>
  </si>
  <si>
    <t xml:space="preserve">02920</t>
  </si>
  <si>
    <t xml:space="preserve">kabel Cu 3Ax1,5mm2 </t>
  </si>
  <si>
    <t xml:space="preserve">02921</t>
  </si>
  <si>
    <t xml:space="preserve">kabel Cu 3Cx1,5mm2</t>
  </si>
  <si>
    <t xml:space="preserve">02962</t>
  </si>
  <si>
    <t xml:space="preserve">kabel Cu 5Cx4mm2</t>
  </si>
  <si>
    <t xml:space="preserve">35898</t>
  </si>
  <si>
    <t xml:space="preserve">35905</t>
  </si>
  <si>
    <t xml:space="preserve">svorka připojovací</t>
  </si>
  <si>
    <t xml:space="preserve">95219</t>
  </si>
  <si>
    <t xml:space="preserve">ochranné pouzdro pro průchod</t>
  </si>
  <si>
    <t xml:space="preserve">75906</t>
  </si>
  <si>
    <t xml:space="preserve">Přirážka za podružný materiál </t>
  </si>
  <si>
    <t xml:space="preserve">Výpočty</t>
  </si>
  <si>
    <t xml:space="preserve">Hloubení rýh š.do 60 cm v hor.3 do 100 m3, STROJNĚ       </t>
  </si>
  <si>
    <t xml:space="preserve">(16,8x0,4x1,2)  PD výkr.č.F.1.2</t>
  </si>
  <si>
    <t xml:space="preserve">Úprava pláně v zářezech v hor. 1-4, bez zhutnění              </t>
  </si>
  <si>
    <t xml:space="preserve">(6,14x3,14)</t>
  </si>
  <si>
    <t xml:space="preserve">Polštář základu z kameniva hr. drceného 16 - 63mm        </t>
  </si>
  <si>
    <t xml:space="preserve">(16,8) x0,4x0,4   PD v.č. F.1.2, F.1.4</t>
  </si>
  <si>
    <t xml:space="preserve">Železobeton základových pasů C 16/20 (B 20)             </t>
  </si>
  <si>
    <t xml:space="preserve">(16,8) x0,4x0,25 PD v.č. F.1.2, F.1.4</t>
  </si>
  <si>
    <t xml:space="preserve">Bednění stěn základových pasů - zřízení    </t>
  </si>
  <si>
    <t xml:space="preserve">(6,1x2+3,1x2+5,3x2+2,3x2)x1,2                 PD v.č. F.1.2, F.1.4</t>
  </si>
  <si>
    <t xml:space="preserve">((6,1x2)+(2,3x2))x0,4x1,20 PD v.č. F.1.2, F.1.4</t>
  </si>
  <si>
    <t xml:space="preserve">Výztuž základových pasů ze svařovaných sítí svařovanou sítí - drát 5,0  oka 100/100  </t>
  </si>
  <si>
    <t xml:space="preserve">(1,68x40/1000)</t>
  </si>
  <si>
    <t xml:space="preserve">  [(6,1x2+3,1x2)x0,3] PD č.v.1.2</t>
  </si>
  <si>
    <t xml:space="preserve">Dodávka a montáž - osazení sociální buňky, rozměry  6140x3140x3170 mm, vč. elektroinstalace, topení, prostupy  kabelů, výplně otvorů vstupní dveře 1x, vnitřní dveře 3x, plast. okna 4x - komplet</t>
  </si>
  <si>
    <t xml:space="preserve">PD výkr.č. F.1.3, F.1.4</t>
  </si>
  <si>
    <t xml:space="preserve">Zdravotní instalace, WC, umyvadlo 2x, spchový kout vč. rozvodů odpadu, instalace kuch.linky, židle 2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#,##0.00&quot; Kč&quot;"/>
    <numFmt numFmtId="170" formatCode="General"/>
    <numFmt numFmtId="171" formatCode="#,##0.00"/>
    <numFmt numFmtId="172" formatCode="0.0"/>
    <numFmt numFmtId="173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7"/>
      <name val="Arial CE"/>
      <family val="0"/>
      <charset val="1"/>
    </font>
    <font>
      <b val="true"/>
      <sz val="7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 t="n">
        <v>8012971</v>
      </c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17" t="s">
        <v>8</v>
      </c>
      <c r="D6" s="9"/>
      <c r="E6" s="9"/>
      <c r="F6" s="18"/>
      <c r="G6" s="11"/>
    </row>
    <row r="7" customFormat="false" ht="12.75" hidden="false" customHeight="false" outlineLevel="0" collapsed="false">
      <c r="A7" s="12" t="s">
        <v>9</v>
      </c>
      <c r="B7" s="14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2" t="s">
        <v>11</v>
      </c>
      <c r="B8" s="14"/>
      <c r="C8" s="19" t="s">
        <v>8</v>
      </c>
      <c r="D8" s="19"/>
      <c r="E8" s="15" t="s">
        <v>12</v>
      </c>
      <c r="F8" s="14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10"/>
      <c r="C10" s="10"/>
      <c r="D10" s="10"/>
      <c r="E10" s="30" t="s">
        <v>16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0"/>
      <c r="C11" s="10"/>
      <c r="D11" s="10"/>
      <c r="E11" s="32" t="s">
        <v>17</v>
      </c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0</v>
      </c>
      <c r="B21" s="1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3" t="s">
        <v>35</v>
      </c>
      <c r="D23" s="4"/>
      <c r="E23" s="53" t="s">
        <v>36</v>
      </c>
      <c r="F23" s="4"/>
      <c r="G23" s="54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9" t="s">
        <v>38</v>
      </c>
      <c r="B25" s="55"/>
      <c r="C25" s="30" t="s">
        <v>38</v>
      </c>
      <c r="D25" s="10"/>
      <c r="E25" s="30" t="s">
        <v>38</v>
      </c>
      <c r="F25" s="10"/>
      <c r="G25" s="11"/>
    </row>
    <row r="26" customFormat="false" ht="12.75" hidden="false" customHeight="false" outlineLevel="0" collapsed="false">
      <c r="A26" s="29"/>
      <c r="B26" s="56"/>
      <c r="C26" s="30" t="s">
        <v>39</v>
      </c>
      <c r="D26" s="10"/>
      <c r="E26" s="30" t="s">
        <v>40</v>
      </c>
      <c r="F26" s="10"/>
      <c r="G26" s="11"/>
    </row>
    <row r="27" customFormat="false" ht="12.75" hidden="false" customHeight="false" outlineLevel="0" collapsed="false">
      <c r="A27" s="29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9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7" t="n">
        <v>0</v>
      </c>
      <c r="D29" s="14" t="s">
        <v>42</v>
      </c>
      <c r="E29" s="15"/>
      <c r="F29" s="58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7" t="n">
        <v>15</v>
      </c>
      <c r="D30" s="14" t="s">
        <v>42</v>
      </c>
      <c r="E30" s="15"/>
      <c r="F30" s="58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7" t="n">
        <v>15</v>
      </c>
      <c r="D31" s="14" t="s">
        <v>42</v>
      </c>
      <c r="E31" s="15"/>
      <c r="F31" s="59" t="n">
        <f aca="false">ROUND(PRODUCT(F30,C31/100),0)</f>
        <v>0</v>
      </c>
      <c r="G31" s="28"/>
    </row>
    <row r="32" customFormat="false" ht="12.75" hidden="false" customHeight="false" outlineLevel="0" collapsed="false">
      <c r="A32" s="12" t="s">
        <v>41</v>
      </c>
      <c r="B32" s="14"/>
      <c r="C32" s="57" t="n">
        <v>21</v>
      </c>
      <c r="D32" s="14" t="s">
        <v>42</v>
      </c>
      <c r="E32" s="15"/>
      <c r="F32" s="58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7" t="n">
        <v>21</v>
      </c>
      <c r="D33" s="14" t="s">
        <v>42</v>
      </c>
      <c r="E33" s="15"/>
      <c r="F33" s="59" t="n">
        <f aca="false">ROUND(PRODUCT(F32,C33/100),0)</f>
        <v>0</v>
      </c>
      <c r="G33" s="28"/>
    </row>
    <row r="34" s="65" customFormat="true" ht="19.5" hidden="false" customHeight="true" outlineLevel="0" collapsed="false">
      <c r="A34" s="60" t="s">
        <v>44</v>
      </c>
      <c r="B34" s="61"/>
      <c r="C34" s="61"/>
      <c r="D34" s="61"/>
      <c r="E34" s="62"/>
      <c r="F34" s="63" t="n">
        <f aca="false">ROUND(SUM(F30:F33),0)</f>
        <v>0</v>
      </c>
      <c r="G34" s="64"/>
    </row>
    <row r="36" customFormat="false" ht="12.75" hidden="false" customHeight="false" outlineLevel="0" collapsed="false">
      <c r="A36" s="66" t="s">
        <v>45</v>
      </c>
      <c r="B36" s="66"/>
      <c r="C36" s="66"/>
      <c r="D36" s="66"/>
      <c r="E36" s="66"/>
      <c r="F36" s="66"/>
      <c r="G36" s="66"/>
      <c r="H36" s="0" t="s">
        <v>46</v>
      </c>
    </row>
    <row r="37" customFormat="false" ht="14.25" hidden="false" customHeight="true" outlineLevel="0" collapsed="false">
      <c r="A37" s="66"/>
      <c r="B37" s="67"/>
      <c r="C37" s="67"/>
      <c r="D37" s="67"/>
      <c r="E37" s="67"/>
      <c r="F37" s="67"/>
      <c r="G37" s="67"/>
      <c r="H37" s="0" t="s">
        <v>46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46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6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6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6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46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46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46</v>
      </c>
    </row>
    <row r="45" customFormat="false" ht="3" hidden="false" customHeight="true" outlineLevel="0" collapsed="false">
      <c r="A45" s="68"/>
      <c r="B45" s="67"/>
      <c r="C45" s="67"/>
      <c r="D45" s="67"/>
      <c r="E45" s="67"/>
      <c r="F45" s="67"/>
      <c r="G45" s="67"/>
      <c r="H45" s="0" t="s">
        <v>46</v>
      </c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Sběrný dvůr odpadu - Jedovnice, Stavba</v>
      </c>
      <c r="D1" s="72"/>
      <c r="E1" s="73"/>
      <c r="F1" s="72"/>
      <c r="G1" s="72"/>
      <c r="H1" s="74"/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 So-01 - obslužná buňka</v>
      </c>
      <c r="D2" s="78"/>
      <c r="E2" s="79"/>
      <c r="F2" s="78"/>
      <c r="G2" s="80"/>
      <c r="H2" s="80"/>
      <c r="I2" s="80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1" t="s">
        <v>47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10" customFormat="true" ht="13.5" hidden="false" customHeight="false" outlineLevel="0" collapsed="false">
      <c r="A6" s="82"/>
      <c r="B6" s="83" t="s">
        <v>48</v>
      </c>
      <c r="C6" s="83"/>
      <c r="D6" s="84"/>
      <c r="E6" s="85" t="s">
        <v>49</v>
      </c>
      <c r="F6" s="86" t="s">
        <v>50</v>
      </c>
      <c r="G6" s="86" t="s">
        <v>51</v>
      </c>
      <c r="H6" s="86" t="s">
        <v>52</v>
      </c>
      <c r="I6" s="87" t="s">
        <v>29</v>
      </c>
    </row>
    <row r="7" s="10" customFormat="true" ht="12.75" hidden="false" customHeight="false" outlineLevel="0" collapsed="false">
      <c r="A7" s="88" t="str">
        <f aca="false">'Soupis prací'!B7</f>
        <v>1</v>
      </c>
      <c r="B7" s="89" t="str">
        <f aca="false">'Soupis prací'!C7</f>
        <v>Zemní práce</v>
      </c>
      <c r="C7" s="90"/>
      <c r="D7" s="91"/>
      <c r="E7" s="92" t="n">
        <f aca="false">'Soupis prací'!BA14</f>
        <v>0</v>
      </c>
      <c r="F7" s="93" t="n">
        <f aca="false">'Soupis prací'!BB14</f>
        <v>0</v>
      </c>
      <c r="G7" s="93" t="n">
        <f aca="false">'Soupis prací'!BC14</f>
        <v>0</v>
      </c>
      <c r="H7" s="93" t="n">
        <f aca="false">'Soupis prací'!BD14</f>
        <v>0</v>
      </c>
      <c r="I7" s="94" t="n">
        <f aca="false">'Soupis prací'!BE14</f>
        <v>0</v>
      </c>
    </row>
    <row r="8" s="10" customFormat="true" ht="12.75" hidden="false" customHeight="false" outlineLevel="0" collapsed="false">
      <c r="A8" s="88" t="str">
        <f aca="false">'Soupis prací'!B15</f>
        <v>2</v>
      </c>
      <c r="B8" s="89" t="str">
        <f aca="false">'Soupis prací'!C15</f>
        <v>Základy,zvláštní zakládání</v>
      </c>
      <c r="C8" s="90"/>
      <c r="D8" s="91"/>
      <c r="E8" s="92" t="n">
        <f aca="false">'Soupis prací'!BA22</f>
        <v>0</v>
      </c>
      <c r="F8" s="93" t="n">
        <f aca="false">'Soupis prací'!BB22</f>
        <v>0</v>
      </c>
      <c r="G8" s="93" t="n">
        <f aca="false">'Soupis prací'!BC22</f>
        <v>0</v>
      </c>
      <c r="H8" s="93" t="n">
        <f aca="false">'Soupis prací'!BD22</f>
        <v>0</v>
      </c>
      <c r="I8" s="94" t="n">
        <f aca="false">'Soupis prací'!BE22</f>
        <v>0</v>
      </c>
    </row>
    <row r="9" s="10" customFormat="true" ht="12.75" hidden="false" customHeight="false" outlineLevel="0" collapsed="false">
      <c r="A9" s="88" t="s">
        <v>53</v>
      </c>
      <c r="B9" s="89" t="str">
        <f aca="false">'Soupis prací'!C23</f>
        <v>Okapový chodník</v>
      </c>
      <c r="C9" s="90"/>
      <c r="D9" s="91"/>
      <c r="E9" s="92" t="n">
        <f aca="false">'Soupis prací'!BA26</f>
        <v>0</v>
      </c>
      <c r="F9" s="93" t="n">
        <f aca="false">'Soupis prací'!BB26</f>
        <v>0</v>
      </c>
      <c r="G9" s="93" t="n">
        <f aca="false">'Soupis prací'!BC26</f>
        <v>0</v>
      </c>
      <c r="H9" s="93" t="n">
        <f aca="false">'Soupis prací'!BD26</f>
        <v>0</v>
      </c>
      <c r="I9" s="94" t="n">
        <f aca="false">'Soupis prací'!BE26</f>
        <v>0</v>
      </c>
    </row>
    <row r="10" s="10" customFormat="true" ht="12.75" hidden="false" customHeight="false" outlineLevel="0" collapsed="false">
      <c r="A10" s="88" t="str">
        <f aca="false">'Soupis prací'!B27</f>
        <v>9</v>
      </c>
      <c r="B10" s="89" t="str">
        <f aca="false">'Soupis prací'!C27</f>
        <v>Ostatní konstrukce, bourání</v>
      </c>
      <c r="C10" s="90"/>
      <c r="D10" s="91"/>
      <c r="E10" s="92" t="n">
        <f aca="false">'Soupis prací'!BA30</f>
        <v>0</v>
      </c>
      <c r="F10" s="93" t="n">
        <f aca="false">'Soupis prací'!BB30</f>
        <v>0</v>
      </c>
      <c r="G10" s="93" t="n">
        <f aca="false">'Soupis prací'!BC30</f>
        <v>0</v>
      </c>
      <c r="H10" s="93" t="n">
        <f aca="false">'Soupis prací'!BD30</f>
        <v>0</v>
      </c>
      <c r="I10" s="94" t="n">
        <f aca="false">'Soupis prací'!BE30</f>
        <v>0</v>
      </c>
    </row>
    <row r="11" s="10" customFormat="true" ht="12.75" hidden="false" customHeight="false" outlineLevel="0" collapsed="false">
      <c r="A11" s="88" t="str">
        <f aca="false">'Soupis prací'!B31</f>
        <v>99</v>
      </c>
      <c r="B11" s="89" t="str">
        <f aca="false">'Soupis prací'!C31</f>
        <v>Staveništní přesun hmot</v>
      </c>
      <c r="C11" s="90"/>
      <c r="D11" s="91"/>
      <c r="E11" s="92" t="n">
        <f aca="false">'Soupis prací'!BA33</f>
        <v>0</v>
      </c>
      <c r="F11" s="93" t="n">
        <f aca="false">'Soupis prací'!BB33</f>
        <v>0</v>
      </c>
      <c r="G11" s="93" t="n">
        <f aca="false">'Soupis prací'!BC33</f>
        <v>0</v>
      </c>
      <c r="H11" s="93" t="n">
        <f aca="false">'Soupis prací'!BD33</f>
        <v>0</v>
      </c>
      <c r="I11" s="94" t="n">
        <f aca="false">'Soupis prací'!BE33</f>
        <v>0</v>
      </c>
    </row>
    <row r="12" s="10" customFormat="true" ht="12.75" hidden="false" customHeight="false" outlineLevel="0" collapsed="false">
      <c r="A12" s="88" t="str">
        <f aca="false">'Soupis prací'!B34</f>
        <v>M21</v>
      </c>
      <c r="B12" s="89" t="str">
        <f aca="false">'Soupis prací'!C34</f>
        <v>Elektromontáže</v>
      </c>
      <c r="C12" s="90"/>
      <c r="D12" s="91"/>
      <c r="E12" s="92" t="n">
        <f aca="false">'Soupis prací'!BA51</f>
        <v>0</v>
      </c>
      <c r="F12" s="93" t="n">
        <f aca="false">'Soupis prací'!BB51</f>
        <v>0</v>
      </c>
      <c r="G12" s="93" t="n">
        <f aca="false">'Soupis prací'!BC51</f>
        <v>0</v>
      </c>
      <c r="H12" s="93" t="n">
        <f aca="false">'Soupis prací'!BD51</f>
        <v>0</v>
      </c>
      <c r="I12" s="94" t="n">
        <f aca="false">'Soupis prací'!BE51</f>
        <v>0</v>
      </c>
    </row>
    <row r="13" s="10" customFormat="true" ht="13.5" hidden="false" customHeight="false" outlineLevel="0" collapsed="false">
      <c r="A13" s="88" t="s">
        <v>54</v>
      </c>
      <c r="B13" s="89" t="str">
        <f aca="false">'Soupis prací'!C52</f>
        <v>Elektromontáže - materiál</v>
      </c>
      <c r="C13" s="90"/>
      <c r="D13" s="91"/>
      <c r="E13" s="92" t="n">
        <f aca="false">'Soupis prací'!BA68</f>
        <v>0</v>
      </c>
      <c r="F13" s="93" t="n">
        <f aca="false">'Soupis prací'!BB68</f>
        <v>0</v>
      </c>
      <c r="G13" s="93" t="n">
        <f aca="false">'Soupis prací'!BC68</f>
        <v>0</v>
      </c>
      <c r="H13" s="93" t="n">
        <f aca="false">'Soupis prací'!BD68</f>
        <v>0</v>
      </c>
      <c r="I13" s="94" t="n">
        <f aca="false">'Soupis prací'!BE68</f>
        <v>0</v>
      </c>
    </row>
    <row r="14" s="100" customFormat="true" ht="13.5" hidden="false" customHeight="false" outlineLevel="0" collapsed="false">
      <c r="A14" s="95"/>
      <c r="B14" s="83" t="s">
        <v>55</v>
      </c>
      <c r="C14" s="83"/>
      <c r="D14" s="96"/>
      <c r="E14" s="97" t="n">
        <f aca="false">SUM(E7:E13)</f>
        <v>0</v>
      </c>
      <c r="F14" s="98" t="n">
        <f aca="false">SUM(F7:F13)</f>
        <v>0</v>
      </c>
      <c r="G14" s="98" t="n">
        <f aca="false">SUM(G7:G13)</f>
        <v>0</v>
      </c>
      <c r="H14" s="98" t="n">
        <f aca="false">SUM(H7:H13)</f>
        <v>0</v>
      </c>
      <c r="I14" s="99" t="n">
        <f aca="false">SUM(I7:I13)</f>
        <v>0</v>
      </c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</row>
    <row r="16" customFormat="false" ht="19.5" hidden="false" customHeight="true" outlineLevel="0" collapsed="false">
      <c r="A16" s="101" t="s">
        <v>56</v>
      </c>
      <c r="B16" s="101"/>
      <c r="C16" s="101"/>
      <c r="D16" s="101"/>
      <c r="E16" s="101"/>
      <c r="F16" s="101"/>
      <c r="G16" s="101"/>
      <c r="H16" s="101"/>
      <c r="I16" s="101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</row>
    <row r="18" customFormat="false" ht="12.75" hidden="false" customHeight="false" outlineLevel="0" collapsed="false">
      <c r="A18" s="103" t="s">
        <v>57</v>
      </c>
      <c r="B18" s="104"/>
      <c r="C18" s="104"/>
      <c r="D18" s="105"/>
      <c r="E18" s="106" t="s">
        <v>58</v>
      </c>
      <c r="F18" s="107" t="s">
        <v>59</v>
      </c>
      <c r="G18" s="108" t="s">
        <v>60</v>
      </c>
      <c r="H18" s="109"/>
      <c r="I18" s="110" t="s">
        <v>58</v>
      </c>
    </row>
    <row r="19" customFormat="false" ht="12.75" hidden="false" customHeight="false" outlineLevel="0" collapsed="false">
      <c r="A19" s="111"/>
      <c r="B19" s="112" t="s">
        <v>61</v>
      </c>
      <c r="C19" s="112"/>
      <c r="D19" s="113"/>
      <c r="E19" s="114"/>
      <c r="F19" s="115"/>
      <c r="G19" s="116" t="n">
        <f aca="false">CHOOSE(BA19+1,HSV+PSV,HSV+PSV+Mont,HSV+PSV+Dodavka+Mont,HSV,PSV,Mont,Dodavka,Mont+Dodavka,0)</f>
        <v>0</v>
      </c>
      <c r="H19" s="117"/>
      <c r="I19" s="118" t="n">
        <f aca="false">VRNproc*VRNzakl</f>
        <v>0</v>
      </c>
      <c r="BA19" s="0" t="n">
        <v>8</v>
      </c>
    </row>
    <row r="20" customFormat="false" ht="13.5" hidden="false" customHeight="false" outlineLevel="0" collapsed="false">
      <c r="A20" s="119"/>
      <c r="B20" s="120" t="s">
        <v>62</v>
      </c>
      <c r="C20" s="121"/>
      <c r="D20" s="122"/>
      <c r="E20" s="123"/>
      <c r="F20" s="124"/>
      <c r="G20" s="124"/>
      <c r="H20" s="125"/>
      <c r="I20" s="125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12.75" hidden="false" customHeight="false" outlineLevel="0" collapsed="false">
      <c r="B22" s="100"/>
      <c r="F22" s="126"/>
      <c r="G22" s="127"/>
      <c r="H22" s="127"/>
      <c r="I22" s="128"/>
    </row>
    <row r="23" customFormat="false" ht="12.75" hidden="false" customHeight="false" outlineLevel="0" collapsed="false">
      <c r="F23" s="126"/>
      <c r="G23" s="127"/>
      <c r="H23" s="127"/>
      <c r="I23" s="128"/>
    </row>
    <row r="24" customFormat="false" ht="12.75" hidden="false" customHeight="false" outlineLevel="0" collapsed="false">
      <c r="F24" s="126"/>
      <c r="G24" s="127"/>
      <c r="H24" s="127"/>
      <c r="I24" s="128"/>
    </row>
    <row r="25" customFormat="false" ht="12.75" hidden="false" customHeight="false" outlineLevel="0" collapsed="false">
      <c r="F25" s="126"/>
      <c r="G25" s="127"/>
      <c r="H25" s="127"/>
      <c r="I25" s="128"/>
    </row>
    <row r="26" customFormat="false" ht="12.75" hidden="false" customHeight="false" outlineLevel="0" collapsed="false">
      <c r="F26" s="126"/>
      <c r="G26" s="127"/>
      <c r="H26" s="127"/>
      <c r="I26" s="128"/>
    </row>
    <row r="27" customFormat="false" ht="12.75" hidden="false" customHeight="false" outlineLevel="0" collapsed="false">
      <c r="F27" s="126"/>
      <c r="G27" s="127"/>
      <c r="H27" s="127"/>
      <c r="I27" s="128"/>
    </row>
    <row r="28" customFormat="false" ht="12.75" hidden="false" customHeight="false" outlineLevel="0" collapsed="false">
      <c r="F28" s="126"/>
      <c r="G28" s="127"/>
      <c r="H28" s="127"/>
      <c r="I28" s="128"/>
    </row>
    <row r="29" customFormat="false" ht="12.75" hidden="false" customHeight="false" outlineLevel="0" collapsed="false">
      <c r="F29" s="126"/>
      <c r="G29" s="127"/>
      <c r="H29" s="127"/>
      <c r="I29" s="128"/>
    </row>
    <row r="30" customFormat="false" ht="12.75" hidden="false" customHeight="false" outlineLevel="0" collapsed="false">
      <c r="F30" s="126"/>
      <c r="G30" s="127"/>
      <c r="H30" s="127"/>
      <c r="I30" s="128"/>
    </row>
    <row r="31" customFormat="false" ht="12.75" hidden="false" customHeight="false" outlineLevel="0" collapsed="false">
      <c r="F31" s="126"/>
      <c r="G31" s="127"/>
      <c r="H31" s="127"/>
      <c r="I31" s="128"/>
    </row>
    <row r="32" customFormat="false" ht="12.75" hidden="false" customHeight="false" outlineLevel="0" collapsed="false">
      <c r="F32" s="126"/>
      <c r="G32" s="127"/>
      <c r="H32" s="127"/>
      <c r="I32" s="128"/>
    </row>
    <row r="33" customFormat="false" ht="12.75" hidden="false" customHeight="false" outlineLevel="0" collapsed="false">
      <c r="F33" s="126"/>
      <c r="G33" s="127"/>
      <c r="H33" s="127"/>
      <c r="I33" s="128"/>
    </row>
    <row r="34" customFormat="false" ht="12.75" hidden="false" customHeight="false" outlineLevel="0" collapsed="false">
      <c r="F34" s="126"/>
      <c r="G34" s="127"/>
      <c r="H34" s="127"/>
      <c r="I34" s="128"/>
    </row>
    <row r="35" customFormat="false" ht="12.75" hidden="false" customHeight="false" outlineLevel="0" collapsed="false">
      <c r="F35" s="126"/>
      <c r="G35" s="127"/>
      <c r="H35" s="127"/>
      <c r="I35" s="128"/>
    </row>
    <row r="36" customFormat="false" ht="12.75" hidden="false" customHeight="false" outlineLevel="0" collapsed="false">
      <c r="F36" s="126"/>
      <c r="G36" s="127"/>
      <c r="H36" s="127"/>
      <c r="I36" s="128"/>
    </row>
    <row r="37" customFormat="false" ht="12.75" hidden="false" customHeight="false" outlineLevel="0" collapsed="false">
      <c r="F37" s="126"/>
      <c r="G37" s="127"/>
      <c r="H37" s="127"/>
      <c r="I37" s="128"/>
    </row>
    <row r="38" customFormat="false" ht="12.75" hidden="false" customHeight="false" outlineLevel="0" collapsed="false"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3.86"/>
    <col collapsed="false" customWidth="true" hidden="false" outlineLevel="0" max="2" min="2" style="129" width="12"/>
    <col collapsed="false" customWidth="true" hidden="false" outlineLevel="0" max="3" min="3" style="129" width="40.43"/>
    <col collapsed="false" customWidth="true" hidden="false" outlineLevel="0" max="4" min="4" style="129" width="5.57"/>
    <col collapsed="false" customWidth="true" hidden="false" outlineLevel="0" max="5" min="5" style="130" width="8.57"/>
    <col collapsed="false" customWidth="true" hidden="false" outlineLevel="0" max="6" min="6" style="129" width="9.86"/>
    <col collapsed="false" customWidth="true" hidden="false" outlineLevel="0" max="7" min="7" style="129" width="13.86"/>
    <col collapsed="false" customWidth="false" hidden="false" outlineLevel="0" max="16384" min="8" style="129" width="9.14"/>
  </cols>
  <sheetData>
    <row r="1" customFormat="false" ht="15.75" hidden="false" customHeight="false" outlineLevel="0" collapsed="false">
      <c r="A1" s="131" t="s">
        <v>63</v>
      </c>
      <c r="B1" s="131"/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2"/>
      <c r="B2" s="133"/>
      <c r="C2" s="134"/>
      <c r="D2" s="134"/>
      <c r="E2" s="135"/>
      <c r="F2" s="134"/>
      <c r="G2" s="134"/>
    </row>
    <row r="3" customFormat="false" ht="13.5" hidden="false" customHeight="false" outlineLevel="0" collapsed="false">
      <c r="A3" s="136" t="s">
        <v>5</v>
      </c>
      <c r="B3" s="136"/>
      <c r="C3" s="137" t="str">
        <f aca="false">CONCATENATE(cislostavby," ",nazevstavby)</f>
        <v> Sběrný dvůr odpadu - Jedovnice, Stavba</v>
      </c>
      <c r="D3" s="138"/>
      <c r="E3" s="139"/>
      <c r="F3" s="140" t="n">
        <f aca="false">Rekapitulace!H1</f>
        <v>0</v>
      </c>
      <c r="G3" s="141"/>
    </row>
    <row r="4" customFormat="false" ht="15.75" hidden="false" customHeight="false" outlineLevel="0" collapsed="false">
      <c r="A4" s="142" t="s">
        <v>1</v>
      </c>
      <c r="B4" s="142"/>
      <c r="C4" s="143" t="str">
        <f aca="false">CONCATENATE(cisloobjektu," ",nazevobjektu)</f>
        <v> So-01 - obslužná buňka</v>
      </c>
      <c r="D4" s="144"/>
      <c r="E4" s="145"/>
      <c r="F4" s="145"/>
      <c r="G4" s="145"/>
    </row>
    <row r="5" customFormat="false" ht="13.5" hidden="false" customHeight="false" outlineLevel="0" collapsed="false">
      <c r="A5" s="146"/>
      <c r="B5" s="132"/>
      <c r="C5" s="132"/>
      <c r="D5" s="132"/>
      <c r="E5" s="147"/>
      <c r="F5" s="132"/>
      <c r="G5" s="148"/>
    </row>
    <row r="6" customFormat="false" ht="12.75" hidden="false" customHeight="false" outlineLevel="0" collapsed="false">
      <c r="A6" s="149" t="s">
        <v>64</v>
      </c>
      <c r="B6" s="150" t="s">
        <v>65</v>
      </c>
      <c r="C6" s="150" t="s">
        <v>66</v>
      </c>
      <c r="D6" s="150" t="s">
        <v>67</v>
      </c>
      <c r="E6" s="151" t="s">
        <v>68</v>
      </c>
      <c r="F6" s="150" t="s">
        <v>69</v>
      </c>
      <c r="G6" s="152" t="s">
        <v>70</v>
      </c>
    </row>
    <row r="7" customFormat="false" ht="12.75" hidden="false" customHeight="false" outlineLevel="0" collapsed="false">
      <c r="A7" s="153" t="s">
        <v>71</v>
      </c>
      <c r="B7" s="154" t="s">
        <v>72</v>
      </c>
      <c r="C7" s="155" t="s">
        <v>73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2.5" hidden="false" customHeight="false" outlineLevel="0" collapsed="false">
      <c r="A8" s="161" t="n">
        <v>1</v>
      </c>
      <c r="B8" s="162" t="s">
        <v>74</v>
      </c>
      <c r="C8" s="163" t="s">
        <v>75</v>
      </c>
      <c r="D8" s="164" t="s">
        <v>76</v>
      </c>
      <c r="E8" s="165" t="n">
        <v>8.06</v>
      </c>
      <c r="F8" s="165"/>
      <c r="G8" s="166" t="n">
        <f aca="false">E8*F8</f>
        <v>0</v>
      </c>
      <c r="O8" s="160" t="n">
        <v>2</v>
      </c>
      <c r="AA8" s="129" t="n">
        <v>12</v>
      </c>
      <c r="AB8" s="129" t="n">
        <v>0</v>
      </c>
      <c r="AC8" s="129" t="n">
        <v>1</v>
      </c>
      <c r="AZ8" s="129" t="n">
        <v>1</v>
      </c>
      <c r="BA8" s="129" t="n">
        <f aca="false">IF(AZ8=1,G8,0)</f>
        <v>0</v>
      </c>
      <c r="BB8" s="129" t="n">
        <f aca="false">IF(AZ8=2,G8,0)</f>
        <v>0</v>
      </c>
      <c r="BC8" s="129" t="n">
        <f aca="false">IF(AZ8=3,G8,0)</f>
        <v>0</v>
      </c>
      <c r="BD8" s="129" t="n">
        <f aca="false">IF(AZ8=4,G8,0)</f>
        <v>0</v>
      </c>
      <c r="BE8" s="129" t="n">
        <f aca="false">IF(AZ8=5,G8,0)</f>
        <v>0</v>
      </c>
      <c r="CZ8" s="129" t="n">
        <v>0</v>
      </c>
    </row>
    <row r="9" customFormat="false" ht="12.75" hidden="false" customHeight="false" outlineLevel="0" collapsed="false">
      <c r="A9" s="167" t="n">
        <v>2</v>
      </c>
      <c r="B9" s="168" t="s">
        <v>77</v>
      </c>
      <c r="C9" s="163" t="s">
        <v>78</v>
      </c>
      <c r="D9" s="164" t="s">
        <v>76</v>
      </c>
      <c r="E9" s="165" t="n">
        <v>8.06</v>
      </c>
      <c r="F9" s="165"/>
      <c r="G9" s="166" t="n">
        <f aca="false">E9*F9</f>
        <v>0</v>
      </c>
      <c r="O9" s="160" t="n">
        <v>2</v>
      </c>
      <c r="AA9" s="129" t="n">
        <v>12</v>
      </c>
      <c r="AB9" s="129" t="n">
        <v>0</v>
      </c>
      <c r="AC9" s="129" t="n">
        <v>2</v>
      </c>
      <c r="AZ9" s="129" t="n">
        <v>1</v>
      </c>
      <c r="BA9" s="129" t="n">
        <f aca="false">IF(AZ9=1,G9,0)</f>
        <v>0</v>
      </c>
      <c r="BB9" s="129" t="n">
        <f aca="false">IF(AZ9=2,G9,0)</f>
        <v>0</v>
      </c>
      <c r="BC9" s="129" t="n">
        <f aca="false">IF(AZ9=3,G9,0)</f>
        <v>0</v>
      </c>
      <c r="BD9" s="129" t="n">
        <f aca="false">IF(AZ9=4,G9,0)</f>
        <v>0</v>
      </c>
      <c r="BE9" s="129" t="n">
        <f aca="false">IF(AZ9=5,G9,0)</f>
        <v>0</v>
      </c>
      <c r="CZ9" s="129" t="n">
        <v>0</v>
      </c>
    </row>
    <row r="10" customFormat="false" ht="12.75" hidden="false" customHeight="false" outlineLevel="0" collapsed="false">
      <c r="A10" s="167" t="n">
        <v>3</v>
      </c>
      <c r="B10" s="168" t="s">
        <v>79</v>
      </c>
      <c r="C10" s="163" t="s">
        <v>80</v>
      </c>
      <c r="D10" s="164" t="s">
        <v>76</v>
      </c>
      <c r="E10" s="165" t="n">
        <v>8.06</v>
      </c>
      <c r="F10" s="165"/>
      <c r="G10" s="166" t="n">
        <f aca="false">E10*F10</f>
        <v>0</v>
      </c>
      <c r="O10" s="160" t="n">
        <v>2</v>
      </c>
      <c r="AA10" s="129" t="n">
        <v>12</v>
      </c>
      <c r="AB10" s="129" t="n">
        <v>0</v>
      </c>
      <c r="AC10" s="129" t="n">
        <v>3</v>
      </c>
      <c r="AZ10" s="129" t="n">
        <v>1</v>
      </c>
      <c r="BA10" s="129" t="n">
        <f aca="false">IF(AZ10=1,G10,0)</f>
        <v>0</v>
      </c>
      <c r="BB10" s="129" t="n">
        <f aca="false">IF(AZ10=2,G10,0)</f>
        <v>0</v>
      </c>
      <c r="BC10" s="129" t="n">
        <f aca="false">IF(AZ10=3,G10,0)</f>
        <v>0</v>
      </c>
      <c r="BD10" s="129" t="n">
        <f aca="false">IF(AZ10=4,G10,0)</f>
        <v>0</v>
      </c>
      <c r="BE10" s="129" t="n">
        <f aca="false">IF(AZ10=5,G10,0)</f>
        <v>0</v>
      </c>
      <c r="CZ10" s="129" t="n">
        <v>0</v>
      </c>
    </row>
    <row r="11" customFormat="false" ht="12.75" hidden="false" customHeight="false" outlineLevel="0" collapsed="false">
      <c r="A11" s="167" t="n">
        <v>4</v>
      </c>
      <c r="B11" s="168" t="s">
        <v>81</v>
      </c>
      <c r="C11" s="163" t="s">
        <v>82</v>
      </c>
      <c r="D11" s="164" t="s">
        <v>76</v>
      </c>
      <c r="E11" s="165" t="n">
        <v>8.06</v>
      </c>
      <c r="F11" s="165"/>
      <c r="G11" s="166" t="n">
        <f aca="false">E11*F11</f>
        <v>0</v>
      </c>
      <c r="O11" s="160" t="n">
        <v>2</v>
      </c>
      <c r="AA11" s="129" t="n">
        <v>12</v>
      </c>
      <c r="AB11" s="129" t="n">
        <v>0</v>
      </c>
      <c r="AC11" s="129" t="n">
        <v>4</v>
      </c>
      <c r="AZ11" s="129" t="n">
        <v>1</v>
      </c>
      <c r="BA11" s="129" t="n">
        <f aca="false">IF(AZ11=1,G11,0)</f>
        <v>0</v>
      </c>
      <c r="BB11" s="129" t="n">
        <f aca="false">IF(AZ11=2,G11,0)</f>
        <v>0</v>
      </c>
      <c r="BC11" s="129" t="n">
        <f aca="false">IF(AZ11=3,G11,0)</f>
        <v>0</v>
      </c>
      <c r="BD11" s="129" t="n">
        <f aca="false">IF(AZ11=4,G11,0)</f>
        <v>0</v>
      </c>
      <c r="BE11" s="129" t="n">
        <f aca="false">IF(AZ11=5,G11,0)</f>
        <v>0</v>
      </c>
      <c r="CZ11" s="129" t="n">
        <v>0</v>
      </c>
    </row>
    <row r="12" customFormat="false" ht="12.75" hidden="false" customHeight="false" outlineLevel="0" collapsed="false">
      <c r="A12" s="167" t="n">
        <v>5</v>
      </c>
      <c r="B12" s="168" t="s">
        <v>83</v>
      </c>
      <c r="C12" s="163" t="s">
        <v>84</v>
      </c>
      <c r="D12" s="164" t="s">
        <v>76</v>
      </c>
      <c r="E12" s="165" t="n">
        <v>8.06</v>
      </c>
      <c r="F12" s="165"/>
      <c r="G12" s="166" t="n">
        <f aca="false">E12*F12</f>
        <v>0</v>
      </c>
      <c r="O12" s="160" t="n">
        <v>2</v>
      </c>
      <c r="AA12" s="129" t="n">
        <v>12</v>
      </c>
      <c r="AB12" s="129" t="n">
        <v>0</v>
      </c>
      <c r="AC12" s="129" t="n">
        <v>5</v>
      </c>
      <c r="AZ12" s="129" t="n">
        <v>1</v>
      </c>
      <c r="BA12" s="129" t="n">
        <f aca="false">IF(AZ12=1,G12,0)</f>
        <v>0</v>
      </c>
      <c r="BB12" s="129" t="n">
        <f aca="false">IF(AZ12=2,G12,0)</f>
        <v>0</v>
      </c>
      <c r="BC12" s="129" t="n">
        <f aca="false">IF(AZ12=3,G12,0)</f>
        <v>0</v>
      </c>
      <c r="BD12" s="129" t="n">
        <f aca="false">IF(AZ12=4,G12,0)</f>
        <v>0</v>
      </c>
      <c r="BE12" s="129" t="n">
        <f aca="false">IF(AZ12=5,G12,0)</f>
        <v>0</v>
      </c>
      <c r="CZ12" s="129" t="n">
        <v>0</v>
      </c>
    </row>
    <row r="13" customFormat="false" ht="12.75" hidden="false" customHeight="false" outlineLevel="0" collapsed="false">
      <c r="A13" s="161" t="n">
        <v>6</v>
      </c>
      <c r="B13" s="162" t="s">
        <v>85</v>
      </c>
      <c r="C13" s="163" t="s">
        <v>86</v>
      </c>
      <c r="D13" s="164" t="s">
        <v>87</v>
      </c>
      <c r="E13" s="165" t="n">
        <v>19.27</v>
      </c>
      <c r="F13" s="165"/>
      <c r="G13" s="166" t="n">
        <f aca="false">E13*F13</f>
        <v>0</v>
      </c>
      <c r="O13" s="160" t="n">
        <v>2</v>
      </c>
      <c r="AA13" s="129" t="n">
        <v>12</v>
      </c>
      <c r="AB13" s="129" t="n">
        <v>0</v>
      </c>
      <c r="AC13" s="129" t="n">
        <v>6</v>
      </c>
      <c r="AZ13" s="129" t="n">
        <v>1</v>
      </c>
      <c r="BA13" s="129" t="n">
        <f aca="false">IF(AZ13=1,G13,0)</f>
        <v>0</v>
      </c>
      <c r="BB13" s="129" t="n">
        <f aca="false">IF(AZ13=2,G13,0)</f>
        <v>0</v>
      </c>
      <c r="BC13" s="129" t="n">
        <f aca="false">IF(AZ13=3,G13,0)</f>
        <v>0</v>
      </c>
      <c r="BD13" s="129" t="n">
        <f aca="false">IF(AZ13=4,G13,0)</f>
        <v>0</v>
      </c>
      <c r="BE13" s="129" t="n">
        <f aca="false">IF(AZ13=5,G13,0)</f>
        <v>0</v>
      </c>
      <c r="CZ13" s="129" t="n">
        <v>0</v>
      </c>
    </row>
    <row r="14" customFormat="false" ht="12.75" hidden="false" customHeight="false" outlineLevel="0" collapsed="false">
      <c r="A14" s="169"/>
      <c r="B14" s="170" t="s">
        <v>88</v>
      </c>
      <c r="C14" s="171" t="str">
        <f aca="false">CONCATENATE(B7," ",C7)</f>
        <v>1 Zemní práce</v>
      </c>
      <c r="D14" s="169"/>
      <c r="E14" s="172"/>
      <c r="F14" s="172"/>
      <c r="G14" s="173" t="n">
        <f aca="false">SUM(G7:G13)</f>
        <v>0</v>
      </c>
      <c r="O14" s="160" t="n">
        <v>4</v>
      </c>
      <c r="BA14" s="174" t="n">
        <f aca="false">SUM(BA7:BA13)</f>
        <v>0</v>
      </c>
      <c r="BB14" s="174" t="n">
        <f aca="false">SUM(BB7:BB13)</f>
        <v>0</v>
      </c>
      <c r="BC14" s="174" t="n">
        <f aca="false">SUM(BC7:BC13)</f>
        <v>0</v>
      </c>
      <c r="BD14" s="174" t="n">
        <f aca="false">SUM(BD7:BD13)</f>
        <v>0</v>
      </c>
      <c r="BE14" s="174" t="n">
        <f aca="false">SUM(BE7:BE13)</f>
        <v>0</v>
      </c>
    </row>
    <row r="15" customFormat="false" ht="12.75" hidden="false" customHeight="false" outlineLevel="0" collapsed="false">
      <c r="A15" s="153" t="s">
        <v>71</v>
      </c>
      <c r="B15" s="154" t="s">
        <v>89</v>
      </c>
      <c r="C15" s="155" t="s">
        <v>90</v>
      </c>
      <c r="D15" s="156"/>
      <c r="E15" s="157"/>
      <c r="F15" s="157"/>
      <c r="G15" s="158"/>
      <c r="H15" s="159"/>
      <c r="I15" s="159"/>
      <c r="O15" s="160" t="n">
        <v>1</v>
      </c>
    </row>
    <row r="16" s="132" customFormat="true" ht="22.5" hidden="false" customHeight="false" outlineLevel="0" collapsed="false">
      <c r="A16" s="161" t="n">
        <v>7</v>
      </c>
      <c r="B16" s="162" t="s">
        <v>91</v>
      </c>
      <c r="C16" s="163" t="s">
        <v>92</v>
      </c>
      <c r="D16" s="164" t="s">
        <v>76</v>
      </c>
      <c r="E16" s="165" t="n">
        <v>2.68</v>
      </c>
      <c r="F16" s="165"/>
      <c r="G16" s="166" t="n">
        <f aca="false">E16*F16</f>
        <v>0</v>
      </c>
      <c r="O16" s="175" t="n">
        <v>2</v>
      </c>
      <c r="AA16" s="132" t="n">
        <v>12</v>
      </c>
      <c r="AB16" s="132" t="n">
        <v>0</v>
      </c>
      <c r="AC16" s="132" t="n">
        <v>7</v>
      </c>
      <c r="AZ16" s="132" t="n">
        <v>1</v>
      </c>
      <c r="BA16" s="132" t="n">
        <f aca="false">IF(AZ16=1,G16,0)</f>
        <v>0</v>
      </c>
      <c r="BB16" s="132" t="n">
        <f aca="false">IF(AZ16=2,G16,0)</f>
        <v>0</v>
      </c>
      <c r="BC16" s="132" t="n">
        <f aca="false">IF(AZ16=3,G16,0)</f>
        <v>0</v>
      </c>
      <c r="BD16" s="132" t="n">
        <f aca="false">IF(AZ16=4,G16,0)</f>
        <v>0</v>
      </c>
      <c r="BE16" s="132" t="n">
        <f aca="false">IF(AZ16=5,G16,0)</f>
        <v>0</v>
      </c>
      <c r="CZ16" s="132" t="n">
        <v>1.818</v>
      </c>
    </row>
    <row r="17" s="132" customFormat="true" ht="12.75" hidden="false" customHeight="false" outlineLevel="0" collapsed="false">
      <c r="A17" s="161" t="n">
        <v>8</v>
      </c>
      <c r="B17" s="162" t="s">
        <v>93</v>
      </c>
      <c r="C17" s="163" t="s">
        <v>94</v>
      </c>
      <c r="D17" s="164" t="s">
        <v>76</v>
      </c>
      <c r="E17" s="165" t="n">
        <v>1.68</v>
      </c>
      <c r="F17" s="165"/>
      <c r="G17" s="166" t="n">
        <f aca="false">E17*F17</f>
        <v>0</v>
      </c>
      <c r="O17" s="175" t="n">
        <v>2</v>
      </c>
      <c r="AA17" s="132" t="n">
        <v>12</v>
      </c>
      <c r="AB17" s="132" t="n">
        <v>0</v>
      </c>
      <c r="AC17" s="132" t="n">
        <v>8</v>
      </c>
      <c r="AZ17" s="132" t="n">
        <v>1</v>
      </c>
      <c r="BA17" s="132" t="n">
        <f aca="false">IF(AZ17=1,G17,0)</f>
        <v>0</v>
      </c>
      <c r="BB17" s="132" t="n">
        <f aca="false">IF(AZ17=2,G17,0)</f>
        <v>0</v>
      </c>
      <c r="BC17" s="132" t="n">
        <f aca="false">IF(AZ17=3,G17,0)</f>
        <v>0</v>
      </c>
      <c r="BD17" s="132" t="n">
        <f aca="false">IF(AZ17=4,G17,0)</f>
        <v>0</v>
      </c>
      <c r="BE17" s="132" t="n">
        <f aca="false">IF(AZ17=5,G17,0)</f>
        <v>0</v>
      </c>
      <c r="CZ17" s="132" t="n">
        <v>2.41693</v>
      </c>
    </row>
    <row r="18" s="132" customFormat="true" ht="12.75" hidden="false" customHeight="false" outlineLevel="0" collapsed="false">
      <c r="A18" s="161" t="n">
        <v>9</v>
      </c>
      <c r="B18" s="162" t="s">
        <v>95</v>
      </c>
      <c r="C18" s="163" t="s">
        <v>96</v>
      </c>
      <c r="D18" s="164" t="s">
        <v>87</v>
      </c>
      <c r="E18" s="165" t="n">
        <v>40.32</v>
      </c>
      <c r="F18" s="165"/>
      <c r="G18" s="166" t="n">
        <f aca="false">E18*F18</f>
        <v>0</v>
      </c>
      <c r="O18" s="175" t="n">
        <v>2</v>
      </c>
      <c r="AA18" s="132" t="n">
        <v>12</v>
      </c>
      <c r="AB18" s="132" t="n">
        <v>0</v>
      </c>
      <c r="AC18" s="132" t="n">
        <v>9</v>
      </c>
      <c r="AZ18" s="132" t="n">
        <v>1</v>
      </c>
      <c r="BA18" s="132" t="n">
        <f aca="false">IF(AZ18=1,G18,0)</f>
        <v>0</v>
      </c>
      <c r="BB18" s="132" t="n">
        <f aca="false">IF(AZ18=2,G18,0)</f>
        <v>0</v>
      </c>
      <c r="BC18" s="132" t="n">
        <f aca="false">IF(AZ18=3,G18,0)</f>
        <v>0</v>
      </c>
      <c r="BD18" s="132" t="n">
        <f aca="false">IF(AZ18=4,G18,0)</f>
        <v>0</v>
      </c>
      <c r="BE18" s="132" t="n">
        <f aca="false">IF(AZ18=5,G18,0)</f>
        <v>0</v>
      </c>
      <c r="CZ18" s="132" t="n">
        <v>0.03925</v>
      </c>
    </row>
    <row r="19" s="132" customFormat="true" ht="12.75" hidden="false" customHeight="false" outlineLevel="0" collapsed="false">
      <c r="A19" s="167" t="n">
        <v>10</v>
      </c>
      <c r="B19" s="168" t="s">
        <v>97</v>
      </c>
      <c r="C19" s="163" t="s">
        <v>98</v>
      </c>
      <c r="D19" s="164" t="s">
        <v>87</v>
      </c>
      <c r="E19" s="165" t="n">
        <v>40.32</v>
      </c>
      <c r="F19" s="165"/>
      <c r="G19" s="166" t="n">
        <f aca="false">E19*F19</f>
        <v>0</v>
      </c>
      <c r="O19" s="175" t="n">
        <v>2</v>
      </c>
      <c r="AA19" s="132" t="n">
        <v>12</v>
      </c>
      <c r="AB19" s="132" t="n">
        <v>0</v>
      </c>
      <c r="AC19" s="132" t="n">
        <v>10</v>
      </c>
      <c r="AZ19" s="132" t="n">
        <v>1</v>
      </c>
      <c r="BA19" s="132" t="n">
        <f aca="false">IF(AZ19=1,G19,0)</f>
        <v>0</v>
      </c>
      <c r="BB19" s="132" t="n">
        <f aca="false">IF(AZ19=2,G19,0)</f>
        <v>0</v>
      </c>
      <c r="BC19" s="132" t="n">
        <f aca="false">IF(AZ19=3,G19,0)</f>
        <v>0</v>
      </c>
      <c r="BD19" s="132" t="n">
        <f aca="false">IF(AZ19=4,G19,0)</f>
        <v>0</v>
      </c>
      <c r="BE19" s="132" t="n">
        <f aca="false">IF(AZ19=5,G19,0)</f>
        <v>0</v>
      </c>
      <c r="CZ19" s="132" t="n">
        <v>0</v>
      </c>
    </row>
    <row r="20" s="132" customFormat="true" ht="12.75" hidden="false" customHeight="false" outlineLevel="0" collapsed="false">
      <c r="A20" s="161" t="n">
        <v>11</v>
      </c>
      <c r="B20" s="162" t="s">
        <v>99</v>
      </c>
      <c r="C20" s="163" t="s">
        <v>100</v>
      </c>
      <c r="D20" s="164" t="s">
        <v>76</v>
      </c>
      <c r="E20" s="165" t="n">
        <v>8.06</v>
      </c>
      <c r="F20" s="165"/>
      <c r="G20" s="166" t="n">
        <f aca="false">E20*F20</f>
        <v>0</v>
      </c>
      <c r="O20" s="175" t="n">
        <v>2</v>
      </c>
      <c r="AA20" s="132" t="n">
        <v>12</v>
      </c>
      <c r="AB20" s="132" t="n">
        <v>0</v>
      </c>
      <c r="AC20" s="132" t="n">
        <v>11</v>
      </c>
      <c r="AZ20" s="132" t="n">
        <v>1</v>
      </c>
      <c r="BA20" s="132" t="n">
        <f aca="false">IF(AZ20=1,G20,0)</f>
        <v>0</v>
      </c>
      <c r="BB20" s="132" t="n">
        <f aca="false">IF(AZ20=2,G20,0)</f>
        <v>0</v>
      </c>
      <c r="BC20" s="132" t="n">
        <f aca="false">IF(AZ20=3,G20,0)</f>
        <v>0</v>
      </c>
      <c r="BD20" s="132" t="n">
        <f aca="false">IF(AZ20=4,G20,0)</f>
        <v>0</v>
      </c>
      <c r="BE20" s="132" t="n">
        <f aca="false">IF(AZ20=5,G20,0)</f>
        <v>0</v>
      </c>
      <c r="CZ20" s="132" t="n">
        <v>3.04718</v>
      </c>
    </row>
    <row r="21" s="132" customFormat="true" ht="22.5" hidden="false" customHeight="false" outlineLevel="0" collapsed="false">
      <c r="A21" s="161" t="n">
        <v>12</v>
      </c>
      <c r="B21" s="162" t="s">
        <v>101</v>
      </c>
      <c r="C21" s="163" t="s">
        <v>102</v>
      </c>
      <c r="D21" s="164" t="s">
        <v>103</v>
      </c>
      <c r="E21" s="165" t="n">
        <v>0.07</v>
      </c>
      <c r="F21" s="165"/>
      <c r="G21" s="166" t="n">
        <f aca="false">E21*F21</f>
        <v>0</v>
      </c>
      <c r="O21" s="175" t="n">
        <v>2</v>
      </c>
      <c r="AA21" s="132" t="n">
        <v>12</v>
      </c>
      <c r="AB21" s="132" t="n">
        <v>0</v>
      </c>
      <c r="AC21" s="132" t="n">
        <v>12</v>
      </c>
      <c r="AZ21" s="132" t="n">
        <v>1</v>
      </c>
      <c r="BA21" s="132" t="n">
        <f aca="false">IF(AZ21=1,G21,0)</f>
        <v>0</v>
      </c>
      <c r="BB21" s="132" t="n">
        <f aca="false">IF(AZ21=2,G21,0)</f>
        <v>0</v>
      </c>
      <c r="BC21" s="132" t="n">
        <f aca="false">IF(AZ21=3,G21,0)</f>
        <v>0</v>
      </c>
      <c r="BD21" s="132" t="n">
        <f aca="false">IF(AZ21=4,G21,0)</f>
        <v>0</v>
      </c>
      <c r="BE21" s="132" t="n">
        <f aca="false">IF(AZ21=5,G21,0)</f>
        <v>0</v>
      </c>
      <c r="CZ21" s="132" t="n">
        <v>1.05702</v>
      </c>
    </row>
    <row r="22" s="132" customFormat="true" ht="12.75" hidden="false" customHeight="false" outlineLevel="0" collapsed="false">
      <c r="A22" s="169"/>
      <c r="B22" s="170" t="s">
        <v>88</v>
      </c>
      <c r="C22" s="171" t="str">
        <f aca="false">CONCATENATE(B15," ",C15)</f>
        <v>2 Základy,zvláštní zakládání</v>
      </c>
      <c r="D22" s="169"/>
      <c r="E22" s="172"/>
      <c r="F22" s="172"/>
      <c r="G22" s="173" t="n">
        <f aca="false">SUM(G15:G21)</f>
        <v>0</v>
      </c>
      <c r="O22" s="175" t="n">
        <v>4</v>
      </c>
      <c r="BA22" s="176" t="n">
        <f aca="false">SUM(BA15:BA21)</f>
        <v>0</v>
      </c>
      <c r="BB22" s="176" t="n">
        <f aca="false">SUM(BB15:BB21)</f>
        <v>0</v>
      </c>
      <c r="BC22" s="176" t="n">
        <f aca="false">SUM(BC15:BC21)</f>
        <v>0</v>
      </c>
      <c r="BD22" s="176" t="n">
        <f aca="false">SUM(BD15:BD21)</f>
        <v>0</v>
      </c>
      <c r="BE22" s="176" t="n">
        <f aca="false">SUM(BE15:BE21)</f>
        <v>0</v>
      </c>
    </row>
    <row r="23" s="132" customFormat="true" ht="12.75" hidden="false" customHeight="false" outlineLevel="0" collapsed="false">
      <c r="A23" s="153" t="s">
        <v>71</v>
      </c>
      <c r="B23" s="154" t="s">
        <v>53</v>
      </c>
      <c r="C23" s="155" t="s">
        <v>104</v>
      </c>
      <c r="D23" s="156"/>
      <c r="E23" s="177"/>
      <c r="F23" s="178"/>
      <c r="G23" s="179"/>
      <c r="H23" s="180"/>
      <c r="I23" s="180"/>
      <c r="O23" s="175" t="n">
        <v>1</v>
      </c>
    </row>
    <row r="24" s="132" customFormat="true" ht="22.5" hidden="false" customHeight="false" outlineLevel="0" collapsed="false">
      <c r="A24" s="161" t="n">
        <v>22</v>
      </c>
      <c r="B24" s="162" t="s">
        <v>105</v>
      </c>
      <c r="C24" s="163" t="s">
        <v>106</v>
      </c>
      <c r="D24" s="164" t="s">
        <v>87</v>
      </c>
      <c r="E24" s="181" t="n">
        <v>5.52</v>
      </c>
      <c r="F24" s="182"/>
      <c r="G24" s="183" t="n">
        <f aca="false">E24*F24</f>
        <v>0</v>
      </c>
      <c r="O24" s="175" t="n">
        <v>2</v>
      </c>
      <c r="AA24" s="132" t="n">
        <v>12</v>
      </c>
      <c r="AB24" s="132" t="n">
        <v>0</v>
      </c>
      <c r="AC24" s="132" t="n">
        <v>22</v>
      </c>
      <c r="AZ24" s="132" t="n">
        <v>1</v>
      </c>
      <c r="BA24" s="132" t="n">
        <f aca="false">IF(AZ24=1,G24,0)</f>
        <v>0</v>
      </c>
      <c r="BB24" s="132" t="n">
        <f aca="false">IF(AZ24=2,G24,0)</f>
        <v>0</v>
      </c>
      <c r="BC24" s="132" t="n">
        <f aca="false">IF(AZ24=3,G24,0)</f>
        <v>0</v>
      </c>
      <c r="BD24" s="132" t="n">
        <f aca="false">IF(AZ24=4,G24,0)</f>
        <v>0</v>
      </c>
      <c r="BE24" s="132" t="n">
        <f aca="false">IF(AZ24=5,G24,0)</f>
        <v>0</v>
      </c>
      <c r="CZ24" s="132" t="n">
        <v>0.08003</v>
      </c>
    </row>
    <row r="25" s="132" customFormat="true" ht="22.5" hidden="false" customHeight="false" outlineLevel="0" collapsed="false">
      <c r="A25" s="161" t="n">
        <v>23</v>
      </c>
      <c r="B25" s="162" t="s">
        <v>107</v>
      </c>
      <c r="C25" s="163" t="s">
        <v>108</v>
      </c>
      <c r="D25" s="164" t="s">
        <v>87</v>
      </c>
      <c r="E25" s="181" t="n">
        <v>5.52</v>
      </c>
      <c r="F25" s="182"/>
      <c r="G25" s="183" t="n">
        <f aca="false">E25*F25</f>
        <v>0</v>
      </c>
      <c r="O25" s="175" t="n">
        <v>2</v>
      </c>
      <c r="AA25" s="132" t="n">
        <v>12</v>
      </c>
      <c r="AB25" s="132" t="n">
        <v>0</v>
      </c>
      <c r="AC25" s="132" t="n">
        <v>23</v>
      </c>
      <c r="AZ25" s="132" t="n">
        <v>1</v>
      </c>
      <c r="BA25" s="132" t="n">
        <f aca="false">IF(AZ25=1,G25,0)</f>
        <v>0</v>
      </c>
      <c r="BB25" s="132" t="n">
        <f aca="false">IF(AZ25=2,G25,0)</f>
        <v>0</v>
      </c>
      <c r="BC25" s="132" t="n">
        <f aca="false">IF(AZ25=3,G25,0)</f>
        <v>0</v>
      </c>
      <c r="BD25" s="132" t="n">
        <f aca="false">IF(AZ25=4,G25,0)</f>
        <v>0</v>
      </c>
      <c r="BE25" s="132" t="n">
        <f aca="false">IF(AZ25=5,G25,0)</f>
        <v>0</v>
      </c>
      <c r="CZ25" s="132" t="n">
        <v>0.16957</v>
      </c>
    </row>
    <row r="26" s="132" customFormat="true" ht="12.75" hidden="false" customHeight="false" outlineLevel="0" collapsed="false">
      <c r="A26" s="169"/>
      <c r="B26" s="170" t="s">
        <v>88</v>
      </c>
      <c r="C26" s="171" t="str">
        <f aca="false">CONCATENATE(B23," ",C23)</f>
        <v>5 Okapový chodník</v>
      </c>
      <c r="D26" s="169"/>
      <c r="E26" s="184"/>
      <c r="F26" s="185"/>
      <c r="G26" s="186" t="n">
        <f aca="false">SUM(G24:G25)</f>
        <v>0</v>
      </c>
      <c r="O26" s="175" t="n">
        <v>4</v>
      </c>
      <c r="BA26" s="176" t="n">
        <f aca="false">SUM(BA23:BA25)</f>
        <v>0</v>
      </c>
      <c r="BB26" s="176" t="n">
        <f aca="false">SUM(BB23:BB25)</f>
        <v>0</v>
      </c>
      <c r="BC26" s="176" t="n">
        <f aca="false">SUM(BC23:BC25)</f>
        <v>0</v>
      </c>
      <c r="BD26" s="176" t="n">
        <f aca="false">SUM(BD23:BD25)</f>
        <v>0</v>
      </c>
      <c r="BE26" s="176" t="n">
        <f aca="false">SUM(BE23:BE25)</f>
        <v>0</v>
      </c>
    </row>
    <row r="27" s="132" customFormat="true" ht="12.75" hidden="false" customHeight="false" outlineLevel="0" collapsed="false">
      <c r="A27" s="153" t="s">
        <v>71</v>
      </c>
      <c r="B27" s="154" t="s">
        <v>109</v>
      </c>
      <c r="C27" s="155" t="s">
        <v>110</v>
      </c>
      <c r="D27" s="156"/>
      <c r="E27" s="157"/>
      <c r="F27" s="157"/>
      <c r="G27" s="158"/>
      <c r="H27" s="180"/>
      <c r="I27" s="180"/>
      <c r="O27" s="175" t="n">
        <v>1</v>
      </c>
    </row>
    <row r="28" s="132" customFormat="true" ht="45" hidden="false" customHeight="false" outlineLevel="0" collapsed="false">
      <c r="A28" s="161" t="n">
        <v>13</v>
      </c>
      <c r="B28" s="162" t="s">
        <v>111</v>
      </c>
      <c r="C28" s="163" t="s">
        <v>112</v>
      </c>
      <c r="D28" s="164" t="s">
        <v>113</v>
      </c>
      <c r="E28" s="165" t="n">
        <v>1</v>
      </c>
      <c r="F28" s="165"/>
      <c r="G28" s="166" t="n">
        <f aca="false">E28*F28</f>
        <v>0</v>
      </c>
      <c r="O28" s="175" t="n">
        <v>2</v>
      </c>
      <c r="AA28" s="132" t="n">
        <v>12</v>
      </c>
      <c r="AB28" s="132" t="n">
        <v>0</v>
      </c>
      <c r="AC28" s="132" t="n">
        <v>15</v>
      </c>
      <c r="AZ28" s="132" t="n">
        <v>1</v>
      </c>
      <c r="BA28" s="132" t="n">
        <f aca="false">IF(AZ28=1,G28,0)</f>
        <v>0</v>
      </c>
      <c r="BB28" s="132" t="n">
        <f aca="false">IF(AZ28=2,G28,0)</f>
        <v>0</v>
      </c>
      <c r="BC28" s="132" t="n">
        <f aca="false">IF(AZ28=3,G28,0)</f>
        <v>0</v>
      </c>
      <c r="BD28" s="132" t="n">
        <f aca="false">IF(AZ28=4,G28,0)</f>
        <v>0</v>
      </c>
      <c r="BE28" s="132" t="n">
        <f aca="false">IF(AZ28=5,G28,0)</f>
        <v>0</v>
      </c>
      <c r="CZ28" s="132" t="n">
        <v>0</v>
      </c>
    </row>
    <row r="29" s="132" customFormat="true" ht="22.5" hidden="false" customHeight="false" outlineLevel="0" collapsed="false">
      <c r="A29" s="161" t="n">
        <v>14</v>
      </c>
      <c r="B29" s="162" t="s">
        <v>111</v>
      </c>
      <c r="C29" s="163" t="s">
        <v>114</v>
      </c>
      <c r="D29" s="164" t="s">
        <v>113</v>
      </c>
      <c r="E29" s="165" t="n">
        <v>1</v>
      </c>
      <c r="F29" s="165"/>
      <c r="G29" s="166" t="n">
        <f aca="false">E29*F29</f>
        <v>0</v>
      </c>
      <c r="O29" s="175" t="n">
        <v>2</v>
      </c>
      <c r="AA29" s="132" t="n">
        <v>12</v>
      </c>
      <c r="AB29" s="132" t="n">
        <v>0</v>
      </c>
      <c r="AC29" s="132" t="n">
        <v>16</v>
      </c>
      <c r="AZ29" s="132" t="n">
        <v>1</v>
      </c>
      <c r="BA29" s="132" t="n">
        <f aca="false">IF(AZ29=1,G29,0)</f>
        <v>0</v>
      </c>
      <c r="BB29" s="132" t="n">
        <f aca="false">IF(AZ29=2,G29,0)</f>
        <v>0</v>
      </c>
      <c r="BC29" s="132" t="n">
        <f aca="false">IF(AZ29=3,G29,0)</f>
        <v>0</v>
      </c>
      <c r="BD29" s="132" t="n">
        <f aca="false">IF(AZ29=4,G29,0)</f>
        <v>0</v>
      </c>
      <c r="BE29" s="132" t="n">
        <f aca="false">IF(AZ29=5,G29,0)</f>
        <v>0</v>
      </c>
      <c r="CZ29" s="132" t="n">
        <v>0</v>
      </c>
    </row>
    <row r="30" s="132" customFormat="true" ht="12.75" hidden="false" customHeight="false" outlineLevel="0" collapsed="false">
      <c r="A30" s="169"/>
      <c r="B30" s="170" t="s">
        <v>88</v>
      </c>
      <c r="C30" s="171" t="str">
        <f aca="false">CONCATENATE(B27," ",C27)</f>
        <v>9 Ostatní konstrukce, bourání</v>
      </c>
      <c r="D30" s="169"/>
      <c r="E30" s="172"/>
      <c r="F30" s="172"/>
      <c r="G30" s="173" t="n">
        <f aca="false">SUM(G27:G29)</f>
        <v>0</v>
      </c>
      <c r="O30" s="175" t="n">
        <v>4</v>
      </c>
      <c r="BA30" s="176" t="n">
        <f aca="false">SUM(BA27:BA29)</f>
        <v>0</v>
      </c>
      <c r="BB30" s="176" t="n">
        <f aca="false">SUM(BB27:BB29)</f>
        <v>0</v>
      </c>
      <c r="BC30" s="176" t="n">
        <f aca="false">SUM(BC27:BC29)</f>
        <v>0</v>
      </c>
      <c r="BD30" s="176" t="n">
        <f aca="false">SUM(BD27:BD29)</f>
        <v>0</v>
      </c>
      <c r="BE30" s="176" t="n">
        <f aca="false">SUM(BE27:BE29)</f>
        <v>0</v>
      </c>
    </row>
    <row r="31" s="132" customFormat="true" ht="12.75" hidden="false" customHeight="false" outlineLevel="0" collapsed="false">
      <c r="A31" s="153" t="s">
        <v>71</v>
      </c>
      <c r="B31" s="154" t="s">
        <v>115</v>
      </c>
      <c r="C31" s="155" t="s">
        <v>116</v>
      </c>
      <c r="D31" s="156"/>
      <c r="E31" s="157"/>
      <c r="F31" s="157"/>
      <c r="G31" s="158"/>
      <c r="H31" s="180"/>
      <c r="I31" s="180"/>
      <c r="O31" s="175" t="n">
        <v>1</v>
      </c>
    </row>
    <row r="32" s="132" customFormat="true" ht="12.75" hidden="false" customHeight="false" outlineLevel="0" collapsed="false">
      <c r="A32" s="167" t="n">
        <v>15</v>
      </c>
      <c r="B32" s="168" t="s">
        <v>117</v>
      </c>
      <c r="C32" s="163" t="s">
        <v>118</v>
      </c>
      <c r="D32" s="164" t="s">
        <v>103</v>
      </c>
      <c r="E32" s="165" t="n">
        <v>97.24</v>
      </c>
      <c r="F32" s="165"/>
      <c r="G32" s="166" t="n">
        <f aca="false">E32*F32</f>
        <v>0</v>
      </c>
      <c r="O32" s="175" t="n">
        <v>2</v>
      </c>
      <c r="AA32" s="132" t="n">
        <v>12</v>
      </c>
      <c r="AB32" s="132" t="n">
        <v>0</v>
      </c>
      <c r="AC32" s="132" t="n">
        <v>17</v>
      </c>
      <c r="AZ32" s="132" t="n">
        <v>1</v>
      </c>
      <c r="BA32" s="132" t="n">
        <f aca="false">IF(AZ32=1,G32,0)</f>
        <v>0</v>
      </c>
      <c r="BB32" s="132" t="n">
        <f aca="false">IF(AZ32=2,G32,0)</f>
        <v>0</v>
      </c>
      <c r="BC32" s="132" t="n">
        <f aca="false">IF(AZ32=3,G32,0)</f>
        <v>0</v>
      </c>
      <c r="BD32" s="132" t="n">
        <f aca="false">IF(AZ32=4,G32,0)</f>
        <v>0</v>
      </c>
      <c r="BE32" s="132" t="n">
        <f aca="false">IF(AZ32=5,G32,0)</f>
        <v>0</v>
      </c>
      <c r="CZ32" s="132" t="n">
        <v>0</v>
      </c>
    </row>
    <row r="33" s="132" customFormat="true" ht="12.75" hidden="false" customHeight="false" outlineLevel="0" collapsed="false">
      <c r="A33" s="169"/>
      <c r="B33" s="170" t="s">
        <v>88</v>
      </c>
      <c r="C33" s="171" t="str">
        <f aca="false">CONCATENATE(B31," ",C31)</f>
        <v>99 Staveništní přesun hmot</v>
      </c>
      <c r="D33" s="169"/>
      <c r="E33" s="172"/>
      <c r="F33" s="172"/>
      <c r="G33" s="173" t="n">
        <f aca="false">SUM(G31:G32)</f>
        <v>0</v>
      </c>
      <c r="O33" s="175" t="n">
        <v>4</v>
      </c>
      <c r="BA33" s="176" t="n">
        <f aca="false">SUM(BA31:BA32)</f>
        <v>0</v>
      </c>
      <c r="BB33" s="176" t="n">
        <f aca="false">SUM(BB31:BB32)</f>
        <v>0</v>
      </c>
      <c r="BC33" s="176" t="n">
        <f aca="false">SUM(BC31:BC32)</f>
        <v>0</v>
      </c>
      <c r="BD33" s="176" t="n">
        <f aca="false">SUM(BD31:BD32)</f>
        <v>0</v>
      </c>
      <c r="BE33" s="176" t="n">
        <f aca="false">SUM(BE31:BE32)</f>
        <v>0</v>
      </c>
    </row>
    <row r="34" s="132" customFormat="true" ht="12.75" hidden="false" customHeight="false" outlineLevel="0" collapsed="false">
      <c r="A34" s="153" t="s">
        <v>71</v>
      </c>
      <c r="B34" s="154" t="s">
        <v>119</v>
      </c>
      <c r="C34" s="155" t="s">
        <v>120</v>
      </c>
      <c r="D34" s="156"/>
      <c r="E34" s="157"/>
      <c r="F34" s="157"/>
      <c r="G34" s="158"/>
      <c r="H34" s="180"/>
      <c r="I34" s="180"/>
      <c r="O34" s="175" t="n">
        <v>1</v>
      </c>
    </row>
    <row r="35" s="132" customFormat="true" ht="12.75" hidden="false" customHeight="false" outlineLevel="0" collapsed="false">
      <c r="A35" s="187" t="n">
        <v>16</v>
      </c>
      <c r="B35" s="188" t="s">
        <v>121</v>
      </c>
      <c r="C35" s="189" t="s">
        <v>122</v>
      </c>
      <c r="D35" s="190" t="s">
        <v>123</v>
      </c>
      <c r="E35" s="191" t="n">
        <v>4</v>
      </c>
      <c r="F35" s="192"/>
      <c r="G35" s="193" t="n">
        <f aca="false">E35*F35</f>
        <v>0</v>
      </c>
      <c r="O35" s="175" t="n">
        <v>2</v>
      </c>
      <c r="AA35" s="132" t="n">
        <v>12</v>
      </c>
      <c r="AB35" s="132" t="n">
        <v>0</v>
      </c>
      <c r="AC35" s="132" t="n">
        <v>21</v>
      </c>
      <c r="AZ35" s="132" t="n">
        <v>4</v>
      </c>
      <c r="BA35" s="132" t="n">
        <f aca="false">IF(AZ35=1,G35,0)</f>
        <v>0</v>
      </c>
      <c r="BB35" s="132" t="n">
        <f aca="false">IF(AZ35=2,G35,0)</f>
        <v>0</v>
      </c>
      <c r="BC35" s="132" t="n">
        <f aca="false">IF(AZ35=3,G35,0)</f>
        <v>0</v>
      </c>
      <c r="BD35" s="132" t="n">
        <f aca="false">IF(AZ35=4,G35,0)</f>
        <v>0</v>
      </c>
      <c r="BE35" s="132" t="n">
        <f aca="false">IF(AZ35=5,G35,0)</f>
        <v>0</v>
      </c>
      <c r="CZ35" s="132" t="n">
        <v>0</v>
      </c>
    </row>
    <row r="36" s="132" customFormat="true" ht="12.75" hidden="false" customHeight="false" outlineLevel="0" collapsed="false">
      <c r="A36" s="167" t="n">
        <v>17</v>
      </c>
      <c r="B36" s="194" t="s">
        <v>124</v>
      </c>
      <c r="C36" s="195" t="s">
        <v>125</v>
      </c>
      <c r="D36" s="196" t="s">
        <v>123</v>
      </c>
      <c r="E36" s="197" t="n">
        <v>3</v>
      </c>
      <c r="F36" s="165"/>
      <c r="G36" s="166" t="n">
        <f aca="false">E36*F36</f>
        <v>0</v>
      </c>
      <c r="O36" s="175" t="n">
        <v>2</v>
      </c>
      <c r="AA36" s="132" t="n">
        <v>12</v>
      </c>
      <c r="AB36" s="132" t="n">
        <v>0</v>
      </c>
      <c r="AC36" s="132" t="n">
        <v>21</v>
      </c>
      <c r="AZ36" s="132" t="n">
        <v>4</v>
      </c>
      <c r="BA36" s="132" t="n">
        <f aca="false">IF(AZ36=1,G36,0)</f>
        <v>0</v>
      </c>
      <c r="BB36" s="132" t="n">
        <f aca="false">IF(AZ36=2,G36,0)</f>
        <v>0</v>
      </c>
      <c r="BC36" s="132" t="n">
        <f aca="false">IF(AZ36=3,G36,0)</f>
        <v>0</v>
      </c>
      <c r="BD36" s="132" t="n">
        <f aca="false">IF(AZ36=4,G36,0)</f>
        <v>0</v>
      </c>
      <c r="BE36" s="132" t="n">
        <f aca="false">IF(AZ36=5,G36,0)</f>
        <v>0</v>
      </c>
      <c r="CZ36" s="132" t="n">
        <v>0</v>
      </c>
    </row>
    <row r="37" s="132" customFormat="true" ht="12.75" hidden="false" customHeight="false" outlineLevel="0" collapsed="false">
      <c r="A37" s="167" t="n">
        <v>18</v>
      </c>
      <c r="B37" s="194" t="s">
        <v>126</v>
      </c>
      <c r="C37" s="195" t="s">
        <v>127</v>
      </c>
      <c r="D37" s="196" t="s">
        <v>128</v>
      </c>
      <c r="E37" s="197" t="n">
        <v>1</v>
      </c>
      <c r="F37" s="165"/>
      <c r="G37" s="166" t="n">
        <f aca="false">E37*F37</f>
        <v>0</v>
      </c>
      <c r="O37" s="175" t="n">
        <v>2</v>
      </c>
      <c r="AA37" s="132" t="n">
        <v>12</v>
      </c>
      <c r="AB37" s="132" t="n">
        <v>0</v>
      </c>
      <c r="AC37" s="132" t="n">
        <v>21</v>
      </c>
      <c r="AZ37" s="132" t="n">
        <v>4</v>
      </c>
      <c r="BA37" s="132" t="n">
        <f aca="false">IF(AZ37=1,G37,0)</f>
        <v>0</v>
      </c>
      <c r="BB37" s="132" t="n">
        <f aca="false">IF(AZ37=2,G37,0)</f>
        <v>0</v>
      </c>
      <c r="BC37" s="132" t="n">
        <f aca="false">IF(AZ37=3,G37,0)</f>
        <v>0</v>
      </c>
      <c r="BD37" s="132" t="n">
        <f aca="false">IF(AZ37=4,G37,0)</f>
        <v>0</v>
      </c>
      <c r="BE37" s="132" t="n">
        <f aca="false">IF(AZ37=5,G37,0)</f>
        <v>0</v>
      </c>
      <c r="CZ37" s="132" t="n">
        <v>0</v>
      </c>
    </row>
    <row r="38" s="132" customFormat="true" ht="12.75" hidden="false" customHeight="false" outlineLevel="0" collapsed="false">
      <c r="A38" s="167" t="n">
        <v>19</v>
      </c>
      <c r="B38" s="198" t="n">
        <v>210100005</v>
      </c>
      <c r="C38" s="195" t="s">
        <v>129</v>
      </c>
      <c r="D38" s="196" t="s">
        <v>130</v>
      </c>
      <c r="E38" s="197" t="n">
        <v>1</v>
      </c>
      <c r="F38" s="165"/>
      <c r="G38" s="166" t="n">
        <f aca="false">E38*F38</f>
        <v>0</v>
      </c>
      <c r="O38" s="175" t="n">
        <v>2</v>
      </c>
      <c r="AA38" s="132" t="n">
        <v>12</v>
      </c>
      <c r="AB38" s="132" t="n">
        <v>0</v>
      </c>
      <c r="AC38" s="132" t="n">
        <v>21</v>
      </c>
      <c r="AZ38" s="132" t="n">
        <v>4</v>
      </c>
      <c r="BA38" s="132" t="n">
        <f aca="false">IF(AZ38=1,G38,0)</f>
        <v>0</v>
      </c>
      <c r="BB38" s="132" t="n">
        <f aca="false">IF(AZ38=2,G38,0)</f>
        <v>0</v>
      </c>
      <c r="BC38" s="132" t="n">
        <f aca="false">IF(AZ38=3,G38,0)</f>
        <v>0</v>
      </c>
      <c r="BD38" s="132" t="n">
        <f aca="false">IF(AZ38=4,G38,0)</f>
        <v>0</v>
      </c>
      <c r="BE38" s="132" t="n">
        <f aca="false">IF(AZ38=5,G38,0)</f>
        <v>0</v>
      </c>
      <c r="CZ38" s="132" t="n">
        <v>0</v>
      </c>
    </row>
    <row r="39" s="132" customFormat="true" ht="12.75" hidden="false" customHeight="false" outlineLevel="0" collapsed="false">
      <c r="A39" s="167" t="n">
        <v>20</v>
      </c>
      <c r="B39" s="198" t="s">
        <v>131</v>
      </c>
      <c r="C39" s="195" t="s">
        <v>132</v>
      </c>
      <c r="D39" s="196" t="s">
        <v>130</v>
      </c>
      <c r="E39" s="197" t="n">
        <v>2</v>
      </c>
      <c r="F39" s="165"/>
      <c r="G39" s="166" t="n">
        <f aca="false">E39*F39</f>
        <v>0</v>
      </c>
      <c r="O39" s="175" t="n">
        <v>2</v>
      </c>
      <c r="AA39" s="132" t="n">
        <v>12</v>
      </c>
      <c r="AB39" s="132" t="n">
        <v>0</v>
      </c>
      <c r="AC39" s="132" t="n">
        <v>21</v>
      </c>
      <c r="AZ39" s="132" t="n">
        <v>4</v>
      </c>
      <c r="BA39" s="132" t="n">
        <f aca="false">IF(AZ39=1,G39,0)</f>
        <v>0</v>
      </c>
      <c r="BB39" s="132" t="n">
        <f aca="false">IF(AZ39=2,G39,0)</f>
        <v>0</v>
      </c>
      <c r="BC39" s="132" t="n">
        <f aca="false">IF(AZ39=3,G39,0)</f>
        <v>0</v>
      </c>
      <c r="BD39" s="132" t="n">
        <f aca="false">IF(AZ39=4,G39,0)</f>
        <v>0</v>
      </c>
      <c r="BE39" s="132" t="n">
        <f aca="false">IF(AZ39=5,G39,0)</f>
        <v>0</v>
      </c>
      <c r="CZ39" s="132" t="n">
        <v>0</v>
      </c>
    </row>
    <row r="40" s="132" customFormat="true" ht="12.75" hidden="false" customHeight="false" outlineLevel="0" collapsed="false">
      <c r="A40" s="167" t="n">
        <v>21</v>
      </c>
      <c r="B40" s="198" t="s">
        <v>133</v>
      </c>
      <c r="C40" s="195" t="s">
        <v>134</v>
      </c>
      <c r="D40" s="196" t="s">
        <v>128</v>
      </c>
      <c r="E40" s="197" t="n">
        <v>1</v>
      </c>
      <c r="F40" s="165"/>
      <c r="G40" s="166" t="n">
        <f aca="false">E40*F40</f>
        <v>0</v>
      </c>
      <c r="O40" s="175" t="n">
        <v>2</v>
      </c>
      <c r="AA40" s="132" t="n">
        <v>12</v>
      </c>
      <c r="AB40" s="132" t="n">
        <v>0</v>
      </c>
      <c r="AC40" s="132" t="n">
        <v>21</v>
      </c>
      <c r="AZ40" s="132" t="n">
        <v>4</v>
      </c>
      <c r="BA40" s="132" t="n">
        <f aca="false">IF(AZ40=1,G40,0)</f>
        <v>0</v>
      </c>
      <c r="BB40" s="132" t="n">
        <f aca="false">IF(AZ40=2,G40,0)</f>
        <v>0</v>
      </c>
      <c r="BC40" s="132" t="n">
        <f aca="false">IF(AZ40=3,G40,0)</f>
        <v>0</v>
      </c>
      <c r="BD40" s="132" t="n">
        <f aca="false">IF(AZ40=4,G40,0)</f>
        <v>0</v>
      </c>
      <c r="BE40" s="132" t="n">
        <f aca="false">IF(AZ40=5,G40,0)</f>
        <v>0</v>
      </c>
      <c r="CZ40" s="132" t="n">
        <v>0</v>
      </c>
    </row>
    <row r="41" s="132" customFormat="true" ht="12.75" hidden="false" customHeight="false" outlineLevel="0" collapsed="false">
      <c r="A41" s="167" t="n">
        <v>22</v>
      </c>
      <c r="B41" s="198" t="s">
        <v>135</v>
      </c>
      <c r="C41" s="195" t="s">
        <v>136</v>
      </c>
      <c r="D41" s="196" t="s">
        <v>128</v>
      </c>
      <c r="E41" s="197" t="n">
        <v>1</v>
      </c>
      <c r="F41" s="165"/>
      <c r="G41" s="166" t="n">
        <f aca="false">E41*F41</f>
        <v>0</v>
      </c>
      <c r="O41" s="175" t="n">
        <v>2</v>
      </c>
      <c r="AA41" s="132" t="n">
        <v>12</v>
      </c>
      <c r="AB41" s="132" t="n">
        <v>0</v>
      </c>
      <c r="AC41" s="132" t="n">
        <v>21</v>
      </c>
      <c r="AZ41" s="132" t="n">
        <v>4</v>
      </c>
      <c r="BA41" s="132" t="n">
        <f aca="false">IF(AZ41=1,G41,0)</f>
        <v>0</v>
      </c>
      <c r="BB41" s="132" t="n">
        <f aca="false">IF(AZ41=2,G41,0)</f>
        <v>0</v>
      </c>
      <c r="BC41" s="132" t="n">
        <f aca="false">IF(AZ41=3,G41,0)</f>
        <v>0</v>
      </c>
      <c r="BD41" s="132" t="n">
        <f aca="false">IF(AZ41=4,G41,0)</f>
        <v>0</v>
      </c>
      <c r="BE41" s="132" t="n">
        <f aca="false">IF(AZ41=5,G41,0)</f>
        <v>0</v>
      </c>
      <c r="CZ41" s="132" t="n">
        <v>0</v>
      </c>
    </row>
    <row r="42" s="132" customFormat="true" ht="12.75" hidden="false" customHeight="false" outlineLevel="0" collapsed="false">
      <c r="A42" s="167" t="n">
        <v>23</v>
      </c>
      <c r="B42" s="198" t="n">
        <v>210810005</v>
      </c>
      <c r="C42" s="195" t="s">
        <v>137</v>
      </c>
      <c r="D42" s="196" t="s">
        <v>123</v>
      </c>
      <c r="E42" s="197" t="n">
        <v>2</v>
      </c>
      <c r="F42" s="165"/>
      <c r="G42" s="166" t="n">
        <f aca="false">E42*F42</f>
        <v>0</v>
      </c>
      <c r="O42" s="175" t="n">
        <v>2</v>
      </c>
      <c r="AA42" s="132" t="n">
        <v>12</v>
      </c>
      <c r="AB42" s="132" t="n">
        <v>0</v>
      </c>
      <c r="AC42" s="132" t="n">
        <v>21</v>
      </c>
      <c r="AZ42" s="132" t="n">
        <v>4</v>
      </c>
      <c r="BA42" s="132" t="n">
        <f aca="false">IF(AZ42=1,G42,0)</f>
        <v>0</v>
      </c>
      <c r="BB42" s="132" t="n">
        <f aca="false">IF(AZ42=2,G42,0)</f>
        <v>0</v>
      </c>
      <c r="BC42" s="132" t="n">
        <f aca="false">IF(AZ42=3,G42,0)</f>
        <v>0</v>
      </c>
      <c r="BD42" s="132" t="n">
        <f aca="false">IF(AZ42=4,G42,0)</f>
        <v>0</v>
      </c>
      <c r="BE42" s="132" t="n">
        <f aca="false">IF(AZ42=5,G42,0)</f>
        <v>0</v>
      </c>
      <c r="CZ42" s="132" t="n">
        <v>0</v>
      </c>
    </row>
    <row r="43" s="132" customFormat="true" ht="12.75" hidden="false" customHeight="false" outlineLevel="0" collapsed="false">
      <c r="A43" s="167" t="n">
        <v>24</v>
      </c>
      <c r="B43" s="198" t="n">
        <v>210810005</v>
      </c>
      <c r="C43" s="195" t="s">
        <v>138</v>
      </c>
      <c r="D43" s="196" t="s">
        <v>123</v>
      </c>
      <c r="E43" s="197" t="n">
        <v>8</v>
      </c>
      <c r="F43" s="165"/>
      <c r="G43" s="166" t="n">
        <f aca="false">E43*F43</f>
        <v>0</v>
      </c>
      <c r="O43" s="175" t="n">
        <v>2</v>
      </c>
      <c r="AA43" s="132" t="n">
        <v>12</v>
      </c>
      <c r="AB43" s="132" t="n">
        <v>0</v>
      </c>
      <c r="AC43" s="132" t="n">
        <v>21</v>
      </c>
      <c r="AZ43" s="132" t="n">
        <v>4</v>
      </c>
      <c r="BA43" s="132" t="n">
        <f aca="false">IF(AZ43=1,G43,0)</f>
        <v>0</v>
      </c>
      <c r="BB43" s="132" t="n">
        <f aca="false">IF(AZ43=2,G43,0)</f>
        <v>0</v>
      </c>
      <c r="BC43" s="132" t="n">
        <f aca="false">IF(AZ43=3,G43,0)</f>
        <v>0</v>
      </c>
      <c r="BD43" s="132" t="n">
        <f aca="false">IF(AZ43=4,G43,0)</f>
        <v>0</v>
      </c>
      <c r="BE43" s="132" t="n">
        <f aca="false">IF(AZ43=5,G43,0)</f>
        <v>0</v>
      </c>
      <c r="CZ43" s="132" t="n">
        <v>0</v>
      </c>
    </row>
    <row r="44" s="132" customFormat="true" ht="12.75" hidden="false" customHeight="false" outlineLevel="0" collapsed="false">
      <c r="A44" s="167" t="n">
        <v>25</v>
      </c>
      <c r="B44" s="198" t="n">
        <v>210810017</v>
      </c>
      <c r="C44" s="195" t="s">
        <v>139</v>
      </c>
      <c r="D44" s="196" t="s">
        <v>123</v>
      </c>
      <c r="E44" s="197" t="n">
        <v>14</v>
      </c>
      <c r="F44" s="165"/>
      <c r="G44" s="166" t="n">
        <f aca="false">E44*F44</f>
        <v>0</v>
      </c>
      <c r="O44" s="175" t="n">
        <v>2</v>
      </c>
      <c r="AA44" s="132" t="n">
        <v>12</v>
      </c>
      <c r="AB44" s="132" t="n">
        <v>0</v>
      </c>
      <c r="AC44" s="132" t="n">
        <v>21</v>
      </c>
      <c r="AZ44" s="132" t="n">
        <v>4</v>
      </c>
      <c r="BA44" s="132" t="n">
        <f aca="false">IF(AZ44=1,G44,0)</f>
        <v>0</v>
      </c>
      <c r="BB44" s="132" t="n">
        <f aca="false">IF(AZ44=2,G44,0)</f>
        <v>0</v>
      </c>
      <c r="BC44" s="132" t="n">
        <f aca="false">IF(AZ44=3,G44,0)</f>
        <v>0</v>
      </c>
      <c r="BD44" s="132" t="n">
        <f aca="false">IF(AZ44=4,G44,0)</f>
        <v>0</v>
      </c>
      <c r="BE44" s="132" t="n">
        <f aca="false">IF(AZ44=5,G44,0)</f>
        <v>0</v>
      </c>
      <c r="CZ44" s="132" t="n">
        <v>0</v>
      </c>
    </row>
    <row r="45" s="132" customFormat="true" ht="12.75" hidden="false" customHeight="false" outlineLevel="0" collapsed="false">
      <c r="A45" s="167" t="n">
        <v>26</v>
      </c>
      <c r="B45" s="198" t="s">
        <v>140</v>
      </c>
      <c r="C45" s="195" t="s">
        <v>141</v>
      </c>
      <c r="D45" s="196" t="s">
        <v>128</v>
      </c>
      <c r="E45" s="197" t="n">
        <v>1</v>
      </c>
      <c r="F45" s="165"/>
      <c r="G45" s="166" t="n">
        <f aca="false">E45*F45</f>
        <v>0</v>
      </c>
      <c r="O45" s="175" t="n">
        <v>2</v>
      </c>
      <c r="AA45" s="132" t="n">
        <v>12</v>
      </c>
      <c r="AB45" s="132" t="n">
        <v>0</v>
      </c>
      <c r="AC45" s="132" t="n">
        <v>21</v>
      </c>
      <c r="AZ45" s="132" t="n">
        <v>4</v>
      </c>
      <c r="BA45" s="132" t="n">
        <f aca="false">IF(AZ45=1,G45,0)</f>
        <v>0</v>
      </c>
      <c r="BB45" s="132" t="n">
        <f aca="false">IF(AZ45=2,G45,0)</f>
        <v>0</v>
      </c>
      <c r="BC45" s="132" t="n">
        <f aca="false">IF(AZ45=3,G45,0)</f>
        <v>0</v>
      </c>
      <c r="BD45" s="132" t="n">
        <f aca="false">IF(AZ45=4,G45,0)</f>
        <v>0</v>
      </c>
      <c r="BE45" s="132" t="n">
        <f aca="false">IF(AZ45=5,G45,0)</f>
        <v>0</v>
      </c>
      <c r="CZ45" s="132" t="n">
        <v>0</v>
      </c>
    </row>
    <row r="46" s="132" customFormat="true" ht="12.75" hidden="false" customHeight="false" outlineLevel="0" collapsed="false">
      <c r="A46" s="167" t="n">
        <v>27</v>
      </c>
      <c r="B46" s="198" t="s">
        <v>142</v>
      </c>
      <c r="C46" s="195" t="s">
        <v>143</v>
      </c>
      <c r="D46" s="196" t="s">
        <v>123</v>
      </c>
      <c r="E46" s="197" t="n">
        <v>5</v>
      </c>
      <c r="F46" s="165"/>
      <c r="G46" s="166" t="n">
        <f aca="false">E46*F46</f>
        <v>0</v>
      </c>
      <c r="O46" s="175" t="n">
        <v>2</v>
      </c>
      <c r="AA46" s="132" t="n">
        <v>12</v>
      </c>
      <c r="AB46" s="132" t="n">
        <v>0</v>
      </c>
      <c r="AC46" s="132" t="n">
        <v>21</v>
      </c>
      <c r="AZ46" s="132" t="n">
        <v>4</v>
      </c>
      <c r="BA46" s="132" t="n">
        <f aca="false">IF(AZ46=1,G46,0)</f>
        <v>0</v>
      </c>
      <c r="BB46" s="132" t="n">
        <f aca="false">IF(AZ46=2,G46,0)</f>
        <v>0</v>
      </c>
      <c r="BC46" s="132" t="n">
        <f aca="false">IF(AZ46=3,G46,0)</f>
        <v>0</v>
      </c>
      <c r="BD46" s="132" t="n">
        <f aca="false">IF(AZ46=4,G46,0)</f>
        <v>0</v>
      </c>
      <c r="BE46" s="132" t="n">
        <f aca="false">IF(AZ46=5,G46,0)</f>
        <v>0</v>
      </c>
      <c r="CZ46" s="132" t="n">
        <v>0</v>
      </c>
    </row>
    <row r="47" s="132" customFormat="true" ht="12.75" hidden="false" customHeight="false" outlineLevel="0" collapsed="false">
      <c r="A47" s="167" t="n">
        <v>28</v>
      </c>
      <c r="B47" s="198" t="s">
        <v>144</v>
      </c>
      <c r="C47" s="195" t="s">
        <v>145</v>
      </c>
      <c r="D47" s="196" t="s">
        <v>128</v>
      </c>
      <c r="E47" s="197" t="n">
        <v>1</v>
      </c>
      <c r="F47" s="165"/>
      <c r="G47" s="166" t="n">
        <f aca="false">E47*F47</f>
        <v>0</v>
      </c>
      <c r="O47" s="175" t="n">
        <v>2</v>
      </c>
      <c r="AA47" s="132" t="n">
        <v>12</v>
      </c>
      <c r="AB47" s="132" t="n">
        <v>0</v>
      </c>
      <c r="AC47" s="132" t="n">
        <v>21</v>
      </c>
      <c r="AZ47" s="132" t="n">
        <v>4</v>
      </c>
      <c r="BA47" s="132" t="n">
        <f aca="false">IF(AZ47=1,G47,0)</f>
        <v>0</v>
      </c>
      <c r="BB47" s="132" t="n">
        <f aca="false">IF(AZ47=2,G47,0)</f>
        <v>0</v>
      </c>
      <c r="BC47" s="132" t="n">
        <f aca="false">IF(AZ47=3,G47,0)</f>
        <v>0</v>
      </c>
      <c r="BD47" s="132" t="n">
        <f aca="false">IF(AZ47=4,G47,0)</f>
        <v>0</v>
      </c>
      <c r="BE47" s="132" t="n">
        <f aca="false">IF(AZ47=5,G47,0)</f>
        <v>0</v>
      </c>
      <c r="CZ47" s="132" t="n">
        <v>0</v>
      </c>
    </row>
    <row r="48" s="132" customFormat="true" ht="12.75" hidden="false" customHeight="false" outlineLevel="0" collapsed="false">
      <c r="A48" s="167" t="n">
        <v>29</v>
      </c>
      <c r="B48" s="198" t="s">
        <v>146</v>
      </c>
      <c r="C48" s="195" t="s">
        <v>147</v>
      </c>
      <c r="D48" s="196" t="s">
        <v>128</v>
      </c>
      <c r="E48" s="197" t="n">
        <v>1</v>
      </c>
      <c r="F48" s="165"/>
      <c r="G48" s="166" t="n">
        <f aca="false">E48*F48</f>
        <v>0</v>
      </c>
      <c r="O48" s="175" t="n">
        <v>2</v>
      </c>
      <c r="AA48" s="132" t="n">
        <v>12</v>
      </c>
      <c r="AB48" s="132" t="n">
        <v>0</v>
      </c>
      <c r="AC48" s="132" t="n">
        <v>21</v>
      </c>
      <c r="AZ48" s="132" t="n">
        <v>4</v>
      </c>
      <c r="BA48" s="132" t="n">
        <f aca="false">IF(AZ48=1,G48,0)</f>
        <v>0</v>
      </c>
      <c r="BB48" s="132" t="n">
        <f aca="false">IF(AZ48=2,G48,0)</f>
        <v>0</v>
      </c>
      <c r="BC48" s="132" t="n">
        <f aca="false">IF(AZ48=3,G48,0)</f>
        <v>0</v>
      </c>
      <c r="BD48" s="132" t="n">
        <f aca="false">IF(AZ48=4,G48,0)</f>
        <v>0</v>
      </c>
      <c r="BE48" s="132" t="n">
        <f aca="false">IF(AZ48=5,G48,0)</f>
        <v>0</v>
      </c>
      <c r="CZ48" s="132" t="n">
        <v>0</v>
      </c>
    </row>
    <row r="49" s="132" customFormat="true" ht="12.75" hidden="false" customHeight="false" outlineLevel="0" collapsed="false">
      <c r="A49" s="167" t="n">
        <v>30</v>
      </c>
      <c r="B49" s="198" t="n">
        <v>460500001</v>
      </c>
      <c r="C49" s="195" t="s">
        <v>148</v>
      </c>
      <c r="D49" s="196" t="s">
        <v>123</v>
      </c>
      <c r="E49" s="197" t="n">
        <v>5</v>
      </c>
      <c r="F49" s="165"/>
      <c r="G49" s="166" t="n">
        <f aca="false">E49*F49</f>
        <v>0</v>
      </c>
      <c r="O49" s="175" t="n">
        <v>2</v>
      </c>
      <c r="AA49" s="132" t="n">
        <v>12</v>
      </c>
      <c r="AB49" s="132" t="n">
        <v>0</v>
      </c>
      <c r="AC49" s="132" t="n">
        <v>21</v>
      </c>
      <c r="AZ49" s="132" t="n">
        <v>4</v>
      </c>
      <c r="BA49" s="132" t="n">
        <f aca="false">IF(AZ49=1,G49,0)</f>
        <v>0</v>
      </c>
      <c r="BB49" s="132" t="n">
        <f aca="false">IF(AZ49=2,G49,0)</f>
        <v>0</v>
      </c>
      <c r="BC49" s="132" t="n">
        <f aca="false">IF(AZ49=3,G49,0)</f>
        <v>0</v>
      </c>
      <c r="BD49" s="132" t="n">
        <f aca="false">IF(AZ49=4,G49,0)</f>
        <v>0</v>
      </c>
      <c r="BE49" s="132" t="n">
        <f aca="false">IF(AZ49=5,G49,0)</f>
        <v>0</v>
      </c>
      <c r="CZ49" s="132" t="n">
        <v>0</v>
      </c>
    </row>
    <row r="50" s="132" customFormat="true" ht="12.75" hidden="false" customHeight="false" outlineLevel="0" collapsed="false">
      <c r="A50" s="199" t="n">
        <v>31</v>
      </c>
      <c r="B50" s="200"/>
      <c r="C50" s="201" t="s">
        <v>149</v>
      </c>
      <c r="D50" s="202" t="s">
        <v>59</v>
      </c>
      <c r="E50" s="203"/>
      <c r="F50" s="204"/>
      <c r="G50" s="205" t="n">
        <f aca="false">E50*F50</f>
        <v>0</v>
      </c>
      <c r="O50" s="175" t="n">
        <v>2</v>
      </c>
      <c r="AA50" s="132" t="n">
        <v>12</v>
      </c>
      <c r="AB50" s="132" t="n">
        <v>0</v>
      </c>
      <c r="AC50" s="132" t="n">
        <v>21</v>
      </c>
      <c r="AZ50" s="132" t="n">
        <v>4</v>
      </c>
      <c r="BA50" s="132" t="n">
        <f aca="false">IF(AZ50=1,G50,0)</f>
        <v>0</v>
      </c>
      <c r="BB50" s="132" t="n">
        <f aca="false">IF(AZ50=2,G50,0)</f>
        <v>0</v>
      </c>
      <c r="BC50" s="132" t="n">
        <f aca="false">IF(AZ50=3,G50,0)</f>
        <v>0</v>
      </c>
      <c r="BD50" s="132" t="n">
        <f aca="false">IF(AZ50=4,G50,0)</f>
        <v>0</v>
      </c>
      <c r="BE50" s="132" t="n">
        <f aca="false">IF(AZ50=5,G50,0)</f>
        <v>0</v>
      </c>
      <c r="CZ50" s="132" t="n">
        <v>0</v>
      </c>
    </row>
    <row r="51" s="132" customFormat="true" ht="12.75" hidden="false" customHeight="false" outlineLevel="0" collapsed="false">
      <c r="A51" s="169"/>
      <c r="B51" s="170" t="s">
        <v>88</v>
      </c>
      <c r="C51" s="171" t="str">
        <f aca="false">CONCATENATE(B34," ",C34)</f>
        <v>M21 Elektromontáže</v>
      </c>
      <c r="D51" s="169"/>
      <c r="E51" s="172"/>
      <c r="F51" s="172"/>
      <c r="G51" s="173" t="n">
        <f aca="false">SUM(G34:G50)</f>
        <v>0</v>
      </c>
      <c r="O51" s="175" t="n">
        <v>4</v>
      </c>
      <c r="BA51" s="176" t="n">
        <f aca="false">SUM(BA34:BA50)</f>
        <v>0</v>
      </c>
      <c r="BB51" s="176" t="n">
        <f aca="false">SUM(BB49:BB50)</f>
        <v>0</v>
      </c>
      <c r="BC51" s="176" t="n">
        <f aca="false">SUM(BC34:BC50)</f>
        <v>0</v>
      </c>
      <c r="BD51" s="176" t="n">
        <f aca="false">SUM(BD34:BD50)</f>
        <v>0</v>
      </c>
      <c r="BE51" s="176" t="n">
        <f aca="false">SUM(BE34:BE50)</f>
        <v>0</v>
      </c>
    </row>
    <row r="52" s="132" customFormat="true" ht="12.75" hidden="false" customHeight="false" outlineLevel="0" collapsed="false">
      <c r="A52" s="153" t="s">
        <v>71</v>
      </c>
      <c r="B52" s="206" t="s">
        <v>54</v>
      </c>
      <c r="C52" s="207" t="s">
        <v>150</v>
      </c>
      <c r="D52" s="156"/>
      <c r="E52" s="157"/>
      <c r="F52" s="157"/>
      <c r="G52" s="158"/>
      <c r="H52" s="180"/>
      <c r="I52" s="180"/>
      <c r="O52" s="175" t="n">
        <v>1</v>
      </c>
    </row>
    <row r="53" s="132" customFormat="true" ht="12.75" hidden="false" customHeight="false" outlineLevel="0" collapsed="false">
      <c r="A53" s="208" t="n">
        <v>32</v>
      </c>
      <c r="B53" s="209" t="s">
        <v>151</v>
      </c>
      <c r="C53" s="189" t="s">
        <v>122</v>
      </c>
      <c r="D53" s="190" t="s">
        <v>123</v>
      </c>
      <c r="E53" s="191" t="n">
        <v>4</v>
      </c>
      <c r="F53" s="192"/>
      <c r="G53" s="193" t="n">
        <f aca="false">E53*F53</f>
        <v>0</v>
      </c>
      <c r="O53" s="175" t="n">
        <v>2</v>
      </c>
      <c r="AA53" s="132" t="n">
        <v>12</v>
      </c>
      <c r="AB53" s="132" t="n">
        <v>0</v>
      </c>
      <c r="AC53" s="132" t="n">
        <v>21</v>
      </c>
      <c r="AZ53" s="132" t="n">
        <v>4</v>
      </c>
      <c r="BA53" s="132" t="n">
        <f aca="false">IF(AZ53=1,G53,0)</f>
        <v>0</v>
      </c>
      <c r="BB53" s="132" t="n">
        <f aca="false">IF(AZ53=2,G53,0)</f>
        <v>0</v>
      </c>
      <c r="BC53" s="132" t="n">
        <f aca="false">IF(AZ53=3,G53,0)</f>
        <v>0</v>
      </c>
      <c r="BD53" s="132" t="n">
        <f aca="false">IF(AZ53=4,G53,0)</f>
        <v>0</v>
      </c>
      <c r="BE53" s="132" t="n">
        <f aca="false">IF(AZ53=5,G53,0)</f>
        <v>0</v>
      </c>
      <c r="CZ53" s="132" t="n">
        <v>0</v>
      </c>
    </row>
    <row r="54" s="132" customFormat="true" ht="12.75" hidden="false" customHeight="false" outlineLevel="0" collapsed="false">
      <c r="A54" s="210" t="n">
        <v>33</v>
      </c>
      <c r="B54" s="211" t="s">
        <v>151</v>
      </c>
      <c r="C54" s="195" t="s">
        <v>125</v>
      </c>
      <c r="D54" s="196" t="s">
        <v>123</v>
      </c>
      <c r="E54" s="197" t="n">
        <v>3</v>
      </c>
      <c r="F54" s="165"/>
      <c r="G54" s="166" t="n">
        <f aca="false">E54*F54</f>
        <v>0</v>
      </c>
      <c r="O54" s="175" t="n">
        <v>2</v>
      </c>
      <c r="AA54" s="132" t="n">
        <v>12</v>
      </c>
      <c r="AB54" s="132" t="n">
        <v>0</v>
      </c>
      <c r="AC54" s="132" t="n">
        <v>21</v>
      </c>
      <c r="AZ54" s="132" t="n">
        <v>4</v>
      </c>
      <c r="BA54" s="132" t="n">
        <f aca="false">IF(AZ54=1,G54,0)</f>
        <v>0</v>
      </c>
      <c r="BB54" s="132" t="n">
        <f aca="false">IF(AZ54=2,G54,0)</f>
        <v>0</v>
      </c>
      <c r="BC54" s="132" t="n">
        <f aca="false">IF(AZ54=3,G54,0)</f>
        <v>0</v>
      </c>
      <c r="BD54" s="132" t="n">
        <f aca="false">IF(AZ54=4,G54,0)</f>
        <v>0</v>
      </c>
      <c r="BE54" s="132" t="n">
        <f aca="false">IF(AZ54=5,G54,0)</f>
        <v>0</v>
      </c>
      <c r="CZ54" s="132" t="n">
        <v>0</v>
      </c>
    </row>
    <row r="55" s="132" customFormat="true" ht="12.75" hidden="false" customHeight="false" outlineLevel="0" collapsed="false">
      <c r="A55" s="210" t="n">
        <v>34</v>
      </c>
      <c r="B55" s="211" t="s">
        <v>152</v>
      </c>
      <c r="C55" s="195" t="s">
        <v>127</v>
      </c>
      <c r="D55" s="196" t="s">
        <v>128</v>
      </c>
      <c r="E55" s="197" t="n">
        <v>1</v>
      </c>
      <c r="F55" s="165"/>
      <c r="G55" s="166" t="n">
        <f aca="false">E55*F55</f>
        <v>0</v>
      </c>
      <c r="O55" s="175" t="n">
        <v>2</v>
      </c>
      <c r="AA55" s="132" t="n">
        <v>12</v>
      </c>
      <c r="AB55" s="132" t="n">
        <v>0</v>
      </c>
      <c r="AC55" s="132" t="n">
        <v>21</v>
      </c>
      <c r="AZ55" s="132" t="n">
        <v>4</v>
      </c>
      <c r="BA55" s="132" t="n">
        <f aca="false">IF(AZ55=1,G55,0)</f>
        <v>0</v>
      </c>
      <c r="BB55" s="132" t="n">
        <f aca="false">IF(AZ55=2,G55,0)</f>
        <v>0</v>
      </c>
      <c r="BC55" s="132" t="n">
        <f aca="false">IF(AZ55=3,G55,0)</f>
        <v>0</v>
      </c>
      <c r="BD55" s="132" t="n">
        <f aca="false">IF(AZ55=4,G55,0)</f>
        <v>0</v>
      </c>
      <c r="BE55" s="132" t="n">
        <f aca="false">IF(AZ55=5,G55,0)</f>
        <v>0</v>
      </c>
      <c r="CZ55" s="132" t="n">
        <v>0</v>
      </c>
    </row>
    <row r="56" s="132" customFormat="true" ht="12.75" hidden="false" customHeight="false" outlineLevel="0" collapsed="false">
      <c r="A56" s="210" t="n">
        <v>35</v>
      </c>
      <c r="B56" s="211" t="s">
        <v>153</v>
      </c>
      <c r="C56" s="195" t="s">
        <v>134</v>
      </c>
      <c r="D56" s="196" t="s">
        <v>128</v>
      </c>
      <c r="E56" s="197" t="n">
        <v>1</v>
      </c>
      <c r="F56" s="165"/>
      <c r="G56" s="166" t="n">
        <f aca="false">E56*F56</f>
        <v>0</v>
      </c>
      <c r="O56" s="175" t="n">
        <v>2</v>
      </c>
      <c r="AA56" s="132" t="n">
        <v>12</v>
      </c>
      <c r="AB56" s="132" t="n">
        <v>0</v>
      </c>
      <c r="AC56" s="132" t="n">
        <v>21</v>
      </c>
      <c r="AZ56" s="132" t="n">
        <v>4</v>
      </c>
      <c r="BA56" s="132" t="n">
        <f aca="false">IF(AZ56=1,G56,0)</f>
        <v>0</v>
      </c>
      <c r="BB56" s="132" t="n">
        <f aca="false">IF(AZ56=2,G56,0)</f>
        <v>0</v>
      </c>
      <c r="BC56" s="132" t="n">
        <f aca="false">IF(AZ56=3,G56,0)</f>
        <v>0</v>
      </c>
      <c r="BD56" s="132" t="n">
        <f aca="false">IF(AZ56=4,G56,0)</f>
        <v>0</v>
      </c>
      <c r="BE56" s="132" t="n">
        <f aca="false">IF(AZ56=5,G56,0)</f>
        <v>0</v>
      </c>
      <c r="CZ56" s="132" t="n">
        <v>0</v>
      </c>
    </row>
    <row r="57" s="132" customFormat="true" ht="33.75" hidden="false" customHeight="false" outlineLevel="0" collapsed="false">
      <c r="A57" s="210" t="n">
        <v>36</v>
      </c>
      <c r="B57" s="211" t="n">
        <v>65789</v>
      </c>
      <c r="C57" s="195" t="s">
        <v>154</v>
      </c>
      <c r="D57" s="196" t="s">
        <v>128</v>
      </c>
      <c r="E57" s="197" t="n">
        <v>1</v>
      </c>
      <c r="F57" s="165"/>
      <c r="G57" s="166" t="n">
        <f aca="false">E57*F57</f>
        <v>0</v>
      </c>
      <c r="O57" s="175" t="n">
        <v>2</v>
      </c>
      <c r="AA57" s="132" t="n">
        <v>12</v>
      </c>
      <c r="AB57" s="132" t="n">
        <v>0</v>
      </c>
      <c r="AC57" s="132" t="n">
        <v>21</v>
      </c>
      <c r="AZ57" s="132" t="n">
        <v>4</v>
      </c>
      <c r="BA57" s="132" t="n">
        <f aca="false">IF(AZ57=1,G57,0)</f>
        <v>0</v>
      </c>
      <c r="BB57" s="132" t="n">
        <f aca="false">IF(AZ57=2,G57,0)</f>
        <v>0</v>
      </c>
      <c r="BC57" s="132" t="n">
        <f aca="false">IF(AZ57=3,G57,0)</f>
        <v>0</v>
      </c>
      <c r="BD57" s="132" t="n">
        <f aca="false">IF(AZ57=4,G57,0)</f>
        <v>0</v>
      </c>
      <c r="BE57" s="132" t="n">
        <f aca="false">IF(AZ57=5,G57,0)</f>
        <v>0</v>
      </c>
      <c r="CZ57" s="132" t="n">
        <v>0</v>
      </c>
    </row>
    <row r="58" s="132" customFormat="true" ht="12.75" hidden="false" customHeight="false" outlineLevel="0" collapsed="false">
      <c r="A58" s="210" t="n">
        <v>37</v>
      </c>
      <c r="B58" s="211" t="n">
        <v>215544</v>
      </c>
      <c r="C58" s="195" t="s">
        <v>155</v>
      </c>
      <c r="D58" s="196" t="s">
        <v>128</v>
      </c>
      <c r="E58" s="197" t="n">
        <v>1</v>
      </c>
      <c r="F58" s="165"/>
      <c r="G58" s="166" t="n">
        <f aca="false">E58*F58</f>
        <v>0</v>
      </c>
      <c r="O58" s="175" t="n">
        <v>2</v>
      </c>
      <c r="AA58" s="132" t="n">
        <v>12</v>
      </c>
      <c r="AB58" s="132" t="n">
        <v>0</v>
      </c>
      <c r="AC58" s="132" t="n">
        <v>21</v>
      </c>
      <c r="AZ58" s="132" t="n">
        <v>4</v>
      </c>
      <c r="BA58" s="132" t="n">
        <f aca="false">IF(AZ58=1,G58,0)</f>
        <v>0</v>
      </c>
      <c r="BB58" s="132" t="n">
        <f aca="false">IF(AZ58=2,G58,0)</f>
        <v>0</v>
      </c>
      <c r="BC58" s="132" t="n">
        <f aca="false">IF(AZ58=3,G58,0)</f>
        <v>0</v>
      </c>
      <c r="BD58" s="132" t="n">
        <f aca="false">IF(AZ58=4,G58,0)</f>
        <v>0</v>
      </c>
      <c r="BE58" s="132" t="n">
        <f aca="false">IF(AZ58=5,G58,0)</f>
        <v>0</v>
      </c>
      <c r="CZ58" s="132" t="n">
        <v>0</v>
      </c>
    </row>
    <row r="59" s="132" customFormat="true" ht="12.75" hidden="false" customHeight="false" outlineLevel="0" collapsed="false">
      <c r="A59" s="210" t="n">
        <v>38</v>
      </c>
      <c r="B59" s="211" t="n">
        <v>65655</v>
      </c>
      <c r="C59" s="195" t="s">
        <v>156</v>
      </c>
      <c r="D59" s="196" t="s">
        <v>128</v>
      </c>
      <c r="E59" s="197" t="n">
        <v>1</v>
      </c>
      <c r="F59" s="165"/>
      <c r="G59" s="166" t="n">
        <f aca="false">E59*F59</f>
        <v>0</v>
      </c>
      <c r="O59" s="175" t="n">
        <v>2</v>
      </c>
      <c r="AA59" s="132" t="n">
        <v>12</v>
      </c>
      <c r="AB59" s="132" t="n">
        <v>0</v>
      </c>
      <c r="AC59" s="132" t="n">
        <v>21</v>
      </c>
      <c r="AZ59" s="132" t="n">
        <v>4</v>
      </c>
      <c r="BA59" s="132" t="n">
        <f aca="false">IF(AZ59=1,G59,0)</f>
        <v>0</v>
      </c>
      <c r="BB59" s="132" t="n">
        <f aca="false">IF(AZ59=2,G59,0)</f>
        <v>0</v>
      </c>
      <c r="BC59" s="132" t="n">
        <f aca="false">IF(AZ59=3,G59,0)</f>
        <v>0</v>
      </c>
      <c r="BD59" s="132" t="n">
        <f aca="false">IF(AZ59=4,G59,0)</f>
        <v>0</v>
      </c>
      <c r="BE59" s="132" t="n">
        <f aca="false">IF(AZ59=5,G59,0)</f>
        <v>0</v>
      </c>
      <c r="CZ59" s="132" t="n">
        <v>0</v>
      </c>
    </row>
    <row r="60" s="132" customFormat="true" ht="12.75" hidden="false" customHeight="false" outlineLevel="0" collapsed="false">
      <c r="A60" s="210" t="n">
        <v>39</v>
      </c>
      <c r="B60" s="211" t="s">
        <v>157</v>
      </c>
      <c r="C60" s="195" t="s">
        <v>158</v>
      </c>
      <c r="D60" s="196" t="s">
        <v>123</v>
      </c>
      <c r="E60" s="197" t="n">
        <v>2</v>
      </c>
      <c r="F60" s="165"/>
      <c r="G60" s="166" t="n">
        <f aca="false">E60*F60</f>
        <v>0</v>
      </c>
      <c r="O60" s="175" t="n">
        <v>2</v>
      </c>
      <c r="AA60" s="132" t="n">
        <v>12</v>
      </c>
      <c r="AB60" s="132" t="n">
        <v>0</v>
      </c>
      <c r="AC60" s="132" t="n">
        <v>21</v>
      </c>
      <c r="AZ60" s="132" t="n">
        <v>4</v>
      </c>
      <c r="BA60" s="132" t="n">
        <f aca="false">IF(AZ60=1,G60,0)</f>
        <v>0</v>
      </c>
      <c r="BB60" s="132" t="n">
        <f aca="false">IF(AZ60=2,G60,0)</f>
        <v>0</v>
      </c>
      <c r="BC60" s="132" t="n">
        <f aca="false">IF(AZ60=3,G60,0)</f>
        <v>0</v>
      </c>
      <c r="BD60" s="132" t="n">
        <f aca="false">IF(AZ60=4,G60,0)</f>
        <v>0</v>
      </c>
      <c r="BE60" s="132" t="n">
        <f aca="false">IF(AZ60=5,G60,0)</f>
        <v>0</v>
      </c>
      <c r="CZ60" s="132" t="n">
        <v>0</v>
      </c>
    </row>
    <row r="61" s="132" customFormat="true" ht="12.75" hidden="false" customHeight="false" outlineLevel="0" collapsed="false">
      <c r="A61" s="210" t="n">
        <v>40</v>
      </c>
      <c r="B61" s="211" t="s">
        <v>159</v>
      </c>
      <c r="C61" s="195" t="s">
        <v>160</v>
      </c>
      <c r="D61" s="196" t="s">
        <v>123</v>
      </c>
      <c r="E61" s="197" t="n">
        <v>8</v>
      </c>
      <c r="F61" s="165"/>
      <c r="G61" s="166" t="n">
        <f aca="false">E61*F61</f>
        <v>0</v>
      </c>
      <c r="O61" s="175" t="n">
        <v>2</v>
      </c>
      <c r="AA61" s="132" t="n">
        <v>12</v>
      </c>
      <c r="AB61" s="132" t="n">
        <v>0</v>
      </c>
      <c r="AC61" s="132" t="n">
        <v>21</v>
      </c>
      <c r="AZ61" s="132" t="n">
        <v>4</v>
      </c>
      <c r="BA61" s="132" t="n">
        <f aca="false">IF(AZ61=1,G61,0)</f>
        <v>0</v>
      </c>
      <c r="BB61" s="132" t="n">
        <f aca="false">IF(AZ61=2,G61,0)</f>
        <v>0</v>
      </c>
      <c r="BC61" s="132" t="n">
        <f aca="false">IF(AZ61=3,G61,0)</f>
        <v>0</v>
      </c>
      <c r="BD61" s="132" t="n">
        <f aca="false">IF(AZ61=4,G61,0)</f>
        <v>0</v>
      </c>
      <c r="BE61" s="132" t="n">
        <f aca="false">IF(AZ61=5,G61,0)</f>
        <v>0</v>
      </c>
      <c r="CZ61" s="132" t="n">
        <v>0</v>
      </c>
    </row>
    <row r="62" s="132" customFormat="true" ht="12.75" hidden="false" customHeight="false" outlineLevel="0" collapsed="false">
      <c r="A62" s="210" t="n">
        <v>41</v>
      </c>
      <c r="B62" s="211" t="s">
        <v>161</v>
      </c>
      <c r="C62" s="195" t="s">
        <v>162</v>
      </c>
      <c r="D62" s="196" t="s">
        <v>123</v>
      </c>
      <c r="E62" s="197" t="n">
        <v>14</v>
      </c>
      <c r="F62" s="165"/>
      <c r="G62" s="166" t="n">
        <f aca="false">E62*F62</f>
        <v>0</v>
      </c>
      <c r="O62" s="175" t="n">
        <v>2</v>
      </c>
      <c r="AA62" s="132" t="n">
        <v>12</v>
      </c>
      <c r="AB62" s="132" t="n">
        <v>0</v>
      </c>
      <c r="AC62" s="132" t="n">
        <v>21</v>
      </c>
      <c r="AZ62" s="132" t="n">
        <v>4</v>
      </c>
      <c r="BA62" s="132" t="n">
        <f aca="false">IF(AZ62=1,G62,0)</f>
        <v>0</v>
      </c>
      <c r="BB62" s="132" t="n">
        <f aca="false">IF(AZ62=2,G62,0)</f>
        <v>0</v>
      </c>
      <c r="BC62" s="132" t="n">
        <f aca="false">IF(AZ62=3,G62,0)</f>
        <v>0</v>
      </c>
      <c r="BD62" s="132" t="n">
        <f aca="false">IF(AZ62=4,G62,0)</f>
        <v>0</v>
      </c>
      <c r="BE62" s="132" t="n">
        <f aca="false">IF(AZ62=5,G62,0)</f>
        <v>0</v>
      </c>
      <c r="CZ62" s="132" t="n">
        <v>0</v>
      </c>
    </row>
    <row r="63" s="132" customFormat="true" ht="12.75" hidden="false" customHeight="false" outlineLevel="0" collapsed="false">
      <c r="A63" s="210" t="n">
        <v>42</v>
      </c>
      <c r="B63" s="211" t="s">
        <v>163</v>
      </c>
      <c r="C63" s="195" t="s">
        <v>143</v>
      </c>
      <c r="D63" s="196" t="s">
        <v>123</v>
      </c>
      <c r="E63" s="197" t="n">
        <v>5</v>
      </c>
      <c r="F63" s="165"/>
      <c r="G63" s="166" t="n">
        <f aca="false">E63*F63</f>
        <v>0</v>
      </c>
      <c r="O63" s="175" t="n">
        <v>2</v>
      </c>
      <c r="AA63" s="132" t="n">
        <v>12</v>
      </c>
      <c r="AB63" s="132" t="n">
        <v>0</v>
      </c>
      <c r="AC63" s="132" t="n">
        <v>21</v>
      </c>
      <c r="AZ63" s="132" t="n">
        <v>4</v>
      </c>
      <c r="BA63" s="132" t="n">
        <f aca="false">IF(AZ63=1,G63,0)</f>
        <v>0</v>
      </c>
      <c r="BB63" s="132" t="n">
        <f aca="false">IF(AZ63=2,G63,0)</f>
        <v>0</v>
      </c>
      <c r="BC63" s="132" t="n">
        <f aca="false">IF(AZ63=3,G63,0)</f>
        <v>0</v>
      </c>
      <c r="BD63" s="132" t="n">
        <f aca="false">IF(AZ63=4,G63,0)</f>
        <v>0</v>
      </c>
      <c r="BE63" s="132" t="n">
        <f aca="false">IF(AZ63=5,G63,0)</f>
        <v>0</v>
      </c>
      <c r="CZ63" s="132" t="n">
        <v>0</v>
      </c>
    </row>
    <row r="64" s="132" customFormat="true" ht="12.75" hidden="false" customHeight="false" outlineLevel="0" collapsed="false">
      <c r="A64" s="210" t="n">
        <v>43</v>
      </c>
      <c r="B64" s="211" t="s">
        <v>164</v>
      </c>
      <c r="C64" s="195" t="s">
        <v>165</v>
      </c>
      <c r="D64" s="196" t="s">
        <v>128</v>
      </c>
      <c r="E64" s="197" t="n">
        <v>1</v>
      </c>
      <c r="F64" s="165"/>
      <c r="G64" s="166" t="n">
        <f aca="false">E64*F64</f>
        <v>0</v>
      </c>
      <c r="O64" s="175" t="n">
        <v>2</v>
      </c>
      <c r="AA64" s="132" t="n">
        <v>12</v>
      </c>
      <c r="AB64" s="132" t="n">
        <v>0</v>
      </c>
      <c r="AC64" s="132" t="n">
        <v>21</v>
      </c>
      <c r="AZ64" s="132" t="n">
        <v>4</v>
      </c>
      <c r="BA64" s="132" t="n">
        <f aca="false">IF(AZ64=1,G64,0)</f>
        <v>0</v>
      </c>
      <c r="BB64" s="132" t="n">
        <f aca="false">IF(AZ64=2,G64,0)</f>
        <v>0</v>
      </c>
      <c r="BC64" s="132" t="n">
        <f aca="false">IF(AZ64=3,G64,0)</f>
        <v>0</v>
      </c>
      <c r="BD64" s="132" t="n">
        <f aca="false">IF(AZ64=4,G64,0)</f>
        <v>0</v>
      </c>
      <c r="BE64" s="132" t="n">
        <f aca="false">IF(AZ64=5,G64,0)</f>
        <v>0</v>
      </c>
      <c r="CZ64" s="132" t="n">
        <v>0</v>
      </c>
    </row>
    <row r="65" s="132" customFormat="true" ht="12.75" hidden="false" customHeight="false" outlineLevel="0" collapsed="false">
      <c r="A65" s="210" t="n">
        <v>44</v>
      </c>
      <c r="B65" s="211" t="s">
        <v>166</v>
      </c>
      <c r="C65" s="195" t="s">
        <v>167</v>
      </c>
      <c r="D65" s="196" t="s">
        <v>128</v>
      </c>
      <c r="E65" s="197" t="n">
        <v>1</v>
      </c>
      <c r="F65" s="165"/>
      <c r="G65" s="166" t="n">
        <f aca="false">E65*F65</f>
        <v>0</v>
      </c>
      <c r="O65" s="175" t="n">
        <v>2</v>
      </c>
      <c r="AA65" s="132" t="n">
        <v>12</v>
      </c>
      <c r="AB65" s="132" t="n">
        <v>0</v>
      </c>
      <c r="AC65" s="132" t="n">
        <v>21</v>
      </c>
      <c r="AZ65" s="132" t="n">
        <v>4</v>
      </c>
      <c r="BA65" s="132" t="n">
        <f aca="false">IF(AZ65=1,G65,0)</f>
        <v>0</v>
      </c>
      <c r="BB65" s="132" t="n">
        <f aca="false">IF(AZ65=2,G65,0)</f>
        <v>0</v>
      </c>
      <c r="BC65" s="132" t="n">
        <f aca="false">IF(AZ65=3,G65,0)</f>
        <v>0</v>
      </c>
      <c r="BD65" s="132" t="n">
        <f aca="false">IF(AZ65=4,G65,0)</f>
        <v>0</v>
      </c>
      <c r="BE65" s="132" t="n">
        <f aca="false">IF(AZ65=5,G65,0)</f>
        <v>0</v>
      </c>
      <c r="CZ65" s="132" t="n">
        <v>0</v>
      </c>
    </row>
    <row r="66" s="132" customFormat="true" ht="12.75" hidden="false" customHeight="false" outlineLevel="0" collapsed="false">
      <c r="A66" s="210" t="n">
        <v>45</v>
      </c>
      <c r="B66" s="211" t="s">
        <v>168</v>
      </c>
      <c r="C66" s="195" t="s">
        <v>148</v>
      </c>
      <c r="D66" s="196" t="s">
        <v>123</v>
      </c>
      <c r="E66" s="197" t="n">
        <v>5</v>
      </c>
      <c r="F66" s="165"/>
      <c r="G66" s="166" t="n">
        <f aca="false">E66*F66</f>
        <v>0</v>
      </c>
      <c r="O66" s="175" t="n">
        <v>2</v>
      </c>
      <c r="AA66" s="132" t="n">
        <v>12</v>
      </c>
      <c r="AB66" s="132" t="n">
        <v>0</v>
      </c>
      <c r="AC66" s="132" t="n">
        <v>21</v>
      </c>
      <c r="AZ66" s="132" t="n">
        <v>4</v>
      </c>
      <c r="BA66" s="132" t="n">
        <f aca="false">IF(AZ66=1,G66,0)</f>
        <v>0</v>
      </c>
      <c r="BB66" s="132" t="n">
        <f aca="false">IF(AZ66=2,G66,0)</f>
        <v>0</v>
      </c>
      <c r="BC66" s="132" t="n">
        <f aca="false">IF(AZ66=3,G66,0)</f>
        <v>0</v>
      </c>
      <c r="BD66" s="132" t="n">
        <f aca="false">IF(AZ66=4,G66,0)</f>
        <v>0</v>
      </c>
      <c r="BE66" s="132" t="n">
        <f aca="false">IF(AZ66=5,G66,0)</f>
        <v>0</v>
      </c>
      <c r="CZ66" s="132" t="n">
        <v>0</v>
      </c>
    </row>
    <row r="67" s="132" customFormat="true" ht="12.75" hidden="false" customHeight="false" outlineLevel="0" collapsed="false">
      <c r="A67" s="212" t="n">
        <v>46</v>
      </c>
      <c r="B67" s="213"/>
      <c r="C67" s="201" t="s">
        <v>169</v>
      </c>
      <c r="D67" s="202" t="s">
        <v>59</v>
      </c>
      <c r="E67" s="203"/>
      <c r="F67" s="204"/>
      <c r="G67" s="205" t="n">
        <f aca="false">E67*F67</f>
        <v>0</v>
      </c>
      <c r="O67" s="175" t="n">
        <v>2</v>
      </c>
      <c r="AA67" s="132" t="n">
        <v>12</v>
      </c>
      <c r="AB67" s="132" t="n">
        <v>0</v>
      </c>
      <c r="AC67" s="132" t="n">
        <v>21</v>
      </c>
      <c r="AZ67" s="132" t="n">
        <v>4</v>
      </c>
      <c r="BA67" s="132" t="n">
        <f aca="false">IF(AZ67=1,G67,0)</f>
        <v>0</v>
      </c>
      <c r="BB67" s="132" t="n">
        <f aca="false">IF(AZ67=2,G67,0)</f>
        <v>0</v>
      </c>
      <c r="BC67" s="132" t="n">
        <f aca="false">IF(AZ67=3,G67,0)</f>
        <v>0</v>
      </c>
      <c r="BD67" s="132" t="n">
        <f aca="false">IF(AZ67=4,G67,0)</f>
        <v>0</v>
      </c>
      <c r="BE67" s="132" t="n">
        <f aca="false">IF(AZ67=5,G67,0)</f>
        <v>0</v>
      </c>
      <c r="CZ67" s="132" t="n">
        <v>0</v>
      </c>
    </row>
    <row r="68" s="132" customFormat="true" ht="12.75" hidden="false" customHeight="false" outlineLevel="0" collapsed="false">
      <c r="A68" s="169"/>
      <c r="B68" s="170" t="s">
        <v>88</v>
      </c>
      <c r="C68" s="171" t="str">
        <f aca="false">CONCATENATE(B52," ",C52)</f>
        <v>M21a Elektromontáže - materiál</v>
      </c>
      <c r="D68" s="169"/>
      <c r="E68" s="172"/>
      <c r="F68" s="172"/>
      <c r="G68" s="173" t="n">
        <f aca="false">SUM(G52:G67)</f>
        <v>0</v>
      </c>
      <c r="O68" s="175" t="n">
        <v>4</v>
      </c>
      <c r="BA68" s="176" t="n">
        <f aca="false">SUM(BA52:BA67)</f>
        <v>0</v>
      </c>
      <c r="BB68" s="176" t="n">
        <f aca="false">SUM(BB66:BB67)</f>
        <v>0</v>
      </c>
      <c r="BC68" s="176" t="n">
        <f aca="false">SUM(BC52:BC67)</f>
        <v>0</v>
      </c>
      <c r="BD68" s="176" t="n">
        <f aca="false">SUM(BD52:BD67)</f>
        <v>0</v>
      </c>
      <c r="BE68" s="176" t="n">
        <f aca="false">SUM(BE52:BE67)</f>
        <v>0</v>
      </c>
    </row>
    <row r="69" s="132" customFormat="true" ht="12.75" hidden="false" customHeight="false" outlineLevel="0" collapsed="false"/>
    <row r="70" s="132" customFormat="true" ht="12.75" hidden="false" customHeight="false" outlineLevel="0" collapsed="false"/>
    <row r="71" s="132" customFormat="true" ht="12.75" hidden="false" customHeight="false" outlineLevel="0" collapsed="false"/>
    <row r="72" s="132" customFormat="true" ht="12.75" hidden="false" customHeight="false" outlineLevel="0" collapsed="false"/>
    <row r="73" s="129" customFormat="true" ht="12.75" hidden="false" customHeight="false" outlineLevel="0" collapsed="false"/>
    <row r="74" s="129" customFormat="true" ht="12.75" hidden="false" customHeight="false" outlineLevel="0" collapsed="false"/>
    <row r="75" s="129" customFormat="true" ht="12.75" hidden="false" customHeight="false" outlineLevel="0" collapsed="false"/>
    <row r="76" s="129" customFormat="true" ht="12.75" hidden="false" customHeight="false" outlineLevel="0" collapsed="false"/>
    <row r="77" s="129" customFormat="true" ht="12.75" hidden="false" customHeight="false" outlineLevel="0" collapsed="false"/>
    <row r="78" s="129" customFormat="true" ht="12.75" hidden="false" customHeight="false" outlineLevel="0" collapsed="false"/>
    <row r="79" s="129" customFormat="true" ht="12.75" hidden="false" customHeight="false" outlineLevel="0" collapsed="false"/>
    <row r="80" s="129" customFormat="true" ht="12.75" hidden="false" customHeight="false" outlineLevel="0" collapsed="false"/>
    <row r="81" s="129" customFormat="true" ht="12.75" hidden="false" customHeight="false" outlineLevel="0" collapsed="false"/>
    <row r="82" s="129" customFormat="true" ht="12.75" hidden="false" customHeight="false" outlineLevel="0" collapsed="false"/>
    <row r="83" s="129" customFormat="true" ht="12.75" hidden="false" customHeight="false" outlineLevel="0" collapsed="false"/>
    <row r="84" s="129" customFormat="true" ht="12.75" hidden="false" customHeight="false" outlineLevel="0" collapsed="false"/>
    <row r="85" s="129" customFormat="true" ht="12.75" hidden="false" customHeight="false" outlineLevel="0" collapsed="false"/>
    <row r="86" s="129" customFormat="true" ht="12.75" hidden="false" customHeight="false" outlineLevel="0" collapsed="false"/>
    <row r="87" s="129" customFormat="true" ht="12.75" hidden="false" customHeight="false" outlineLevel="0" collapsed="false"/>
    <row r="88" s="129" customFormat="true" ht="12.75" hidden="false" customHeight="false" outlineLevel="0" collapsed="false"/>
    <row r="89" s="129" customFormat="true" ht="12.75" hidden="false" customHeight="false" outlineLevel="0" collapsed="false"/>
    <row r="90" s="129" customFormat="true" ht="12.75" hidden="false" customHeight="false" outlineLevel="0" collapsed="false"/>
    <row r="91" s="129" customFormat="true" ht="12.75" hidden="false" customHeight="false" outlineLevel="0" collapsed="false"/>
    <row r="92" customFormat="false" ht="12.75" hidden="false" customHeight="false" outlineLevel="0" collapsed="false">
      <c r="A92" s="214"/>
      <c r="B92" s="214"/>
      <c r="C92" s="214"/>
      <c r="D92" s="214"/>
      <c r="E92" s="214"/>
      <c r="F92" s="214"/>
      <c r="G92" s="214"/>
    </row>
    <row r="93" customFormat="false" ht="12.75" hidden="false" customHeight="false" outlineLevel="0" collapsed="false">
      <c r="A93" s="214"/>
      <c r="B93" s="214"/>
      <c r="C93" s="214"/>
      <c r="D93" s="214"/>
      <c r="E93" s="214"/>
      <c r="F93" s="214"/>
      <c r="G93" s="214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214"/>
      <c r="G94" s="214"/>
    </row>
    <row r="95" customFormat="false" ht="12.75" hidden="false" customHeight="false" outlineLevel="0" collapsed="false">
      <c r="A95" s="214"/>
      <c r="B95" s="214"/>
      <c r="C95" s="214"/>
      <c r="D95" s="214"/>
      <c r="E95" s="214"/>
      <c r="F95" s="214"/>
      <c r="G95" s="214"/>
    </row>
    <row r="96" s="129" customFormat="true" ht="12.75" hidden="false" customHeight="false" outlineLevel="0" collapsed="false"/>
    <row r="97" s="129" customFormat="true" ht="12.75" hidden="false" customHeight="false" outlineLevel="0" collapsed="false"/>
    <row r="98" s="129" customFormat="true" ht="12.75" hidden="false" customHeight="false" outlineLevel="0" collapsed="false"/>
    <row r="99" s="129" customFormat="true" ht="12.75" hidden="false" customHeight="false" outlineLevel="0" collapsed="false"/>
    <row r="100" s="129" customFormat="true" ht="12.75" hidden="false" customHeight="false" outlineLevel="0" collapsed="false"/>
    <row r="101" s="129" customFormat="true" ht="12.75" hidden="false" customHeight="false" outlineLevel="0" collapsed="false"/>
    <row r="102" s="129" customFormat="true" ht="12.75" hidden="false" customHeight="false" outlineLevel="0" collapsed="false"/>
    <row r="103" s="129" customFormat="true" ht="12.75" hidden="false" customHeight="false" outlineLevel="0" collapsed="false"/>
    <row r="104" s="129" customFormat="true" ht="12.75" hidden="false" customHeight="false" outlineLevel="0" collapsed="false"/>
    <row r="105" s="129" customFormat="true" ht="12.75" hidden="false" customHeight="false" outlineLevel="0" collapsed="false"/>
    <row r="106" s="129" customFormat="true" ht="12.75" hidden="false" customHeight="false" outlineLevel="0" collapsed="false"/>
    <row r="107" s="129" customFormat="true" ht="12.75" hidden="false" customHeight="false" outlineLevel="0" collapsed="false"/>
    <row r="108" s="129" customFormat="true" ht="12.75" hidden="false" customHeight="false" outlineLevel="0" collapsed="false"/>
    <row r="109" s="129" customFormat="true" ht="12.75" hidden="false" customHeight="false" outlineLevel="0" collapsed="false"/>
    <row r="110" s="129" customFormat="true" ht="12.75" hidden="false" customHeight="false" outlineLevel="0" collapsed="false"/>
    <row r="111" s="129" customFormat="true" ht="12.75" hidden="false" customHeight="false" outlineLevel="0" collapsed="false"/>
    <row r="112" s="129" customFormat="true" ht="12.75" hidden="false" customHeight="false" outlineLevel="0" collapsed="false"/>
    <row r="113" s="129" customFormat="true" ht="12.75" hidden="false" customHeight="false" outlineLevel="0" collapsed="false"/>
    <row r="114" s="129" customFormat="true" ht="12.75" hidden="false" customHeight="false" outlineLevel="0" collapsed="false"/>
    <row r="115" s="129" customFormat="true" ht="12.75" hidden="false" customHeight="false" outlineLevel="0" collapsed="false"/>
    <row r="116" s="129" customFormat="true" ht="12.75" hidden="false" customHeight="false" outlineLevel="0" collapsed="false"/>
    <row r="117" s="129" customFormat="true" ht="12.75" hidden="false" customHeight="false" outlineLevel="0" collapsed="false"/>
    <row r="118" s="129" customFormat="true" ht="12.75" hidden="false" customHeight="false" outlineLevel="0" collapsed="false"/>
    <row r="119" s="129" customFormat="true" ht="12.75" hidden="false" customHeight="false" outlineLevel="0" collapsed="false"/>
    <row r="120" s="129" customFormat="true" ht="12.75" hidden="false" customHeight="false" outlineLevel="0" collapsed="false"/>
    <row r="121" s="129" customFormat="true" ht="12.75" hidden="false" customHeight="false" outlineLevel="0" collapsed="false"/>
    <row r="122" s="129" customFormat="true" ht="12.75" hidden="false" customHeight="false" outlineLevel="0" collapsed="false"/>
    <row r="123" s="129" customFormat="true" ht="12.75" hidden="false" customHeight="false" outlineLevel="0" collapsed="false"/>
    <row r="124" s="129" customFormat="true" ht="12.75" hidden="false" customHeight="false" outlineLevel="0" collapsed="false"/>
    <row r="125" s="129" customFormat="true" ht="12.75" hidden="false" customHeight="false" outlineLevel="0" collapsed="false"/>
    <row r="126" s="129" customFormat="true" ht="12.75" hidden="false" customHeight="false" outlineLevel="0" collapsed="false"/>
    <row r="127" customFormat="false" ht="12.75" hidden="false" customHeight="false" outlineLevel="0" collapsed="false">
      <c r="A127" s="215"/>
      <c r="B127" s="215"/>
    </row>
    <row r="128" customFormat="false" ht="12.75" hidden="false" customHeight="false" outlineLevel="0" collapsed="false">
      <c r="A128" s="214"/>
      <c r="B128" s="214"/>
      <c r="C128" s="216"/>
      <c r="D128" s="216"/>
      <c r="E128" s="217"/>
      <c r="F128" s="216"/>
      <c r="G128" s="218"/>
    </row>
    <row r="129" customFormat="false" ht="12.75" hidden="false" customHeight="false" outlineLevel="0" collapsed="false">
      <c r="A129" s="219"/>
      <c r="B129" s="219"/>
      <c r="C129" s="214"/>
      <c r="D129" s="214"/>
      <c r="E129" s="220"/>
      <c r="F129" s="214"/>
      <c r="G129" s="214"/>
    </row>
    <row r="130" customFormat="false" ht="12.75" hidden="false" customHeight="false" outlineLevel="0" collapsed="false">
      <c r="A130" s="214"/>
      <c r="B130" s="214"/>
      <c r="C130" s="214"/>
      <c r="D130" s="214"/>
      <c r="E130" s="220"/>
      <c r="F130" s="214"/>
      <c r="G130" s="214"/>
    </row>
    <row r="131" customFormat="false" ht="12.75" hidden="false" customHeight="false" outlineLevel="0" collapsed="false">
      <c r="A131" s="214"/>
      <c r="B131" s="214"/>
      <c r="C131" s="214"/>
      <c r="D131" s="214"/>
      <c r="E131" s="220"/>
      <c r="F131" s="214"/>
      <c r="G131" s="214"/>
    </row>
    <row r="132" customFormat="false" ht="12.75" hidden="false" customHeight="false" outlineLevel="0" collapsed="false">
      <c r="A132" s="214"/>
      <c r="B132" s="214"/>
      <c r="C132" s="214"/>
      <c r="D132" s="214"/>
      <c r="E132" s="220"/>
      <c r="F132" s="214"/>
      <c r="G132" s="214"/>
    </row>
    <row r="133" customFormat="false" ht="12.75" hidden="false" customHeight="false" outlineLevel="0" collapsed="false">
      <c r="A133" s="214"/>
      <c r="B133" s="214"/>
      <c r="C133" s="214"/>
      <c r="D133" s="214"/>
      <c r="E133" s="220"/>
      <c r="F133" s="214"/>
      <c r="G133" s="214"/>
    </row>
    <row r="134" customFormat="false" ht="12.75" hidden="false" customHeight="false" outlineLevel="0" collapsed="false">
      <c r="A134" s="214"/>
      <c r="B134" s="214"/>
      <c r="C134" s="214"/>
      <c r="D134" s="214"/>
      <c r="E134" s="220"/>
      <c r="F134" s="214"/>
      <c r="G134" s="214"/>
    </row>
    <row r="135" customFormat="false" ht="12.75" hidden="false" customHeight="false" outlineLevel="0" collapsed="false">
      <c r="A135" s="214"/>
      <c r="B135" s="214"/>
      <c r="C135" s="214"/>
      <c r="D135" s="214"/>
      <c r="E135" s="220"/>
      <c r="F135" s="214"/>
      <c r="G135" s="214"/>
    </row>
    <row r="136" customFormat="false" ht="12.75" hidden="false" customHeight="false" outlineLevel="0" collapsed="false">
      <c r="A136" s="214"/>
      <c r="B136" s="214"/>
      <c r="C136" s="214"/>
      <c r="D136" s="214"/>
      <c r="E136" s="220"/>
      <c r="F136" s="214"/>
      <c r="G136" s="214"/>
    </row>
    <row r="137" customFormat="false" ht="12.75" hidden="false" customHeight="false" outlineLevel="0" collapsed="false">
      <c r="A137" s="214"/>
      <c r="B137" s="214"/>
      <c r="C137" s="214"/>
      <c r="D137" s="214"/>
      <c r="E137" s="220"/>
      <c r="F137" s="214"/>
      <c r="G137" s="214"/>
    </row>
    <row r="138" customFormat="false" ht="12.75" hidden="false" customHeight="false" outlineLevel="0" collapsed="false">
      <c r="A138" s="214"/>
      <c r="B138" s="214"/>
      <c r="C138" s="214"/>
      <c r="D138" s="214"/>
      <c r="E138" s="220"/>
      <c r="F138" s="214"/>
      <c r="G138" s="214"/>
    </row>
    <row r="139" customFormat="false" ht="12.75" hidden="false" customHeight="false" outlineLevel="0" collapsed="false">
      <c r="A139" s="214"/>
      <c r="B139" s="214"/>
      <c r="C139" s="214"/>
      <c r="D139" s="214"/>
      <c r="E139" s="220"/>
      <c r="F139" s="214"/>
      <c r="G139" s="214"/>
    </row>
    <row r="140" customFormat="false" ht="12.75" hidden="false" customHeight="false" outlineLevel="0" collapsed="false">
      <c r="A140" s="214"/>
      <c r="B140" s="214"/>
      <c r="C140" s="214"/>
      <c r="D140" s="214"/>
      <c r="E140" s="220"/>
      <c r="F140" s="214"/>
      <c r="G140" s="214"/>
    </row>
    <row r="141" customFormat="false" ht="12.75" hidden="false" customHeight="false" outlineLevel="0" collapsed="false">
      <c r="A141" s="214"/>
      <c r="B141" s="214"/>
      <c r="C141" s="214"/>
      <c r="D141" s="214"/>
      <c r="E141" s="220"/>
      <c r="F141" s="214"/>
      <c r="G141" s="21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3.86"/>
    <col collapsed="false" customWidth="true" hidden="false" outlineLevel="0" max="2" min="2" style="129" width="12"/>
    <col collapsed="false" customWidth="true" hidden="false" outlineLevel="0" max="3" min="3" style="129" width="40.43"/>
    <col collapsed="false" customWidth="true" hidden="false" outlineLevel="0" max="4" min="4" style="129" width="5.57"/>
    <col collapsed="false" customWidth="true" hidden="false" outlineLevel="0" max="5" min="5" style="130" width="8.57"/>
    <col collapsed="false" customWidth="true" hidden="false" outlineLevel="0" max="6" min="6" style="129" width="9.86"/>
    <col collapsed="false" customWidth="true" hidden="false" outlineLevel="0" max="7" min="7" style="129" width="13.86"/>
    <col collapsed="false" customWidth="false" hidden="false" outlineLevel="0" max="8" min="8" style="129" width="9.14"/>
    <col collapsed="false" customWidth="true" hidden="false" outlineLevel="0" max="9" min="9" style="129" width="18.57"/>
    <col collapsed="false" customWidth="false" hidden="false" outlineLevel="0" max="16384" min="10" style="129" width="9.14"/>
  </cols>
  <sheetData>
    <row r="1" customFormat="false" ht="15.75" hidden="false" customHeight="false" outlineLevel="0" collapsed="false">
      <c r="A1" s="131" t="s">
        <v>63</v>
      </c>
      <c r="B1" s="131"/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2"/>
      <c r="B2" s="133"/>
      <c r="C2" s="134"/>
      <c r="D2" s="134"/>
      <c r="E2" s="135"/>
      <c r="F2" s="134"/>
      <c r="G2" s="134"/>
    </row>
    <row r="3" customFormat="false" ht="13.5" hidden="false" customHeight="false" outlineLevel="0" collapsed="false">
      <c r="A3" s="136" t="s">
        <v>5</v>
      </c>
      <c r="B3" s="136"/>
      <c r="C3" s="137" t="str">
        <f aca="false">CONCATENATE(cislostavby," ",nazevstavby)</f>
        <v> Sběrný dvůr odpadu - Jedovnice, Stavba</v>
      </c>
      <c r="D3" s="138"/>
      <c r="E3" s="139"/>
      <c r="F3" s="140" t="n">
        <f aca="false">Rekapitulace!H1</f>
        <v>0</v>
      </c>
      <c r="G3" s="141"/>
    </row>
    <row r="4" customFormat="false" ht="15.75" hidden="false" customHeight="false" outlineLevel="0" collapsed="false">
      <c r="A4" s="142" t="s">
        <v>1</v>
      </c>
      <c r="B4" s="142"/>
      <c r="C4" s="143" t="str">
        <f aca="false">CONCATENATE(cisloobjektu," ",nazevobjektu)</f>
        <v> So-01 - obslužná buňka</v>
      </c>
      <c r="D4" s="144"/>
      <c r="E4" s="145"/>
      <c r="F4" s="145"/>
      <c r="G4" s="145"/>
    </row>
    <row r="5" customFormat="false" ht="13.5" hidden="false" customHeight="false" outlineLevel="0" collapsed="false">
      <c r="A5" s="146"/>
      <c r="B5" s="132"/>
      <c r="C5" s="132"/>
      <c r="D5" s="132"/>
      <c r="E5" s="147"/>
      <c r="F5" s="132"/>
      <c r="G5" s="148"/>
    </row>
    <row r="6" customFormat="false" ht="12.75" hidden="false" customHeight="false" outlineLevel="0" collapsed="false">
      <c r="A6" s="149" t="s">
        <v>64</v>
      </c>
      <c r="B6" s="150" t="s">
        <v>65</v>
      </c>
      <c r="C6" s="150" t="s">
        <v>66</v>
      </c>
      <c r="D6" s="150" t="s">
        <v>67</v>
      </c>
      <c r="E6" s="151" t="s">
        <v>68</v>
      </c>
      <c r="F6" s="221" t="s">
        <v>170</v>
      </c>
      <c r="G6" s="221"/>
    </row>
    <row r="7" customFormat="false" ht="12.75" hidden="false" customHeight="false" outlineLevel="0" collapsed="false">
      <c r="A7" s="153" t="s">
        <v>71</v>
      </c>
      <c r="B7" s="154" t="s">
        <v>72</v>
      </c>
      <c r="C7" s="155" t="s">
        <v>73</v>
      </c>
      <c r="D7" s="156"/>
      <c r="E7" s="177"/>
      <c r="F7" s="222"/>
      <c r="G7" s="223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4</v>
      </c>
      <c r="C8" s="163" t="s">
        <v>171</v>
      </c>
      <c r="D8" s="164" t="s">
        <v>76</v>
      </c>
      <c r="E8" s="181" t="n">
        <v>8.06</v>
      </c>
      <c r="F8" s="224" t="s">
        <v>172</v>
      </c>
      <c r="G8" s="224"/>
      <c r="O8" s="160" t="n">
        <v>2</v>
      </c>
      <c r="AA8" s="129" t="n">
        <v>12</v>
      </c>
      <c r="AB8" s="129" t="n">
        <v>0</v>
      </c>
      <c r="AC8" s="129" t="n">
        <v>1</v>
      </c>
      <c r="AZ8" s="129" t="n">
        <v>1</v>
      </c>
      <c r="BA8" s="129" t="str">
        <f aca="false">IF(AZ8=1,F8,0)</f>
        <v>(16,8x0,4x1,2)  PD výkr.č.F.1.2</v>
      </c>
      <c r="BB8" s="129" t="n">
        <f aca="false">IF(AZ8=2,F8,0)</f>
        <v>0</v>
      </c>
      <c r="BC8" s="129" t="n">
        <f aca="false">IF(AZ8=3,F8,0)</f>
        <v>0</v>
      </c>
      <c r="BD8" s="129" t="n">
        <f aca="false">IF(AZ8=4,F8,0)</f>
        <v>0</v>
      </c>
      <c r="BE8" s="129" t="n">
        <f aca="false">IF(AZ8=5,F8,0)</f>
        <v>0</v>
      </c>
      <c r="CZ8" s="129" t="n">
        <v>0</v>
      </c>
    </row>
    <row r="9" customFormat="false" ht="12.75" hidden="false" customHeight="false" outlineLevel="0" collapsed="false">
      <c r="A9" s="167" t="n">
        <v>2</v>
      </c>
      <c r="B9" s="168" t="s">
        <v>77</v>
      </c>
      <c r="C9" s="163" t="s">
        <v>78</v>
      </c>
      <c r="D9" s="164" t="s">
        <v>76</v>
      </c>
      <c r="E9" s="181" t="n">
        <v>8.06</v>
      </c>
      <c r="F9" s="224" t="str">
        <f aca="false">F8</f>
        <v>(16,8x0,4x1,2)  PD výkr.č.F.1.2</v>
      </c>
      <c r="G9" s="224"/>
      <c r="O9" s="160" t="n">
        <v>2</v>
      </c>
      <c r="AA9" s="129" t="n">
        <v>12</v>
      </c>
      <c r="AB9" s="129" t="n">
        <v>0</v>
      </c>
      <c r="AC9" s="129" t="n">
        <v>2</v>
      </c>
      <c r="AZ9" s="129" t="n">
        <v>1</v>
      </c>
      <c r="BA9" s="129" t="str">
        <f aca="false">IF(AZ9=1,F9,0)</f>
        <v>(16,8x0,4x1,2)  PD výkr.č.F.1.2</v>
      </c>
      <c r="BB9" s="129" t="n">
        <f aca="false">IF(AZ9=2,F9,0)</f>
        <v>0</v>
      </c>
      <c r="BC9" s="129" t="n">
        <f aca="false">IF(AZ9=3,F9,0)</f>
        <v>0</v>
      </c>
      <c r="BD9" s="129" t="n">
        <f aca="false">IF(AZ9=4,F9,0)</f>
        <v>0</v>
      </c>
      <c r="BE9" s="129" t="n">
        <f aca="false">IF(AZ9=5,F9,0)</f>
        <v>0</v>
      </c>
      <c r="CZ9" s="129" t="n">
        <v>0</v>
      </c>
    </row>
    <row r="10" customFormat="false" ht="12.75" hidden="false" customHeight="false" outlineLevel="0" collapsed="false">
      <c r="A10" s="167" t="n">
        <v>3</v>
      </c>
      <c r="B10" s="168" t="s">
        <v>79</v>
      </c>
      <c r="C10" s="163" t="s">
        <v>80</v>
      </c>
      <c r="D10" s="164" t="s">
        <v>76</v>
      </c>
      <c r="E10" s="181" t="n">
        <v>8.06</v>
      </c>
      <c r="F10" s="224" t="str">
        <f aca="false">F9</f>
        <v>(16,8x0,4x1,2)  PD výkr.č.F.1.2</v>
      </c>
      <c r="G10" s="224" t="e">
        <f aca="false">E10*F10</f>
        <v>#VALUE!</v>
      </c>
      <c r="O10" s="160" t="n">
        <v>2</v>
      </c>
      <c r="AA10" s="129" t="n">
        <v>12</v>
      </c>
      <c r="AB10" s="129" t="n">
        <v>0</v>
      </c>
      <c r="AC10" s="129" t="n">
        <v>3</v>
      </c>
      <c r="AZ10" s="129" t="n">
        <v>1</v>
      </c>
      <c r="BA10" s="129" t="e">
        <f aca="false">IF(AZ10=1,G10,0)</f>
        <v>#VALUE!</v>
      </c>
      <c r="BB10" s="129" t="n">
        <f aca="false">IF(AZ10=2,G10,0)</f>
        <v>0</v>
      </c>
      <c r="BC10" s="129" t="n">
        <f aca="false">IF(AZ10=3,G10,0)</f>
        <v>0</v>
      </c>
      <c r="BD10" s="129" t="n">
        <f aca="false">IF(AZ10=4,G10,0)</f>
        <v>0</v>
      </c>
      <c r="BE10" s="129" t="n">
        <f aca="false">IF(AZ10=5,G10,0)</f>
        <v>0</v>
      </c>
      <c r="CZ10" s="129" t="n">
        <v>0</v>
      </c>
    </row>
    <row r="11" customFormat="false" ht="12.75" hidden="false" customHeight="false" outlineLevel="0" collapsed="false">
      <c r="A11" s="167" t="n">
        <v>4</v>
      </c>
      <c r="B11" s="168" t="s">
        <v>81</v>
      </c>
      <c r="C11" s="163" t="s">
        <v>82</v>
      </c>
      <c r="D11" s="164" t="s">
        <v>76</v>
      </c>
      <c r="E11" s="181" t="n">
        <v>8.06</v>
      </c>
      <c r="F11" s="224" t="str">
        <f aca="false">F10</f>
        <v>(16,8x0,4x1,2)  PD výkr.č.F.1.2</v>
      </c>
      <c r="G11" s="224" t="e">
        <f aca="false">E11*F11</f>
        <v>#VALUE!</v>
      </c>
      <c r="O11" s="160" t="n">
        <v>2</v>
      </c>
      <c r="AA11" s="129" t="n">
        <v>12</v>
      </c>
      <c r="AB11" s="129" t="n">
        <v>0</v>
      </c>
      <c r="AC11" s="129" t="n">
        <v>4</v>
      </c>
      <c r="AZ11" s="129" t="n">
        <v>1</v>
      </c>
      <c r="BA11" s="129" t="e">
        <f aca="false">IF(AZ11=1,G11,0)</f>
        <v>#VALUE!</v>
      </c>
      <c r="BB11" s="129" t="n">
        <f aca="false">IF(AZ11=2,G11,0)</f>
        <v>0</v>
      </c>
      <c r="BC11" s="129" t="n">
        <f aca="false">IF(AZ11=3,G11,0)</f>
        <v>0</v>
      </c>
      <c r="BD11" s="129" t="n">
        <f aca="false">IF(AZ11=4,G11,0)</f>
        <v>0</v>
      </c>
      <c r="BE11" s="129" t="n">
        <f aca="false">IF(AZ11=5,G11,0)</f>
        <v>0</v>
      </c>
      <c r="CZ11" s="129" t="n">
        <v>0</v>
      </c>
    </row>
    <row r="12" s="132" customFormat="true" ht="12.75" hidden="false" customHeight="false" outlineLevel="0" collapsed="false">
      <c r="A12" s="167" t="n">
        <v>5</v>
      </c>
      <c r="B12" s="168" t="s">
        <v>83</v>
      </c>
      <c r="C12" s="163" t="s">
        <v>84</v>
      </c>
      <c r="D12" s="164" t="s">
        <v>76</v>
      </c>
      <c r="E12" s="181" t="n">
        <v>8.06</v>
      </c>
      <c r="F12" s="224" t="str">
        <f aca="false">F11</f>
        <v>(16,8x0,4x1,2)  PD výkr.č.F.1.2</v>
      </c>
      <c r="G12" s="224" t="e">
        <f aca="false">E12*F12</f>
        <v>#VALUE!</v>
      </c>
      <c r="O12" s="175" t="n">
        <v>2</v>
      </c>
      <c r="AA12" s="132" t="n">
        <v>12</v>
      </c>
      <c r="AB12" s="132" t="n">
        <v>0</v>
      </c>
      <c r="AC12" s="132" t="n">
        <v>5</v>
      </c>
      <c r="AZ12" s="132" t="n">
        <v>1</v>
      </c>
      <c r="BA12" s="132" t="e">
        <f aca="false">IF(AZ12=1,G12,0)</f>
        <v>#VALUE!</v>
      </c>
      <c r="BB12" s="132" t="n">
        <f aca="false">IF(AZ12=2,G12,0)</f>
        <v>0</v>
      </c>
      <c r="BC12" s="132" t="n">
        <f aca="false">IF(AZ12=3,G12,0)</f>
        <v>0</v>
      </c>
      <c r="BD12" s="132" t="n">
        <f aca="false">IF(AZ12=4,G12,0)</f>
        <v>0</v>
      </c>
      <c r="BE12" s="132" t="n">
        <f aca="false">IF(AZ12=5,G12,0)</f>
        <v>0</v>
      </c>
      <c r="CZ12" s="132" t="n">
        <v>0</v>
      </c>
    </row>
    <row r="13" s="132" customFormat="true" ht="12.75" hidden="false" customHeight="false" outlineLevel="0" collapsed="false">
      <c r="A13" s="161" t="n">
        <v>6</v>
      </c>
      <c r="B13" s="162" t="s">
        <v>85</v>
      </c>
      <c r="C13" s="163" t="s">
        <v>173</v>
      </c>
      <c r="D13" s="164" t="s">
        <v>87</v>
      </c>
      <c r="E13" s="181" t="n">
        <v>19.27</v>
      </c>
      <c r="F13" s="224" t="s">
        <v>174</v>
      </c>
      <c r="G13" s="224" t="e">
        <f aca="false">E13*F13</f>
        <v>#VALUE!</v>
      </c>
      <c r="O13" s="175" t="n">
        <v>2</v>
      </c>
      <c r="AA13" s="132" t="n">
        <v>12</v>
      </c>
      <c r="AB13" s="132" t="n">
        <v>0</v>
      </c>
      <c r="AC13" s="132" t="n">
        <v>6</v>
      </c>
      <c r="AZ13" s="132" t="n">
        <v>1</v>
      </c>
      <c r="BA13" s="132" t="e">
        <f aca="false">IF(AZ13=1,G13,0)</f>
        <v>#VALUE!</v>
      </c>
      <c r="BB13" s="132" t="n">
        <f aca="false">IF(AZ13=2,G13,0)</f>
        <v>0</v>
      </c>
      <c r="BC13" s="132" t="n">
        <f aca="false">IF(AZ13=3,G13,0)</f>
        <v>0</v>
      </c>
      <c r="BD13" s="132" t="n">
        <f aca="false">IF(AZ13=4,G13,0)</f>
        <v>0</v>
      </c>
      <c r="BE13" s="132" t="n">
        <f aca="false">IF(AZ13=5,G13,0)</f>
        <v>0</v>
      </c>
      <c r="CZ13" s="132" t="n">
        <v>0</v>
      </c>
    </row>
    <row r="14" s="132" customFormat="true" ht="12.75" hidden="false" customHeight="false" outlineLevel="0" collapsed="false">
      <c r="A14" s="169"/>
      <c r="B14" s="170" t="s">
        <v>88</v>
      </c>
      <c r="C14" s="171" t="str">
        <f aca="false">CONCATENATE(B7," ",C7)</f>
        <v>1 Zemní práce</v>
      </c>
      <c r="D14" s="169"/>
      <c r="E14" s="184"/>
      <c r="F14" s="225"/>
      <c r="G14" s="226"/>
      <c r="O14" s="175" t="n">
        <v>4</v>
      </c>
      <c r="BA14" s="176" t="e">
        <f aca="false">SUM(BA7:BA13)</f>
        <v>#VALUE!</v>
      </c>
      <c r="BB14" s="176" t="n">
        <f aca="false">SUM(BB7:BB13)</f>
        <v>0</v>
      </c>
      <c r="BC14" s="176" t="n">
        <f aca="false">SUM(BC7:BC13)</f>
        <v>0</v>
      </c>
      <c r="BD14" s="176" t="n">
        <f aca="false">SUM(BD7:BD13)</f>
        <v>0</v>
      </c>
      <c r="BE14" s="176" t="n">
        <f aca="false">SUM(BE7:BE13)</f>
        <v>0</v>
      </c>
    </row>
    <row r="15" s="132" customFormat="true" ht="12.75" hidden="false" customHeight="false" outlineLevel="0" collapsed="false">
      <c r="A15" s="153" t="s">
        <v>71</v>
      </c>
      <c r="B15" s="154" t="s">
        <v>89</v>
      </c>
      <c r="C15" s="155" t="s">
        <v>90</v>
      </c>
      <c r="D15" s="156"/>
      <c r="E15" s="177"/>
      <c r="F15" s="222"/>
      <c r="G15" s="223"/>
      <c r="H15" s="180"/>
      <c r="I15" s="180"/>
      <c r="O15" s="175" t="n">
        <v>1</v>
      </c>
    </row>
    <row r="16" s="132" customFormat="true" ht="12.75" hidden="false" customHeight="false" outlineLevel="0" collapsed="false">
      <c r="A16" s="161" t="n">
        <v>7</v>
      </c>
      <c r="B16" s="162" t="s">
        <v>91</v>
      </c>
      <c r="C16" s="163" t="s">
        <v>175</v>
      </c>
      <c r="D16" s="164" t="s">
        <v>76</v>
      </c>
      <c r="E16" s="181" t="n">
        <v>2.68</v>
      </c>
      <c r="F16" s="224" t="s">
        <v>176</v>
      </c>
      <c r="G16" s="224" t="e">
        <f aca="false">E16*F16</f>
        <v>#VALUE!</v>
      </c>
      <c r="H16" s="227"/>
      <c r="I16" s="227"/>
      <c r="J16" s="228"/>
      <c r="O16" s="175" t="n">
        <v>2</v>
      </c>
      <c r="AA16" s="132" t="n">
        <v>12</v>
      </c>
      <c r="AB16" s="132" t="n">
        <v>0</v>
      </c>
      <c r="AC16" s="132" t="n">
        <v>7</v>
      </c>
      <c r="AZ16" s="132" t="n">
        <v>1</v>
      </c>
      <c r="BA16" s="132" t="e">
        <f aca="false">IF(AZ16=1,G16,0)</f>
        <v>#VALUE!</v>
      </c>
      <c r="BB16" s="132" t="n">
        <f aca="false">IF(AZ16=2,G16,0)</f>
        <v>0</v>
      </c>
      <c r="BC16" s="132" t="n">
        <f aca="false">IF(AZ16=3,G16,0)</f>
        <v>0</v>
      </c>
      <c r="BD16" s="132" t="n">
        <f aca="false">IF(AZ16=4,G16,0)</f>
        <v>0</v>
      </c>
      <c r="BE16" s="132" t="n">
        <f aca="false">IF(AZ16=5,G16,0)</f>
        <v>0</v>
      </c>
      <c r="CZ16" s="132" t="n">
        <v>1.818</v>
      </c>
    </row>
    <row r="17" s="132" customFormat="true" ht="12.75" hidden="false" customHeight="false" outlineLevel="0" collapsed="false">
      <c r="A17" s="161" t="n">
        <v>8</v>
      </c>
      <c r="B17" s="162" t="s">
        <v>93</v>
      </c>
      <c r="C17" s="163" t="s">
        <v>177</v>
      </c>
      <c r="D17" s="164" t="s">
        <v>76</v>
      </c>
      <c r="E17" s="181" t="n">
        <v>1.68</v>
      </c>
      <c r="F17" s="224" t="s">
        <v>178</v>
      </c>
      <c r="G17" s="224" t="e">
        <f aca="false">E17*F17</f>
        <v>#VALUE!</v>
      </c>
      <c r="H17" s="227"/>
      <c r="I17" s="227"/>
      <c r="J17" s="228"/>
      <c r="O17" s="175" t="n">
        <v>2</v>
      </c>
      <c r="AA17" s="132" t="n">
        <v>12</v>
      </c>
      <c r="AB17" s="132" t="n">
        <v>0</v>
      </c>
      <c r="AC17" s="132" t="n">
        <v>8</v>
      </c>
      <c r="AZ17" s="132" t="n">
        <v>1</v>
      </c>
      <c r="BA17" s="132" t="e">
        <f aca="false">IF(AZ17=1,G17,0)</f>
        <v>#VALUE!</v>
      </c>
      <c r="BB17" s="132" t="n">
        <f aca="false">IF(AZ17=2,G17,0)</f>
        <v>0</v>
      </c>
      <c r="BC17" s="132" t="n">
        <f aca="false">IF(AZ17=3,G17,0)</f>
        <v>0</v>
      </c>
      <c r="BD17" s="132" t="n">
        <f aca="false">IF(AZ17=4,G17,0)</f>
        <v>0</v>
      </c>
      <c r="BE17" s="132" t="n">
        <f aca="false">IF(AZ17=5,G17,0)</f>
        <v>0</v>
      </c>
      <c r="CZ17" s="132" t="n">
        <v>2.41693</v>
      </c>
    </row>
    <row r="18" s="132" customFormat="true" ht="25.5" hidden="false" customHeight="true" outlineLevel="0" collapsed="false">
      <c r="A18" s="161" t="n">
        <v>9</v>
      </c>
      <c r="B18" s="162" t="s">
        <v>95</v>
      </c>
      <c r="C18" s="163" t="s">
        <v>179</v>
      </c>
      <c r="D18" s="164" t="s">
        <v>87</v>
      </c>
      <c r="E18" s="181" t="n">
        <v>40.32</v>
      </c>
      <c r="F18" s="229" t="s">
        <v>180</v>
      </c>
      <c r="G18" s="229"/>
      <c r="H18" s="227"/>
      <c r="I18" s="227"/>
      <c r="J18" s="228"/>
      <c r="O18" s="175" t="n">
        <v>2</v>
      </c>
      <c r="AA18" s="132" t="n">
        <v>12</v>
      </c>
      <c r="AB18" s="132" t="n">
        <v>0</v>
      </c>
      <c r="AC18" s="132" t="n">
        <v>9</v>
      </c>
      <c r="AZ18" s="132" t="n">
        <v>1</v>
      </c>
      <c r="BA18" s="132" t="n">
        <f aca="false">IF(AZ18=1,G18,0)</f>
        <v>0</v>
      </c>
      <c r="BB18" s="132" t="n">
        <f aca="false">IF(AZ18=2,G18,0)</f>
        <v>0</v>
      </c>
      <c r="BC18" s="132" t="n">
        <f aca="false">IF(AZ18=3,G18,0)</f>
        <v>0</v>
      </c>
      <c r="BD18" s="132" t="n">
        <f aca="false">IF(AZ18=4,G18,0)</f>
        <v>0</v>
      </c>
      <c r="BE18" s="132" t="n">
        <f aca="false">IF(AZ18=5,G18,0)</f>
        <v>0</v>
      </c>
      <c r="CZ18" s="132" t="n">
        <v>0.03925</v>
      </c>
    </row>
    <row r="19" s="132" customFormat="true" ht="21" hidden="false" customHeight="true" outlineLevel="0" collapsed="false">
      <c r="A19" s="167" t="n">
        <v>10</v>
      </c>
      <c r="B19" s="168" t="s">
        <v>97</v>
      </c>
      <c r="C19" s="163" t="s">
        <v>98</v>
      </c>
      <c r="D19" s="164" t="s">
        <v>87</v>
      </c>
      <c r="E19" s="181" t="n">
        <v>40.32</v>
      </c>
      <c r="F19" s="229" t="s">
        <v>180</v>
      </c>
      <c r="G19" s="229"/>
      <c r="O19" s="175" t="n">
        <v>2</v>
      </c>
      <c r="AA19" s="132" t="n">
        <v>12</v>
      </c>
      <c r="AB19" s="132" t="n">
        <v>0</v>
      </c>
      <c r="AC19" s="132" t="n">
        <v>10</v>
      </c>
      <c r="AZ19" s="132" t="n">
        <v>1</v>
      </c>
      <c r="BA19" s="132" t="n">
        <f aca="false">IF(AZ19=1,G19,0)</f>
        <v>0</v>
      </c>
      <c r="BB19" s="132" t="n">
        <f aca="false">IF(AZ19=2,G19,0)</f>
        <v>0</v>
      </c>
      <c r="BC19" s="132" t="n">
        <f aca="false">IF(AZ19=3,G19,0)</f>
        <v>0</v>
      </c>
      <c r="BD19" s="132" t="n">
        <f aca="false">IF(AZ19=4,G19,0)</f>
        <v>0</v>
      </c>
      <c r="BE19" s="132" t="n">
        <f aca="false">IF(AZ19=5,G19,0)</f>
        <v>0</v>
      </c>
      <c r="CZ19" s="132" t="n">
        <v>0</v>
      </c>
    </row>
    <row r="20" s="132" customFormat="true" ht="25.5" hidden="false" customHeight="true" outlineLevel="0" collapsed="false">
      <c r="A20" s="161" t="n">
        <v>11</v>
      </c>
      <c r="B20" s="162" t="s">
        <v>99</v>
      </c>
      <c r="C20" s="163" t="s">
        <v>100</v>
      </c>
      <c r="D20" s="164" t="s">
        <v>76</v>
      </c>
      <c r="E20" s="181" t="n">
        <v>8.06</v>
      </c>
      <c r="F20" s="229" t="s">
        <v>181</v>
      </c>
      <c r="G20" s="229" t="e">
        <f aca="false">E20*F20</f>
        <v>#VALUE!</v>
      </c>
      <c r="O20" s="175" t="n">
        <v>2</v>
      </c>
      <c r="AA20" s="132" t="n">
        <v>12</v>
      </c>
      <c r="AB20" s="132" t="n">
        <v>0</v>
      </c>
      <c r="AC20" s="132" t="n">
        <v>11</v>
      </c>
      <c r="AZ20" s="132" t="n">
        <v>1</v>
      </c>
      <c r="BA20" s="132" t="e">
        <f aca="false">IF(AZ20=1,G20,0)</f>
        <v>#VALUE!</v>
      </c>
      <c r="BB20" s="132" t="n">
        <f aca="false">IF(AZ20=2,G20,0)</f>
        <v>0</v>
      </c>
      <c r="BC20" s="132" t="n">
        <f aca="false">IF(AZ20=3,G20,0)</f>
        <v>0</v>
      </c>
      <c r="BD20" s="132" t="n">
        <f aca="false">IF(AZ20=4,G20,0)</f>
        <v>0</v>
      </c>
      <c r="BE20" s="132" t="n">
        <f aca="false">IF(AZ20=5,G20,0)</f>
        <v>0</v>
      </c>
      <c r="CZ20" s="132" t="n">
        <v>3.04718</v>
      </c>
    </row>
    <row r="21" s="132" customFormat="true" ht="22.5" hidden="false" customHeight="false" outlineLevel="0" collapsed="false">
      <c r="A21" s="161" t="n">
        <v>12</v>
      </c>
      <c r="B21" s="162" t="s">
        <v>101</v>
      </c>
      <c r="C21" s="163" t="s">
        <v>182</v>
      </c>
      <c r="D21" s="164" t="s">
        <v>103</v>
      </c>
      <c r="E21" s="181" t="n">
        <v>0.07</v>
      </c>
      <c r="F21" s="224" t="s">
        <v>183</v>
      </c>
      <c r="G21" s="224" t="e">
        <f aca="false">E21*F21</f>
        <v>#VALUE!</v>
      </c>
      <c r="O21" s="175" t="n">
        <v>2</v>
      </c>
      <c r="AA21" s="132" t="n">
        <v>12</v>
      </c>
      <c r="AB21" s="132" t="n">
        <v>0</v>
      </c>
      <c r="AC21" s="132" t="n">
        <v>12</v>
      </c>
      <c r="AZ21" s="132" t="n">
        <v>1</v>
      </c>
      <c r="BA21" s="132" t="e">
        <f aca="false">IF(AZ21=1,G21,0)</f>
        <v>#VALUE!</v>
      </c>
      <c r="BB21" s="132" t="n">
        <f aca="false">IF(AZ21=2,G21,0)</f>
        <v>0</v>
      </c>
      <c r="BC21" s="132" t="n">
        <f aca="false">IF(AZ21=3,G21,0)</f>
        <v>0</v>
      </c>
      <c r="BD21" s="132" t="n">
        <f aca="false">IF(AZ21=4,G21,0)</f>
        <v>0</v>
      </c>
      <c r="BE21" s="132" t="n">
        <f aca="false">IF(AZ21=5,G21,0)</f>
        <v>0</v>
      </c>
      <c r="CZ21" s="132" t="n">
        <v>1.05702</v>
      </c>
    </row>
    <row r="22" s="132" customFormat="true" ht="12.75" hidden="false" customHeight="false" outlineLevel="0" collapsed="false">
      <c r="A22" s="169"/>
      <c r="B22" s="170" t="s">
        <v>88</v>
      </c>
      <c r="C22" s="171" t="str">
        <f aca="false">CONCATENATE(B15," ",C15)</f>
        <v>2 Základy,zvláštní zakládání</v>
      </c>
      <c r="D22" s="169"/>
      <c r="E22" s="184"/>
      <c r="F22" s="225"/>
      <c r="G22" s="226"/>
      <c r="O22" s="175" t="n">
        <v>4</v>
      </c>
      <c r="BA22" s="176" t="e">
        <f aca="false">SUM(BA15:BA21)</f>
        <v>#VALUE!</v>
      </c>
      <c r="BB22" s="176" t="n">
        <f aca="false">SUM(BB15:BB21)</f>
        <v>0</v>
      </c>
      <c r="BC22" s="176" t="n">
        <f aca="false">SUM(BC15:BC21)</f>
        <v>0</v>
      </c>
      <c r="BD22" s="176" t="n">
        <f aca="false">SUM(BD15:BD21)</f>
        <v>0</v>
      </c>
      <c r="BE22" s="176" t="n">
        <f aca="false">SUM(BE15:BE21)</f>
        <v>0</v>
      </c>
    </row>
    <row r="23" s="132" customFormat="true" ht="12.75" hidden="false" customHeight="false" outlineLevel="0" collapsed="false">
      <c r="A23" s="153" t="s">
        <v>71</v>
      </c>
      <c r="B23" s="154" t="s">
        <v>53</v>
      </c>
      <c r="C23" s="155" t="s">
        <v>104</v>
      </c>
      <c r="D23" s="156"/>
      <c r="E23" s="177"/>
      <c r="F23" s="230"/>
      <c r="G23" s="231"/>
      <c r="H23" s="180"/>
      <c r="I23" s="180"/>
      <c r="O23" s="175" t="n">
        <v>1</v>
      </c>
    </row>
    <row r="24" s="132" customFormat="true" ht="22.5" hidden="false" customHeight="false" outlineLevel="0" collapsed="false">
      <c r="A24" s="161" t="n">
        <v>22</v>
      </c>
      <c r="B24" s="162" t="s">
        <v>105</v>
      </c>
      <c r="C24" s="163" t="s">
        <v>106</v>
      </c>
      <c r="D24" s="164" t="s">
        <v>87</v>
      </c>
      <c r="E24" s="181" t="n">
        <v>5.52</v>
      </c>
      <c r="F24" s="232" t="s">
        <v>184</v>
      </c>
      <c r="G24" s="232" t="e">
        <f aca="false">E24*F24</f>
        <v>#VALUE!</v>
      </c>
      <c r="O24" s="175" t="n">
        <v>2</v>
      </c>
      <c r="AA24" s="132" t="n">
        <v>12</v>
      </c>
      <c r="AB24" s="132" t="n">
        <v>0</v>
      </c>
      <c r="AC24" s="132" t="n">
        <v>22</v>
      </c>
      <c r="AZ24" s="132" t="n">
        <v>1</v>
      </c>
      <c r="BA24" s="132" t="e">
        <f aca="false">IF(AZ24=1,G24,0)</f>
        <v>#VALUE!</v>
      </c>
      <c r="BB24" s="132" t="n">
        <f aca="false">IF(AZ24=2,G24,0)</f>
        <v>0</v>
      </c>
      <c r="BC24" s="132" t="n">
        <f aca="false">IF(AZ24=3,G24,0)</f>
        <v>0</v>
      </c>
      <c r="BD24" s="132" t="n">
        <f aca="false">IF(AZ24=4,G24,0)</f>
        <v>0</v>
      </c>
      <c r="BE24" s="132" t="n">
        <f aca="false">IF(AZ24=5,G24,0)</f>
        <v>0</v>
      </c>
      <c r="CZ24" s="132" t="n">
        <v>0.08003</v>
      </c>
    </row>
    <row r="25" s="132" customFormat="true" ht="22.5" hidden="false" customHeight="false" outlineLevel="0" collapsed="false">
      <c r="A25" s="161" t="n">
        <v>23</v>
      </c>
      <c r="B25" s="162" t="s">
        <v>107</v>
      </c>
      <c r="C25" s="163" t="s">
        <v>108</v>
      </c>
      <c r="D25" s="164" t="s">
        <v>87</v>
      </c>
      <c r="E25" s="181" t="n">
        <v>5.52</v>
      </c>
      <c r="F25" s="224" t="str">
        <f aca="false">F24</f>
        <v>  [(6,1x2+3,1x2)x0,3] PD č.v.1.2</v>
      </c>
      <c r="G25" s="224" t="e">
        <f aca="false">E25*F25</f>
        <v>#VALUE!</v>
      </c>
      <c r="O25" s="175" t="n">
        <v>2</v>
      </c>
      <c r="AA25" s="132" t="n">
        <v>12</v>
      </c>
      <c r="AB25" s="132" t="n">
        <v>0</v>
      </c>
      <c r="AC25" s="132" t="n">
        <v>23</v>
      </c>
      <c r="AZ25" s="132" t="n">
        <v>1</v>
      </c>
      <c r="BA25" s="132" t="e">
        <f aca="false">IF(AZ25=1,G25,0)</f>
        <v>#VALUE!</v>
      </c>
      <c r="BB25" s="132" t="n">
        <f aca="false">IF(AZ25=2,G25,0)</f>
        <v>0</v>
      </c>
      <c r="BC25" s="132" t="n">
        <f aca="false">IF(AZ25=3,G25,0)</f>
        <v>0</v>
      </c>
      <c r="BD25" s="132" t="n">
        <f aca="false">IF(AZ25=4,G25,0)</f>
        <v>0</v>
      </c>
      <c r="BE25" s="132" t="n">
        <f aca="false">IF(AZ25=5,G25,0)</f>
        <v>0</v>
      </c>
      <c r="CZ25" s="132" t="n">
        <v>0.16957</v>
      </c>
    </row>
    <row r="26" s="132" customFormat="true" ht="12.75" hidden="false" customHeight="false" outlineLevel="0" collapsed="false">
      <c r="A26" s="169"/>
      <c r="B26" s="170" t="s">
        <v>88</v>
      </c>
      <c r="C26" s="171" t="str">
        <f aca="false">CONCATENATE(B23," ",C23)</f>
        <v>5 Okapový chodník</v>
      </c>
      <c r="D26" s="169"/>
      <c r="E26" s="184"/>
      <c r="F26" s="224"/>
      <c r="G26" s="224" t="e">
        <f aca="false">SUM(G23:G25)</f>
        <v>#VALUE!</v>
      </c>
      <c r="O26" s="175" t="n">
        <v>4</v>
      </c>
      <c r="BA26" s="176" t="e">
        <f aca="false">SUM(BA23:BA25)</f>
        <v>#VALUE!</v>
      </c>
      <c r="BB26" s="176" t="n">
        <f aca="false">SUM(BB23:BB25)</f>
        <v>0</v>
      </c>
      <c r="BC26" s="176" t="n">
        <f aca="false">SUM(BC23:BC25)</f>
        <v>0</v>
      </c>
      <c r="BD26" s="176" t="n">
        <f aca="false">SUM(BD23:BD25)</f>
        <v>0</v>
      </c>
      <c r="BE26" s="176" t="n">
        <f aca="false">SUM(BE23:BE25)</f>
        <v>0</v>
      </c>
    </row>
    <row r="27" s="132" customFormat="true" ht="12.75" hidden="false" customHeight="false" outlineLevel="0" collapsed="false">
      <c r="A27" s="153" t="s">
        <v>71</v>
      </c>
      <c r="B27" s="154" t="s">
        <v>109</v>
      </c>
      <c r="C27" s="155" t="s">
        <v>110</v>
      </c>
      <c r="D27" s="156"/>
      <c r="E27" s="177"/>
      <c r="F27" s="222"/>
      <c r="G27" s="223"/>
      <c r="H27" s="180"/>
      <c r="I27" s="180"/>
      <c r="O27" s="175" t="n">
        <v>1</v>
      </c>
    </row>
    <row r="28" customFormat="false" ht="45" hidden="false" customHeight="false" outlineLevel="0" collapsed="false">
      <c r="A28" s="161" t="n">
        <v>13</v>
      </c>
      <c r="B28" s="162" t="s">
        <v>111</v>
      </c>
      <c r="C28" s="163" t="s">
        <v>185</v>
      </c>
      <c r="D28" s="164" t="s">
        <v>113</v>
      </c>
      <c r="E28" s="181" t="n">
        <v>1</v>
      </c>
      <c r="F28" s="224" t="s">
        <v>186</v>
      </c>
      <c r="G28" s="224" t="e">
        <f aca="false">E28*F28</f>
        <v>#VALUE!</v>
      </c>
      <c r="O28" s="160" t="n">
        <v>2</v>
      </c>
      <c r="AA28" s="129" t="n">
        <v>12</v>
      </c>
      <c r="AB28" s="129" t="n">
        <v>0</v>
      </c>
      <c r="AC28" s="129" t="n">
        <v>15</v>
      </c>
      <c r="AZ28" s="129" t="n">
        <v>1</v>
      </c>
      <c r="BA28" s="129" t="e">
        <f aca="false">IF(AZ28=1,G28,0)</f>
        <v>#VALUE!</v>
      </c>
      <c r="BB28" s="129" t="n">
        <f aca="false">IF(AZ28=2,G28,0)</f>
        <v>0</v>
      </c>
      <c r="BC28" s="129" t="n">
        <f aca="false">IF(AZ28=3,G28,0)</f>
        <v>0</v>
      </c>
      <c r="BD28" s="129" t="n">
        <f aca="false">IF(AZ28=4,G28,0)</f>
        <v>0</v>
      </c>
      <c r="BE28" s="129" t="n">
        <f aca="false">IF(AZ28=5,G28,0)</f>
        <v>0</v>
      </c>
      <c r="CZ28" s="129" t="n">
        <v>0</v>
      </c>
    </row>
    <row r="29" customFormat="false" ht="22.5" hidden="false" customHeight="false" outlineLevel="0" collapsed="false">
      <c r="A29" s="161" t="n">
        <v>14</v>
      </c>
      <c r="B29" s="162" t="s">
        <v>111</v>
      </c>
      <c r="C29" s="163" t="s">
        <v>187</v>
      </c>
      <c r="D29" s="164" t="s">
        <v>113</v>
      </c>
      <c r="E29" s="181" t="n">
        <v>1</v>
      </c>
      <c r="F29" s="224" t="s">
        <v>186</v>
      </c>
      <c r="G29" s="224" t="e">
        <f aca="false">E29*F29</f>
        <v>#VALUE!</v>
      </c>
      <c r="O29" s="160" t="n">
        <v>2</v>
      </c>
      <c r="AA29" s="129" t="n">
        <v>12</v>
      </c>
      <c r="AB29" s="129" t="n">
        <v>0</v>
      </c>
      <c r="AC29" s="129" t="n">
        <v>16</v>
      </c>
      <c r="AZ29" s="129" t="n">
        <v>1</v>
      </c>
      <c r="BA29" s="129" t="e">
        <f aca="false">IF(AZ29=1,G29,0)</f>
        <v>#VALUE!</v>
      </c>
      <c r="BB29" s="129" t="n">
        <f aca="false">IF(AZ29=2,G29,0)</f>
        <v>0</v>
      </c>
      <c r="BC29" s="129" t="n">
        <f aca="false">IF(AZ29=3,G29,0)</f>
        <v>0</v>
      </c>
      <c r="BD29" s="129" t="n">
        <f aca="false">IF(AZ29=4,G29,0)</f>
        <v>0</v>
      </c>
      <c r="BE29" s="129" t="n">
        <f aca="false">IF(AZ29=5,G29,0)</f>
        <v>0</v>
      </c>
      <c r="CZ29" s="129" t="n">
        <v>0</v>
      </c>
    </row>
    <row r="30" customFormat="false" ht="12.75" hidden="false" customHeight="false" outlineLevel="0" collapsed="false">
      <c r="A30" s="169"/>
      <c r="B30" s="170" t="s">
        <v>88</v>
      </c>
      <c r="C30" s="171" t="str">
        <f aca="false">CONCATENATE(B27," ",C27)</f>
        <v>9 Ostatní konstrukce, bourání</v>
      </c>
      <c r="D30" s="169"/>
      <c r="E30" s="184"/>
      <c r="F30" s="225"/>
      <c r="G30" s="226"/>
      <c r="O30" s="160" t="n">
        <v>4</v>
      </c>
      <c r="BA30" s="174" t="e">
        <f aca="false">SUM(BA27:BA29)</f>
        <v>#VALUE!</v>
      </c>
      <c r="BB30" s="174" t="n">
        <f aca="false">SUM(BB27:BB29)</f>
        <v>0</v>
      </c>
      <c r="BC30" s="174" t="n">
        <f aca="false">SUM(BC27:BC29)</f>
        <v>0</v>
      </c>
      <c r="BD30" s="174" t="n">
        <f aca="false">SUM(BD27:BD29)</f>
        <v>0</v>
      </c>
      <c r="BE30" s="174" t="n">
        <f aca="false">SUM(BE27:BE29)</f>
        <v>0</v>
      </c>
    </row>
    <row r="31" customFormat="false" ht="12.75" hidden="false" customHeight="false" outlineLevel="0" collapsed="false">
      <c r="A31" s="153" t="s">
        <v>71</v>
      </c>
      <c r="B31" s="154" t="s">
        <v>115</v>
      </c>
      <c r="C31" s="155" t="s">
        <v>116</v>
      </c>
      <c r="D31" s="156"/>
      <c r="E31" s="177"/>
      <c r="F31" s="222"/>
      <c r="G31" s="223"/>
      <c r="H31" s="159"/>
      <c r="I31" s="159"/>
      <c r="O31" s="160" t="n">
        <v>1</v>
      </c>
    </row>
    <row r="32" customFormat="false" ht="12.75" hidden="false" customHeight="false" outlineLevel="0" collapsed="false">
      <c r="A32" s="167" t="n">
        <v>15</v>
      </c>
      <c r="B32" s="168" t="s">
        <v>117</v>
      </c>
      <c r="C32" s="163" t="s">
        <v>118</v>
      </c>
      <c r="D32" s="164" t="s">
        <v>103</v>
      </c>
      <c r="E32" s="181" t="n">
        <v>97.24</v>
      </c>
      <c r="F32" s="224"/>
      <c r="G32" s="224" t="n">
        <f aca="false">E32*F32</f>
        <v>0</v>
      </c>
      <c r="O32" s="160" t="n">
        <v>2</v>
      </c>
      <c r="AA32" s="129" t="n">
        <v>12</v>
      </c>
      <c r="AB32" s="129" t="n">
        <v>0</v>
      </c>
      <c r="AC32" s="129" t="n">
        <v>17</v>
      </c>
      <c r="AZ32" s="129" t="n">
        <v>1</v>
      </c>
      <c r="BA32" s="129" t="n">
        <f aca="false">IF(AZ32=1,G32,0)</f>
        <v>0</v>
      </c>
      <c r="BB32" s="129" t="n">
        <f aca="false">IF(AZ32=2,G32,0)</f>
        <v>0</v>
      </c>
      <c r="BC32" s="129" t="n">
        <f aca="false">IF(AZ32=3,G32,0)</f>
        <v>0</v>
      </c>
      <c r="BD32" s="129" t="n">
        <f aca="false">IF(AZ32=4,G32,0)</f>
        <v>0</v>
      </c>
      <c r="BE32" s="129" t="n">
        <f aca="false">IF(AZ32=5,G32,0)</f>
        <v>0</v>
      </c>
      <c r="CZ32" s="129" t="n">
        <v>0</v>
      </c>
    </row>
    <row r="33" customFormat="false" ht="12.75" hidden="false" customHeight="false" outlineLevel="0" collapsed="false">
      <c r="A33" s="169"/>
      <c r="B33" s="170" t="s">
        <v>88</v>
      </c>
      <c r="C33" s="171" t="str">
        <f aca="false">CONCATENATE(B31," ",C31)</f>
        <v>99 Staveništní přesun hmot</v>
      </c>
      <c r="D33" s="169"/>
      <c r="E33" s="184"/>
      <c r="F33" s="225"/>
      <c r="G33" s="226" t="n">
        <f aca="false">SUM(G31:G32)</f>
        <v>0</v>
      </c>
      <c r="O33" s="160" t="n">
        <v>4</v>
      </c>
      <c r="BA33" s="174" t="n">
        <f aca="false">SUM(BA31:BA32)</f>
        <v>0</v>
      </c>
      <c r="BB33" s="174" t="n">
        <f aca="false">SUM(BB31:BB32)</f>
        <v>0</v>
      </c>
      <c r="BC33" s="174" t="n">
        <f aca="false">SUM(BC31:BC32)</f>
        <v>0</v>
      </c>
      <c r="BD33" s="174" t="n">
        <f aca="false">SUM(BD31:BD32)</f>
        <v>0</v>
      </c>
      <c r="BE33" s="174" t="n">
        <f aca="false">SUM(BE31:BE32)</f>
        <v>0</v>
      </c>
    </row>
    <row r="34" customFormat="false" ht="12.75" hidden="false" customHeight="false" outlineLevel="0" collapsed="false">
      <c r="A34" s="153" t="s">
        <v>71</v>
      </c>
      <c r="B34" s="154" t="s">
        <v>119</v>
      </c>
      <c r="C34" s="155" t="s">
        <v>120</v>
      </c>
      <c r="D34" s="156"/>
      <c r="E34" s="177"/>
      <c r="F34" s="222"/>
      <c r="G34" s="223"/>
      <c r="H34" s="159"/>
      <c r="I34" s="159"/>
      <c r="O34" s="160" t="n">
        <v>1</v>
      </c>
    </row>
    <row r="35" customFormat="false" ht="12.75" hidden="false" customHeight="false" outlineLevel="0" collapsed="false">
      <c r="A35" s="187" t="n">
        <v>16</v>
      </c>
      <c r="B35" s="188" t="s">
        <v>121</v>
      </c>
      <c r="C35" s="189" t="s">
        <v>122</v>
      </c>
      <c r="D35" s="190" t="s">
        <v>123</v>
      </c>
      <c r="E35" s="233" t="n">
        <v>4</v>
      </c>
      <c r="F35" s="234"/>
      <c r="G35" s="235" t="n">
        <f aca="false">E35*F35</f>
        <v>0</v>
      </c>
      <c r="O35" s="160" t="n">
        <v>2</v>
      </c>
      <c r="AA35" s="129" t="n">
        <v>12</v>
      </c>
      <c r="AB35" s="129" t="n">
        <v>0</v>
      </c>
      <c r="AC35" s="129" t="n">
        <v>21</v>
      </c>
      <c r="AZ35" s="129" t="n">
        <v>4</v>
      </c>
      <c r="BA35" s="129" t="n">
        <f aca="false">IF(AZ35=1,G35,0)</f>
        <v>0</v>
      </c>
      <c r="BB35" s="129" t="n">
        <f aca="false">IF(AZ35=2,G35,0)</f>
        <v>0</v>
      </c>
      <c r="BC35" s="129" t="n">
        <f aca="false">IF(AZ35=3,G35,0)</f>
        <v>0</v>
      </c>
      <c r="BD35" s="129" t="n">
        <f aca="false">IF(AZ35=4,G35,0)</f>
        <v>0</v>
      </c>
      <c r="BE35" s="129" t="n">
        <f aca="false">IF(AZ35=5,G35,0)</f>
        <v>0</v>
      </c>
      <c r="CZ35" s="129" t="n">
        <v>0</v>
      </c>
    </row>
    <row r="36" customFormat="false" ht="12.75" hidden="false" customHeight="false" outlineLevel="0" collapsed="false">
      <c r="A36" s="167" t="n">
        <v>17</v>
      </c>
      <c r="B36" s="194" t="s">
        <v>124</v>
      </c>
      <c r="C36" s="195" t="s">
        <v>125</v>
      </c>
      <c r="D36" s="196" t="s">
        <v>123</v>
      </c>
      <c r="E36" s="236" t="n">
        <v>3</v>
      </c>
      <c r="F36" s="181"/>
      <c r="G36" s="237" t="n">
        <f aca="false">E36*F36</f>
        <v>0</v>
      </c>
      <c r="O36" s="160" t="n">
        <v>4</v>
      </c>
      <c r="BA36" s="174" t="n">
        <f aca="false">SUM(BA34:BA35)</f>
        <v>0</v>
      </c>
      <c r="BB36" s="174" t="n">
        <f aca="false">SUM(BB34:BB35)</f>
        <v>0</v>
      </c>
      <c r="BC36" s="174" t="n">
        <f aca="false">SUM(BC34:BC35)</f>
        <v>0</v>
      </c>
      <c r="BD36" s="174" t="n">
        <f aca="false">SUM(BD34:BD35)</f>
        <v>0</v>
      </c>
      <c r="BE36" s="174" t="n">
        <f aca="false">SUM(BE34:BE35)</f>
        <v>0</v>
      </c>
    </row>
    <row r="37" customFormat="false" ht="12.75" hidden="false" customHeight="false" outlineLevel="0" collapsed="false">
      <c r="A37" s="167" t="n">
        <v>18</v>
      </c>
      <c r="B37" s="194" t="s">
        <v>126</v>
      </c>
      <c r="C37" s="195" t="s">
        <v>127</v>
      </c>
      <c r="D37" s="196" t="s">
        <v>128</v>
      </c>
      <c r="E37" s="236" t="n">
        <v>1</v>
      </c>
      <c r="F37" s="181"/>
      <c r="G37" s="237" t="n">
        <f aca="false">E37*F37</f>
        <v>0</v>
      </c>
      <c r="H37" s="159"/>
      <c r="I37" s="159"/>
      <c r="O37" s="160" t="n">
        <v>1</v>
      </c>
    </row>
    <row r="38" customFormat="false" ht="12.75" hidden="false" customHeight="false" outlineLevel="0" collapsed="false">
      <c r="A38" s="167" t="n">
        <v>19</v>
      </c>
      <c r="B38" s="198" t="n">
        <v>210100005</v>
      </c>
      <c r="C38" s="195" t="s">
        <v>129</v>
      </c>
      <c r="D38" s="196" t="s">
        <v>130</v>
      </c>
      <c r="E38" s="236" t="n">
        <v>1</v>
      </c>
      <c r="F38" s="181"/>
      <c r="G38" s="237" t="n">
        <f aca="false">E38*F38</f>
        <v>0</v>
      </c>
      <c r="O38" s="160" t="n">
        <v>2</v>
      </c>
      <c r="AA38" s="129" t="n">
        <v>12</v>
      </c>
      <c r="AB38" s="129" t="n">
        <v>0</v>
      </c>
      <c r="AC38" s="129" t="n">
        <v>22</v>
      </c>
      <c r="AZ38" s="129" t="n">
        <v>4</v>
      </c>
      <c r="BA38" s="129" t="n">
        <f aca="false">IF(AZ38=1,G38,0)</f>
        <v>0</v>
      </c>
      <c r="BB38" s="129" t="n">
        <f aca="false">IF(AZ38=2,G38,0)</f>
        <v>0</v>
      </c>
      <c r="BC38" s="129" t="n">
        <f aca="false">IF(AZ38=3,G38,0)</f>
        <v>0</v>
      </c>
      <c r="BD38" s="129" t="n">
        <f aca="false">IF(AZ38=4,G38,0)</f>
        <v>0</v>
      </c>
      <c r="BE38" s="129" t="n">
        <f aca="false">IF(AZ38=5,G38,0)</f>
        <v>0</v>
      </c>
      <c r="CZ38" s="129" t="n">
        <v>0</v>
      </c>
    </row>
    <row r="39" customFormat="false" ht="12.75" hidden="false" customHeight="false" outlineLevel="0" collapsed="false">
      <c r="A39" s="167" t="n">
        <v>20</v>
      </c>
      <c r="B39" s="198" t="s">
        <v>131</v>
      </c>
      <c r="C39" s="195" t="s">
        <v>132</v>
      </c>
      <c r="D39" s="196" t="s">
        <v>130</v>
      </c>
      <c r="E39" s="236" t="n">
        <v>2</v>
      </c>
      <c r="F39" s="181"/>
      <c r="G39" s="237" t="n">
        <f aca="false">E39*F39</f>
        <v>0</v>
      </c>
      <c r="O39" s="160" t="n">
        <v>4</v>
      </c>
      <c r="BA39" s="174" t="n">
        <f aca="false">SUM(BA37:BA38)</f>
        <v>0</v>
      </c>
      <c r="BB39" s="174" t="n">
        <f aca="false">SUM(BB37:BB38)</f>
        <v>0</v>
      </c>
      <c r="BC39" s="174" t="n">
        <f aca="false">SUM(BC37:BC38)</f>
        <v>0</v>
      </c>
      <c r="BD39" s="174" t="n">
        <f aca="false">SUM(BD37:BD38)</f>
        <v>0</v>
      </c>
      <c r="BE39" s="174" t="n">
        <f aca="false">SUM(BE37:BE38)</f>
        <v>0</v>
      </c>
    </row>
    <row r="40" customFormat="false" ht="12.75" hidden="false" customHeight="false" outlineLevel="0" collapsed="false">
      <c r="A40" s="167" t="n">
        <v>21</v>
      </c>
      <c r="B40" s="198" t="s">
        <v>133</v>
      </c>
      <c r="C40" s="195" t="s">
        <v>134</v>
      </c>
      <c r="D40" s="196" t="s">
        <v>128</v>
      </c>
      <c r="E40" s="236" t="n">
        <v>1</v>
      </c>
      <c r="F40" s="181"/>
      <c r="G40" s="237" t="n">
        <f aca="false">E40*F40</f>
        <v>0</v>
      </c>
    </row>
    <row r="41" customFormat="false" ht="12.75" hidden="false" customHeight="false" outlineLevel="0" collapsed="false">
      <c r="A41" s="167" t="n">
        <v>22</v>
      </c>
      <c r="B41" s="198" t="s">
        <v>135</v>
      </c>
      <c r="C41" s="195" t="s">
        <v>136</v>
      </c>
      <c r="D41" s="196" t="s">
        <v>128</v>
      </c>
      <c r="E41" s="236" t="n">
        <v>1</v>
      </c>
      <c r="F41" s="181"/>
      <c r="G41" s="237" t="n">
        <f aca="false">E41*F41</f>
        <v>0</v>
      </c>
    </row>
    <row r="42" customFormat="false" ht="12.75" hidden="false" customHeight="false" outlineLevel="0" collapsed="false">
      <c r="A42" s="167" t="n">
        <v>23</v>
      </c>
      <c r="B42" s="198" t="n">
        <v>210810005</v>
      </c>
      <c r="C42" s="195" t="s">
        <v>137</v>
      </c>
      <c r="D42" s="196" t="s">
        <v>123</v>
      </c>
      <c r="E42" s="236" t="n">
        <v>2</v>
      </c>
      <c r="F42" s="181"/>
      <c r="G42" s="237" t="n">
        <f aca="false">E42*F42</f>
        <v>0</v>
      </c>
    </row>
    <row r="43" customFormat="false" ht="12.75" hidden="false" customHeight="false" outlineLevel="0" collapsed="false">
      <c r="A43" s="167" t="n">
        <v>24</v>
      </c>
      <c r="B43" s="198" t="n">
        <v>210810005</v>
      </c>
      <c r="C43" s="195" t="s">
        <v>138</v>
      </c>
      <c r="D43" s="196" t="s">
        <v>123</v>
      </c>
      <c r="E43" s="236" t="n">
        <v>8</v>
      </c>
      <c r="F43" s="181"/>
      <c r="G43" s="237" t="n">
        <f aca="false">E43*F43</f>
        <v>0</v>
      </c>
    </row>
    <row r="44" customFormat="false" ht="12.75" hidden="false" customHeight="false" outlineLevel="0" collapsed="false">
      <c r="A44" s="167" t="n">
        <v>25</v>
      </c>
      <c r="B44" s="198" t="n">
        <v>210810017</v>
      </c>
      <c r="C44" s="195" t="s">
        <v>139</v>
      </c>
      <c r="D44" s="196" t="s">
        <v>123</v>
      </c>
      <c r="E44" s="236" t="n">
        <v>14</v>
      </c>
      <c r="F44" s="181"/>
      <c r="G44" s="237" t="n">
        <f aca="false">E44*F44</f>
        <v>0</v>
      </c>
    </row>
    <row r="45" customFormat="false" ht="12.75" hidden="false" customHeight="false" outlineLevel="0" collapsed="false">
      <c r="A45" s="167" t="n">
        <v>26</v>
      </c>
      <c r="B45" s="198" t="s">
        <v>140</v>
      </c>
      <c r="C45" s="195" t="s">
        <v>141</v>
      </c>
      <c r="D45" s="196" t="s">
        <v>128</v>
      </c>
      <c r="E45" s="236" t="n">
        <v>1</v>
      </c>
      <c r="F45" s="181"/>
      <c r="G45" s="237" t="n">
        <f aca="false">E45*F45</f>
        <v>0</v>
      </c>
    </row>
    <row r="46" customFormat="false" ht="12.75" hidden="false" customHeight="false" outlineLevel="0" collapsed="false">
      <c r="A46" s="167" t="n">
        <v>27</v>
      </c>
      <c r="B46" s="198" t="s">
        <v>142</v>
      </c>
      <c r="C46" s="195" t="s">
        <v>143</v>
      </c>
      <c r="D46" s="196" t="s">
        <v>123</v>
      </c>
      <c r="E46" s="236" t="n">
        <v>5</v>
      </c>
      <c r="F46" s="181"/>
      <c r="G46" s="237" t="n">
        <f aca="false">E46*F46</f>
        <v>0</v>
      </c>
    </row>
    <row r="47" customFormat="false" ht="12.75" hidden="false" customHeight="false" outlineLevel="0" collapsed="false">
      <c r="A47" s="167" t="n">
        <v>28</v>
      </c>
      <c r="B47" s="198" t="s">
        <v>144</v>
      </c>
      <c r="C47" s="195" t="s">
        <v>145</v>
      </c>
      <c r="D47" s="196" t="s">
        <v>128</v>
      </c>
      <c r="E47" s="236" t="n">
        <v>1</v>
      </c>
      <c r="F47" s="181"/>
      <c r="G47" s="237" t="n">
        <f aca="false">E47*F47</f>
        <v>0</v>
      </c>
    </row>
    <row r="48" customFormat="false" ht="12.75" hidden="false" customHeight="false" outlineLevel="0" collapsed="false">
      <c r="A48" s="167" t="n">
        <v>29</v>
      </c>
      <c r="B48" s="198" t="s">
        <v>146</v>
      </c>
      <c r="C48" s="195" t="s">
        <v>147</v>
      </c>
      <c r="D48" s="196" t="s">
        <v>128</v>
      </c>
      <c r="E48" s="236" t="n">
        <v>1</v>
      </c>
      <c r="F48" s="181"/>
      <c r="G48" s="237" t="n">
        <f aca="false">E48*F48</f>
        <v>0</v>
      </c>
    </row>
    <row r="49" customFormat="false" ht="12.75" hidden="false" customHeight="false" outlineLevel="0" collapsed="false">
      <c r="A49" s="167" t="n">
        <v>30</v>
      </c>
      <c r="B49" s="198" t="n">
        <v>460500001</v>
      </c>
      <c r="C49" s="195" t="s">
        <v>148</v>
      </c>
      <c r="D49" s="196" t="s">
        <v>123</v>
      </c>
      <c r="E49" s="236" t="n">
        <v>5</v>
      </c>
      <c r="F49" s="181"/>
      <c r="G49" s="237" t="n">
        <f aca="false">E49*F49</f>
        <v>0</v>
      </c>
    </row>
    <row r="50" customFormat="false" ht="12.75" hidden="false" customHeight="false" outlineLevel="0" collapsed="false">
      <c r="A50" s="199" t="n">
        <v>31</v>
      </c>
      <c r="B50" s="200"/>
      <c r="C50" s="201" t="s">
        <v>149</v>
      </c>
      <c r="D50" s="202" t="s">
        <v>59</v>
      </c>
      <c r="E50" s="238"/>
      <c r="F50" s="181"/>
      <c r="G50" s="237" t="n">
        <f aca="false">E50*F50</f>
        <v>0</v>
      </c>
    </row>
    <row r="51" customFormat="false" ht="12.75" hidden="false" customHeight="false" outlineLevel="0" collapsed="false">
      <c r="A51" s="169"/>
      <c r="B51" s="170" t="s">
        <v>88</v>
      </c>
      <c r="C51" s="171" t="str">
        <f aca="false">CONCATENATE(B34," ",C34)</f>
        <v>M21 Elektromontáže</v>
      </c>
      <c r="D51" s="169"/>
      <c r="E51" s="184"/>
      <c r="F51" s="239"/>
      <c r="G51" s="240" t="n">
        <f aca="false">SUM(G34:G50)</f>
        <v>0</v>
      </c>
    </row>
    <row r="52" customFormat="false" ht="12.75" hidden="false" customHeight="false" outlineLevel="0" collapsed="false">
      <c r="A52" s="153" t="s">
        <v>71</v>
      </c>
      <c r="B52" s="206" t="s">
        <v>54</v>
      </c>
      <c r="C52" s="207" t="s">
        <v>150</v>
      </c>
      <c r="D52" s="156"/>
      <c r="E52" s="177"/>
      <c r="F52" s="230"/>
      <c r="G52" s="231"/>
    </row>
    <row r="53" customFormat="false" ht="12.75" hidden="false" customHeight="false" outlineLevel="0" collapsed="false">
      <c r="A53" s="208" t="n">
        <v>32</v>
      </c>
      <c r="B53" s="209" t="s">
        <v>151</v>
      </c>
      <c r="C53" s="189" t="s">
        <v>122</v>
      </c>
      <c r="D53" s="190" t="s">
        <v>123</v>
      </c>
      <c r="E53" s="233" t="n">
        <v>4</v>
      </c>
      <c r="F53" s="234"/>
      <c r="G53" s="235" t="n">
        <f aca="false">E53*F53</f>
        <v>0</v>
      </c>
    </row>
    <row r="54" customFormat="false" ht="12.75" hidden="false" customHeight="false" outlineLevel="0" collapsed="false">
      <c r="A54" s="210" t="n">
        <v>33</v>
      </c>
      <c r="B54" s="211" t="s">
        <v>151</v>
      </c>
      <c r="C54" s="195" t="s">
        <v>125</v>
      </c>
      <c r="D54" s="196" t="s">
        <v>123</v>
      </c>
      <c r="E54" s="236" t="n">
        <v>3</v>
      </c>
      <c r="F54" s="181"/>
      <c r="G54" s="237" t="n">
        <f aca="false">E54*F54</f>
        <v>0</v>
      </c>
    </row>
    <row r="55" customFormat="false" ht="12.75" hidden="false" customHeight="false" outlineLevel="0" collapsed="false">
      <c r="A55" s="210" t="n">
        <v>34</v>
      </c>
      <c r="B55" s="211" t="s">
        <v>152</v>
      </c>
      <c r="C55" s="195" t="s">
        <v>127</v>
      </c>
      <c r="D55" s="196" t="s">
        <v>128</v>
      </c>
      <c r="E55" s="236" t="n">
        <v>1</v>
      </c>
      <c r="F55" s="181"/>
      <c r="G55" s="237" t="n">
        <f aca="false">E55*F55</f>
        <v>0</v>
      </c>
    </row>
    <row r="56" customFormat="false" ht="12.75" hidden="false" customHeight="false" outlineLevel="0" collapsed="false">
      <c r="A56" s="210" t="n">
        <v>35</v>
      </c>
      <c r="B56" s="211" t="s">
        <v>153</v>
      </c>
      <c r="C56" s="195" t="s">
        <v>134</v>
      </c>
      <c r="D56" s="196" t="s">
        <v>128</v>
      </c>
      <c r="E56" s="236" t="n">
        <v>1</v>
      </c>
      <c r="F56" s="181"/>
      <c r="G56" s="237" t="n">
        <f aca="false">E56*F56</f>
        <v>0</v>
      </c>
    </row>
    <row r="57" customFormat="false" ht="33.75" hidden="false" customHeight="false" outlineLevel="0" collapsed="false">
      <c r="A57" s="210" t="n">
        <v>36</v>
      </c>
      <c r="B57" s="211" t="n">
        <v>65789</v>
      </c>
      <c r="C57" s="195" t="s">
        <v>154</v>
      </c>
      <c r="D57" s="196" t="s">
        <v>128</v>
      </c>
      <c r="E57" s="236" t="n">
        <v>1</v>
      </c>
      <c r="F57" s="181"/>
      <c r="G57" s="237" t="n">
        <f aca="false">E57*F57</f>
        <v>0</v>
      </c>
    </row>
    <row r="58" customFormat="false" ht="12.75" hidden="false" customHeight="false" outlineLevel="0" collapsed="false">
      <c r="A58" s="210" t="n">
        <v>37</v>
      </c>
      <c r="B58" s="211" t="n">
        <v>215544</v>
      </c>
      <c r="C58" s="195" t="s">
        <v>155</v>
      </c>
      <c r="D58" s="196" t="s">
        <v>128</v>
      </c>
      <c r="E58" s="236" t="n">
        <v>1</v>
      </c>
      <c r="F58" s="181"/>
      <c r="G58" s="237" t="n">
        <f aca="false">E58*F58</f>
        <v>0</v>
      </c>
    </row>
    <row r="59" customFormat="false" ht="12.75" hidden="false" customHeight="false" outlineLevel="0" collapsed="false">
      <c r="A59" s="210" t="n">
        <v>38</v>
      </c>
      <c r="B59" s="211" t="n">
        <v>65655</v>
      </c>
      <c r="C59" s="195" t="s">
        <v>156</v>
      </c>
      <c r="D59" s="196" t="s">
        <v>128</v>
      </c>
      <c r="E59" s="236" t="n">
        <v>1</v>
      </c>
      <c r="F59" s="181"/>
      <c r="G59" s="237" t="n">
        <f aca="false">E59*F59</f>
        <v>0</v>
      </c>
    </row>
    <row r="60" customFormat="false" ht="12.75" hidden="false" customHeight="false" outlineLevel="0" collapsed="false">
      <c r="A60" s="210" t="n">
        <v>39</v>
      </c>
      <c r="B60" s="211" t="s">
        <v>157</v>
      </c>
      <c r="C60" s="195" t="s">
        <v>158</v>
      </c>
      <c r="D60" s="196" t="s">
        <v>123</v>
      </c>
      <c r="E60" s="236" t="n">
        <v>2</v>
      </c>
      <c r="F60" s="181"/>
      <c r="G60" s="237" t="n">
        <f aca="false">E60*F60</f>
        <v>0</v>
      </c>
    </row>
    <row r="61" customFormat="false" ht="12.75" hidden="false" customHeight="false" outlineLevel="0" collapsed="false">
      <c r="A61" s="210" t="n">
        <v>40</v>
      </c>
      <c r="B61" s="211" t="s">
        <v>159</v>
      </c>
      <c r="C61" s="195" t="s">
        <v>160</v>
      </c>
      <c r="D61" s="196" t="s">
        <v>123</v>
      </c>
      <c r="E61" s="236" t="n">
        <v>8</v>
      </c>
      <c r="F61" s="181"/>
      <c r="G61" s="237" t="n">
        <f aca="false">E61*F61</f>
        <v>0</v>
      </c>
    </row>
    <row r="62" customFormat="false" ht="12.75" hidden="false" customHeight="false" outlineLevel="0" collapsed="false">
      <c r="A62" s="210" t="n">
        <v>41</v>
      </c>
      <c r="B62" s="211" t="s">
        <v>161</v>
      </c>
      <c r="C62" s="195" t="s">
        <v>162</v>
      </c>
      <c r="D62" s="196" t="s">
        <v>123</v>
      </c>
      <c r="E62" s="236" t="n">
        <v>14</v>
      </c>
      <c r="F62" s="181"/>
      <c r="G62" s="237" t="n">
        <f aca="false">E62*F62</f>
        <v>0</v>
      </c>
    </row>
    <row r="63" customFormat="false" ht="12.75" hidden="false" customHeight="false" outlineLevel="0" collapsed="false">
      <c r="A63" s="210" t="n">
        <v>42</v>
      </c>
      <c r="B63" s="211" t="s">
        <v>163</v>
      </c>
      <c r="C63" s="195" t="s">
        <v>143</v>
      </c>
      <c r="D63" s="196" t="s">
        <v>123</v>
      </c>
      <c r="E63" s="236" t="n">
        <v>5</v>
      </c>
      <c r="F63" s="181"/>
      <c r="G63" s="237" t="n">
        <f aca="false">E63*F63</f>
        <v>0</v>
      </c>
    </row>
    <row r="64" customFormat="false" ht="12.75" hidden="false" customHeight="false" outlineLevel="0" collapsed="false">
      <c r="A64" s="210" t="n">
        <v>43</v>
      </c>
      <c r="B64" s="211" t="s">
        <v>164</v>
      </c>
      <c r="C64" s="195" t="s">
        <v>165</v>
      </c>
      <c r="D64" s="196" t="s">
        <v>128</v>
      </c>
      <c r="E64" s="236" t="n">
        <v>1</v>
      </c>
      <c r="F64" s="181"/>
      <c r="G64" s="237" t="n">
        <f aca="false">E64*F64</f>
        <v>0</v>
      </c>
    </row>
    <row r="65" customFormat="false" ht="12.75" hidden="false" customHeight="false" outlineLevel="0" collapsed="false">
      <c r="A65" s="210" t="n">
        <v>44</v>
      </c>
      <c r="B65" s="211" t="s">
        <v>166</v>
      </c>
      <c r="C65" s="195" t="s">
        <v>167</v>
      </c>
      <c r="D65" s="196" t="s">
        <v>128</v>
      </c>
      <c r="E65" s="236" t="n">
        <v>1</v>
      </c>
      <c r="F65" s="181"/>
      <c r="G65" s="237" t="n">
        <f aca="false">E65*F65</f>
        <v>0</v>
      </c>
    </row>
    <row r="66" customFormat="false" ht="12.75" hidden="false" customHeight="false" outlineLevel="0" collapsed="false">
      <c r="A66" s="210" t="n">
        <v>45</v>
      </c>
      <c r="B66" s="211" t="s">
        <v>168</v>
      </c>
      <c r="C66" s="195" t="s">
        <v>148</v>
      </c>
      <c r="D66" s="196" t="s">
        <v>123</v>
      </c>
      <c r="E66" s="236" t="n">
        <v>5</v>
      </c>
      <c r="F66" s="181"/>
      <c r="G66" s="237" t="n">
        <f aca="false">E66*F66</f>
        <v>0</v>
      </c>
    </row>
    <row r="67" customFormat="false" ht="12.75" hidden="false" customHeight="false" outlineLevel="0" collapsed="false">
      <c r="A67" s="212" t="n">
        <v>46</v>
      </c>
      <c r="B67" s="213"/>
      <c r="C67" s="201" t="s">
        <v>169</v>
      </c>
      <c r="D67" s="202" t="s">
        <v>59</v>
      </c>
      <c r="E67" s="238"/>
      <c r="F67" s="181"/>
      <c r="G67" s="237" t="n">
        <f aca="false">E67*F67</f>
        <v>0</v>
      </c>
    </row>
    <row r="68" customFormat="false" ht="12.75" hidden="false" customHeight="false" outlineLevel="0" collapsed="false">
      <c r="A68" s="169"/>
      <c r="B68" s="170" t="s">
        <v>88</v>
      </c>
      <c r="C68" s="171" t="str">
        <f aca="false">CONCATENATE(B52," ",C52)</f>
        <v>M21a Elektromontáže - materiál</v>
      </c>
      <c r="D68" s="169"/>
      <c r="E68" s="184"/>
      <c r="F68" s="241"/>
      <c r="G68" s="242" t="n">
        <f aca="false">SUM(G52:G67)</f>
        <v>0</v>
      </c>
    </row>
    <row r="69" s="129" customFormat="true" ht="12.75" hidden="false" customHeight="false" outlineLevel="0" collapsed="false"/>
    <row r="70" s="129" customFormat="true" ht="12.75" hidden="false" customHeight="false" outlineLevel="0" collapsed="false"/>
    <row r="71" s="129" customFormat="true" ht="12.75" hidden="false" customHeight="false" outlineLevel="0" collapsed="false"/>
    <row r="72" s="129" customFormat="true" ht="12.75" hidden="false" customHeight="false" outlineLevel="0" collapsed="false"/>
    <row r="73" s="129" customFormat="true" ht="12.75" hidden="false" customHeight="false" outlineLevel="0" collapsed="false"/>
    <row r="74" s="129" customFormat="true" ht="12.75" hidden="false" customHeight="false" outlineLevel="0" collapsed="false"/>
    <row r="75" s="129" customFormat="true" ht="12.75" hidden="false" customHeight="false" outlineLevel="0" collapsed="false"/>
    <row r="76" s="129" customFormat="true" ht="12.75" hidden="false" customHeight="false" outlineLevel="0" collapsed="false"/>
    <row r="77" s="129" customFormat="true" ht="12.75" hidden="false" customHeight="false" outlineLevel="0" collapsed="false"/>
    <row r="78" s="129" customFormat="true" ht="12.75" hidden="false" customHeight="false" outlineLevel="0" collapsed="false"/>
    <row r="79" s="129" customFormat="true" ht="12.75" hidden="false" customHeight="false" outlineLevel="0" collapsed="false"/>
    <row r="80" s="129" customFormat="true" ht="12.75" hidden="false" customHeight="false" outlineLevel="0" collapsed="false"/>
    <row r="81" s="129" customFormat="true" ht="12.75" hidden="false" customHeight="false" outlineLevel="0" collapsed="false"/>
    <row r="82" s="129" customFormat="true" ht="12.75" hidden="false" customHeight="false" outlineLevel="0" collapsed="false"/>
    <row r="83" s="129" customFormat="true" ht="12.75" hidden="false" customHeight="false" outlineLevel="0" collapsed="false"/>
    <row r="84" s="129" customFormat="true" ht="12.75" hidden="false" customHeight="false" outlineLevel="0" collapsed="false"/>
    <row r="85" s="129" customFormat="true" ht="12.75" hidden="false" customHeight="false" outlineLevel="0" collapsed="false"/>
    <row r="86" s="129" customFormat="true" ht="12.75" hidden="false" customHeight="false" outlineLevel="0" collapsed="false"/>
    <row r="87" s="129" customFormat="true" ht="12.75" hidden="false" customHeight="false" outlineLevel="0" collapsed="false"/>
    <row r="88" s="129" customFormat="true" ht="12.75" hidden="false" customHeight="false" outlineLevel="0" collapsed="false"/>
    <row r="89" s="129" customFormat="true" ht="12.75" hidden="false" customHeight="false" outlineLevel="0" collapsed="false"/>
    <row r="90" s="129" customFormat="true" ht="12.75" hidden="false" customHeight="false" outlineLevel="0" collapsed="false"/>
    <row r="91" s="129" customFormat="true" ht="12.75" hidden="false" customHeight="false" outlineLevel="0" collapsed="false"/>
    <row r="92" s="129" customFormat="true" ht="12.75" hidden="false" customHeight="false" outlineLevel="0" collapsed="false"/>
    <row r="93" s="129" customFormat="true" ht="12.75" hidden="false" customHeight="false" outlineLevel="0" collapsed="false"/>
    <row r="94" s="129" customFormat="true" ht="12.75" hidden="false" customHeight="false" outlineLevel="0" collapsed="false"/>
    <row r="95" s="129" customFormat="true" ht="12.75" hidden="false" customHeight="false" outlineLevel="0" collapsed="false"/>
    <row r="96" s="129" customFormat="true" ht="12.75" hidden="false" customHeight="false" outlineLevel="0" collapsed="false"/>
    <row r="97" s="129" customFormat="true" ht="12.75" hidden="false" customHeight="false" outlineLevel="0" collapsed="false"/>
    <row r="98" customFormat="false" ht="12.75" hidden="false" customHeight="false" outlineLevel="0" collapsed="false">
      <c r="A98" s="215"/>
      <c r="B98" s="215"/>
    </row>
    <row r="99" customFormat="false" ht="12.75" hidden="false" customHeight="false" outlineLevel="0" collapsed="false">
      <c r="A99" s="214"/>
      <c r="B99" s="214"/>
      <c r="C99" s="216"/>
      <c r="D99" s="216"/>
      <c r="E99" s="217"/>
      <c r="F99" s="216"/>
      <c r="G99" s="218"/>
    </row>
    <row r="100" customFormat="false" ht="12.75" hidden="false" customHeight="false" outlineLevel="0" collapsed="false">
      <c r="A100" s="219"/>
      <c r="B100" s="219"/>
      <c r="C100" s="214"/>
      <c r="D100" s="214"/>
      <c r="E100" s="220"/>
      <c r="F100" s="214"/>
      <c r="G100" s="214"/>
    </row>
    <row r="101" customFormat="false" ht="12.75" hidden="false" customHeight="false" outlineLevel="0" collapsed="false">
      <c r="A101" s="214"/>
      <c r="B101" s="214"/>
      <c r="C101" s="214"/>
      <c r="D101" s="214"/>
      <c r="E101" s="220"/>
      <c r="F101" s="214"/>
      <c r="G101" s="214"/>
    </row>
    <row r="102" customFormat="false" ht="12.75" hidden="false" customHeight="false" outlineLevel="0" collapsed="false">
      <c r="A102" s="214"/>
      <c r="B102" s="214"/>
      <c r="C102" s="214"/>
      <c r="D102" s="214"/>
      <c r="E102" s="220"/>
      <c r="F102" s="214"/>
      <c r="G102" s="214"/>
    </row>
    <row r="103" customFormat="false" ht="12.75" hidden="false" customHeight="false" outlineLevel="0" collapsed="false">
      <c r="A103" s="214"/>
      <c r="B103" s="214"/>
      <c r="C103" s="214"/>
      <c r="D103" s="214"/>
      <c r="E103" s="220"/>
      <c r="F103" s="214"/>
      <c r="G103" s="214"/>
    </row>
    <row r="104" customFormat="false" ht="12.75" hidden="false" customHeight="false" outlineLevel="0" collapsed="false">
      <c r="A104" s="214"/>
      <c r="B104" s="214"/>
      <c r="C104" s="214"/>
      <c r="D104" s="214"/>
      <c r="E104" s="220"/>
      <c r="F104" s="214"/>
      <c r="G104" s="214"/>
    </row>
    <row r="105" customFormat="false" ht="12.75" hidden="false" customHeight="false" outlineLevel="0" collapsed="false">
      <c r="A105" s="214"/>
      <c r="B105" s="214"/>
      <c r="C105" s="214"/>
      <c r="D105" s="214"/>
      <c r="E105" s="220"/>
      <c r="F105" s="214"/>
      <c r="G105" s="214"/>
    </row>
    <row r="106" customFormat="false" ht="12.75" hidden="false" customHeight="false" outlineLevel="0" collapsed="false">
      <c r="A106" s="214"/>
      <c r="B106" s="214"/>
      <c r="C106" s="214"/>
      <c r="D106" s="214"/>
      <c r="E106" s="220"/>
      <c r="F106" s="214"/>
      <c r="G106" s="214"/>
    </row>
    <row r="107" customFormat="false" ht="12.75" hidden="false" customHeight="false" outlineLevel="0" collapsed="false">
      <c r="A107" s="214"/>
      <c r="B107" s="214"/>
      <c r="C107" s="214"/>
      <c r="D107" s="214"/>
      <c r="E107" s="220"/>
      <c r="F107" s="214"/>
      <c r="G107" s="214"/>
    </row>
    <row r="108" customFormat="false" ht="12.75" hidden="false" customHeight="false" outlineLevel="0" collapsed="false">
      <c r="A108" s="214"/>
      <c r="B108" s="214"/>
      <c r="C108" s="214"/>
      <c r="D108" s="214"/>
      <c r="E108" s="220"/>
      <c r="F108" s="214"/>
      <c r="G108" s="214"/>
    </row>
    <row r="109" customFormat="false" ht="12.75" hidden="false" customHeight="false" outlineLevel="0" collapsed="false">
      <c r="A109" s="214"/>
      <c r="B109" s="214"/>
      <c r="C109" s="214"/>
      <c r="D109" s="214"/>
      <c r="E109" s="220"/>
      <c r="F109" s="214"/>
      <c r="G109" s="214"/>
    </row>
    <row r="110" customFormat="false" ht="12.75" hidden="false" customHeight="false" outlineLevel="0" collapsed="false">
      <c r="A110" s="214"/>
      <c r="B110" s="214"/>
      <c r="C110" s="214"/>
      <c r="D110" s="214"/>
      <c r="E110" s="220"/>
      <c r="F110" s="214"/>
      <c r="G110" s="214"/>
    </row>
    <row r="111" customFormat="false" ht="12.75" hidden="false" customHeight="false" outlineLevel="0" collapsed="false">
      <c r="A111" s="214"/>
      <c r="B111" s="214"/>
      <c r="C111" s="214"/>
      <c r="D111" s="214"/>
      <c r="E111" s="220"/>
      <c r="F111" s="214"/>
      <c r="G111" s="214"/>
    </row>
    <row r="112" customFormat="false" ht="12.75" hidden="false" customHeight="false" outlineLevel="0" collapsed="false">
      <c r="A112" s="214"/>
      <c r="B112" s="214"/>
      <c r="C112" s="214"/>
      <c r="D112" s="214"/>
      <c r="E112" s="220"/>
      <c r="F112" s="214"/>
      <c r="G112" s="214"/>
    </row>
  </sheetData>
  <mergeCells count="26">
    <mergeCell ref="A1:G1"/>
    <mergeCell ref="A3:B3"/>
    <mergeCell ref="A4:B4"/>
    <mergeCell ref="E4:G4"/>
    <mergeCell ref="F6:G6"/>
    <mergeCell ref="F8:G8"/>
    <mergeCell ref="F9:G9"/>
    <mergeCell ref="F10:G10"/>
    <mergeCell ref="F11:G11"/>
    <mergeCell ref="F12:G12"/>
    <mergeCell ref="F13:G13"/>
    <mergeCell ref="F16:G16"/>
    <mergeCell ref="H16:I16"/>
    <mergeCell ref="F17:G17"/>
    <mergeCell ref="H17:I17"/>
    <mergeCell ref="F18:G18"/>
    <mergeCell ref="H18:I18"/>
    <mergeCell ref="F19:G19"/>
    <mergeCell ref="F20:G20"/>
    <mergeCell ref="F21:G21"/>
    <mergeCell ref="F24:G24"/>
    <mergeCell ref="F25:G25"/>
    <mergeCell ref="F26:G26"/>
    <mergeCell ref="F28:G28"/>
    <mergeCell ref="F29:G29"/>
    <mergeCell ref="F32:G3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9:58:53Z</dcterms:created>
  <dc:creator>PC2</dc:creator>
  <dc:description/>
  <dc:language>en-US</dc:language>
  <cp:lastModifiedBy>PC3</cp:lastModifiedBy>
  <cp:lastPrinted>2013-02-28T07:41:28Z</cp:lastPrinted>
  <dcterms:modified xsi:type="dcterms:W3CDTF">2013-04-04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