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avba" sheetId="1" state="visible" r:id="rId2"/>
    <sheet name="01  KL" sheetId="2" state="visible" r:id="rId3"/>
    <sheet name="01  Rek" sheetId="3" state="visible" r:id="rId4"/>
    <sheet name="01  Pol" sheetId="4" state="visible" r:id="rId5"/>
    <sheet name="02  KL" sheetId="5" state="visible" r:id="rId6"/>
    <sheet name="02  Rek" sheetId="6" state="visible" r:id="rId7"/>
    <sheet name="02  Pol" sheetId="7" state="visible" r:id="rId8"/>
    <sheet name="03  KL" sheetId="8" state="visible" r:id="rId9"/>
    <sheet name="03  Rek" sheetId="9" state="visible" r:id="rId10"/>
    <sheet name="03  Pol" sheetId="10" state="visible" r:id="rId11"/>
    <sheet name="04  KL" sheetId="11" state="visible" r:id="rId12"/>
    <sheet name="04  Rek" sheetId="12" state="visible" r:id="rId13"/>
    <sheet name="04  Pol" sheetId="13" state="visible" r:id="rId14"/>
    <sheet name="05  KL" sheetId="14" state="visible" r:id="rId15"/>
    <sheet name="05  Rek" sheetId="15" state="visible" r:id="rId16"/>
    <sheet name="05  Pol" sheetId="16" state="visible" r:id="rId17"/>
  </sheets>
  <definedNames>
    <definedName function="false" hidden="false" localSheetId="1" name="_xlnm.Print_Area" vbProcedure="false">'01  KL'!$A$1:$G$45</definedName>
    <definedName function="false" hidden="false" localSheetId="3" name="_xlnm.Print_Area" vbProcedure="false">'01  Pol'!$A$1:$K$1927</definedName>
    <definedName function="false" hidden="false" localSheetId="3" name="_xlnm.Print_Titles" vbProcedure="false">'01  Pol'!$1:$6</definedName>
    <definedName function="false" hidden="false" localSheetId="2" name="_xlnm.Print_Area" vbProcedure="false">'01  Rek'!$A$1:$I$61</definedName>
    <definedName function="false" hidden="false" localSheetId="2" name="_xlnm.Print_Titles" vbProcedure="false">'01  Rek'!$1:$6</definedName>
    <definedName function="false" hidden="false" localSheetId="4" name="_xlnm.Print_Area" vbProcedure="false">'02  KL'!$A$1:$G$45</definedName>
    <definedName function="false" hidden="false" localSheetId="6" name="_xlnm.Print_Area" vbProcedure="false">'02  Pol'!$A$1:$K$286</definedName>
    <definedName function="false" hidden="false" localSheetId="6" name="_xlnm.Print_Titles" vbProcedure="false">'02  Pol'!$1:$6</definedName>
    <definedName function="false" hidden="false" localSheetId="5" name="_xlnm.Print_Area" vbProcedure="false">'02  Rek'!$A$1:$I$30</definedName>
    <definedName function="false" hidden="false" localSheetId="5" name="_xlnm.Print_Titles" vbProcedure="false">'02  Rek'!$1:$6</definedName>
    <definedName function="false" hidden="false" localSheetId="7" name="_xlnm.Print_Area" vbProcedure="false">'03  KL'!$A$1:$G$45</definedName>
    <definedName function="false" hidden="false" localSheetId="9" name="_xlnm.Print_Area" vbProcedure="false">'03  Pol'!$A$1:$K$87</definedName>
    <definedName function="false" hidden="false" localSheetId="9" name="_xlnm.Print_Titles" vbProcedure="false">'03  Pol'!$1:$6</definedName>
    <definedName function="false" hidden="false" localSheetId="8" name="_xlnm.Print_Area" vbProcedure="false">'03  Rek'!$A$1:$I$28</definedName>
    <definedName function="false" hidden="false" localSheetId="8" name="_xlnm.Print_Titles" vbProcedure="false">'03  Rek'!$1:$6</definedName>
    <definedName function="false" hidden="false" localSheetId="10" name="_xlnm.Print_Area" vbProcedure="false">'04  KL'!$A$1:$G$45</definedName>
    <definedName function="false" hidden="false" localSheetId="12" name="_xlnm.Print_Area" vbProcedure="false">'04  Pol'!$A$1:$K$193</definedName>
    <definedName function="false" hidden="false" localSheetId="12" name="_xlnm.Print_Titles" vbProcedure="false">'04  Pol'!$1:$6</definedName>
    <definedName function="false" hidden="false" localSheetId="11" name="_xlnm.Print_Area" vbProcedure="false">'04  Rek'!$A$1:$I$26</definedName>
    <definedName function="false" hidden="false" localSheetId="11" name="_xlnm.Print_Titles" vbProcedure="false">'04  Rek'!$1:$6</definedName>
    <definedName function="false" hidden="false" localSheetId="13" name="_xlnm.Print_Area" vbProcedure="false">'05  KL'!$A$1:$G$45</definedName>
    <definedName function="false" hidden="false" localSheetId="15" name="_xlnm.Print_Area" vbProcedure="false">'05  Pol'!$A$1:$K$16</definedName>
    <definedName function="false" hidden="false" localSheetId="15" name="_xlnm.Print_Titles" vbProcedure="false">'05  Pol'!$1:$6</definedName>
    <definedName function="false" hidden="false" localSheetId="14" name="_xlnm.Print_Area" vbProcedure="false">'05  Rek'!$A$1:$I$22</definedName>
    <definedName function="false" hidden="false" localSheetId="14" name="_xlnm.Print_Titles" vbProcedure="false">'05  Rek'!$1:$6</definedName>
    <definedName function="false" hidden="false" localSheetId="0" name="_xlnm.Print_Area" vbProcedure="false">Stavba!$B$1:$J$129</definedName>
    <definedName function="false" hidden="false" localSheetId="0" name="CelkemObjekty" vbProcedure="false">Stavba!$F$35</definedName>
    <definedName function="false" hidden="false" localSheetId="0" name="CisloStavby" vbProcedure="false">Stavba!$D$5</definedName>
    <definedName function="false" hidden="false" localSheetId="0" name="dadresa" vbProcedure="false">Stavba!$D$8</definedName>
    <definedName function="false" hidden="false" localSheetId="0" name="DIČ" vbProcedure="false">Stavba!$K$8</definedName>
    <definedName function="false" hidden="false" localSheetId="0" name="dmisto" vbProcedure="false">Stavba!$D$9</definedName>
    <definedName function="false" hidden="false" localSheetId="0" name="dpsc" vbProcedure="false">Stavba!$C$9</definedName>
    <definedName function="false" hidden="false" localSheetId="0" name="IČO" vbProcedure="false">Stavba!$K$7</definedName>
    <definedName function="false" hidden="false" localSheetId="0" name="NazevObjektu" vbProcedure="false">Stavba!$C$29</definedName>
    <definedName function="false" hidden="false" localSheetId="0" name="NazevStavby" vbProcedure="false">Stavba!$E$5</definedName>
    <definedName function="false" hidden="false" localSheetId="0" name="Objednatel" vbProcedure="false">Stavba!$D$11</definedName>
    <definedName function="false" hidden="false" localSheetId="0" name="Objekt" vbProcedure="false">Stavba!$B$29</definedName>
    <definedName function="false" hidden="false" localSheetId="0" name="odic" vbProcedure="false">Stavba!$K$12</definedName>
    <definedName function="false" hidden="false" localSheetId="0" name="oico" vbProcedure="false">Stavba!$K$11</definedName>
    <definedName function="false" hidden="false" localSheetId="0" name="omisto" vbProcedure="false">Stavba!$D$13</definedName>
    <definedName function="false" hidden="false" localSheetId="0" name="onazev" vbProcedure="false">Stavba!$D$12</definedName>
    <definedName function="false" hidden="false" localSheetId="0" name="opsc" vbProcedure="false">Stavba!$C$13</definedName>
    <definedName function="false" hidden="false" localSheetId="0" name="SazbaDPH1" vbProcedure="false">Stavba!$D$19</definedName>
    <definedName function="false" hidden="false" localSheetId="0" name="SazbaDPH2" vbProcedure="false">Stavba!$D$21</definedName>
    <definedName function="false" hidden="false" localSheetId="0" name="SoucetDilu" vbProcedure="false">Stavba!$F$110:$J$110</definedName>
    <definedName function="false" hidden="false" localSheetId="0" name="StavbaCelkem" vbProcedure="false">Stavba!$H$35</definedName>
    <definedName function="false" hidden="false" localSheetId="0" name="Zhotovitel" vbProcedure="false">Stavba!$D$7</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REF!</definedName>
    <definedName function="false" hidden="false" localSheetId="3" name="solver_typ" vbProcedure="false">1</definedName>
    <definedName function="false" hidden="false" localSheetId="3" name="solver_val" vbProcedure="false">0</definedName>
    <definedName function="false" hidden="false" localSheetId="6" name="solver_lin" vbProcedure="false">0</definedName>
    <definedName function="false" hidden="false" localSheetId="6" name="solver_num" vbProcedure="false">0</definedName>
    <definedName function="false" hidden="false" localSheetId="6" name="solver_opt" vbProcedure="false">#REF!</definedName>
    <definedName function="false" hidden="false" localSheetId="6" name="solver_typ" vbProcedure="false">1</definedName>
    <definedName function="false" hidden="false" localSheetId="6" name="solver_val" vbProcedure="false">0</definedName>
    <definedName function="false" hidden="false" localSheetId="9" name="solver_lin" vbProcedure="false">0</definedName>
    <definedName function="false" hidden="false" localSheetId="9" name="solver_num" vbProcedure="false">0</definedName>
    <definedName function="false" hidden="false" localSheetId="9" name="solver_opt" vbProcedure="false">#REF!</definedName>
    <definedName function="false" hidden="false" localSheetId="9" name="solver_typ" vbProcedure="false">1</definedName>
    <definedName function="false" hidden="false" localSheetId="9" name="solver_val" vbProcedure="false">0</definedName>
    <definedName function="false" hidden="false" localSheetId="12" name="solver_lin" vbProcedure="false">0</definedName>
    <definedName function="false" hidden="false" localSheetId="12" name="solver_num" vbProcedure="false">0</definedName>
    <definedName function="false" hidden="false" localSheetId="12" name="solver_opt" vbProcedure="false">#REF!</definedName>
    <definedName function="false" hidden="false" localSheetId="12" name="solver_typ" vbProcedure="false">1</definedName>
    <definedName function="false" hidden="false" localSheetId="12" name="solver_val" vbProcedure="false">0</definedName>
    <definedName function="false" hidden="false" localSheetId="15" name="solver_lin" vbProcedure="false">0</definedName>
    <definedName function="false" hidden="false" localSheetId="15" name="solver_num" vbProcedure="false">0</definedName>
    <definedName function="false" hidden="false" localSheetId="15" name="solver_opt" vbProcedure="false">#REF!</definedName>
    <definedName function="false" hidden="false" localSheetId="15" name="solver_typ" vbProcedure="false">1</definedName>
    <definedName function="false" hidden="false" localSheetId="15"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3" uniqueCount="3131">
  <si>
    <t xml:space="preserve">Slepý rozpočet stavby</t>
  </si>
  <si>
    <t xml:space="preserve">Datum: </t>
  </si>
  <si>
    <t xml:space="preserve"> </t>
  </si>
  <si>
    <t xml:space="preserve">Stavba :</t>
  </si>
  <si>
    <t xml:space="preserve">651</t>
  </si>
  <si>
    <t xml:space="preserve">ALUPRESSING SLÉVÁRNA s.r.o. - stav. úpravy</t>
  </si>
  <si>
    <t xml:space="preserve">Objednatel : </t>
  </si>
  <si>
    <t xml:space="preserve">IČO :</t>
  </si>
  <si>
    <t xml:space="preserve">DIČ :</t>
  </si>
  <si>
    <t xml:space="preserve">Zhotovitel : </t>
  </si>
  <si>
    <t xml:space="preserve">Za zhotovitele :</t>
  </si>
  <si>
    <t xml:space="preserve">Za objednatele :</t>
  </si>
  <si>
    <t xml:space="preserve">_______________</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na celkem</t>
  </si>
  <si>
    <t xml:space="preserve">DPH celkem</t>
  </si>
  <si>
    <t xml:space="preserve">01</t>
  </si>
  <si>
    <t xml:space="preserve">Stav. část</t>
  </si>
  <si>
    <t xml:space="preserve">02</t>
  </si>
  <si>
    <t xml:space="preserve">ZTI</t>
  </si>
  <si>
    <t xml:space="preserve">03</t>
  </si>
  <si>
    <t xml:space="preserve">Vytápění</t>
  </si>
  <si>
    <t xml:space="preserve">04</t>
  </si>
  <si>
    <t xml:space="preserve">Elektroinstalace</t>
  </si>
  <si>
    <t xml:space="preserve">05</t>
  </si>
  <si>
    <t xml:space="preserve">Vzduchotechnika</t>
  </si>
  <si>
    <t xml:space="preserve">Celkem za stavbu</t>
  </si>
  <si>
    <t xml:space="preserve">Rekapitulace stavebních rozpočtů</t>
  </si>
  <si>
    <t xml:space="preserve">Číslo objektu</t>
  </si>
  <si>
    <t xml:space="preserve">Číslo a název rozpočtu</t>
  </si>
  <si>
    <t xml:space="preserve">Rekapitulace stavebních dílů</t>
  </si>
  <si>
    <t xml:space="preserve">Číslo a název dílu</t>
  </si>
  <si>
    <t xml:space="preserve">HSV</t>
  </si>
  <si>
    <t xml:space="preserve">PSV</t>
  </si>
  <si>
    <t xml:space="preserve">Dodávka</t>
  </si>
  <si>
    <t xml:space="preserve">Montáž</t>
  </si>
  <si>
    <t xml:space="preserve">HZS</t>
  </si>
  <si>
    <t xml:space="preserve">0</t>
  </si>
  <si>
    <t xml:space="preserve">Přípravné práce</t>
  </si>
  <si>
    <t xml:space="preserve">1</t>
  </si>
  <si>
    <t xml:space="preserve">Zemní práce</t>
  </si>
  <si>
    <t xml:space="preserve">21</t>
  </si>
  <si>
    <t xml:space="preserve">Úprava podloží a základ.spáry</t>
  </si>
  <si>
    <t xml:space="preserve">27</t>
  </si>
  <si>
    <t xml:space="preserve">Základy</t>
  </si>
  <si>
    <t xml:space="preserve">31</t>
  </si>
  <si>
    <t xml:space="preserve">Zdi podpěrné a volné</t>
  </si>
  <si>
    <t xml:space="preserve">311</t>
  </si>
  <si>
    <t xml:space="preserve">Sádrokartonové konstrukce</t>
  </si>
  <si>
    <t xml:space="preserve">34</t>
  </si>
  <si>
    <t xml:space="preserve">Stěny a příčky</t>
  </si>
  <si>
    <t xml:space="preserve">38</t>
  </si>
  <si>
    <t xml:space="preserve">ŽB konstrukce - skelet</t>
  </si>
  <si>
    <t xml:space="preserve">41</t>
  </si>
  <si>
    <t xml:space="preserve">Stropy a stropní konstrukce</t>
  </si>
  <si>
    <t xml:space="preserve">44</t>
  </si>
  <si>
    <t xml:space="preserve">Zastřešení</t>
  </si>
  <si>
    <t xml:space="preserve">45</t>
  </si>
  <si>
    <t xml:space="preserve">Podkladní a vedlejší konstrukce</t>
  </si>
  <si>
    <t xml:space="preserve">56</t>
  </si>
  <si>
    <t xml:space="preserve">Podkladní vrstvy komunikací a zpevněných ploch</t>
  </si>
  <si>
    <t xml:space="preserve">61</t>
  </si>
  <si>
    <t xml:space="preserve">U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711</t>
  </si>
  <si>
    <t xml:space="preserve">Izolace proti vodě</t>
  </si>
  <si>
    <t xml:space="preserve">712</t>
  </si>
  <si>
    <t xml:space="preserve">Živičné krytiny</t>
  </si>
  <si>
    <t xml:space="preserve">713</t>
  </si>
  <si>
    <t xml:space="preserve">Izolace tepelné</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26</t>
  </si>
  <si>
    <t xml:space="preserve">Předstěnové systémy</t>
  </si>
  <si>
    <t xml:space="preserve">731</t>
  </si>
  <si>
    <t xml:space="preserve">Kotelny</t>
  </si>
  <si>
    <t xml:space="preserve">733</t>
  </si>
  <si>
    <t xml:space="preserve">Rozvodné potrubí</t>
  </si>
  <si>
    <t xml:space="preserve">734</t>
  </si>
  <si>
    <t xml:space="preserve">Armatury</t>
  </si>
  <si>
    <t xml:space="preserve">735</t>
  </si>
  <si>
    <t xml:space="preserve">Otopná tělesa</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99VN</t>
  </si>
  <si>
    <t xml:space="preserve">Vedlejší náklady</t>
  </si>
  <si>
    <t xml:space="preserve">87</t>
  </si>
  <si>
    <t xml:space="preserve">Potrubí z trub z plastických hmot</t>
  </si>
  <si>
    <t xml:space="preserve">89</t>
  </si>
  <si>
    <t xml:space="preserve">Ostatní konstrukce na trubním vede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D96</t>
  </si>
  <si>
    <t xml:space="preserve">Přesuny suti a vybouraných hmot</t>
  </si>
  <si>
    <t xml:space="preserve">EL-DO</t>
  </si>
  <si>
    <t xml:space="preserve">Specifikace dodávek</t>
  </si>
  <si>
    <t xml:space="preserve">EL-HR</t>
  </si>
  <si>
    <t xml:space="preserve">Hromosvody</t>
  </si>
  <si>
    <t xml:space="preserve">EL-OS</t>
  </si>
  <si>
    <t xml:space="preserve">Svítidla</t>
  </si>
  <si>
    <t xml:space="preserve">EL-SI</t>
  </si>
  <si>
    <t xml:space="preserve">Elektromontáže</t>
  </si>
  <si>
    <t xml:space="preserve">M24</t>
  </si>
  <si>
    <t xml:space="preserve">Montáže vzduchotechnických zařízení</t>
  </si>
  <si>
    <t xml:space="preserve">M43</t>
  </si>
  <si>
    <t xml:space="preserve">Montáže ocelových konstrukcí</t>
  </si>
  <si>
    <t xml:space="preserve">ON</t>
  </si>
  <si>
    <t xml:space="preserve">Ostatní práce</t>
  </si>
  <si>
    <t xml:space="preserve">VRN</t>
  </si>
  <si>
    <t xml:space="preserve">Rekapitulace vedlejších rozpočtových nákladů</t>
  </si>
  <si>
    <t xml:space="preserve">Název vedlejšího nákladu</t>
  </si>
  <si>
    <t xml:space="preserve">Ztížené výrobní podmínky</t>
  </si>
  <si>
    <t xml:space="preserve">Oborová přirážka</t>
  </si>
  <si>
    <t xml:space="preserve">Přesun stavebních kapacit</t>
  </si>
  <si>
    <t xml:space="preserve">Mimostaveništní doprava</t>
  </si>
  <si>
    <t xml:space="preserve">Zařízení staveniště</t>
  </si>
  <si>
    <t xml:space="preserve">Provoz investora</t>
  </si>
  <si>
    <t xml:space="preserve">Kompletační činnost (IČD)</t>
  </si>
  <si>
    <t xml:space="preserve">Rezerva rozpočtu</t>
  </si>
  <si>
    <t xml:space="preserve">SLEPÝ ROZPOČET</t>
  </si>
  <si>
    <t xml:space="preserve">Rozpočet</t>
  </si>
  <si>
    <t xml:space="preserve">JKSO </t>
  </si>
  <si>
    <t xml:space="preserve">811.21</t>
  </si>
  <si>
    <t xml:space="preserve">Objekt</t>
  </si>
  <si>
    <t xml:space="preserve">SKP </t>
  </si>
  <si>
    <t xml:space="preserve">Měrná jednotka</t>
  </si>
  <si>
    <t xml:space="preserve">m3</t>
  </si>
  <si>
    <t xml:space="preserve">Stavba</t>
  </si>
  <si>
    <t xml:space="preserve">Počet jednotek</t>
  </si>
  <si>
    <t xml:space="preserve">Náklady na m.j.</t>
  </si>
  <si>
    <t xml:space="preserve">Projektant</t>
  </si>
  <si>
    <t xml:space="preserve">Typ rozpočtu</t>
  </si>
  <si>
    <t xml:space="preserve">Zpracovatel projektu</t>
  </si>
  <si>
    <t xml:space="preserve">Objednatel</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  </t>
  </si>
  <si>
    <t xml:space="preserve">DPH</t>
  </si>
  <si>
    <t xml:space="preserve">% </t>
  </si>
  <si>
    <t xml:space="preserve">CENA ZA OBJEKT CELKEM</t>
  </si>
  <si>
    <t xml:space="preserve">Poznámka :</t>
  </si>
  <si>
    <t xml:space="preserve">651 ALUPRESSING SLÉVÁRNA s.r.o. - stav. úpravy</t>
  </si>
  <si>
    <t xml:space="preserve">Rozpočet :</t>
  </si>
  <si>
    <t xml:space="preserve">Objekt :</t>
  </si>
  <si>
    <t xml:space="preserve">01 Stav. část</t>
  </si>
  <si>
    <t xml:space="preserve">REKAPITULACE  STAVEBNÍCH  DÍLŮ</t>
  </si>
  <si>
    <t xml:space="preserve">Stavební díl</t>
  </si>
  <si>
    <t xml:space="preserve">CELKEM  OBJEKT</t>
  </si>
  <si>
    <t xml:space="preserve">VEDLEJŠÍ ROZPOČTOVÉ  NÁKLADY</t>
  </si>
  <si>
    <t xml:space="preserve">Název VRN</t>
  </si>
  <si>
    <t xml:space="preserve">Kč</t>
  </si>
  <si>
    <t xml:space="preserve">Základna</t>
  </si>
  <si>
    <t xml:space="preserve">CELKEM VRN</t>
  </si>
  <si>
    <t xml:space="preserve">Slepý rozpočet</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Díl:</t>
  </si>
  <si>
    <t xml:space="preserve">Vytýčení inž. sítí </t>
  </si>
  <si>
    <t xml:space="preserve">kpl</t>
  </si>
  <si>
    <t xml:space="preserve">Vytýčení stavby </t>
  </si>
  <si>
    <t xml:space="preserve">Celkem za</t>
  </si>
  <si>
    <t xml:space="preserve">0 Přípravné práce</t>
  </si>
  <si>
    <t xml:space="preserve">122201102R00</t>
  </si>
  <si>
    <t xml:space="preserve">Odkopávky nezapažené v hor. 3 do 1000 m3 </t>
  </si>
  <si>
    <t xml:space="preserve">PD1:((1,9+4,7)*0,5*5,25+4,65*2,7+4,0*0,3)*0,3</t>
  </si>
  <si>
    <t xml:space="preserve">PD7:(3,2*10,215+6,0*23,09+30,59*21,97+6,5*3,75)*0,25</t>
  </si>
  <si>
    <t xml:space="preserve">((8,0+5,75)*0,5*4,5+8,0*12,1)*0,25</t>
  </si>
  <si>
    <t xml:space="preserve">pilotážní rovina:(6,0*45,0+5,0*40,0)*0,3</t>
  </si>
  <si>
    <t xml:space="preserve">122201109R00</t>
  </si>
  <si>
    <t xml:space="preserve">Příplatek za lepivost - odkopávky v hor. 3 </t>
  </si>
  <si>
    <t xml:space="preserve">Do měrných jednotek se udává poměrné množství zeminy, které ulpí v nářadí a o které je snížen celkový výkon stroje.</t>
  </si>
  <si>
    <t xml:space="preserve">399,1747*0,5</t>
  </si>
  <si>
    <t xml:space="preserve">131201111R00</t>
  </si>
  <si>
    <t xml:space="preserve">Hloubení nezapaž. jam hor.3 do 100 m3, STROJNĚ </t>
  </si>
  <si>
    <t xml:space="preserve">Položka obsahuje hloubení jámy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P/25:3,7*2,0*1,5*3</t>
  </si>
  <si>
    <t xml:space="preserve">P/26:3,5*3,5*1,5</t>
  </si>
  <si>
    <t xml:space="preserve">P/28:3,3*1,5*1,5</t>
  </si>
  <si>
    <t xml:space="preserve">131201119R00</t>
  </si>
  <si>
    <t xml:space="preserve">Příplatek za lepivost - hloubení nezap.jam v hor.3 </t>
  </si>
  <si>
    <t xml:space="preserve">59,1*0,5</t>
  </si>
  <si>
    <t xml:space="preserve">133201101R00</t>
  </si>
  <si>
    <t xml:space="preserve">Hloubení šachet v hor.3 do 100 m3 </t>
  </si>
  <si>
    <t xml:space="preserve">V položce je kalkulováno i svislé přemístění výkopku.</t>
  </si>
  <si>
    <t xml:space="preserve">patka:2,2*2,2*1,0</t>
  </si>
  <si>
    <t xml:space="preserve">133201109R00</t>
  </si>
  <si>
    <t xml:space="preserve">Příplatek za lepivost - hloubení šachet v hor.3 </t>
  </si>
  <si>
    <t xml:space="preserve">4,84*0,5</t>
  </si>
  <si>
    <t xml:space="preserve">139601102R00</t>
  </si>
  <si>
    <t xml:space="preserve">Ruční výkop jam, rýh a šachet v hornině tř. 3 </t>
  </si>
  <si>
    <t xml:space="preserve">v.č. 1:(0,76+1,04)*0,4*0,95+1,3*0,4*0,65+(0,73+1,3+1,26+1,015)*0,4*0,5</t>
  </si>
  <si>
    <t xml:space="preserve">základy:</t>
  </si>
  <si>
    <t xml:space="preserve">v.č. 8:0,545*0,5*(1,65+1,355)</t>
  </si>
  <si>
    <t xml:space="preserve">(4,81+3,9+3,25+7,25+8,2)*0,5*0,81</t>
  </si>
  <si>
    <t xml:space="preserve">v.č. 1:(3,15*4+4,37+3,25*5+4,99)*0,6*0,6</t>
  </si>
  <si>
    <t xml:space="preserve">kanalizace:</t>
  </si>
  <si>
    <t xml:space="preserve">D 6-6:2,2*0,6*(0,55+0,5)*0,5</t>
  </si>
  <si>
    <t xml:space="preserve">2-2:1,25*0,6*0,705</t>
  </si>
  <si>
    <t xml:space="preserve">3-3:1,4*0,6*0,63</t>
  </si>
  <si>
    <t xml:space="preserve">D 1-1:1,25*0,6*0,55</t>
  </si>
  <si>
    <t xml:space="preserve">4-4:0,25*0,6*0,4</t>
  </si>
  <si>
    <t xml:space="preserve">5-5:0,3*0,6*0,36</t>
  </si>
  <si>
    <t xml:space="preserve">venkovní dešťová:23,4*0,6*1,0</t>
  </si>
  <si>
    <t xml:space="preserve">opěrná zeď:(6,0+5,2+4,5+1,5+6,0+3,2+0,7)*1,0*0,81</t>
  </si>
  <si>
    <t xml:space="preserve">technol. šachta - kanál:35,0*1,8*0,4</t>
  </si>
  <si>
    <t xml:space="preserve">kanalizace 1-1:28,4*0,8*(0,9+0,32)*0,5</t>
  </si>
  <si>
    <t xml:space="preserve">139711101R00</t>
  </si>
  <si>
    <t xml:space="preserve">Vykopávka v uzavřených prostorách v hor.1-4 </t>
  </si>
  <si>
    <t xml:space="preserve">předpoklad:(25,6+14,36+13,68+24,72+26,34+39,2+7,52+13,49+7,65+7,02+7,07)*0,15</t>
  </si>
  <si>
    <t xml:space="preserve">(7,02+1,19+17,78+122,48+4,72+25,63)*0,15</t>
  </si>
  <si>
    <t xml:space="preserve">161101101R00</t>
  </si>
  <si>
    <t xml:space="preserve">Svislé přemístění výkopku z hor.1-4 do 2,5 m </t>
  </si>
  <si>
    <t xml:space="preserve">Platí pro hloubky výkopu od 1 do 2,5 m. Při hloubce do 1 m se svislé přemístění neoceňuje.</t>
  </si>
  <si>
    <t xml:space="preserve">Tabulka pro určení podílu svislého přemístění výkopku. Číselná hodnota uvedená v tabulce udává procento z celkového objemu výkopávky, pro něž se oceňuje svislé přemístění výkopku. </t>
  </si>
  <si>
    <t xml:space="preserve">a) hloubení jam</t>
  </si>
  <si>
    <t xml:space="preserve">objemu do 100 m3    	100 %	</t>
  </si>
  <si>
    <t xml:space="preserve">objemu do 1000 m3                     8 %</t>
  </si>
  <si>
    <t xml:space="preserve">objemu do 10000 m3                   3 %	</t>
  </si>
  <si>
    <t xml:space="preserve">objemu nad 10000 m3                 2 %</t>
  </si>
  <si>
    <t xml:space="preserve">b) hloubení rýh š. do 60 cm</t>
  </si>
  <si>
    <t xml:space="preserve">bez ohledu na objem               100 %</t>
  </si>
  <si>
    <t xml:space="preserve">c) hloubení rýh š. do 200 cm</t>
  </si>
  <si>
    <t xml:space="preserve">objemu do 100 m3                   100 %</t>
  </si>
  <si>
    <t xml:space="preserve">objemu nad 100 m3                   50 %</t>
  </si>
  <si>
    <t xml:space="preserve">d) hloubení zářezů</t>
  </si>
  <si>
    <t xml:space="preserve">objemu do 1000 m3               neoceňuje se</t>
  </si>
  <si>
    <t xml:space="preserve">objemu do 10000 m3             neoceňuje se</t>
  </si>
  <si>
    <t xml:space="preserve">objemu nad 10000 m3           neoceňuje se</t>
  </si>
  <si>
    <t xml:space="preserve">0,545*0,5*(1,65+1,355)</t>
  </si>
  <si>
    <t xml:space="preserve">162701105R00</t>
  </si>
  <si>
    <t xml:space="preserve">Vodorovné přemístění výkopku z hor.1-4 do 10000 m </t>
  </si>
  <si>
    <t xml:space="preserve">258,1747+59,1+42,0038+61,0102+4,84+1,883-43,7695-68,904-18,2</t>
  </si>
  <si>
    <t xml:space="preserve">141,0+54,8205</t>
  </si>
  <si>
    <t xml:space="preserve">167101102R00</t>
  </si>
  <si>
    <t xml:space="preserve">Nakládání výkopku z hor.1-4 v množství nad 100 m3 </t>
  </si>
  <si>
    <t xml:space="preserve">174101101R00</t>
  </si>
  <si>
    <t xml:space="preserve">Zásyp jam, rýh, šachet se zhutněním </t>
  </si>
  <si>
    <t xml:space="preserve">Položka obsahuje strojní přemístění materiálu pro zásyp ze vzdálenosti do 10 m od okraje zásypu.</t>
  </si>
  <si>
    <t xml:space="preserve">P/25:(3,7*2,0-2,7*1,0)*1,5*3</t>
  </si>
  <si>
    <t xml:space="preserve">P/26:(3,5*3,5-Pi*1,225*1,225)*1,5</t>
  </si>
  <si>
    <t xml:space="preserve">P/28:(3,3*1,5-2,3*0,5)*1,5</t>
  </si>
  <si>
    <t xml:space="preserve">dešťová kanalizace:23,4*0,6*0,4</t>
  </si>
  <si>
    <t xml:space="preserve">174101102R00</t>
  </si>
  <si>
    <t xml:space="preserve">Zásyp ruční se zhutněním </t>
  </si>
  <si>
    <t xml:space="preserve">Položka obsahuje přemístění materiálu pro zásyp ze vzdálenosti do 15 m od hrany zasypávaného prostoru - bez použití strojů.</t>
  </si>
  <si>
    <t xml:space="preserve">Položka je určena pro sypané konstrukce vyplňující prostor pod úrovní terénu v prostorách vně objektu, kde není možné použít těžkou mechanizaci.</t>
  </si>
  <si>
    <t xml:space="preserve">drenáž:31,9*1,2*1,8</t>
  </si>
  <si>
    <t xml:space="preserve">175101101RT2</t>
  </si>
  <si>
    <t xml:space="preserve">Obsyp potrubí bez prohození sypaniny s dodáním štěrkopísku frakce 0 - 22 mm</t>
  </si>
  <si>
    <t xml:space="preserve">Včetně dodávky kameniva.</t>
  </si>
  <si>
    <t xml:space="preserve">1-1:28,4*0,8*0,51</t>
  </si>
  <si>
    <t xml:space="preserve">D 6-6:2,2*0,6*0,425</t>
  </si>
  <si>
    <t xml:space="preserve">2-2:1,25*0,6*0,605</t>
  </si>
  <si>
    <t xml:space="preserve">3-3:1,4*0,6*0,53</t>
  </si>
  <si>
    <t xml:space="preserve">D 1-1:1,25*0,6*0,45</t>
  </si>
  <si>
    <t xml:space="preserve">4-4:0,25*0,6*0,3</t>
  </si>
  <si>
    <t xml:space="preserve">5-5:0,3*0,6*0,26</t>
  </si>
  <si>
    <t xml:space="preserve">venkovní dešťová:23,4*0,6*0,5</t>
  </si>
  <si>
    <t xml:space="preserve">175101201R00</t>
  </si>
  <si>
    <t xml:space="preserve">Obsyp objektu bez prohození sypaniny </t>
  </si>
  <si>
    <t xml:space="preserve">Je-li pro obsyp použit jiný materiál než vytěžená sypanina, oceňuje se ve specifikaci. Ztratné se doporučuje ve výši 1%.</t>
  </si>
  <si>
    <t xml:space="preserve">technol. šachta - kanál:35,0*(1,8*0,4-0,8*0,25)</t>
  </si>
  <si>
    <t xml:space="preserve">181101111R00</t>
  </si>
  <si>
    <t xml:space="preserve">Úprava pláně v zářezech se zhutněním - ručně </t>
  </si>
  <si>
    <t xml:space="preserve">m2</t>
  </si>
  <si>
    <t xml:space="preserve">dvorek:(1,9+4,7)*0,5*5,25+4,65*2,7+4,0*0,3</t>
  </si>
  <si>
    <t xml:space="preserve">hala:3,2*10,215+6,0*23,09+30,59*21,97+6,5*3,75</t>
  </si>
  <si>
    <t xml:space="preserve">(8,0+5,75)*0,5*4,5+8,0*12,1</t>
  </si>
  <si>
    <t xml:space="preserve">199000002R00</t>
  </si>
  <si>
    <t xml:space="preserve">Poplatek za skládku horniny 1- 4 </t>
  </si>
  <si>
    <t xml:space="preserve">296,1382+141,0+54,8205</t>
  </si>
  <si>
    <t xml:space="preserve">583318004</t>
  </si>
  <si>
    <t xml:space="preserve">Kamenivo těžené frakce  16/32 Jihomor. kraj</t>
  </si>
  <si>
    <t xml:space="preserve">t</t>
  </si>
  <si>
    <t xml:space="preserve">18,2*1,7*1,01</t>
  </si>
  <si>
    <t xml:space="preserve">1 Zemní práce</t>
  </si>
  <si>
    <t xml:space="preserve">212971110R00</t>
  </si>
  <si>
    <t xml:space="preserve">Opláštění trativodů z geotext., do sklonu 1:2,5 </t>
  </si>
  <si>
    <t xml:space="preserve">31,9*2,0</t>
  </si>
  <si>
    <t xml:space="preserve">212810010RAC</t>
  </si>
  <si>
    <t xml:space="preserve">Trativody z PVC drenážních flexibilních trubek lože štěrkopísek a obsyp kamenivo, trubky d 100 mm</t>
  </si>
  <si>
    <t xml:space="preserve">m</t>
  </si>
  <si>
    <t xml:space="preserve">opěrná stěna:6,5+5,6+3,7+2,0+6,5+3,6+4,0</t>
  </si>
  <si>
    <t xml:space="preserve">69366199</t>
  </si>
  <si>
    <t xml:space="preserve">Geotextilie 500 g/m2 š. 200cm 100% PP</t>
  </si>
  <si>
    <t xml:space="preserve">Netkaná geotextilie zpevněná vpichováním ze 100% z polypropylenu se separační, ochranou, filtrační a zpevňovací funkcí. </t>
  </si>
  <si>
    <t xml:space="preserve">Použití v pozemním stavitelství při výstavbě střech, zakládání staveb a výstavbě drenáží, v silničním a železničním stavitelství při výstavbě silničních a železničních násypů, zajišťování svahů, při výstavbě tunelů a drenážních systémů, ve vodním stavitelství při výstavbě nádrží, kanálů a rybníků, pro zajišťování hrází a břehů, při výstavbě ekologických staveb a skládek TKO. </t>
  </si>
  <si>
    <t xml:space="preserve">Základní vlastnosti textilie odolává plísním, bakteriím a běžným chemikáliím, nemá negativní vliv na kvalitu pitné vody.</t>
  </si>
  <si>
    <t xml:space="preserve">63,8*1,2</t>
  </si>
  <si>
    <t xml:space="preserve">21 Úprava podloží a základ.spáry</t>
  </si>
  <si>
    <t xml:space="preserve">273321311R00</t>
  </si>
  <si>
    <t xml:space="preserve">Železobeton základových desek C 16/20 </t>
  </si>
  <si>
    <t xml:space="preserve">Položka obsahuje náklady na dodávku a uložení betonu do připravené konstrukce. Bednění a výztuž se oceňuje samostatně.</t>
  </si>
  <si>
    <t xml:space="preserve">technol. šachta - kanál:35,0*0,8*0,15</t>
  </si>
  <si>
    <t xml:space="preserve">273351215R00</t>
  </si>
  <si>
    <t xml:space="preserve">Bednění stěn základových desek - zřízení </t>
  </si>
  <si>
    <t xml:space="preserve">(35,0+0,8)*2*0,15</t>
  </si>
  <si>
    <t xml:space="preserve">273351216R00</t>
  </si>
  <si>
    <t xml:space="preserve">Bednění stěn základových desek - odstranění </t>
  </si>
  <si>
    <t xml:space="preserve">273361921RT4</t>
  </si>
  <si>
    <t xml:space="preserve">Výztuž základových desek ze svařovaných sítí průměr drátu  6,0, oka 100/100 mm KH30</t>
  </si>
  <si>
    <t xml:space="preserve">V položce jsou zakalkulovány náklady na dodání plošně rovných sítí, jejich uložení a případné stříhání a její vyvázání nebo přivaření bodovými svary. Položka neobsahuje ohýbání sítí do hran.</t>
  </si>
  <si>
    <t xml:space="preserve">4,4*35,0*0,8*0,001*1,2</t>
  </si>
  <si>
    <t xml:space="preserve">274272110RT3</t>
  </si>
  <si>
    <t xml:space="preserve">Zdivo základové z bednicích tvárnic, tl. 15 cm výplň tvárnic betonem C 16/20</t>
  </si>
  <si>
    <t xml:space="preserve">Položka je určena pro zdivo základové s použitím bednicí tvárnice jako ztraceného bednění,  popřípadě pro nosné zdivo drobných staveb, při vložení armatury též jako zdivo opěrných zdí.</t>
  </si>
  <si>
    <t xml:space="preserve">Součástí ceny je i výplň betonem. Případné vložení betonářské oceli se oceňuje samostatně.</t>
  </si>
  <si>
    <t xml:space="preserve">technol. šachta - kanál:(35,0+0,5)*2*0,5</t>
  </si>
  <si>
    <t xml:space="preserve">274313611R00</t>
  </si>
  <si>
    <t xml:space="preserve">Beton základových pasů prostý C 16/20 </t>
  </si>
  <si>
    <t xml:space="preserve">Položka obsahuje náklady na dodávku a uložení betonu do připravené konstrukce. Bednění se oceňuje samostatně.</t>
  </si>
  <si>
    <t xml:space="preserve">opěrná stěna:(6,15+5,25+4,6+1,7+6,2+3,3+0,8)*1,1*0,05</t>
  </si>
  <si>
    <t xml:space="preserve">přístavba:</t>
  </si>
  <si>
    <t xml:space="preserve">A-A´:0,545*0,5*1,55+0,545*0,5*1,255+(4,81+3,9)*0,5*0,71</t>
  </si>
  <si>
    <t xml:space="preserve">C-C´:(2,25+7,25+8,2)*0,5*0,71</t>
  </si>
  <si>
    <t xml:space="preserve">274321411R00</t>
  </si>
  <si>
    <t xml:space="preserve">Železobeton základových pasů C 25/30 </t>
  </si>
  <si>
    <t xml:space="preserve">opěrná stěna:(6,15+5,25+4,6+1,7+6,2+3,3+0,8)*1,0*0,3</t>
  </si>
  <si>
    <t xml:space="preserve">v.č. 1:13,7556+1,883</t>
  </si>
  <si>
    <t xml:space="preserve">274351215R00</t>
  </si>
  <si>
    <t xml:space="preserve">Bednění stěn základových pasů - zřízení </t>
  </si>
  <si>
    <t xml:space="preserve">opěrná stěna:(6,5+5,6+3,7+2,0+6,5+3,4+1,7+1,1)*0,35</t>
  </si>
  <si>
    <t xml:space="preserve">(0,7+2,2+5,7+2,3+4,5+4,8+5,8+1,1)*0,35</t>
  </si>
  <si>
    <t xml:space="preserve">A-A´:(6,75+6,25+3,9+3,4+0,5*2)*0,15</t>
  </si>
  <si>
    <t xml:space="preserve">C-C´:(3,25*2+0,5*2+7,25+7,7+7,75+8,2)*0,15</t>
  </si>
  <si>
    <t xml:space="preserve">274351216R00</t>
  </si>
  <si>
    <t xml:space="preserve">Bednění stěn základových pasů - odstranění </t>
  </si>
  <si>
    <t xml:space="preserve">274361821R00</t>
  </si>
  <si>
    <t xml:space="preserve">Výztuž základ. pasů z betonářské oceli 10505 (R) </t>
  </si>
  <si>
    <t xml:space="preserve">V položce jsou zakalkulovány náklady na dodání nastříhané a naohýbané výztuže, podložek, distančních vložek, drátu, skob apod., dále náklady na uložení výztuže a její vyvázání nebo přivaření bodovými svary.</t>
  </si>
  <si>
    <t xml:space="preserve">v.č. 8 - styk se starými základy:</t>
  </si>
  <si>
    <t xml:space="preserve">R 20:1,3*6*3*2,47*0,001*1,08</t>
  </si>
  <si>
    <t xml:space="preserve">technol. šachta - kanál:</t>
  </si>
  <si>
    <t xml:space="preserve">R 10:35,0*2*0,6*4*0,617*0,001*1,08</t>
  </si>
  <si>
    <t xml:space="preserve">275313611R00</t>
  </si>
  <si>
    <t xml:space="preserve">Beton základových patek prostý C 16/20 </t>
  </si>
  <si>
    <t xml:space="preserve">P1:2,2*2,2*0,05</t>
  </si>
  <si>
    <t xml:space="preserve">275321411R00</t>
  </si>
  <si>
    <t xml:space="preserve">Železobeton základových patek C 25/30 </t>
  </si>
  <si>
    <t xml:space="preserve">P1:2,2*2,2*1,05</t>
  </si>
  <si>
    <t xml:space="preserve">v.č. 1:(1,05*1,05-0,6*0,6)*0,6*22</t>
  </si>
  <si>
    <t xml:space="preserve">275351215R00</t>
  </si>
  <si>
    <t xml:space="preserve">Bednění stěn základových patek - zřízení </t>
  </si>
  <si>
    <t xml:space="preserve">P1:2,2*4*0,35</t>
  </si>
  <si>
    <t xml:space="preserve">v.č. 1:(1,05+0,6)*4*0,6*22</t>
  </si>
  <si>
    <t xml:space="preserve">275351216R00</t>
  </si>
  <si>
    <t xml:space="preserve">Bednění stěn základových patek - odstranění </t>
  </si>
  <si>
    <t xml:space="preserve">275361821R00</t>
  </si>
  <si>
    <t xml:space="preserve">Výztuž základ. patek z betonářské oceli 10 505 (R) </t>
  </si>
  <si>
    <t xml:space="preserve">P1 - výpis výztuže v.č. 13:182,41*0,001*1,08</t>
  </si>
  <si>
    <t xml:space="preserve">279311115R00</t>
  </si>
  <si>
    <t xml:space="preserve">Postupné podbetonování zákl. zdiva  C 20/25 </t>
  </si>
  <si>
    <t xml:space="preserve">10,0*1,0*1,2</t>
  </si>
  <si>
    <t xml:space="preserve">380932227R00</t>
  </si>
  <si>
    <t xml:space="preserve">Vlepení výztuže D 20, beton, malta HIT - HY 150 </t>
  </si>
  <si>
    <t xml:space="preserve">V položce je zakalkulováno vyvrtání a vyčištění otvoru požadovaného průměru D 28 mm a hloubky 1 m, vyplnění otvoru chemickou maltou HIT - HY 150 pomocí aplikační pistole z patrony o obsahu 330 ml a zasunutí betonářské výztuže D 20 mm.</t>
  </si>
  <si>
    <t xml:space="preserve">Poznámka:  </t>
  </si>
  <si>
    <t xml:space="preserve">1. V množství chemické malty je započítáno 10 - 20% rezervy.</t>
  </si>
  <si>
    <t xml:space="preserve">2. Výpočet množství chemické malty je za předpokladu jednorázového využití celé kartuše se dvěma směšovači.</t>
  </si>
  <si>
    <t xml:space="preserve">v.č. 8:0,41*6*3</t>
  </si>
  <si>
    <t xml:space="preserve">388996111R00</t>
  </si>
  <si>
    <t xml:space="preserve">Chránička kabelu z HDPE do DN 50 mm </t>
  </si>
  <si>
    <t xml:space="preserve">patka P1:2,5</t>
  </si>
  <si>
    <t xml:space="preserve">229 94-0040.RAD</t>
  </si>
  <si>
    <t xml:space="preserve">Pilota pr. 520 mm, d. max 10 m, beton C 25/30 výztuž, cena na základě nabídky odborné firmy</t>
  </si>
  <si>
    <t xml:space="preserve">kus</t>
  </si>
  <si>
    <t xml:space="preserve">275 32-0040.RAD</t>
  </si>
  <si>
    <t xml:space="preserve">Kalichová patka beton C 25/30, výztuž, doprava cena na základě nabídky odborné firmy</t>
  </si>
  <si>
    <t xml:space="preserve">27 Základy</t>
  </si>
  <si>
    <t xml:space="preserve">311112130RT4</t>
  </si>
  <si>
    <t xml:space="preserve">Stěna z tvárnic ztraceného bednění, tl. 30 cm zalití tvárnic betonem C 30/37</t>
  </si>
  <si>
    <t xml:space="preserve">Ztracené bednění z betonových tvárnic a zálivka betonem.</t>
  </si>
  <si>
    <t xml:space="preserve">Případné vložení betonářské oceli se oceňuje samostatně.</t>
  </si>
  <si>
    <t xml:space="preserve">1.NP - opěrná stěna:5,75*4,85-3,45*1,2+(5,25+4,25)*(4,85+4,6)*0,5</t>
  </si>
  <si>
    <t xml:space="preserve">(2,0+6,2+3,015+0,7)*2,75</t>
  </si>
  <si>
    <t xml:space="preserve">311238114R00</t>
  </si>
  <si>
    <t xml:space="preserve">Zdivo keramické P+D P15 na MC 10, tl. 240 mm </t>
  </si>
  <si>
    <t xml:space="preserve">V položkách zdiva jsou zakalkulovány i náklady na:</t>
  </si>
  <si>
    <t xml:space="preserve">a) očištění podkladu pro zdivo, navlhčení podkladu vodou, založení zdí, navlhčení tvárnic, natažení šňůry a stočení, rozepsání jednotlivých řad na lať, rozprostření malty, kladení tvárnic na pero a drážku včetně maltování ložné spáry, případné řezání tvárnic, provážení rohů a koutů svisle, provážení výškových bodů,</t>
  </si>
  <si>
    <t xml:space="preserve">b) vyzdívání ostění, parapetů, jednotlivých výklenků průběžných svislých nik, podélných výstupků a říms, provádění ústupků tvořících vodorovné a svislé rýhy, prostupů, kapes, zaoblení rohů a koutů, zavázání zdiva a příček do ostatního zdiva na kapsy nebo ozuby apod.,</t>
  </si>
  <si>
    <t xml:space="preserve">c) vynechání rýh, instalačních drážek, průduchů, výklenků (nik), prostupů a jiných dutin, které jsou zakresleny v projektu.</t>
  </si>
  <si>
    <t xml:space="preserve">Ztratné cihel je kalkulováno ve výši 2 %.</t>
  </si>
  <si>
    <t xml:space="preserve">1.NP:(6,5+4,0)*3,75-2,0*1,15-2,0*3,0</t>
  </si>
  <si>
    <t xml:space="preserve">311238116R00</t>
  </si>
  <si>
    <t xml:space="preserve">Zdivo keramické P+D P15 na MC 10, tl. 300 mm </t>
  </si>
  <si>
    <t xml:space="preserve">c) vynechání rýh, instalačních drážek, průduchů, výklenků (nik), prostupů a jiných dutin, které jsou zakresleny v projektu (např. ve zdivu, příčkách, betonových konstrukcích apod.),</t>
  </si>
  <si>
    <t xml:space="preserve">d) doplňkové tvarovky k ukončení zdiva např. u otvorů a v rozích.</t>
  </si>
  <si>
    <t xml:space="preserve">1.NP:2,9*4,4+8,0*3,75+8,1*(3,75+4,0)*0,5-3,45*1,2-1,76*3,26</t>
  </si>
  <si>
    <t xml:space="preserve">2.NP - nadezdívka:14,25*0,6</t>
  </si>
  <si>
    <t xml:space="preserve">311361821R00</t>
  </si>
  <si>
    <t xml:space="preserve">Výztuž nadzáklad. zdí z betonářské oceli 10505 (R) </t>
  </si>
  <si>
    <t xml:space="preserve">1.NP - opěrná stěna vč. paty:1,25478*1,08</t>
  </si>
  <si>
    <t xml:space="preserve">317168135R00</t>
  </si>
  <si>
    <t xml:space="preserve">Překlad keramický vysoký 70x235x2250 mm </t>
  </si>
  <si>
    <t xml:space="preserve">V položkách překladů jsou zakalkulovány náklady na očištění podkladu pod překladem, navlhčení podkladu vodou, rozprostření malty pod ložnou plochou, osazení překladu do vodorovné polohy včetně začištění vytlačené malty.</t>
  </si>
  <si>
    <t xml:space="preserve">V položkách překladů plochých jsou zakalkulovány i náklady na montážní podepření překladu takové, aby vzdálenost mezi podporami nebo podporou a nosnou stěnou byla maximálně 1 m.</t>
  </si>
  <si>
    <t xml:space="preserve">Ztratné je kalkulováno ve výši 2 %.</t>
  </si>
  <si>
    <t xml:space="preserve">Izolace mezi překlady 23,8 se oceňuje položkou 317 99 - 811. Izolace tepelná z pěnového polystyrenu vkládaná mezi překlady .</t>
  </si>
  <si>
    <t xml:space="preserve">1.NP:3</t>
  </si>
  <si>
    <t xml:space="preserve">317168136R00</t>
  </si>
  <si>
    <t xml:space="preserve">Překlad keramický vysoký 70x235x2500 mm </t>
  </si>
  <si>
    <t xml:space="preserve">Izolace mezi  překlady 23,8 se oceňuje položkou 317 99 - 811. Izolace tepelná z pěnového polystyrenu vkládaná mezi překlady .</t>
  </si>
  <si>
    <t xml:space="preserve">1.NP:3*2</t>
  </si>
  <si>
    <t xml:space="preserve">2.NP:2</t>
  </si>
  <si>
    <t xml:space="preserve">317321321R00</t>
  </si>
  <si>
    <t xml:space="preserve">Beton překladů železový C 20/25 </t>
  </si>
  <si>
    <t xml:space="preserve">Položka obsahuje náklady na dodávku a uložení betonu do připravené konstrukce. Bednění a výztuž se oceňují samostatně. V položce nejsou započteny i náklady na pomocné lešení o výšce podlahy do 1,90 m a pro zatížení do 1,5 kPa. Betonáž se předpokládá z lešení zřízeného pro bednění.</t>
  </si>
  <si>
    <t xml:space="preserve">1.NP:(3,85*2+2,4)*0,3*0,16</t>
  </si>
  <si>
    <t xml:space="preserve">317351107R00</t>
  </si>
  <si>
    <t xml:space="preserve">Bednění překladů - zřízení </t>
  </si>
  <si>
    <t xml:space="preserve">V položce jsou zakalkulovány i náklady na podpěrnou konstrukci do výšky 4 m a náklady na pomocné lešení o výšce podlahy do 1,90 m a pro zatížení do 1,5 kPa.</t>
  </si>
  <si>
    <t xml:space="preserve">(3,85*2+2,4)*0,16*2+(3,45*2+2,0)*0,3</t>
  </si>
  <si>
    <t xml:space="preserve">317351108R00</t>
  </si>
  <si>
    <t xml:space="preserve">Bednění překladů - odstranění </t>
  </si>
  <si>
    <t xml:space="preserve">317941121R00</t>
  </si>
  <si>
    <t xml:space="preserve">Osazení ocelových válcovaných nosníků do č.12 </t>
  </si>
  <si>
    <t xml:space="preserve">V položkách není zakalkulována dodávka ocelových válcovaných nosníků. Tato dodávka se oceňuje ve specifikaci, ztratné se doporučuje ve výši 8% a kryje náklady na prořez (zbytkový odpad) a náklady na řezání příslušných délek.</t>
  </si>
  <si>
    <t xml:space="preserve">1.NP:</t>
  </si>
  <si>
    <t xml:space="preserve">L 40/40/4:(8,47+7,74*2+5,42+5,9*2+6,39+5,32*4)*0,001</t>
  </si>
  <si>
    <t xml:space="preserve">2.NP:</t>
  </si>
  <si>
    <t xml:space="preserve">L 40/40/4:(5,32*13+4,84*4)*0,001</t>
  </si>
  <si>
    <t xml:space="preserve">317941123RT3</t>
  </si>
  <si>
    <t xml:space="preserve">Osazení ocelových válcovaných nosníků  č.14-22 včetně dodávky profilu I č.16</t>
  </si>
  <si>
    <t xml:space="preserve">V položkách je mimo vlastního osazení zakalkulována i dodávka ocelových válcovaných nosníků profilu I č.16 včetně ztratného ve výši 8%, které kryje náklady na prořez (zbytkový odpad) a náklady na řezání příslušných délek.</t>
  </si>
  <si>
    <t xml:space="preserve">1.NP:3,85*3*17,9*2*0,001</t>
  </si>
  <si>
    <t xml:space="preserve">317944313RT3</t>
  </si>
  <si>
    <t xml:space="preserve">Válcované nosníky č.14-22 do připravených otvorů včetně dodávky profilu  I č.16</t>
  </si>
  <si>
    <t xml:space="preserve">Položky obsahují i náklady na dodávku nosníku profilu I č. 16 včetně jeho nařezání na potřebný rozměr.</t>
  </si>
  <si>
    <t xml:space="preserve">1.NP:2,4*3*17,9*0,001</t>
  </si>
  <si>
    <t xml:space="preserve">317998114R00</t>
  </si>
  <si>
    <t xml:space="preserve">Izolace mezi překlady polystyren tl. 90 mm </t>
  </si>
  <si>
    <t xml:space="preserve">Izolace tepelná z pěnového polystyrenu tl. 90 mm, na výšku 24 cm, vkládaná mezi překlady POROTHERM.</t>
  </si>
  <si>
    <t xml:space="preserve">1.NP:2,25*3</t>
  </si>
  <si>
    <t xml:space="preserve">314 84-4001</t>
  </si>
  <si>
    <t xml:space="preserve">Přemístění stáv. nerez komína DN 400 </t>
  </si>
  <si>
    <t xml:space="preserve">13231054</t>
  </si>
  <si>
    <t xml:space="preserve">Úhelník rovnoramenný L jakost 11373 40x40x4 mm</t>
  </si>
  <si>
    <t xml:space="preserve">hmotnost 1 m tyče: 2,42 kg</t>
  </si>
  <si>
    <t xml:space="preserve">0,1574*1,08</t>
  </si>
  <si>
    <t xml:space="preserve">31 Zdi podpěrné a volné</t>
  </si>
  <si>
    <t xml:space="preserve">342261112RS1</t>
  </si>
  <si>
    <t xml:space="preserve">Příčka sádrokarton. ocel.kce, 1x oplášť. tl.100 mm desky standard tl.12,5 mm, izol. minerál tl.6 cm</t>
  </si>
  <si>
    <t xml:space="preserve">W 111 tl.100 mm - jednoduchá příčka s jednoduchým opláštěním, vzduchová neprůzvučnost stěny 45 dB, požární odolnost stěny EI 30 DP1.</t>
  </si>
  <si>
    <t xml:space="preserve">V položce jsou zakalkulovány náklady na zřízení nosné konstrukce, vložení tepelné izolace tl. 6 cm, dodávka a montáž desek včetně úpravy spar a rohů.</t>
  </si>
  <si>
    <t xml:space="preserve">V položce není zakalkulována povrchová úprava stěn a náklady na pomocné lešení.</t>
  </si>
  <si>
    <t xml:space="preserve">MP1:</t>
  </si>
  <si>
    <t xml:space="preserve">105:(3,4+1,5)*3,4-0,8*2,0</t>
  </si>
  <si>
    <t xml:space="preserve">342261112RXX</t>
  </si>
  <si>
    <t xml:space="preserve">Příčka sádrokarton. ocel.kce, 1x oplášť. tl.100 mm desky standard tl. 12,5 mm, bez izolace</t>
  </si>
  <si>
    <t xml:space="preserve">provizorní oddělení provozu:18,6*4*6,755</t>
  </si>
  <si>
    <t xml:space="preserve">342261115RT1</t>
  </si>
  <si>
    <t xml:space="preserve">Příčka sádrokarton. ocel.kce, 1x oplášť. tl.175 mm desky standard tl.12,5 mm, izolace 80 mm</t>
  </si>
  <si>
    <t xml:space="preserve">121:7,0*4,43-1,0*2,0</t>
  </si>
  <si>
    <t xml:space="preserve">342261123RT3</t>
  </si>
  <si>
    <t xml:space="preserve">Příčka sádrokarton. ocel.kce, 1x oplášť. tl.150 mm desky standard impreg. tl. 15 mm, minerál tl. 5 cm</t>
  </si>
  <si>
    <t xml:space="preserve">W 111  tl. 130 mm - jednoduchá příčka s jednoduchým opláštěním, požární odolnost stěny EI 60 DP1.</t>
  </si>
  <si>
    <t xml:space="preserve">V položce jsou zakalkulovány náklady na zřízení nosné konstrukce, vložení tepelné izolace tl. 5 cm, dodávka a montáž desek včetně úpravy spar a rohů.</t>
  </si>
  <si>
    <t xml:space="preserve">2.NP - MP10:1,0*2,83</t>
  </si>
  <si>
    <t xml:space="preserve">342262411RS3</t>
  </si>
  <si>
    <t xml:space="preserve">Příčka SDK instalační 2x OK, 2x opl. tl. 220 mm desky standard impreg.tl.12,5 mm, minerál tl. 4 cm</t>
  </si>
  <si>
    <t xml:space="preserve">Položky obsahují náklady na očištění podkladu pro zdivo, navlhčení podkladu a tvárnic vodou, natažení a stočení šňůry, rozprostření malty pod ložnou plochu, kladení tvárnic na pero a drážku včetně maltování ložné spáry, krácení tvárnic, provážení svisle olovnicí, dotažení příček pod stropní konstrukci, odříznutí vytlačené malty ze spár.</t>
  </si>
  <si>
    <t xml:space="preserve">V položkách nejsou započteny náklady zakotvení příček ke svislé navazující konstrukci. Pro kotvení se použijí položky souboru 342 94 - 811. .</t>
  </si>
  <si>
    <t xml:space="preserve">MP4:</t>
  </si>
  <si>
    <t xml:space="preserve">1.NP:1,6*3,1</t>
  </si>
  <si>
    <t xml:space="preserve">342263310RT2</t>
  </si>
  <si>
    <t xml:space="preserve">Úprava sádrokartonové příčky pro osazení umývadla do ocelové konstrukce, typ 0.50.10</t>
  </si>
  <si>
    <t xml:space="preserve">Umývadlový univerzální rám pro oboustrannou montáž s UA - profilem, šrouby pro upevnění umývadla a se dvěma objímkami průměru 40 - 60 mm pro odtok.</t>
  </si>
  <si>
    <t xml:space="preserve">2.NP:1</t>
  </si>
  <si>
    <t xml:space="preserve">342263320RT1</t>
  </si>
  <si>
    <t xml:space="preserve">Úprava sádrokartonové příčky pro osazení WC WC - univerzální rám, typ 1.10.00</t>
  </si>
  <si>
    <t xml:space="preserve">WC - univerzální rám s držákem pro splachovací nádobu, objímkami pro splachovací trubku a odtok, šrouby pro upevnění WC.</t>
  </si>
  <si>
    <t xml:space="preserve">2.NP - výlevka:1</t>
  </si>
  <si>
    <t xml:space="preserve">342263320RT2</t>
  </si>
  <si>
    <t xml:space="preserve">Úprava sádrokartonové příčky pro osazení WC WC - rám pro tělesně postižené, typ 1.10.20</t>
  </si>
  <si>
    <t xml:space="preserve">WC - rám pro tělesně postižené vč. základny pro upevnění madel, držákem pro splachovač, objímkami pro splachovací trubku a odtok, šrouby pro upevnění WC.</t>
  </si>
  <si>
    <t xml:space="preserve">1.NP:1</t>
  </si>
  <si>
    <t xml:space="preserve">342263360RT1</t>
  </si>
  <si>
    <t xml:space="preserve">Úprava sádrokartonové příčky pro osazení baterie montážní deska, typ 0.20.10.17 - 0.20.10.20</t>
  </si>
  <si>
    <t xml:space="preserve">Montážní deska pro stěnové baterie D 18 - 32 mm</t>
  </si>
  <si>
    <t xml:space="preserve">342263998RT2</t>
  </si>
  <si>
    <t xml:space="preserve">Příplatek k příčce sádrokart. za plochu do 5 m2 pro plochy 2 - 5 m2</t>
  </si>
  <si>
    <t xml:space="preserve">Příplatek je určen k položkám příček sádrokartonových do ocelové i dřevěné konstrukce.</t>
  </si>
  <si>
    <t xml:space="preserve">V položce je zakalkulován rozdíl v pracnosti při provádění příček v malých plochách do 5 m2.</t>
  </si>
  <si>
    <t xml:space="preserve">2.NP :1,0*2,83</t>
  </si>
  <si>
    <t xml:space="preserve">342264051RT2</t>
  </si>
  <si>
    <t xml:space="preserve">Podhled sádrokartonový na zavěšenou ocel. konstr. desky protipožární tl. 12,5 mm, bez izolace</t>
  </si>
  <si>
    <t xml:space="preserve">Položka je určena pro podhled sádrokartonový na zavěšenou ocelovou konstrukci, z desek tl. 12,5 mm.</t>
  </si>
  <si>
    <t xml:space="preserve">V položce jsou zakalkulovány náklady na zřízení nosné konstrukce podhledu, dodávku a montáž desek tl. 12,5 mm včetně úpravy spár a rohů.</t>
  </si>
  <si>
    <t xml:space="preserve">V položce není zakalkulována povrchová úprava podhledu.</t>
  </si>
  <si>
    <t xml:space="preserve">V položce není zakalkulována dodávka ani montáž tepelné izolace. Tyto práce se oceňují dle sborníku 800 - 713 Izolace tepelné.</t>
  </si>
  <si>
    <t xml:space="preserve">Při použití desek jiné tloušťky než 12,5 mm a při provádění ploch jednotlivě do 10 m2 se použijí položky souboru 34226 - 409 Příplatky k cenám sádrokartonových podhledů části A 01 tohoto sborníku.</t>
  </si>
  <si>
    <t xml:space="preserve">V položce není zakalkulováno pomocné lešení.</t>
  </si>
  <si>
    <t xml:space="preserve">102:3,075*5,72</t>
  </si>
  <si>
    <t xml:space="preserve">103:2,605*1,945+1,3*1,25</t>
  </si>
  <si>
    <t xml:space="preserve">103a:3,14*1,82</t>
  </si>
  <si>
    <t xml:space="preserve">105:3,4*2,3</t>
  </si>
  <si>
    <t xml:space="preserve">110:1,615*3,625</t>
  </si>
  <si>
    <t xml:space="preserve">119:1,225*2,45+3,9*1,2*2</t>
  </si>
  <si>
    <t xml:space="preserve">120:1,2*2,45+3,9*1,2*2</t>
  </si>
  <si>
    <t xml:space="preserve">201:4,9*6,525</t>
  </si>
  <si>
    <t xml:space="preserve">202:3,505*4,095</t>
  </si>
  <si>
    <t xml:space="preserve">203:3,505*4,2</t>
  </si>
  <si>
    <t xml:space="preserve">204:1,505*1,62</t>
  </si>
  <si>
    <t xml:space="preserve">205:4,5*2,45</t>
  </si>
  <si>
    <t xml:space="preserve">206:1,27*10,3+7,85*1,6+1,29*3,0+1,6*0,3</t>
  </si>
  <si>
    <t xml:space="preserve">209:1,3*2,67+0,4*1,2</t>
  </si>
  <si>
    <t xml:space="preserve">210:0,4*1,5+4,025*4,595</t>
  </si>
  <si>
    <t xml:space="preserve">211:3,95*4,595</t>
  </si>
  <si>
    <t xml:space="preserve">213,213a:8,1*1,625+1,325*4,745+4,4*2,17+1,7*1,5+1,0*0,9</t>
  </si>
  <si>
    <t xml:space="preserve">216:4,38*2,45</t>
  </si>
  <si>
    <t xml:space="preserve">217:1,395*3,1</t>
  </si>
  <si>
    <t xml:space="preserve">342264098RT2</t>
  </si>
  <si>
    <t xml:space="preserve">Příplatek k podhledu sádrokart. za plochu do 10 m2 pro plochy 2 - 5 m2</t>
  </si>
  <si>
    <t xml:space="preserve">Příplatek je určen k položkám podhledů sádrokartonových na dřevěnou i ocelovou konstrukci.</t>
  </si>
  <si>
    <t xml:space="preserve">V položce je zakalkulován rozdíl v pracnosti při provádění podhledů v malých plochách do 10 m2.</t>
  </si>
  <si>
    <t xml:space="preserve">342264098RT3</t>
  </si>
  <si>
    <t xml:space="preserve">Příplatek k podhledu sádrokart. za plochu do 10 m2 pro plochy 5 - 10 m2</t>
  </si>
  <si>
    <t xml:space="preserve">342264101R00</t>
  </si>
  <si>
    <t xml:space="preserve">Osazení reviz. dvířek do SDK podhledu, do 0,25 m2 </t>
  </si>
  <si>
    <t xml:space="preserve">Položka obsahuje vytvoření otvoru a osazení rámu sdvířky včetně prošroubování.</t>
  </si>
  <si>
    <t xml:space="preserve">Dodávka dvířek se ocení ve specifikaci, ztratné se nestanoví.</t>
  </si>
  <si>
    <t xml:space="preserve">1.NP:8</t>
  </si>
  <si>
    <t xml:space="preserve">2.NP:20</t>
  </si>
  <si>
    <t xml:space="preserve">342266111RU7</t>
  </si>
  <si>
    <t xml:space="preserve">Obklad stěn sádrokartonem na ocelovou konstrukci desky standard tl. 12,5 mm, bez izolace</t>
  </si>
  <si>
    <t xml:space="preserve">Položka je určena pro předsazenou stěnu ( obklad ) ze sádrokartonových desek tl. 12,5 mm na ocelovou konstrukci.</t>
  </si>
  <si>
    <t xml:space="preserve">V položce jsou zakalkulovány náklady na zřízení nosné konstrukce, dodávku a montáž desek tl. 12,5 mm včetně úpravy spar a rohů.</t>
  </si>
  <si>
    <t xml:space="preserve">V položce není zakalkulována povrchová úprava ploch.</t>
  </si>
  <si>
    <t xml:space="preserve">Při plochách jednotlivě do 5 m2 se použijí položky souboru 34236 - 69 Příplatky k cenám sádrokartonových obkladů tohoto sborníku.</t>
  </si>
  <si>
    <t xml:space="preserve">MP12,13:</t>
  </si>
  <si>
    <t xml:space="preserve">201:(4,85+5,15+0,8)*2,83-5,15*1,9</t>
  </si>
  <si>
    <t xml:space="preserve">202:(2,5+1,25)*2,83-2,5*1,9</t>
  </si>
  <si>
    <t xml:space="preserve">203:4,0*(2,83-1,9)</t>
  </si>
  <si>
    <t xml:space="preserve">204:1,62*2,83</t>
  </si>
  <si>
    <t xml:space="preserve">205:(2,45+2,85)*2,83</t>
  </si>
  <si>
    <t xml:space="preserve">210:4,425*2,83-3,0*1,5</t>
  </si>
  <si>
    <t xml:space="preserve">211:3,6*2,83-3,0*1,5</t>
  </si>
  <si>
    <t xml:space="preserve">MP2,14:</t>
  </si>
  <si>
    <t xml:space="preserve">119:(2,4*2+2,8)*3,1</t>
  </si>
  <si>
    <t xml:space="preserve">105:(3,15+0,9)*3,1-2,0*1,15</t>
  </si>
  <si>
    <t xml:space="preserve">110:1,35*3,1-1,02*2,16</t>
  </si>
  <si>
    <t xml:space="preserve">MP15:1,2*1,5+2,765*1,5*0,5</t>
  </si>
  <si>
    <t xml:space="preserve">342266111RU9</t>
  </si>
  <si>
    <t xml:space="preserve">Obklad stěn sádrokartonem na ocelovou konstrukci desky standard impreg. tl. 12,5 mm, bez izolace</t>
  </si>
  <si>
    <t xml:space="preserve">MP7:</t>
  </si>
  <si>
    <t xml:space="preserve">1.NP:1,0*1,5</t>
  </si>
  <si>
    <t xml:space="preserve">2.NP:1,0*2*1,5</t>
  </si>
  <si>
    <t xml:space="preserve">1,5*1,5</t>
  </si>
  <si>
    <t xml:space="preserve">MP8:1,0*2,83</t>
  </si>
  <si>
    <t xml:space="preserve">MP9:1,7*3,1</t>
  </si>
  <si>
    <t xml:space="preserve">MP11:1,8*2,83</t>
  </si>
  <si>
    <t xml:space="preserve">MP12:1,39*2,83-0,9*1,15</t>
  </si>
  <si>
    <t xml:space="preserve">1,48*2,83-1,0*1,15</t>
  </si>
  <si>
    <t xml:space="preserve">(1,95+2,15)*2,83-1,06*1,15-1,98*1,15</t>
  </si>
  <si>
    <t xml:space="preserve">(2,8+3,3)*2,83-2,09*0,63</t>
  </si>
  <si>
    <t xml:space="preserve">(0,6+3,75)*2,83-3,0*0,63</t>
  </si>
  <si>
    <t xml:space="preserve">3,6*3,1</t>
  </si>
  <si>
    <t xml:space="preserve">342266998RT1</t>
  </si>
  <si>
    <t xml:space="preserve">Příplatek pro obklad za plochu do 5 m2 plochy do 2 m2</t>
  </si>
  <si>
    <t xml:space="preserve">Příplatek je určen k položkám obkladů sádrokartonových na konstrukci ocelovou, dřevěnou i obkladů lepených na zdivo.</t>
  </si>
  <si>
    <t xml:space="preserve">V položce je zakalkulován rozdíl v pracnosti při provádění úprav podkroví v malých plochách do 5 m2.</t>
  </si>
  <si>
    <t xml:space="preserve">1.NP:1,35*3,1-1,02*2,16</t>
  </si>
  <si>
    <t xml:space="preserve">342266998RT2</t>
  </si>
  <si>
    <t xml:space="preserve">Příplatek pro obklad za plochu do 5 m2 plochy 2 - 5 m2</t>
  </si>
  <si>
    <t xml:space="preserve">2.NP:1,5*1,5</t>
  </si>
  <si>
    <t xml:space="preserve">1,0*2,83</t>
  </si>
  <si>
    <t xml:space="preserve">4,0*(2,83-1,9)</t>
  </si>
  <si>
    <t xml:space="preserve">1,62*2,83</t>
  </si>
  <si>
    <t xml:space="preserve">1,39*2,83-0,9*1,15</t>
  </si>
  <si>
    <t xml:space="preserve">342267111RT1</t>
  </si>
  <si>
    <t xml:space="preserve">Obklad trámů sádrokartonem dvoustranný do 0,5/0,5m desky standard tl. 15,0 mm</t>
  </si>
  <si>
    <t xml:space="preserve">Položka je určena pro obklad sloupů, trámů, stupaček apod., deskami ze sádrokartonu tl. 12,5 mm..</t>
  </si>
  <si>
    <t xml:space="preserve">V položce jsou zakalkulovány náklady na dodávku a montáž desek sádrokartnových tl. 12,5 mm včetně konstrukce pro jejich uchycení.</t>
  </si>
  <si>
    <t xml:space="preserve">3,4*2</t>
  </si>
  <si>
    <t xml:space="preserve">342267112RT1</t>
  </si>
  <si>
    <t xml:space="preserve">Obklad trámů sádrokartonem třístranný do 0,5/0,5 m desky standard tl. 15,0 mm</t>
  </si>
  <si>
    <t xml:space="preserve">3,4*5</t>
  </si>
  <si>
    <t xml:space="preserve">59591090</t>
  </si>
  <si>
    <t xml:space="preserve">Dvířka do sádrokartonu 300/300 s tlačným zámkem</t>
  </si>
  <si>
    <t xml:space="preserve">SDK 12,5 mm</t>
  </si>
  <si>
    <t xml:space="preserve">pozink</t>
  </si>
  <si>
    <t xml:space="preserve">311 Sádrokartonové konstrukce</t>
  </si>
  <si>
    <t xml:space="preserve">342248109R00</t>
  </si>
  <si>
    <t xml:space="preserve">Příčky keramické P+D na MVC 5, tl. 80 mm </t>
  </si>
  <si>
    <t xml:space="preserve">2.NP:0,9*3,0</t>
  </si>
  <si>
    <t xml:space="preserve">342248112R00</t>
  </si>
  <si>
    <t xml:space="preserve">Příčky keramické P+D na MVC 5, tl. 115 mm </t>
  </si>
  <si>
    <t xml:space="preserve">1.NP:(5,72+2,85+2,4+4,8+4,5+1,25+0,125+3,35)*3,6-1,25*2,0-0,9*2,0-0,8*2,0</t>
  </si>
  <si>
    <t xml:space="preserve">(3,0*4+5,65*2+3,6*2+2,4+2,125+3,05+1,4+7,15+4,75+0,3)*3,6</t>
  </si>
  <si>
    <t xml:space="preserve">-(1,25*2,0+1,0*2,0+0,8*2,0*4+0,9*2,0)</t>
  </si>
  <si>
    <t xml:space="preserve">2.NP:(5,1+3,65+1,5*2+10,3)*4,1-0,8*2,0*4</t>
  </si>
  <si>
    <t xml:space="preserve">(5,0+3,4*2)*3,4-0,7*2,0*3</t>
  </si>
  <si>
    <t xml:space="preserve">(3,0*2+3,125+2,8)*(3,4+3,5)*0,5-0,8*2,0*2</t>
  </si>
  <si>
    <t xml:space="preserve">(4,8*2+0,4+4,4)*3,5-0,8*2,0*3</t>
  </si>
  <si>
    <t xml:space="preserve">(1,325+1,45*2+0,125*2+1,525)*3,4-0,7*2,0-0,8*2,0</t>
  </si>
  <si>
    <t xml:space="preserve">(3,15*2+8,8)*4,1-0,8*2,0*2</t>
  </si>
  <si>
    <t xml:space="preserve">342248114R00</t>
  </si>
  <si>
    <t xml:space="preserve">Příčky keramické  P+D na MVC 5, tl. 140 mm </t>
  </si>
  <si>
    <t xml:space="preserve">1.NP:7,16*3,6*2</t>
  </si>
  <si>
    <t xml:space="preserve">2.NP:3,0*(3,5+3,4)*0,5+4,75*3,5-0,8*2,0+(15,0+10,5+5,6)*4,25-2,0*1,5</t>
  </si>
  <si>
    <t xml:space="preserve">342248120R00</t>
  </si>
  <si>
    <t xml:space="preserve">Příčky keramické  AKU na MVC 5, tl. 115 mm </t>
  </si>
  <si>
    <t xml:space="preserve">Položky obsahují náklady na očištění podkladu pro zdivo, navlhčení podkladu a tvárnic vodou, natažení a stočení šňůry, rozprostření malty pod ložnou plochu, kladení tvárnic včetně maltování ložné i styčné spáry, krácení tvárnic, provážení svisle olovnicí, dotažení příček pod stropní konstrukci, odříznutí vytlačené malty ze spár.</t>
  </si>
  <si>
    <t xml:space="preserve">2.NP:(5,65*4+7,0)*3,5</t>
  </si>
  <si>
    <t xml:space="preserve">342948111R00</t>
  </si>
  <si>
    <t xml:space="preserve">Ukotvení příček k cihel.konstr. kotvami na hmožd. </t>
  </si>
  <si>
    <t xml:space="preserve">V položkách jsou zakalkulovány náklady na kotvu z nerez oceli a osazení kotvy na hmoždinku.</t>
  </si>
  <si>
    <t xml:space="preserve">1.NP:3,6*2</t>
  </si>
  <si>
    <t xml:space="preserve">342948112R00</t>
  </si>
  <si>
    <t xml:space="preserve">Ukotvení příček k beton.kcím přistřelenými kotvami </t>
  </si>
  <si>
    <t xml:space="preserve">V položkách jsou zakalkulovány náklady na kotvu z nerez oceli a osazení kotvy přistřelením.</t>
  </si>
  <si>
    <t xml:space="preserve">1.NP:3,6*20</t>
  </si>
  <si>
    <t xml:space="preserve">2.NP:3,5*13+4,25</t>
  </si>
  <si>
    <t xml:space="preserve">342170020RAB</t>
  </si>
  <si>
    <t xml:space="preserve">Panely stěnové jádro PIR tl. nad 8 cm panel  tl. 120 mm</t>
  </si>
  <si>
    <t xml:space="preserve">Součástí dodávky je i 10 % podíl na spojovací, těsnicí a lemovací materiál.</t>
  </si>
  <si>
    <t xml:space="preserve">1028,61*1,15</t>
  </si>
  <si>
    <t xml:space="preserve">34-MP5</t>
  </si>
  <si>
    <t xml:space="preserve">Sanitární příčka dl. 1000 mm </t>
  </si>
  <si>
    <t xml:space="preserve">Systém CPL + nerez, odstín šedý, kompaktní deska tl. 12 mm. Nosné prvky - hrazda a profily Al elox, podpěrné rektifikační nožky - nerez. Výška příčky 2,0 m.</t>
  </si>
  <si>
    <t xml:space="preserve">m.č. 108:1</t>
  </si>
  <si>
    <t xml:space="preserve">34-MP6a</t>
  </si>
  <si>
    <t xml:space="preserve">Sanitární příčka dl. 1000 mm, s dveřmi </t>
  </si>
  <si>
    <t xml:space="preserve">Systém CPL + nerez, odstín šedý, kompaktní deska tl. 12 mm. Nosné prvky - hrazda a profily Al elox, podpěrné rektifikační nožky - nerez.S dveřmi 700x2000 mm.  Výška příčky 2,0 m.</t>
  </si>
  <si>
    <t xml:space="preserve">34-MP6b</t>
  </si>
  <si>
    <t xml:space="preserve">Sanitární příčka dl. 1390 mm, s dveřmi </t>
  </si>
  <si>
    <t xml:space="preserve">m.č. 207:1</t>
  </si>
  <si>
    <t xml:space="preserve">34-MP6c</t>
  </si>
  <si>
    <t xml:space="preserve">Sanitární příčka dl. 1480 mm, s dveřmi </t>
  </si>
  <si>
    <t xml:space="preserve">m.č. 208:1</t>
  </si>
  <si>
    <t xml:space="preserve">34-MP6d</t>
  </si>
  <si>
    <t xml:space="preserve">Sanitární příčka dl. 2x 1700 mm, s dveřmi 2x </t>
  </si>
  <si>
    <t xml:space="preserve">m.č. 219:1</t>
  </si>
  <si>
    <t xml:space="preserve">34 Stěny a příčky</t>
  </si>
  <si>
    <t xml:space="preserve">D+M ŽB skeletu cena na základě nabídky odborné firmy</t>
  </si>
  <si>
    <t xml:space="preserve">Sloupy 57 ks, průvlaky 18 ks, vazníky 5 ks, ztužidla 57 ks, základové prahy 33 ks, schodišťové stěny 4 ks, schodišťové dílce 6 ks, stropní panely 230 m2.</t>
  </si>
  <si>
    <t xml:space="preserve">Doprava a montáž skeletu.</t>
  </si>
  <si>
    <t xml:space="preserve">Výrobní a dílenská dokumentace.</t>
  </si>
  <si>
    <t xml:space="preserve">38 ŽB konstrukce - skelet</t>
  </si>
  <si>
    <t xml:space="preserve">413361821R00</t>
  </si>
  <si>
    <t xml:space="preserve">Výztuž nosníků z betonářské oceli 10505(R) </t>
  </si>
  <si>
    <t xml:space="preserve">Položka je určena pro nosníky včetně stěnových, nosníky jeřábových drah, volné trámy, rámy, průvlaky, rámové příčle, patrová i mezipatrová ztužidla, konzoly, vodorovná táhla, trámy obrubní a výztužné, lemující nebo vyztužující stropní a podobné střešní konstrukce.</t>
  </si>
  <si>
    <t xml:space="preserve">výpis výztuže - v.č. 9:607,79*0,001*1,08</t>
  </si>
  <si>
    <t xml:space="preserve">417321414R00</t>
  </si>
  <si>
    <t xml:space="preserve">Ztužující pásy a věnce z betonu železového C 25/30 </t>
  </si>
  <si>
    <t xml:space="preserve">V1:6,75*0,25*0,27</t>
  </si>
  <si>
    <t xml:space="preserve">V2:3,75*0,25*0,27</t>
  </si>
  <si>
    <t xml:space="preserve">V3:17,61*0,3*0,27</t>
  </si>
  <si>
    <t xml:space="preserve">V4:6,39*0,3*0,27</t>
  </si>
  <si>
    <t xml:space="preserve">V5:8,6*0,3*0,27</t>
  </si>
  <si>
    <t xml:space="preserve">V6:33,63*0,3*0,27</t>
  </si>
  <si>
    <t xml:space="preserve">417351115R00</t>
  </si>
  <si>
    <t xml:space="preserve">Bednění ztužujících pásů a věnců - zřízení </t>
  </si>
  <si>
    <t xml:space="preserve">V1:6,75*(0,25+0,27*2)</t>
  </si>
  <si>
    <t xml:space="preserve">V2:3,75*0,27*2</t>
  </si>
  <si>
    <t xml:space="preserve">V3:17,61*(0,3+0,27*2)</t>
  </si>
  <si>
    <t xml:space="preserve">V4:6,39*0,27*2</t>
  </si>
  <si>
    <t xml:space="preserve">V5:8,6*0,27*2</t>
  </si>
  <si>
    <t xml:space="preserve">V6:33,63*0,27*2</t>
  </si>
  <si>
    <t xml:space="preserve">K1:0,24*0,24+0,24*0,18*4</t>
  </si>
  <si>
    <t xml:space="preserve">D1:0,2304</t>
  </si>
  <si>
    <t xml:space="preserve">K3:0,2304*4</t>
  </si>
  <si>
    <t xml:space="preserve">K4:(0,26*0,3*2+0,26*0,2)*6</t>
  </si>
  <si>
    <t xml:space="preserve">417351116R00</t>
  </si>
  <si>
    <t xml:space="preserve">Bednění ztužujících pásů a věnců - odstranění </t>
  </si>
  <si>
    <t xml:space="preserve">28375764.A</t>
  </si>
  <si>
    <t xml:space="preserve">Deska polystyrén samozhášivý EPS 70 S</t>
  </si>
  <si>
    <t xml:space="preserve">Tepelně izolační desky z pěnového polystyrenu pro středně a málo tlakově namáhané konstrukce. EPS 70 S Stabil je možno použít jako podkladovou vrstvu plochých střech s malým zatížením.</t>
  </si>
  <si>
    <t xml:space="preserve">Součinitel tepelné vodivosti 0,039 W/mK</t>
  </si>
  <si>
    <t xml:space="preserve">Napětí v tlaku CS(10) 70 kPa</t>
  </si>
  <si>
    <t xml:space="preserve">Formát: 1000 x 500 mm</t>
  </si>
  <si>
    <t xml:space="preserve">kapsy:(0,25*0,25*0,2*6+0,25*0,3*0,25)*1,02</t>
  </si>
  <si>
    <t xml:space="preserve">41 Stropy a stropní konstrukce</t>
  </si>
  <si>
    <t xml:space="preserve">444170020RAA</t>
  </si>
  <si>
    <t xml:space="preserve">Panely střešní, jádro PIR tl. nad 8 cm panel  tl. 120-130  mm</t>
  </si>
  <si>
    <t xml:space="preserve">SP3:8,8*14,211*1,05</t>
  </si>
  <si>
    <t xml:space="preserve">SP5:6,9*18,211*1,05</t>
  </si>
  <si>
    <t xml:space="preserve">SP6:9,1*1,05</t>
  </si>
  <si>
    <t xml:space="preserve">444170022RAA</t>
  </si>
  <si>
    <t xml:space="preserve">Panely střešní  jádro PIR tl. nad 8 cm panel tl. 208 mm</t>
  </si>
  <si>
    <t xml:space="preserve">SP4:(8,6*12,6+(8,6+6,3)*0,5*5,1)*1,05</t>
  </si>
  <si>
    <t xml:space="preserve">44 Zastřešení</t>
  </si>
  <si>
    <t xml:space="preserve">451541111R00</t>
  </si>
  <si>
    <t xml:space="preserve">Lože pod potrubí ze štěrkodrtě 0 - 63 mm </t>
  </si>
  <si>
    <t xml:space="preserve">Položka je určena i pro zřízení sběrných vrstev nad drenážními trubkami. Položka je určena pro práce v otevřeném výkopu, pro práce ve štole se k položce používá příplatek 45154-1192.</t>
  </si>
  <si>
    <t xml:space="preserve">1-1:28,4*0,8*0,1</t>
  </si>
  <si>
    <t xml:space="preserve">D 6-6:2,2*0,6*0,1</t>
  </si>
  <si>
    <t xml:space="preserve">2-2:1,25*0,6*0,1</t>
  </si>
  <si>
    <t xml:space="preserve">3-3:1,4*0,6*0,1</t>
  </si>
  <si>
    <t xml:space="preserve">D 1-1:1,25*0,6*0,1</t>
  </si>
  <si>
    <t xml:space="preserve">4-4:0,25*0,6*0,1</t>
  </si>
  <si>
    <t xml:space="preserve">5-5:0,3*0,6*0,1</t>
  </si>
  <si>
    <t xml:space="preserve">venkovní dešťová:23,4*0,6*0,1</t>
  </si>
  <si>
    <t xml:space="preserve">452321131R00</t>
  </si>
  <si>
    <t xml:space="preserve">Desky podkladní pod potrubí z železobetonu C 12/15 </t>
  </si>
  <si>
    <t xml:space="preserve">P/25:2,8*1,1*0,1*3</t>
  </si>
  <si>
    <t xml:space="preserve">P/26:2,6*2,6*0,1</t>
  </si>
  <si>
    <t xml:space="preserve">452351101R00</t>
  </si>
  <si>
    <t xml:space="preserve">Bednění desek nebo sedlových loží pod potrubí </t>
  </si>
  <si>
    <t xml:space="preserve">Položka je určena pro práce v otevřeném výkopu, pro práce ve štole se k položce používá příplatek 45235-1192. Položka je určena i pro bednění desek nebo sedlových loží pod stoky a drobné objekty. V položkách jsou zakalkulovány i náklady na odbednění a nátěr proti přilnavosti betonu.</t>
  </si>
  <si>
    <t xml:space="preserve">P/25:(2,8+1,1)*2*0,1*3</t>
  </si>
  <si>
    <t xml:space="preserve">P/26:2,6*4*0,1</t>
  </si>
  <si>
    <t xml:space="preserve">452368113R00</t>
  </si>
  <si>
    <t xml:space="preserve">Výztuž podkladních desek z oceli 10 505(R) </t>
  </si>
  <si>
    <t xml:space="preserve">Položka je určena pro práce v otevřeném výkopu, pro práce ve štole se k položce používá příplatek 45236-1192. Položka je určena i pro výztuž bloků nebo pražců. V položce jsou zakalkulovány náklady na dodání nastříhané a naohýbané výztuže, podložek, distančních vložek, drátu, skob apod., dále náklady na uložení výztuže a její vyvázání nebo přivaření bodovými svary.</t>
  </si>
  <si>
    <t xml:space="preserve">Náhrada výztuží jakosti BSt 500 S</t>
  </si>
  <si>
    <t xml:space="preserve">P/25:7,9*2,8*2,1*0,001*3*1,2</t>
  </si>
  <si>
    <t xml:space="preserve">P/26:7,9*2,6*2,6*0,001*1,2</t>
  </si>
  <si>
    <t xml:space="preserve">45 Podkladní a vedlejší konstrukce</t>
  </si>
  <si>
    <t xml:space="preserve">564831111R00</t>
  </si>
  <si>
    <t xml:space="preserve">Podklad ze štěrkodrti po zhutnění tloušťky 10 cm </t>
  </si>
  <si>
    <t xml:space="preserve">pilotážní rovina:6,0*45,0+5,0*40,0</t>
  </si>
  <si>
    <t xml:space="preserve">564861111R00</t>
  </si>
  <si>
    <t xml:space="preserve">Podklad ze štěrkodrti po zhutnění tloušťky 20 cm </t>
  </si>
  <si>
    <t xml:space="preserve">56 Podkladní vrstvy komunikací a zpevněných ploch</t>
  </si>
  <si>
    <t xml:space="preserve">610991111R00</t>
  </si>
  <si>
    <t xml:space="preserve">Zakrývání výplní vnitřních otvorů </t>
  </si>
  <si>
    <t xml:space="preserve">2,4*1,2*7+2,0*3,0*2+3,45*1,2*2+1,76*3,26+2,0*1,15</t>
  </si>
  <si>
    <t xml:space="preserve">611473112R00</t>
  </si>
  <si>
    <t xml:space="preserve">Omítka vnitř.stropů ze suché směsi,štuková,strojně </t>
  </si>
  <si>
    <t xml:space="preserve">V položce jsou zakalkulovány náklady na pomocné pracovní lešení o výšce podlahy do 1900 mm a pro zatížení do 1,5 kPa.</t>
  </si>
  <si>
    <t xml:space="preserve">Tloušťka jádra 12 mm.</t>
  </si>
  <si>
    <t xml:space="preserve">104:1,3*1,2</t>
  </si>
  <si>
    <t xml:space="preserve">106:5,875*3,625</t>
  </si>
  <si>
    <t xml:space="preserve">107:2,2*3,625</t>
  </si>
  <si>
    <t xml:space="preserve">111:3,695*1,1</t>
  </si>
  <si>
    <t xml:space="preserve">112:6,86*3,625</t>
  </si>
  <si>
    <t xml:space="preserve">114:3,975*7,16</t>
  </si>
  <si>
    <t xml:space="preserve">611481211RU1</t>
  </si>
  <si>
    <t xml:space="preserve">Montáž výztužné sítě (perlinky) do stěrky-stropy včetně výztužné sítě a stěrkového tmelu</t>
  </si>
  <si>
    <t xml:space="preserve">Položka obsahuje montáž pomocného lešení, natažení stěrkového tmelu, vtlačení výztužné sítě a rozetření tmelu.</t>
  </si>
  <si>
    <t xml:space="preserve">612451121R00</t>
  </si>
  <si>
    <t xml:space="preserve">Omítka vnitřní zdiva, cementová (MC), hladká </t>
  </si>
  <si>
    <t xml:space="preserve">šachta:(34,7+0,5)*2*0,5</t>
  </si>
  <si>
    <t xml:space="preserve">612473181R00</t>
  </si>
  <si>
    <t xml:space="preserve">Omítka vnitř.zdiva ze suché směsi, hladká, strojně </t>
  </si>
  <si>
    <t xml:space="preserve">Položka obsahuje postřik a jádrovou omítku tl. 15 mm.</t>
  </si>
  <si>
    <t xml:space="preserve">108:(3,4*2+1,825-0,9)*2,0</t>
  </si>
  <si>
    <t xml:space="preserve">109:(2,15+1,8+1,6-0,9)*2,0</t>
  </si>
  <si>
    <t xml:space="preserve">207:(1,39+2,87*2-0,8)*2,0</t>
  </si>
  <si>
    <t xml:space="preserve">208:(1,48+2,87*2-0,8)*2,0</t>
  </si>
  <si>
    <t xml:space="preserve">212:(4,4+2,845+1,45+0,6+1,9-0,8-0,9)*2,0</t>
  </si>
  <si>
    <t xml:space="preserve">214:(1,325+1,45)*2*2,0-0,8*2,0</t>
  </si>
  <si>
    <t xml:space="preserve">219:(2,99+3,51-0,9)*2,0</t>
  </si>
  <si>
    <t xml:space="preserve">220:(2,99*2+0,9*2+4,795-0,9*2)*2,0</t>
  </si>
  <si>
    <t xml:space="preserve">612473182R00</t>
  </si>
  <si>
    <t xml:space="preserve">Omítka vnitř.zdiva ze such.směsi, štuková, strojně </t>
  </si>
  <si>
    <t xml:space="preserve">Položka obsahuje postřik, jádrovou omítku tl.15 mm a štuk tl. 2 mm.</t>
  </si>
  <si>
    <t xml:space="preserve">101:(5,4+2,5+2,25+3,0+5,7*2+7,0+7,2+11,8+6,69+6,5+0,135*2)*4,05-(1,35*2,02*2+1,0*2,02+1,1*2,02+0,9*2,02*3+1,8*2,5*2+1,2*2,02+1,75*4,05+2,4*1,2*2)+(2,4*2+1,2*4)*0,25</t>
  </si>
  <si>
    <t xml:space="preserve">102:(2,85+5,72)*3,1-1,35*2,02</t>
  </si>
  <si>
    <t xml:space="preserve">103:(4,5+3,2+2,4+1,9)*3,1+1,25*2,0-(0,9*2,02+1,0*2,02)+(3,2+1,9)*0,25</t>
  </si>
  <si>
    <t xml:space="preserve">103a:(3,14+2,85)*3,1</t>
  </si>
  <si>
    <t xml:space="preserve">104,119:(4,6+1,2)*3,1+1,375*2,0+3,3*0,25-0,9*2,02</t>
  </si>
  <si>
    <t xml:space="preserve">105:2,3*3,1</t>
  </si>
  <si>
    <t xml:space="preserve">106:(2,95*2+5,65)*3,35-1,35*2,02</t>
  </si>
  <si>
    <t xml:space="preserve">107:(2,95+2,0+3,6)*3,35-1,1*2,02</t>
  </si>
  <si>
    <t xml:space="preserve">108:(3,4*2+1,825)*1,1</t>
  </si>
  <si>
    <t xml:space="preserve">109:(2,15+1,8+1,6)*1,1</t>
  </si>
  <si>
    <t xml:space="preserve">110:(2,95+2,0+4,3+2,85)*3,1+1,375*2,0+(2,85+3,15+1,25)*0,25-0,9*2,02*2</t>
  </si>
  <si>
    <t xml:space="preserve">111,120:(3,965+3,625+2,125)*3,1+1,5*2,0+(2,85+2,125)*0,25-0,9*2,02</t>
  </si>
  <si>
    <t xml:space="preserve">112:(3,625+3,0+1,55+4,75)*3,35-0,9*2,02</t>
  </si>
  <si>
    <t xml:space="preserve">113:(6,5+3,75)*2*3,5-(1,0*2,02+2,0*1,15+2,0*3,0+2,4*2*3,5)+(2,0+1,15+3,0)*2*0,25</t>
  </si>
  <si>
    <t xml:space="preserve">114:(3,6+3,975+7,16+5,35+1,45)*3,35-1,8*2,5</t>
  </si>
  <si>
    <t xml:space="preserve">115:(7,6*2+7,16+3,425+0,17+2,795+0,31*3)*3,5+(0,75+0,52*4)*3,5</t>
  </si>
  <si>
    <t xml:space="preserve">-(2,4*3,5*2+1,8*2,5)</t>
  </si>
  <si>
    <t xml:space="preserve">116:(2,72+2,795)*2*3,5-1,2*2,02</t>
  </si>
  <si>
    <t xml:space="preserve">117:(9,08+0,485*2+6,06+0,53+6,59)*2*3,425+(0,52+0,53)*2*2*3,425</t>
  </si>
  <si>
    <t xml:space="preserve">-(2,4*1,2*5+2,0*3,0+1,8*2,5+1,75*3,425)+(2,4*5+2,0+1,2*10+3,0*2)*0,25+(1,75+3,425*2)*0,3</t>
  </si>
  <si>
    <t xml:space="preserve">118:(8,0+13,97+12,1+2,1)*4,29-(1,8*2,5+3,45*1,2+1,8*3,26)+(1,8+2,5+3,26)*2*0,3+8,55</t>
  </si>
  <si>
    <t xml:space="preserve">121:(5,75+2,6+2,7)*4,29-3,45*1,2+(3,45+1,2*2)*0,2</t>
  </si>
  <si>
    <t xml:space="preserve">101:(5,1+3,45+5,35+5,65*4+7,0+7,35+5,6)*4,0-2,0*1,5</t>
  </si>
  <si>
    <t xml:space="preserve">201:(4,9+6,525)*3,06-0,9*2,02</t>
  </si>
  <si>
    <t xml:space="preserve">202:(3,5*2+4,095)*3,06-0,9*2,02</t>
  </si>
  <si>
    <t xml:space="preserve">203:(1,505+3,5+4,2)-3,06-0,9*2,02</t>
  </si>
  <si>
    <t xml:space="preserve">204:(1,505*2+1,62)*3,06-0,9*2,02</t>
  </si>
  <si>
    <t xml:space="preserve">205:3,0*3,06</t>
  </si>
  <si>
    <t xml:space="preserve">206:(1,27+10,25+8,5+5,0+1,6+5,65+1,35)*3,06-(0,9*2,02*5+0,8*2,02*3+2,0*1,5)</t>
  </si>
  <si>
    <t xml:space="preserve">207:(1,39+2,87*2)*1,06</t>
  </si>
  <si>
    <t xml:space="preserve">208:(1,48+2,87*2)*1,06</t>
  </si>
  <si>
    <t xml:space="preserve">209:(1,7+2,67*2)*3,06-0,8*2,02</t>
  </si>
  <si>
    <t xml:space="preserve">210:(4,425+4,595*2)*3,06-0,9*2,02*2</t>
  </si>
  <si>
    <t xml:space="preserve">211:(3,5+4,595*2)*3,06-0,9*2,02*2</t>
  </si>
  <si>
    <t xml:space="preserve">212:(3,4+2,845+1,45+0,6+1,9)*1,06</t>
  </si>
  <si>
    <t xml:space="preserve">213,213a:(8,1+1,95+5,65+1,625+0,9*2+2,75)*3,06-0,9*2,02*2</t>
  </si>
  <si>
    <t xml:space="preserve">214:(1,325+1,45)*2*1,06</t>
  </si>
  <si>
    <t xml:space="preserve">215:(3,4+2,995*2)*3,06-0,9*2,02*2</t>
  </si>
  <si>
    <t xml:space="preserve">216:(5,45+1,7+4,4)*3,06-0,9*2,02*2</t>
  </si>
  <si>
    <t xml:space="preserve">217:(1,395+3,1)*2*3,06-0,9*2,02</t>
  </si>
  <si>
    <t xml:space="preserve">218:(5,45+3,25+11,7+8,6+0,125)*3,06-0,9*2,02*2</t>
  </si>
  <si>
    <t xml:space="preserve">219:(2,99+3,51)*1,06</t>
  </si>
  <si>
    <t xml:space="preserve">220:(2,99*2+0,9*2+4,795)*1,06</t>
  </si>
  <si>
    <t xml:space="preserve">612473186R00</t>
  </si>
  <si>
    <t xml:space="preserve">Příplatek za zabudované rohovníky </t>
  </si>
  <si>
    <t xml:space="preserve">měří se v metrech délky hrany</t>
  </si>
  <si>
    <t xml:space="preserve">101:4,05*5+1,75+2,4*2+1,2*4</t>
  </si>
  <si>
    <t xml:space="preserve">103:3,1</t>
  </si>
  <si>
    <t xml:space="preserve">104:2,0</t>
  </si>
  <si>
    <t xml:space="preserve">108:3,1</t>
  </si>
  <si>
    <t xml:space="preserve">110:3,1</t>
  </si>
  <si>
    <t xml:space="preserve">111:2,0</t>
  </si>
  <si>
    <t xml:space="preserve">113:(2,0+1,15+3,0)*2+3,5*4</t>
  </si>
  <si>
    <t xml:space="preserve">114:1,8+2,5*2+3,35*2</t>
  </si>
  <si>
    <t xml:space="preserve">115:3,5*9+1,8+2,5*2</t>
  </si>
  <si>
    <t xml:space="preserve">116:1,2+2,02*2+3,5*2</t>
  </si>
  <si>
    <t xml:space="preserve">117:2,4*5+2,0+1,2*10+3,0*2+3,425*24+1,75</t>
  </si>
  <si>
    <t xml:space="preserve">118:3,45+1,2*2+1,8+2,5*2</t>
  </si>
  <si>
    <t xml:space="preserve">121:3,45+1,2*2</t>
  </si>
  <si>
    <t xml:space="preserve">101:4,0</t>
  </si>
  <si>
    <t xml:space="preserve">205:3,0*2</t>
  </si>
  <si>
    <t xml:space="preserve">209:3,0</t>
  </si>
  <si>
    <t xml:space="preserve">210:3,0</t>
  </si>
  <si>
    <t xml:space="preserve">212:3,0*2</t>
  </si>
  <si>
    <t xml:space="preserve">213:3,0*3</t>
  </si>
  <si>
    <t xml:space="preserve">216:3,0</t>
  </si>
  <si>
    <t xml:space="preserve">218:3,0</t>
  </si>
  <si>
    <t xml:space="preserve">220:3,0*2</t>
  </si>
  <si>
    <t xml:space="preserve">61 Upravy povrchů vnitřní</t>
  </si>
  <si>
    <t xml:space="preserve">620991121R00</t>
  </si>
  <si>
    <t xml:space="preserve">Zakrývání výplní vnějších otvorů z lešení </t>
  </si>
  <si>
    <t xml:space="preserve">Zakrývání výplní vnějších otvorů s rámy a zárubněmi, zábradlí, předmětů, oplechování apod., která se zřizují ještě před úpravami povrchu, před jejich znečištěním při úpravách povrchu nástřikem plastických (lepivých) maltovin, prováděné z lešení.</t>
  </si>
  <si>
    <t xml:space="preserve">Položka je určena pro zakrývání jakýmkoliv způsobem. </t>
  </si>
  <si>
    <t xml:space="preserve">Množství měrných jednotek se určuje v m2 plochy kótovaných okenních otvorů, v rozměrech předmětů, konstrukcí, oplechování apod. jsou-li zcela obklopeny nástřikem. Zakrývání okrajů nastříkaných ploch a osaěmlých pásů ohraničených oplechováním, obklady, souvislým pásem oken, ochrana dlažby logií pod upravovanou stěnou apod. se určuje v ploše pruhů o šířce nejvýše 400 mm. Odkrytí je v položce započteno.</t>
  </si>
  <si>
    <t xml:space="preserve">622319013R00</t>
  </si>
  <si>
    <t xml:space="preserve">Soklová lišta hliník KZS tl. 120 mm </t>
  </si>
  <si>
    <t xml:space="preserve">24,4+12,4+5,3+6,3+2,9+9,1+4,0+6,8</t>
  </si>
  <si>
    <t xml:space="preserve">622319122RU1</t>
  </si>
  <si>
    <t xml:space="preserve">Zateplovací systém sokl, XPS 100 mm s omítkou mozaikovou</t>
  </si>
  <si>
    <t xml:space="preserve">Položka obsahuje: nanesení lepicího tmelu na izolační desky, nalepení desek, zajištění talířovými hmoždinkami (6 ks/m2), přebroušení desek, natažení stěrky, vtlačení výztužné tkaniny (1,15 m2/m2), přehlazení stěrky, kontaktní nátěr a povrchovou úpravu omítkou. V položce je obsaženo 0,14 m rohových lišt na m2.</t>
  </si>
  <si>
    <t xml:space="preserve">v.č. 3:60,07</t>
  </si>
  <si>
    <t xml:space="preserve">622319133RT5</t>
  </si>
  <si>
    <t xml:space="preserve">Zatepl. systém fasáda, EPS F 120 mm s omítkou silikátovou zrno 1 mm</t>
  </si>
  <si>
    <t xml:space="preserve">v.č. 3:235,99</t>
  </si>
  <si>
    <t xml:space="preserve">622319153RT5</t>
  </si>
  <si>
    <t xml:space="preserve">Zatepl.systém, ostění, XPS 30 mm s omítkou silikátovou zrno 1 mm</t>
  </si>
  <si>
    <t xml:space="preserve">Položka obsahuje: nanesení lepicího tmelu na izolační desky, nalepení desek, natažení stěrky, osazení lišt, přehlazení stěrky, kontaktní nátěr a povrchovou úpravu omítkou. V položce je obsaženo 3,3 m rohových lišt, 1,67 m lišt s okapničkou a 5 m napojovacích lišt na m2.</t>
  </si>
  <si>
    <t xml:space="preserve">(2,4+1,2*2)*7*0,12+(3,45+1,2*2)*2*0,12+(2,0+1,15*2)*0,12</t>
  </si>
  <si>
    <t xml:space="preserve">(2,0+3,0*2)*2*0,37+(1,76+3,26*2)*0,42</t>
  </si>
  <si>
    <t xml:space="preserve">622319163R00</t>
  </si>
  <si>
    <t xml:space="preserve">Zateplovací systém , parapet, XPS tl. 30 mm </t>
  </si>
  <si>
    <t xml:space="preserve">Položka obsahuje řezání desek, nanesení lepicího tmelu na izolační desky, nalepení desek, natažení stěrky, osazení LPE lišty (5m/m2) a přehlazení stěrky.</t>
  </si>
  <si>
    <t xml:space="preserve">(2,4*7+3,45*2+2,0)*0,12</t>
  </si>
  <si>
    <t xml:space="preserve">622391121R00</t>
  </si>
  <si>
    <t xml:space="preserve">Příplatek za hmoždinky STR U 6 ks/m2 </t>
  </si>
  <si>
    <t xml:space="preserve">Tento příplatek nelze použít k položkám 622 31-19 Zateplovací systém s pórobetonovými deskami Multipor. Tento systém je se zapouštěcími hmoždinkami kalkulován.</t>
  </si>
  <si>
    <t xml:space="preserve">Příplatek se nepoužívá pro zateplovací systémy 622 3 od tloušťky 160 mm; tyto položky již zapouštěcí hmoždinky obsahují.</t>
  </si>
  <si>
    <t xml:space="preserve">60,07+235,99</t>
  </si>
  <si>
    <t xml:space="preserve">62 Úpravy povrchů vnější</t>
  </si>
  <si>
    <t xml:space="preserve">631312621R00</t>
  </si>
  <si>
    <t xml:space="preserve">Mazanina betonová tl. 5 - 8 cm C 20/25 </t>
  </si>
  <si>
    <t xml:space="preserve">Položka je určena pro mazaninu hlazenou dřevěným hladítkem a to pro mazaninu krycí, popř. podkladní nebo vyrovnávací nebo plovoucí, pod potěry, vlýsky do asfaltu, pod podlahy.</t>
  </si>
  <si>
    <t xml:space="preserve">Mazaniny tlouštěk do 5 cm se oceňují položkami souboru 63245-1031 až 1034 Vyrovnávací potěr.</t>
  </si>
  <si>
    <t xml:space="preserve">Položka je určena i pro betonový okapový chodníček budovy. Jeho podloží se oceňuje samostatně.</t>
  </si>
  <si>
    <t xml:space="preserve">V položce jsou zakalkulovány i náklady na vytvoření dilatačních spár v mazanině bez zaplnění. Tyto náklady se oceňují položkami souboru 63460 Zaplnění dilatačních spár v mazaninách.</t>
  </si>
  <si>
    <t xml:space="preserve">dvorek:31,08*0,04</t>
  </si>
  <si>
    <t xml:space="preserve">PD2:(1033,2568-769,1024)*0,05</t>
  </si>
  <si>
    <t xml:space="preserve">PD7:640,0*0,06</t>
  </si>
  <si>
    <t xml:space="preserve">ker. dlažby, vinyl:(83,3962+128,5044+131,2645)*0,05</t>
  </si>
  <si>
    <t xml:space="preserve">631315611R00</t>
  </si>
  <si>
    <t xml:space="preserve">Mazanina betonová tl. 12 - 24 cm C 16/20 </t>
  </si>
  <si>
    <t xml:space="preserve">Mazaniny tlouštěk nad 24 cm se oceňují položkami souboru 41131 Beton kleneb v nadzemních podlažích.</t>
  </si>
  <si>
    <t xml:space="preserve">1.NP:(3,2*10,215+6,0*23,09+30,59*21,97+6,5*3,75)*0,15</t>
  </si>
  <si>
    <t xml:space="preserve">((8,0+5,75)*0,5*4,5+8,0*12,1)*0,15</t>
  </si>
  <si>
    <t xml:space="preserve">631319155R00</t>
  </si>
  <si>
    <t xml:space="preserve">Příplatek za přehlaz. mazanin pod povlaky tl. 24cm </t>
  </si>
  <si>
    <t xml:space="preserve">Položka je určena pro přehlazení povrchu betonové mazaniny min. C 8/10 ocelovým hladítkem.</t>
  </si>
  <si>
    <t xml:space="preserve">1.NP:149,3104</t>
  </si>
  <si>
    <t xml:space="preserve">631319171R00</t>
  </si>
  <si>
    <t xml:space="preserve">Příplatek za stržení povrchu mazaniny tl. 8 cm </t>
  </si>
  <si>
    <t xml:space="preserve">Položka je určena za stržení povrchu spodní vrstvy mazaniny latí před vložením výztuže nebo pletiva.</t>
  </si>
  <si>
    <t xml:space="preserve">Položka platí také, bude-li do mazaniny vkládána druhá vrstva výztuže nad sebou oddělená vrstvou betonové směsi, kdy se oceňuje druhé stržení povrchu latí rovněž výměrou (m3) celkové tloušťky tří vrstev mazaniny.</t>
  </si>
  <si>
    <t xml:space="preserve">631319175R00</t>
  </si>
  <si>
    <t xml:space="preserve">Příplatek za stržení povrchu mazaniny tl. 24 cm </t>
  </si>
  <si>
    <t xml:space="preserve">1.NP:149,3104*2</t>
  </si>
  <si>
    <t xml:space="preserve">631361921RT1</t>
  </si>
  <si>
    <t xml:space="preserve">Výztuž mazanin svařovanou sítí průměr drátu  4,0, oka 100/100 mm KA16</t>
  </si>
  <si>
    <t xml:space="preserve">Hmotnost 1 m2 sítě je 1,999 kg.</t>
  </si>
  <si>
    <t xml:space="preserve">1.NP:1,999*(264,1544+640,0+343,1651)*0,001*1,2</t>
  </si>
  <si>
    <t xml:space="preserve">631361921RT8</t>
  </si>
  <si>
    <t xml:space="preserve">Výztuž mazanin svařovanou sítí průměr drátu  8,0, oka 100/100 mm KY81</t>
  </si>
  <si>
    <t xml:space="preserve">149,3104/0,15*7,9*0,001*1,2*2</t>
  </si>
  <si>
    <t xml:space="preserve">631571001R00</t>
  </si>
  <si>
    <t xml:space="preserve">Násyp z kameniva těženého 16-32 mm </t>
  </si>
  <si>
    <t xml:space="preserve">Položka je určena pro násyp pod podlahy, mazaniny a dlažby, popř. na plochých střechách, vodorovný nebo ve spádu, s udusáním a urovnáním povrchu.</t>
  </si>
  <si>
    <t xml:space="preserve">hala:(3,2*10,215+6,0*23,09+30,59*21,97+6,5*3,75)*0,15</t>
  </si>
  <si>
    <t xml:space="preserve">(25,6+14,36+13,68+24,72+26,34+39,2+7,52+13,49+7,65+7,02+7,07)*0,15</t>
  </si>
  <si>
    <t xml:space="preserve">631571002R00</t>
  </si>
  <si>
    <t xml:space="preserve">Násyp z kameniva těženého 8-16 mm </t>
  </si>
  <si>
    <t xml:space="preserve">dvorek:31,08*0,385+15,5*0,46*0,5-(0,7+2,2+5,6+1,8)*0,3*0,3</t>
  </si>
  <si>
    <t xml:space="preserve">632451021R00</t>
  </si>
  <si>
    <t xml:space="preserve">Vyrovnávací potěr MC 15, v pásu, tl. 20 mm </t>
  </si>
  <si>
    <t xml:space="preserve">Položka je určena pro vyrovnávací potěr z cementové malty provedený v pásu na zdivu jako podklad např. pod izolaci, na parapetech z prefabrikovaných dílců pod oplechování apod., vodorovný nebo ve spádu do 15 st., hlazený dřevěným hladítkem.</t>
  </si>
  <si>
    <t xml:space="preserve">šachta:(35,0+0,5)*2*0,15</t>
  </si>
  <si>
    <t xml:space="preserve">632451033R00</t>
  </si>
  <si>
    <t xml:space="preserve">Vyrovnávací potěr MC 15, v ploše, tl. 40 mm </t>
  </si>
  <si>
    <t xml:space="preserve">Položka je určena pro vyrovnávací potěr z cementové malty provedený v ploše 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1.NP:264,1544+16,4258+9,8419+8,215+37,0025</t>
  </si>
  <si>
    <t xml:space="preserve">63 Podlahy a podlahové konstrukce</t>
  </si>
  <si>
    <t xml:space="preserve">641960000R00</t>
  </si>
  <si>
    <t xml:space="preserve">Těsnění spár otvorových prvků PU pěnou </t>
  </si>
  <si>
    <t xml:space="preserve">1,35*2+1,0+0,9*7+1,1+0,9*2+1,0+1,8*2+1,55+0,8*5+0,9*7</t>
  </si>
  <si>
    <t xml:space="preserve">2,02*2*(2+1+7+1+2+1)+2,5*2*2+2,02*2*(1+2+2+1+5+2)</t>
  </si>
  <si>
    <t xml:space="preserve">642941211RT5</t>
  </si>
  <si>
    <t xml:space="preserve">Pouzdro pro posuvné dveře jednostranné, do SDK jednostranné pouzdro 1000/1970 mm</t>
  </si>
  <si>
    <t xml:space="preserve">Kovové pouzdro pro posuvné dveře jednokřídlové zabudované do sádrokartonové příčky.</t>
  </si>
  <si>
    <t xml:space="preserve">T/16:1</t>
  </si>
  <si>
    <t xml:space="preserve">642942111RT3</t>
  </si>
  <si>
    <t xml:space="preserve">Osazení zárubní dveřních ocelových, pl. do 2,5 m2 včetně dodávky zárubně  70 x 197 x 11 cm</t>
  </si>
  <si>
    <t xml:space="preserve">Položka je určena pro osazování zárubní nebo rámů dveřních ocelových lisovaných i z úhelníků bez dveřních křídel na jakoukoliv cementovou maltu s vybetonováním prahu v zárubni a s osazením špalíků nebo latí pro dřevěný práh.</t>
  </si>
  <si>
    <t xml:space="preserve">Položka je určena také pro osazování zárubní a rámů do stěn z prefa dílců, které se provádí současně nebo bezprostředně po osazení stěnových dílců; podobně je určena pro konstrukce zděné nad 150 mm tloušťky, kde se osazování provádí převážně až po jejich vyzdění. Položka kryje vybetonování nadvýšeného prahu u balkónových dveří.</t>
  </si>
  <si>
    <t xml:space="preserve">Položka je určena i pro osazení ocelových rámů na maltu určených pro zasklívání sklem profilovaným (Copillit apod.).</t>
  </si>
  <si>
    <t xml:space="preserve">V položce jsou zakalkulovány náklady na kotvení rámů do zdiva a platí pro jakýkoliv způsob provádění (např. bodovým přivařením k výztuži, uklínováním, zalitím pracen apod.).</t>
  </si>
  <si>
    <t xml:space="preserve">V položce jsou zakalkulovány i náklady na dodávku zárubní.</t>
  </si>
  <si>
    <t xml:space="preserve">Volba položky se řídí plochou otvoru.</t>
  </si>
  <si>
    <t xml:space="preserve">T/10:2</t>
  </si>
  <si>
    <t xml:space="preserve">T/11:2</t>
  </si>
  <si>
    <t xml:space="preserve">T/12:1</t>
  </si>
  <si>
    <t xml:space="preserve">642942111RT4</t>
  </si>
  <si>
    <t xml:space="preserve">Osazení zárubní dveřních ocelových, pl. do 2,5 m2 včetně dodávky zárubně  80 x 197 x 11 cm</t>
  </si>
  <si>
    <t xml:space="preserve">T/3:7</t>
  </si>
  <si>
    <t xml:space="preserve">T/5:2</t>
  </si>
  <si>
    <t xml:space="preserve">T/13:5</t>
  </si>
  <si>
    <t xml:space="preserve">T/14:2</t>
  </si>
  <si>
    <t xml:space="preserve">T/15:1</t>
  </si>
  <si>
    <t xml:space="preserve">642942111RT5</t>
  </si>
  <si>
    <t xml:space="preserve">Osazení zárubní dveřních ocelových, pl. do 2,5 m2 včetně dodávky zárubně  90 x 197 x 11 cm</t>
  </si>
  <si>
    <t xml:space="preserve">T/2:1</t>
  </si>
  <si>
    <t xml:space="preserve">T/6:1</t>
  </si>
  <si>
    <t xml:space="preserve">642942111RT6</t>
  </si>
  <si>
    <t xml:space="preserve">Osazení zárubní dveřních ocelových, pl. do 2,5 m2 včetně dodávky zárubně 100 x 197 x 11 cm</t>
  </si>
  <si>
    <t xml:space="preserve">T/4:1</t>
  </si>
  <si>
    <t xml:space="preserve">642942111RT7</t>
  </si>
  <si>
    <t xml:space="preserve">Osazení zárubní dveřních ocelových, pl. do 2,5 m2 včetně dodávky zárubně 125 x 197 x 11 cm</t>
  </si>
  <si>
    <t xml:space="preserve">T/1:2</t>
  </si>
  <si>
    <t xml:space="preserve">642942212R00</t>
  </si>
  <si>
    <t xml:space="preserve">Osazení zárubně do sádrokarton. příčky tl. 100 mm </t>
  </si>
  <si>
    <t xml:space="preserve">Položka je určena pro osazení zárubně do sádrokartonové příčky.</t>
  </si>
  <si>
    <t xml:space="preserve">V položce není zakalkulována dodávka zárubní, která se oceňuje ve specifikaci.</t>
  </si>
  <si>
    <t xml:space="preserve">V položce není zakalkulována montáž a demontáž pomocného lešení.</t>
  </si>
  <si>
    <t xml:space="preserve">642942214R00</t>
  </si>
  <si>
    <t xml:space="preserve">Osazení zárubně do sádrokarton. příčky tl. 150 mm </t>
  </si>
  <si>
    <t xml:space="preserve">642944221R00</t>
  </si>
  <si>
    <t xml:space="preserve">Osazení ocelových zárubní dodatečně nad 2,5 m2. </t>
  </si>
  <si>
    <t xml:space="preserve">V položce nejsou zakalkulovány náklady na dodávku zárubní,které se oceňují ve specifikaci. V položce jsou zakalkulovány náklady na pomocné pracovní lešení o výšce podlahy do 1900 mm a pro zatížení do 1,5 kPa.</t>
  </si>
  <si>
    <t xml:space="preserve">stávající- 118:1</t>
  </si>
  <si>
    <t xml:space="preserve">T/7:1</t>
  </si>
  <si>
    <t xml:space="preserve">T/8:1</t>
  </si>
  <si>
    <t xml:space="preserve">T/9:1</t>
  </si>
  <si>
    <t xml:space="preserve">648991113RT2</t>
  </si>
  <si>
    <t xml:space="preserve">Osazení parapet.desek plast. a lamin. š.nad 20cm včetně dodávky plastové parapetní desky š. 250 mm</t>
  </si>
  <si>
    <t xml:space="preserve">Položka je určena pro osazování parapetních desek z plastických a poloplastických hmot na nízkoexpanzní montážní pěnu. Těsnění spáry mezi parapetem a rámem okna transpatentním silikonem.</t>
  </si>
  <si>
    <t xml:space="preserve">V položce jsou zakalkulovány i náklady na dodávku desek.</t>
  </si>
  <si>
    <t xml:space="preserve">1.NP:2,0*2+3,5*2+2,4*5</t>
  </si>
  <si>
    <t xml:space="preserve">2.NP:5,15+2,5+4,0+2,0+3,0*2+2,1</t>
  </si>
  <si>
    <t xml:space="preserve">55330341</t>
  </si>
  <si>
    <t xml:space="preserve">Zárubeň ocelová  160 1450x1970x160</t>
  </si>
  <si>
    <t xml:space="preserve">Zárubeň H - hranatá</t>
  </si>
  <si>
    <t xml:space="preserve">Pro klasický způsob zdění.</t>
  </si>
  <si>
    <t xml:space="preserve">Základní rozměry :</t>
  </si>
  <si>
    <t xml:space="preserve">Základní rozměry zárubní jsou dány světlou výškou, která je vždy u typizovaných zárubní 1970 mm.</t>
  </si>
  <si>
    <t xml:space="preserve">Ocelové zárubně se standardně vyrábějí v šířkách 600, 700, 800, 900, 1100, 1250, 1450, 1600 mm.</t>
  </si>
  <si>
    <t xml:space="preserve">Podrobnější údaje nebo případné odlišnosti jsou uvedeny u jednotlivých typových řad.</t>
  </si>
  <si>
    <t xml:space="preserve">Provedení :</t>
  </si>
  <si>
    <t xml:space="preserve">Zárubně všech typových řad i rozměrů jsou vyráběny dle ČSN 74 6501 a rozměrově odpovídají požadavkům českého stavebnictví. Standardně je zárubeň konstruována pro dveře s polodrážkou. Součástí nabídky jsou i zárubně pro dveře bez polodrážky, případně dle normy DIN.</t>
  </si>
  <si>
    <t xml:space="preserve">Zárubeň se vyrábí ve 2 provedeních : </t>
  </si>
  <si>
    <t xml:space="preserve">- bez těsnění</t>
  </si>
  <si>
    <t xml:space="preserve">- s drážkou pro celoobvodové těsnění, značeno písmenem D</t>
  </si>
  <si>
    <t xml:space="preserve">Zárubně s celoobvodovým těsněním, které je buď z lehčeného PVC nebo ze silikonu a je součástí dodávky, jsou zároveň osazeny závěsy k zašroubování umožňujícími seřízení dveřního křídla, tak, aby co nejlépe přiléhalo k zárubni.</t>
  </si>
  <si>
    <t xml:space="preserve">Zárubeň je opatřena ochranným přepravním nátěrem základní barvou.</t>
  </si>
  <si>
    <t xml:space="preserve">Případné odlišnosti od základního provedení jsou uvedeny u jednotlivých typových řad.</t>
  </si>
  <si>
    <t xml:space="preserve">Použité materiály :</t>
  </si>
  <si>
    <t xml:space="preserve">Ocelová zárubeň je vyrobena z plechu o tloušťce min. 1,5 mm, jakostní třídy 11.</t>
  </si>
  <si>
    <t xml:space="preserve">Standardně je zárubeň osazena 3 závěsy. Podle typu jsou použity závěsy pevné nebo stavitelné (šroubovací, kapsové..).</t>
  </si>
  <si>
    <t xml:space="preserve">Certifikace :</t>
  </si>
  <si>
    <t xml:space="preserve">Zárubně ZAKO jsou v souladu se zákonem č. 22/1997 Sb., v platném znění, a § 5 nařízení vlády č.163/2002 certifikovány Technickým a zkušebním ústavem stavebním Praha, s.p., certifikátem číslo 090-009713. Na základě těchto skutečností bylo na tyto výrobky výrobcem vydáno prohlášení o shodě.</t>
  </si>
  <si>
    <t xml:space="preserve">Kooperativa vyrábí kromě typizovaných zárubní i zárubně atypických rozměrů, jako např. různé hloubky profilů, výšky či šířky odlišné od normy, zárubně s nadsvětlíkem apod., vždy podle požadavků zákazníka a na základě konzultace s referentem prodeje zárubní.</t>
  </si>
  <si>
    <t xml:space="preserve">55330342</t>
  </si>
  <si>
    <t xml:space="preserve">Zárubeň ocelová atyp 1785(1760)x2500x160</t>
  </si>
  <si>
    <t xml:space="preserve">55330449</t>
  </si>
  <si>
    <t xml:space="preserve">Zárubeň ocelová 100   800x1970x100</t>
  </si>
  <si>
    <t xml:space="preserve">typ S - zárubeň hranatá sádrokarton</t>
  </si>
  <si>
    <t xml:space="preserve">55330479</t>
  </si>
  <si>
    <t xml:space="preserve">Zárubeň ocelová 150 1000x1970x150</t>
  </si>
  <si>
    <t xml:space="preserve">64 Výplně otvorů</t>
  </si>
  <si>
    <t xml:space="preserve">817354111R00</t>
  </si>
  <si>
    <t xml:space="preserve">Montáž betonových útesů s hrdlem DN 200 </t>
  </si>
  <si>
    <t xml:space="preserve">Položka je určena pro montáž betonových útesů s hrdlem na potrubí betonovém a železobetonovém.</t>
  </si>
  <si>
    <t xml:space="preserve">V položce jsou zakalkulovány i náklady na odsekání betonových trub na útesy a na vysekání otvorů v betonových nebo železobetonových troubách.</t>
  </si>
  <si>
    <t xml:space="preserve">V položce nejsou zakalkulovány náklady na:</t>
  </si>
  <si>
    <t xml:space="preserve">a) obetonování útesů; tyto náklady se oceňují položkami souboru 89962 Obetonování potrubí části  A01 tohoto sborníku,</t>
  </si>
  <si>
    <t xml:space="preserve">b) dodání trouby pro útes; tyto náklady se oceňují ve specifikaci. Ztratné se doporučuje ve výši 1 %.</t>
  </si>
  <si>
    <t xml:space="preserve">napojení dešťové kanalizace do stáv. šachty:1</t>
  </si>
  <si>
    <t xml:space="preserve">871353121R00</t>
  </si>
  <si>
    <t xml:space="preserve">Montáž trub z plastu, gumový kroužek, DN 200 </t>
  </si>
  <si>
    <t xml:space="preserve">V položce je uvažováno s jedním spojem na 6 m potrubí. Položka je určena pro montáž potrubí z kanalizačních trub z plastu těsněných gumovým kroužkem v otevřeném výkopu ve sklonu do 20 %.</t>
  </si>
  <si>
    <t xml:space="preserve">V položce montáže potrubí nejsou zakalkulovány náklady na dodání trub; tyto náklady se oceňují ve specifikaci.</t>
  </si>
  <si>
    <t xml:space="preserve">Ztratné se doporučuje ve výši PVC 3 %, PE 1,5 %.</t>
  </si>
  <si>
    <t xml:space="preserve">dešťová kanalizace:23,4</t>
  </si>
  <si>
    <t xml:space="preserve">877353123R00</t>
  </si>
  <si>
    <t xml:space="preserve">Montáž tvarovek jednoos. plast. gum.kroužek DN 200 </t>
  </si>
  <si>
    <t xml:space="preserve">Položka je určena pro montáž tvarovek jednoosých na potrubí z kanalizačních trub z plastu těsněných gumovým kroužkem v otevřeném výkopu.</t>
  </si>
  <si>
    <t xml:space="preserve">Napojení trubních řadů z trub z plastu na jiný druh potrubí se oceňuje individuálně.</t>
  </si>
  <si>
    <t xml:space="preserve">V položce montáže tvarovek nejsou zakalkulovány náklady na dodání tvarovek; tyto náklady se oceňují ve specifikaci. Ztratné se doporučuje ve výši 1,5 %.</t>
  </si>
  <si>
    <t xml:space="preserve">28611156.A</t>
  </si>
  <si>
    <t xml:space="preserve">Trubka kanalizační KGEM SN 4 PVC 200x4,9x1000</t>
  </si>
  <si>
    <t xml:space="preserve">KGEM, DN 200, nástrčné hrdlo opatřené těsnicím kroužkem z elastomeru </t>
  </si>
  <si>
    <t xml:space="preserve">3,4*1,03</t>
  </si>
  <si>
    <t xml:space="preserve">28611159.A</t>
  </si>
  <si>
    <t xml:space="preserve">Trubka kanalizační KGEM SN 4 PVC 200x4,9x5000</t>
  </si>
  <si>
    <t xml:space="preserve">20,0/5*1,03</t>
  </si>
  <si>
    <t xml:space="preserve">28651667.A</t>
  </si>
  <si>
    <t xml:space="preserve">Koleno kanalizační KGB 200/ 45° PVC</t>
  </si>
  <si>
    <t xml:space="preserve">DN 200, nástrčné hrdlo opatřené těsnicím kroužkem z elastomeru </t>
  </si>
  <si>
    <t xml:space="preserve">28651669.A</t>
  </si>
  <si>
    <t xml:space="preserve">Koleno kanalizační KGB 200/ 87° PVC</t>
  </si>
  <si>
    <t xml:space="preserve">DN 200, nástrčné hrdlo opatřené těsnicím kroužkem z elastomeru</t>
  </si>
  <si>
    <t xml:space="preserve">87 Potrubí z trub z plastických hmot</t>
  </si>
  <si>
    <t xml:space="preserve">817364111R00</t>
  </si>
  <si>
    <t xml:space="preserve">Montáž betonových útesů s hrdlem DN 300 </t>
  </si>
  <si>
    <t xml:space="preserve">napojení dešťové kanalizace na stávající jednotnou:1</t>
  </si>
  <si>
    <t xml:space="preserve">899101211R00</t>
  </si>
  <si>
    <t xml:space="preserve">Dmtž poklop litina+rám -50kg </t>
  </si>
  <si>
    <t xml:space="preserve">899102211R00</t>
  </si>
  <si>
    <t xml:space="preserve">Dmtž poklop litina+rám -100kg </t>
  </si>
  <si>
    <t xml:space="preserve">899103211R00</t>
  </si>
  <si>
    <t xml:space="preserve">Dmtž poklop litina+rám -150kg </t>
  </si>
  <si>
    <t xml:space="preserve">899623141R00</t>
  </si>
  <si>
    <t xml:space="preserve">Obetonování potrubí nebo zdiva stok betonem C12/15 </t>
  </si>
  <si>
    <t xml:space="preserve">Položka je určena pro obetonování potrubí v otevřeném výkopu, pro práce ve štole se k položce používá příplatek 89962-3192. Obetonování zdiva stok ve štole se oceňuje položkami 35931 Výplň za rubem cihelného zdiva stok části A 03 tohoto sborníku.</t>
  </si>
  <si>
    <t xml:space="preserve">P/25:(2,75*2,75-Pi*1,225*1,225)*1,5*2</t>
  </si>
  <si>
    <t xml:space="preserve">P/26:(2,15*2,15-Pi*0,925*0,925)*1,5*2</t>
  </si>
  <si>
    <t xml:space="preserve">P/27:(1,95*1,95-Pi*0,825*0,825)*1,5*4</t>
  </si>
  <si>
    <t xml:space="preserve">894431111RCB</t>
  </si>
  <si>
    <t xml:space="preserve">Šachta, D 315 mm, dl.šach.roury 1,25 m, přímá dno PP KG D 200 mm, poklop šedá litina 40 t</t>
  </si>
  <si>
    <t xml:space="preserve">Osazení plastového dna, osazení korugované šachtové roury, vložení těsnění, osazení šachtové teleskopické roury a litinového poklopu.</t>
  </si>
  <si>
    <t xml:space="preserve">P/27a:5</t>
  </si>
  <si>
    <t xml:space="preserve">894431111RDB</t>
  </si>
  <si>
    <t xml:space="preserve">Šachta, D 315 mm, dl.šach.roury 1,25 m, přímá dno PE KG D 250 mm, poklop šedá litina 40 t</t>
  </si>
  <si>
    <t xml:space="preserve">RŠ:1</t>
  </si>
  <si>
    <t xml:space="preserve">89-P25</t>
  </si>
  <si>
    <t xml:space="preserve">Plast. dvouplášťová nádrž P/25 -  4 m3 hustě uspořádaná armatura</t>
  </si>
  <si>
    <t xml:space="preserve">89-P26</t>
  </si>
  <si>
    <t xml:space="preserve">Plast. dvouplášťová nádrž P/26 -  7 m3 hustě uspořádaná armatura</t>
  </si>
  <si>
    <t xml:space="preserve">89-P27</t>
  </si>
  <si>
    <t xml:space="preserve">Plast. nádrž P/27 -  3 m3 hustě uspořádaná armatura</t>
  </si>
  <si>
    <t xml:space="preserve">89-P28</t>
  </si>
  <si>
    <t xml:space="preserve">Plast.šachta pro vedení kabelů P/28 - 2310/510 mm </t>
  </si>
  <si>
    <t xml:space="preserve">89 Ostatní konstrukce na trubním vedení</t>
  </si>
  <si>
    <t xml:space="preserve">917862111R00</t>
  </si>
  <si>
    <t xml:space="preserve">Osazení stojat. obrub.bet. s opěrou,lože z C 12/15 </t>
  </si>
  <si>
    <t xml:space="preserve">91 Doplňující práce na komunikaci</t>
  </si>
  <si>
    <t xml:space="preserve">941941041R00</t>
  </si>
  <si>
    <t xml:space="preserve">Montáž lešení leh.řad.s podlahami,š.1,2 m, H 10 m </t>
  </si>
  <si>
    <t xml:space="preserve">KZS:17,5*2,0+7,5*3,0+17,5*4,0+10,0*4,0+(7,5+5,0+7,5)*4,0</t>
  </si>
  <si>
    <t xml:space="preserve">941941291R00</t>
  </si>
  <si>
    <t xml:space="preserve">Příplatek za každý měsíc použití lešení k pol.1041 </t>
  </si>
  <si>
    <t xml:space="preserve">247,5*2</t>
  </si>
  <si>
    <t xml:space="preserve">941941841R00</t>
  </si>
  <si>
    <t xml:space="preserve">Demontáž lešení leh.řad.s podlahami,š.1,2 m,H 10 m </t>
  </si>
  <si>
    <t xml:space="preserve">941955002R00</t>
  </si>
  <si>
    <t xml:space="preserve">Lešení lehké pomocné, výška podlahy do 1,9 m </t>
  </si>
  <si>
    <t xml:space="preserve">podhledy:236,8697+102,3286-21,756</t>
  </si>
  <si>
    <t xml:space="preserve">941955004R00</t>
  </si>
  <si>
    <t xml:space="preserve">Lešení lehké pomocné, výška podlahy do 3,5 m </t>
  </si>
  <si>
    <t xml:space="preserve">demontáž střešní kce a podhledů:(42,2+9,0)*13,6*2</t>
  </si>
  <si>
    <t xml:space="preserve">941955102R00</t>
  </si>
  <si>
    <t xml:space="preserve">Lešení lehké pomocné,schodiště, H podlahy do 3,5 m </t>
  </si>
  <si>
    <t xml:space="preserve">119,120:4,1*2,5*2</t>
  </si>
  <si>
    <t xml:space="preserve">941955102R0X</t>
  </si>
  <si>
    <t xml:space="preserve">Lešení lehké pomocné,schodiště, H podlahy do 5,0 m </t>
  </si>
  <si>
    <t xml:space="preserve">94 Lešení a stavební výtahy</t>
  </si>
  <si>
    <t xml:space="preserve">931961115R00</t>
  </si>
  <si>
    <t xml:space="preserve">Vložky do dilatačních spár, polystyren, tl 50 mm </t>
  </si>
  <si>
    <t xml:space="preserve">šachta:0,7*0,3*6</t>
  </si>
  <si>
    <t xml:space="preserve">931961115RR1</t>
  </si>
  <si>
    <t xml:space="preserve">Vložky do dilatačních spár, polystyren, tl 100 mm XPS</t>
  </si>
  <si>
    <t xml:space="preserve">opěrná stěna:2,65*0,3</t>
  </si>
  <si>
    <t xml:space="preserve">931981121R0X</t>
  </si>
  <si>
    <t xml:space="preserve">Vložky do dilatačních spár, miralon </t>
  </si>
  <si>
    <t xml:space="preserve">šachta:35,0*0,5</t>
  </si>
  <si>
    <t xml:space="preserve">952901111R00</t>
  </si>
  <si>
    <t xml:space="preserve">Vyčištění budov o výšce podlaží do 4 m </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Položka je určena i pro vyčištění půdy a rovné střechy budov, pokud definitivní úprava umožňuje, aby se ploché střechy používalo jako terasy, nebo tehdy, když je nutno čistit konstrukce na těchto střechách (světlíky apod.). Do výměry se započítávají jednou třetinou plochy.</t>
  </si>
  <si>
    <t xml:space="preserve">Množství měrných jednotek se určuje v m2 půdorysné plochy každého podlaží, dané vnějším obrysem budovy. Plochy balkonů se přičítají.</t>
  </si>
  <si>
    <t xml:space="preserve">Položka je určena za předkolaudační úklid.</t>
  </si>
  <si>
    <t xml:space="preserve">2.NP:5,3*15,61+3,3*4,52+31,4*5,0+5,7*12,3</t>
  </si>
  <si>
    <t xml:space="preserve">952901221R00</t>
  </si>
  <si>
    <t xml:space="preserve">Vyčištění průmyslových budov a objektů výrobních </t>
  </si>
  <si>
    <t xml:space="preserve">Položka je určena pro vyčištění budov a objektů výrobních, skladovacích, garáží, dílen nebo hal apod. s nespalnou podlahou -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před předáním do užívání.</t>
  </si>
  <si>
    <t xml:space="preserve">Střešní plochy hal se světlíky nebo okny se oceňují jako podlaží položkou -1221.</t>
  </si>
  <si>
    <t xml:space="preserve">Výška podlaží nerozhoduje.</t>
  </si>
  <si>
    <t xml:space="preserve">1.NP:3,3*10,8+2,8*5,0+3,5*2,8+31,8*3,8+8,5*12,5+(8,5+6,42)*0,5*5,0</t>
  </si>
  <si>
    <t xml:space="preserve">953943122R00</t>
  </si>
  <si>
    <t xml:space="preserve">Osazení kovových předmětů do betonu, 5 kg / kus </t>
  </si>
  <si>
    <t xml:space="preserve">Položka je určena pro osazování drobných kovových předmětů jinde neuvedených (např. kotev), se zajištěním polohy k bednění či k výztuži před zabetonováním, bez dodání.</t>
  </si>
  <si>
    <t xml:space="preserve">Náklady na dodávky kovových předmětů se oceňují ve specifikaci. Ztratné se nestanoví.</t>
  </si>
  <si>
    <t xml:space="preserve">profily v podlaze:5</t>
  </si>
  <si>
    <t xml:space="preserve">šachta:35*4</t>
  </si>
  <si>
    <t xml:space="preserve">953981105R00</t>
  </si>
  <si>
    <t xml:space="preserve">Chemické kotvy do betonu, hl. 170 mm, M 20, ampule </t>
  </si>
  <si>
    <t xml:space="preserve">V položce je zakalkulováno vyvrtání a vyčištění otvoru požadovaného průměru a hloubky, zasunutí ampule s chemickou kotvou do otvoru a zavrtání svorníku s hrotem, maticí a podložkou pozink. CH - M20 x 260/70 GV.</t>
  </si>
  <si>
    <t xml:space="preserve">Položka je určena i pro kotvy do zdiva z plných cihel.</t>
  </si>
  <si>
    <t xml:space="preserve">v.č. 9:2</t>
  </si>
  <si>
    <t xml:space="preserve">953981107R0X</t>
  </si>
  <si>
    <t xml:space="preserve">Chemické kotvy do betonu, hl. 950 mm, M 30, ampule </t>
  </si>
  <si>
    <t xml:space="preserve">patka P1:14</t>
  </si>
  <si>
    <t xml:space="preserve">13331712</t>
  </si>
  <si>
    <t xml:space="preserve">Úhelník rovnoramenný L jakost S235   50x 50x 5 mm</t>
  </si>
  <si>
    <t xml:space="preserve">hmotnost 3,77 kg/m</t>
  </si>
  <si>
    <t xml:space="preserve">profilová ocel neušlechtilá válcovaná za tepla</t>
  </si>
  <si>
    <t xml:space="preserve">ČSN 420135, ČSN 425541</t>
  </si>
  <si>
    <t xml:space="preserve">TYČ ROVN. L VÁLC. ZA TEPLA ČSN 42 5541, ČSN 42 0135, zn. 11 375.0 - ROVNANÁ</t>
  </si>
  <si>
    <t xml:space="preserve">(14,71+13,7+8,54+15,15)*0,001*1,08</t>
  </si>
  <si>
    <t xml:space="preserve">140*0,5*3,77*0,001*1,08</t>
  </si>
  <si>
    <t xml:space="preserve">95 Dokončovací konstrukce na pozemních stavbách</t>
  </si>
  <si>
    <t xml:space="preserve">113109415R00</t>
  </si>
  <si>
    <t xml:space="preserve">Odstranění podkladu pl.nad 50 m2, beton, tl. 15 cm </t>
  </si>
  <si>
    <t xml:space="preserve">Položka je určena i pro odstranění dlažeb uložených do betonového lože a dlažeb z mozaiky uložených do cementové malty nebo podkladu ze zemin stabilizovaných cementem. Pro volbu položky z hlediska množství se uvažuje každá souvisle odstraňovaná plocha krytu nebo podkladu stejného druhu samostatně.Odstraňuje-li se několik vrstev vozovky najednou, jednotlivé vrstvy se oceňují každá samostatně.</t>
  </si>
  <si>
    <t xml:space="preserve">předpoklad:</t>
  </si>
  <si>
    <t xml:space="preserve">přístavba:4,0*24,0</t>
  </si>
  <si>
    <t xml:space="preserve">101:358,74</t>
  </si>
  <si>
    <t xml:space="preserve">113202111R00</t>
  </si>
  <si>
    <t xml:space="preserve">Vytrhání obrub obrubníků silničních </t>
  </si>
  <si>
    <t xml:space="preserve">358215114R00</t>
  </si>
  <si>
    <t xml:space="preserve">Bourání šachet ŽB </t>
  </si>
  <si>
    <t xml:space="preserve">1,0*5+0,4*4</t>
  </si>
  <si>
    <t xml:space="preserve">762521811R00</t>
  </si>
  <si>
    <t xml:space="preserve">Demontáž podlah bez polštářů z prken tl. do 3,2 cm </t>
  </si>
  <si>
    <t xml:space="preserve">107:39,2</t>
  </si>
  <si>
    <t xml:space="preserve">961055111R00</t>
  </si>
  <si>
    <t xml:space="preserve">Bourání základů železobetonových </t>
  </si>
  <si>
    <t xml:space="preserve">V položce není kalkulována manipulace se sutí, která se oceňuje samostatně položkami souboru 979.</t>
  </si>
  <si>
    <t xml:space="preserve">nevyužívané patky:1,0*1,0*1,0*8+0,6*0,6*1,0+1,5*1,0*1,0*6+0,7*1,0*1,0+0,9*0,6*1,0+1,3*0,8*1,0+1,5*0,9*1,0+1,5*5,0*4</t>
  </si>
  <si>
    <t xml:space="preserve">patky pod VZT:(0,5*0,5*1,0+0,9*0,7*1,0+0,8*0,8*1,0+0,9*0,8*1,0+0,7*0,5*1,0*2)*2</t>
  </si>
  <si>
    <t xml:space="preserve">plechový přístavek:16,0*0,3*0,8</t>
  </si>
  <si>
    <t xml:space="preserve">962031132R00</t>
  </si>
  <si>
    <t xml:space="preserve">Bourání příček cihelných tl. 10 cm </t>
  </si>
  <si>
    <t xml:space="preserve">(4,665*2+1,66+0,9+2,3+1,665*2+1,4)*3,5-0,7*2,02*7</t>
  </si>
  <si>
    <t xml:space="preserve">0,9*0,15*3</t>
  </si>
  <si>
    <t xml:space="preserve">962031133R00</t>
  </si>
  <si>
    <t xml:space="preserve">Bourání příček cihelných tl. 15 cm </t>
  </si>
  <si>
    <t xml:space="preserve">(9,985+5,645*3)*2,75-1,47*2,02-0,9*2,02*2</t>
  </si>
  <si>
    <t xml:space="preserve">(7,0+5,0+12,0+4,665*2+2,92)*3,5-0,8*2,02-0,9*2,02-0,7*2,02*3</t>
  </si>
  <si>
    <t xml:space="preserve">962032231R00</t>
  </si>
  <si>
    <t xml:space="preserve">Bourání zdiva z cihel pálených na MVC </t>
  </si>
  <si>
    <t xml:space="preserve">vnit. zdivo:6,565*0,41*3,5</t>
  </si>
  <si>
    <t xml:space="preserve">obvod. zdivo:</t>
  </si>
  <si>
    <t xml:space="preserve">A-A:30,0*0,19*4,0*2-(0,9*2,02+4,8*1,13*9)*0,19</t>
  </si>
  <si>
    <t xml:space="preserve">3,0*0,23*(3,5+4,0)*0,5-1,0*0,5*0,23+(1,5+4,5+6,0)*0,23*0,75</t>
  </si>
  <si>
    <t xml:space="preserve">14,27*0,3*(4,25+1,5*0,5)-(2,34*1,13+1,76*3,26+2,3*1,13)*0,3</t>
  </si>
  <si>
    <t xml:space="preserve">B-B:2,37*2,37*0,3*6</t>
  </si>
  <si>
    <t xml:space="preserve">962036112R00</t>
  </si>
  <si>
    <t xml:space="preserve">DMTZ SDK příčky, 1x kov.kce., 1x opláštěné 12,5 mm </t>
  </si>
  <si>
    <t xml:space="preserve">provizorní oddělení provozu:18,6*3*6,755</t>
  </si>
  <si>
    <t xml:space="preserve">962081131R00</t>
  </si>
  <si>
    <t xml:space="preserve">Bourání příček ze skleněných tvárnic tl. 10 cm </t>
  </si>
  <si>
    <t xml:space="preserve">luxfery:1,0*0,5</t>
  </si>
  <si>
    <t xml:space="preserve">963012510R00</t>
  </si>
  <si>
    <t xml:space="preserve">Bourání stropů z desek žb. š. 30 cm, tl. do 14 cm </t>
  </si>
  <si>
    <t xml:space="preserve">střešní panely:30,5*7,3*2*0,15</t>
  </si>
  <si>
    <t xml:space="preserve">stropní panely:21,5*14,8*0,2</t>
  </si>
  <si>
    <t xml:space="preserve">963013530R00</t>
  </si>
  <si>
    <t xml:space="preserve">Bourání stropů s keramickou výplní </t>
  </si>
  <si>
    <t xml:space="preserve">102-104:10,0*5,75*0,12</t>
  </si>
  <si>
    <t xml:space="preserve">965042241R00</t>
  </si>
  <si>
    <t xml:space="preserve">Bourání mazanin betonových tl. nad 10 cm, nad 4 m2 </t>
  </si>
  <si>
    <t xml:space="preserve">V položce není kalkulována manipulace se sutí, která se oceňuje samostatně položkami souboru 979. V položce nejsou zakalkulovány náklady na bourání podkladního lože pod mazaninou. Položka se používá pro bourání podlah z betonu prostého nebo litého asfaltu. Bourání případné výztuže v mazaninách se oceňuje položkami souboru 965 04 91.. Příplatek za bourání mazanin s výztuží.</t>
  </si>
  <si>
    <t xml:space="preserve">965081713R00</t>
  </si>
  <si>
    <t xml:space="preserve">Bourání dlaždic keramických tl. 1 cm, nad 1 m2 </t>
  </si>
  <si>
    <t xml:space="preserve">V položce není kalkulována manipulace se sutí, která se oceňuje samostatně položkami souboru 979.  V položce nejsou zakalkulovány náklady na bourání podkladního lože pod dlažbou.</t>
  </si>
  <si>
    <t xml:space="preserve">110:7,65</t>
  </si>
  <si>
    <t xml:space="preserve">113:7,02</t>
  </si>
  <si>
    <t xml:space="preserve">114:1,19</t>
  </si>
  <si>
    <t xml:space="preserve">115:17,78</t>
  </si>
  <si>
    <t xml:space="preserve">116:9,08*2,0</t>
  </si>
  <si>
    <t xml:space="preserve">965081813R00</t>
  </si>
  <si>
    <t xml:space="preserve">Bourání dlaždic teracových tl. nad 1 cm, nad 1 m2 </t>
  </si>
  <si>
    <t xml:space="preserve">V položce není kalkulována manipulace se sutí, která se oceňuje samostatně položkami souboru 979. V položce nejsou zakalkulovány náklady na bourání podkladního lože pod dlažbou. Položka se používá i pro bourání dlažby z dlaždic teracových, čedičových nebo keramických tloušťky přes 1 cm.</t>
  </si>
  <si>
    <t xml:space="preserve">105:24,72</t>
  </si>
  <si>
    <t xml:space="preserve">108:7,52</t>
  </si>
  <si>
    <t xml:space="preserve">109:13,49</t>
  </si>
  <si>
    <t xml:space="preserve">111:7,02</t>
  </si>
  <si>
    <t xml:space="preserve">112:7,07</t>
  </si>
  <si>
    <t xml:space="preserve">967031132R00</t>
  </si>
  <si>
    <t xml:space="preserve">Přisekání rovných ostění cihelných na MVC </t>
  </si>
  <si>
    <t xml:space="preserve">0,41*3,5+0,17*3,5+0,1*3,5*5</t>
  </si>
  <si>
    <t xml:space="preserve">968061125R00</t>
  </si>
  <si>
    <t xml:space="preserve">Vyvěšení dřevěných dveřních křídel pl. do 2 m2 </t>
  </si>
  <si>
    <t xml:space="preserve">Položka obsahuje náklady na vyvěšení křídel, jejich uložení a zpětné zavěšení po provedených stavebních úpravách. Položka se používá i pro vyvěšení křídel určených k likvidaci.</t>
  </si>
  <si>
    <t xml:space="preserve">18</t>
  </si>
  <si>
    <t xml:space="preserve">968071112R00</t>
  </si>
  <si>
    <t xml:space="preserve">Vyvěšení, zavěšení kovových křídel oken pl. 1,5 m2 </t>
  </si>
  <si>
    <t xml:space="preserve">3*3+26+6*4+37+6*5+3*2</t>
  </si>
  <si>
    <t xml:space="preserve">968071125R00</t>
  </si>
  <si>
    <t xml:space="preserve">Vyvěšení, zavěšení kovových křídel dveří pl. 2 m2 </t>
  </si>
  <si>
    <t xml:space="preserve">3</t>
  </si>
  <si>
    <t xml:space="preserve">968071126R00</t>
  </si>
  <si>
    <t xml:space="preserve">Vyvěšení, zavěšení kovových křídel dveří nad 2 m2 </t>
  </si>
  <si>
    <t xml:space="preserve">6</t>
  </si>
  <si>
    <t xml:space="preserve">968072356R00</t>
  </si>
  <si>
    <t xml:space="preserve">Vybourání kovových rámů oken zdvojených pl. 4 m2 </t>
  </si>
  <si>
    <t xml:space="preserve">V položce není kalkulována manipulace se sutí, která se oceňuje samostatně položkami souboru 979. V položce není zakalkulováno vyvěšení křídel. Tyto práce se oceňují samostatně položkami souboru 968 07 -11 Vyvěšení kovových křídel.</t>
  </si>
  <si>
    <t xml:space="preserve">2,4*1,2*5</t>
  </si>
  <si>
    <t xml:space="preserve">968072357R00</t>
  </si>
  <si>
    <t xml:space="preserve">Vybourání kovových rámů oken zdvojených nad 4 m2 </t>
  </si>
  <si>
    <t xml:space="preserve">(1,5+3,0+4,5+6,8+3,8+18,6+3,0*2)*1,4</t>
  </si>
  <si>
    <t xml:space="preserve">1,8*1,2*9</t>
  </si>
  <si>
    <t xml:space="preserve">968072455R00</t>
  </si>
  <si>
    <t xml:space="preserve">Vybourání kovových dveřních zárubní pl. do 2 m2 </t>
  </si>
  <si>
    <t xml:space="preserve">V položce není kalkulována manipulace se sutí, která se oceňuje samostatně položkami souboru 979. V položce není zakalkulováno vyvěšení dveřních křídel. Tyto práce se oceňují samostatně položkami souboru 968 06-11.. nebo 07-11.. Vyvěšení křídel.</t>
  </si>
  <si>
    <t xml:space="preserve">0,9*2,02*5+0,8*2,02+0,7*2,02*8+0,95*2,1</t>
  </si>
  <si>
    <t xml:space="preserve">968072456R00</t>
  </si>
  <si>
    <t xml:space="preserve">Vybourání kovových dveřních zárubní pl. nad 2 m2 </t>
  </si>
  <si>
    <t xml:space="preserve">1,9*2,5+1,8*2,5+1,2*2,02+1,8*2,5</t>
  </si>
  <si>
    <t xml:space="preserve">968083001R00</t>
  </si>
  <si>
    <t xml:space="preserve">Vybourání plastových oken do 1 m2 </t>
  </si>
  <si>
    <t xml:space="preserve">V položce není kalkulována manipulace se sutí, která se oceňuje samostatně položkami souboru 979. V položce je zakalkulováno vybourání rámu a vyvěšení křídel. Položka je určena pro okna s dvojitým zasklením.</t>
  </si>
  <si>
    <t xml:space="preserve">0,84*1,13+0,85*0,56</t>
  </si>
  <si>
    <t xml:space="preserve">968083002R00</t>
  </si>
  <si>
    <t xml:space="preserve">Vybourání plastových oken do 2 m2 </t>
  </si>
  <si>
    <t xml:space="preserve">1,55*1,13</t>
  </si>
  <si>
    <t xml:space="preserve">968083003R00</t>
  </si>
  <si>
    <t xml:space="preserve">Vybourání plastových oken do 4 m2 </t>
  </si>
  <si>
    <t xml:space="preserve">2,3*1,13+2,34*1,13+2,37*1,13+2,38*1,13</t>
  </si>
  <si>
    <t xml:space="preserve">(2,375*2+2,4)*1,13</t>
  </si>
  <si>
    <t xml:space="preserve">979024441R00</t>
  </si>
  <si>
    <t xml:space="preserve">Očištění vybour. obrubníků všech loží a výplní </t>
  </si>
  <si>
    <t xml:space="preserve">96-901</t>
  </si>
  <si>
    <t xml:space="preserve">DMT stáv. venkovních VZT potrubí </t>
  </si>
  <si>
    <t xml:space="preserve">968 99-001</t>
  </si>
  <si>
    <t xml:space="preserve">Vybourání plast. šachet s poklopem, odvoz likvidace</t>
  </si>
  <si>
    <t xml:space="preserve">96 Bourání konstrukcí</t>
  </si>
  <si>
    <t xml:space="preserve">970041020R00</t>
  </si>
  <si>
    <t xml:space="preserve">Vrtání jádrové do prostého betonu d 20 mm </t>
  </si>
  <si>
    <t xml:space="preserve">základ. deska:35,0*2*4*0,1</t>
  </si>
  <si>
    <t xml:space="preserve">973031813R00</t>
  </si>
  <si>
    <t xml:space="preserve">Vysekání kapes pro zavázání příček tl. 15 cm </t>
  </si>
  <si>
    <t xml:space="preserve">973031824R00</t>
  </si>
  <si>
    <t xml:space="preserve">Vysekání kapes pro zavázání zdí tl. 30 cm </t>
  </si>
  <si>
    <t xml:space="preserve">1.NP:4,4+3,75*2</t>
  </si>
  <si>
    <t xml:space="preserve">974031664R00</t>
  </si>
  <si>
    <t xml:space="preserve">Vysekání rýh zeď cihelná vtah. nosníků 15 x 15 cm </t>
  </si>
  <si>
    <t xml:space="preserve">Položka platí pro zdivo na jakoukoliv maltu vápennou nebo vápenocementovou,</t>
  </si>
  <si>
    <t xml:space="preserve">8:2,4*3</t>
  </si>
  <si>
    <t xml:space="preserve">978013191R00</t>
  </si>
  <si>
    <t xml:space="preserve">Otlučení omítek vnitřních stěn v rozsahu do 100 % </t>
  </si>
  <si>
    <t xml:space="preserve">S vyškrabáním spár, s očištěním zdiva.</t>
  </si>
  <si>
    <t xml:space="preserve">nový stav:</t>
  </si>
  <si>
    <t xml:space="preserve">101:(0,19+11,8+6,69+6,25)*3,425-1,8*2,5*2-1,2*2,02-1,75*3,425-2,4*1,2*2+(2,4*2+1,2*4)*0,25</t>
  </si>
  <si>
    <t xml:space="preserve">114:(3,975+0,31*2)*3,425-1,8*2,5</t>
  </si>
  <si>
    <t xml:space="preserve">115:(0,75+0,6+0,52*2)*2*3,425+(0,4+0,52+0,15+3,425+7,6+2,965+0,31*2)*3,425-1,8*2,5</t>
  </si>
  <si>
    <t xml:space="preserve">116:(2,72+2,795)*2*3,425-1,2*2,02</t>
  </si>
  <si>
    <t xml:space="preserve">117:(0,52+0,43)*2*2*3,425+(9,08+6,59+0,53+6,06+0,485*2+0,2*6)*2*3,425</t>
  </si>
  <si>
    <t xml:space="preserve">-(2,4*1,2*5+2,0*3,0+1,8*2,5+1,75*3,425)+(2,4*5+2,0+1,2*10+3,0*2)*0,25</t>
  </si>
  <si>
    <t xml:space="preserve">(1,75+3,425*2)*0,3+(1,8+2,5*2)*0,345</t>
  </si>
  <si>
    <t xml:space="preserve">118:13,97*3,425-1,8*2,5</t>
  </si>
  <si>
    <t xml:space="preserve">978059531R00</t>
  </si>
  <si>
    <t xml:space="preserve">Odsekání vnitřních obkladů stěn nad 2 m2 </t>
  </si>
  <si>
    <t xml:space="preserve">101:(6,2+4,8)*2,0-2,4*0,65*2</t>
  </si>
  <si>
    <t xml:space="preserve">97 Prorážení otvorů</t>
  </si>
  <si>
    <t xml:space="preserve">998011002R00</t>
  </si>
  <si>
    <t xml:space="preserve">Přesun hmot pro budovy zděné výšky do 12 m </t>
  </si>
  <si>
    <t xml:space="preserve">Položka je určena pro přesun hmot pro budovy občanské výstavby (JKSO 801), budovy pro bydlení (JKSO 803), budovy pro výrobu a služby (JKSO 812), s nosnou svislou konstrukcí zděnou z cihel nebo tvárnic nebo kovovou.</t>
  </si>
  <si>
    <t xml:space="preserve">Položka je určena i pro budovy s kovovým skeletem s výplňovým zdivem z cihel nebo tvárnic.</t>
  </si>
  <si>
    <t xml:space="preserve">Položka neplatí pro přesun kovového skeletu, který se doporučuje oceňovat podle dříve platných Pravidel pro stanovení cen montážních prací.</t>
  </si>
  <si>
    <t xml:space="preserve">Platnost položky je vymezena nejmenší skladovací plochou o velikosti 100 m2 + 0,16 m2 / t hmotnosti a největší dopravní vzdáleností 50 m měřenou od těžiště půdorysné plochy skládky do těžiště půdorysné plochy objektu.</t>
  </si>
  <si>
    <t xml:space="preserve">99 Staveništní přesun hmot</t>
  </si>
  <si>
    <t xml:space="preserve">711111001RZ1</t>
  </si>
  <si>
    <t xml:space="preserve">Izolace proti vlhkosti vodor. nátěr ALP za studena 1x nátěr - včetně dodávky penetračního laku ALP</t>
  </si>
  <si>
    <t xml:space="preserve">Plochy izolací jednotlivě menší než 10 m2 se oceňují s příplatkem položka číslo 711 19 - 9095. Při stanovení množství izolace se z celkového množství neodečítají otvory nebo neizolované plochy menší než 2 m2. </t>
  </si>
  <si>
    <t xml:space="preserve">V položce jsou zakalkulovány i náklady na dodávku ALP v množství 0,33 kg/m2.</t>
  </si>
  <si>
    <t xml:space="preserve">1.NP:3,2*10,215+6,0*23,09+30,59*21,97+6,5*3,75</t>
  </si>
  <si>
    <t xml:space="preserve">711112001RZ1</t>
  </si>
  <si>
    <t xml:space="preserve">Izolace proti vlhkosti svis. nátěr ALP, za studena 1x nátěr - včetně dodávky asfaltového laku</t>
  </si>
  <si>
    <t xml:space="preserve">Položka je určena pro provádění za studena.</t>
  </si>
  <si>
    <t xml:space="preserve">Plochy izolací jednotlivě menší než 10 m2 se oceňují s příplatkem položka číslo 711 19 - 9095.</t>
  </si>
  <si>
    <t xml:space="preserve">Při stanovení množství izolace se z celkového množství neodečítají otvory nebo neizolované plochy menší než 1 m2.</t>
  </si>
  <si>
    <t xml:space="preserve">V položce jsou zakalkulovány i náklady na dodávku ALP v množství 0,35 kg/m2.</t>
  </si>
  <si>
    <t xml:space="preserve">(9,2+1,2+37,4+3,8+6,5+18,2+36,8+12,8+3,2+10,2)*0,1</t>
  </si>
  <si>
    <t xml:space="preserve">711141559RT2</t>
  </si>
  <si>
    <t xml:space="preserve">Izolace proti vlhk. vodorovná pásy přitavením 2 vrstvy - materiál ve specifikaci</t>
  </si>
  <si>
    <t xml:space="preserve">Plochy izolací jednotlivě menší než 10 m2 se oceňují s příplatkem položka číslo 711 19 - 9097.Při stanovení množství izolace se z celkového množství neodečítají otvory nebo neizolované plochy menší než 2 m2.</t>
  </si>
  <si>
    <t xml:space="preserve">711142559RT2</t>
  </si>
  <si>
    <t xml:space="preserve">Izolace proti vlhkosti svislá pásy přitavením 2 vrstvy - materiál ve specifikaci</t>
  </si>
  <si>
    <t xml:space="preserve">Plochy izolací jednotlivě menší než 10 m2 se oceňují s příplatkem položka číslo 711 19 - 9097.Při stanovení množství izolace se z celkového množství neodečítají otvory nebo neizolované plochy menší než 1 m2.</t>
  </si>
  <si>
    <t xml:space="preserve">711212000R00</t>
  </si>
  <si>
    <t xml:space="preserve">Penetrace podkladu pod hydroizolační nátěr </t>
  </si>
  <si>
    <t xml:space="preserve">Penetrace podkladů pod hydroizolační nátěry.</t>
  </si>
  <si>
    <t xml:space="preserve">212:8,9874+14,5*0,2+(1,9+0,9*2)*1,8</t>
  </si>
  <si>
    <t xml:space="preserve">220:14,3371+14,38*0,2+(3,6+0,9*2)*1,8</t>
  </si>
  <si>
    <t xml:space="preserve">711212002R00</t>
  </si>
  <si>
    <t xml:space="preserve">Hydroizolační povlak - nátěr nebo stěrka </t>
  </si>
  <si>
    <t xml:space="preserve">Tloušťka 2 mm. Apikace pomocí válečku nebo štětky ve dvou vrstvách. Pod hydroizolační stěrku je vždy nutné použít penetraci pol.č. 71121-2000.</t>
  </si>
  <si>
    <t xml:space="preserve">Na beton a zdivo u pozemních, inženýrských a vodních staveb, ve vnitřních a vnějších prostorách, pro novostavby a starou zástavbu (včetně rekonstrukcí), také pod obklady a dlažby v bazénech, na terasách a balkonech, do kanálů, jímek, šachet, kejdovacích a silážních jam apod.</t>
  </si>
  <si>
    <t xml:space="preserve">711212601R00</t>
  </si>
  <si>
    <t xml:space="preserve">Těsnicí pás do spoje podlaha - stěna </t>
  </si>
  <si>
    <t xml:space="preserve">14,5+14,38</t>
  </si>
  <si>
    <t xml:space="preserve">711212602R00</t>
  </si>
  <si>
    <t xml:space="preserve">Těsnicí roh vnější, vnitřní do spoje podlaha-stěna </t>
  </si>
  <si>
    <t xml:space="preserve">12+12</t>
  </si>
  <si>
    <t xml:space="preserve">711482020RZ1</t>
  </si>
  <si>
    <t xml:space="preserve">Izolační systém nopová folie, svisle včetně dodávky fólie a doplňků</t>
  </si>
  <si>
    <t xml:space="preserve">Speciálně modifikovaná fólie PVC s výškou profilování 8 mm a kompletačními výrobky, napojení přesahem.</t>
  </si>
  <si>
    <t xml:space="preserve">opěrná stěna:(6,5+5,6+3,7+2,0+6,5+3,6+1,7)*2,5</t>
  </si>
  <si>
    <t xml:space="preserve">711792620U00</t>
  </si>
  <si>
    <t xml:space="preserve">Izolace nopová folie - lišta krycí </t>
  </si>
  <si>
    <t xml:space="preserve">opěrná stěna:6,5+5,6+3,7+2,0+6,5+3,6+1,7</t>
  </si>
  <si>
    <t xml:space="preserve">62852265</t>
  </si>
  <si>
    <t xml:space="preserve">Pás modifikovaný asfalt</t>
  </si>
  <si>
    <t xml:space="preserve">pás hydroizolační z modifikovaného asfaltu</t>
  </si>
  <si>
    <t xml:space="preserve">vložka nosná         - skleněná tkanina </t>
  </si>
  <si>
    <t xml:space="preserve">povrchová úprava - vrchní - minerální jemnozrný posyp</t>
  </si>
  <si>
    <t xml:space="preserve">                              - spodní - PE fólie</t>
  </si>
  <si>
    <t xml:space="preserve">tloušťka pásu         - 4,0 mm</t>
  </si>
  <si>
    <t xml:space="preserve">rozměr pásu           - 7,5 x 1 m</t>
  </si>
  <si>
    <t xml:space="preserve">995,4028*2*1,15+13,93*2*1,2</t>
  </si>
  <si>
    <t xml:space="preserve">998711101R00</t>
  </si>
  <si>
    <t xml:space="preserve">Přesun hmot pro izolace proti vodě, výšky do 6 m </t>
  </si>
  <si>
    <t xml:space="preserve">711 Izolace proti vodě</t>
  </si>
  <si>
    <t xml:space="preserve">712351111RT1</t>
  </si>
  <si>
    <t xml:space="preserve">Povlaková krytina střech do 10°,samolepicím pásem 1 vrstva - materiál ve specifikaci</t>
  </si>
  <si>
    <t xml:space="preserve">SP1:41,744*15,043+36,579*3,565-18,0*3,5</t>
  </si>
  <si>
    <t xml:space="preserve">SP2:39,6*4,486</t>
  </si>
  <si>
    <t xml:space="preserve">712372111RT3</t>
  </si>
  <si>
    <t xml:space="preserve">Krytina střech do 10° fólie, 4 kotvy/m2 tl. izolace do 200 mm, folie tl.1,5 mm</t>
  </si>
  <si>
    <t xml:space="preserve">Položka je určena pro montáž krytiny střech objektů výšky do 8 m, fólií připevněnou kotvením do betonu (4 ks/m2) včetně překrytí kotev fólií.  </t>
  </si>
  <si>
    <t xml:space="preserve">Položka obsahuje dodávku fólie a kotevních šroubů.</t>
  </si>
  <si>
    <t xml:space="preserve">Položka neobsahuje dodávku tepelné izolace, ta se oceňuje ceníkem 800-713 Tepelné izolace.</t>
  </si>
  <si>
    <t xml:space="preserve">SP1:695,3591</t>
  </si>
  <si>
    <t xml:space="preserve">SP2:177,6456</t>
  </si>
  <si>
    <t xml:space="preserve">vytažení:41,744*(0,8+0,5)+(3,565+15,043+4,486)*0,2*2</t>
  </si>
  <si>
    <t xml:space="preserve">(41,744+3,565+15,043+4,486)*2*0,32</t>
  </si>
  <si>
    <t xml:space="preserve">(18,0+3,5)*2*0,3</t>
  </si>
  <si>
    <t xml:space="preserve">712400832RT3</t>
  </si>
  <si>
    <t xml:space="preserve">Odstranění živičné krytiny střech do 30° 2vrstvé z ploch jednotlivě nad 20 m2</t>
  </si>
  <si>
    <t xml:space="preserve">21,9*7,3*2</t>
  </si>
  <si>
    <t xml:space="preserve">712851559RT1</t>
  </si>
  <si>
    <t xml:space="preserve">Samostatné vytažení izolace, samolepicími pásy 1 vrstva - asf.pás ve specifikaci</t>
  </si>
  <si>
    <t xml:space="preserve">atiky:(41,744+3,565+15,043+4,486)*2*0,2</t>
  </si>
  <si>
    <t xml:space="preserve">světlík:(18,0+3,5)*2*0,2</t>
  </si>
  <si>
    <t xml:space="preserve">673522290</t>
  </si>
  <si>
    <t xml:space="preserve">Fólie podstřešní parotěsná - samolepící</t>
  </si>
  <si>
    <t xml:space="preserve">Parotěsná  polyetylenová  fólie zesílená  výztužnou  mřížkou 6 x 8 mm. Zabraňuje  pronikání  páry  do střešního prostoru. </t>
  </si>
  <si>
    <t xml:space="preserve">Transparentní </t>
  </si>
  <si>
    <t xml:space="preserve">(695,3591+177,6456)*1,15+34,5352*1,2</t>
  </si>
  <si>
    <t xml:space="preserve">998712102R00</t>
  </si>
  <si>
    <t xml:space="preserve">Přesun hmot pro povlakové krytiny, výšky do 12 m </t>
  </si>
  <si>
    <t xml:space="preserve">712 Živičné krytiny</t>
  </si>
  <si>
    <t xml:space="preserve">713121111RT1</t>
  </si>
  <si>
    <t xml:space="preserve">Izolace tepelná podlah na sucho, jednovrstvá materiál ve specifikaci</t>
  </si>
  <si>
    <t xml:space="preserve">V položce není zakalkulována dodávka izolačního materiálu. Tato dodávka se oceňuje ve specifikaci. Při stanovení množství tepelné izolace se z celkového množství neodečítají otvory nebo neizolované plochy menší než 2 m2.</t>
  </si>
  <si>
    <t xml:space="preserve">PD2 - 130 mm:264,1544</t>
  </si>
  <si>
    <t xml:space="preserve">PD4 - 150 mm:10,711+5,7148+8,215</t>
  </si>
  <si>
    <t xml:space="preserve">PD9 - 150 mm:9,8419</t>
  </si>
  <si>
    <t xml:space="preserve">PD10 -150 mm:8,215</t>
  </si>
  <si>
    <t xml:space="preserve">PD12 - 150 mm:7,82+7,975+8,3406+3,44+9,4269</t>
  </si>
  <si>
    <t xml:space="preserve">2.NP:271,6799</t>
  </si>
  <si>
    <t xml:space="preserve">713131131R00</t>
  </si>
  <si>
    <t xml:space="preserve">Izolace tepelná stěn lepením </t>
  </si>
  <si>
    <t xml:space="preserve">V položce není zakalkulována dodávka izolačního materiálu. Tato dodávka se oceňuje ve specifikaci. Při stanovení množství tepelné izolace se z celkového množství neodečítají otvory nebo neizolované plochy menší než 1 m2.</t>
  </si>
  <si>
    <t xml:space="preserve">světlík:(18,0+3,5)*2*0,3</t>
  </si>
  <si>
    <t xml:space="preserve">713131135R00</t>
  </si>
  <si>
    <t xml:space="preserve">Izol tep stěn deskami nastřel vnějš </t>
  </si>
  <si>
    <t xml:space="preserve">základy:(6,75+3,9)*0,4</t>
  </si>
  <si>
    <t xml:space="preserve">(3,25+7,25+8,2)*0,5</t>
  </si>
  <si>
    <t xml:space="preserve">713141125R00</t>
  </si>
  <si>
    <t xml:space="preserve">Izolace tepelná střech, desky, na lepidlo </t>
  </si>
  <si>
    <t xml:space="preserve">Položka je určena pro montáž tepelné izolace typu polystyren, polyuretan, nebo desky z fenolových pryskyřic, na plný podklad přilepením na lepidlo nanesené v pásech. V položce není zakalkulována dodávka izolačního materiálu. Dodávka izolantu se oceňuje ve specifikaci. Při stanovení množství tepelné izolace se z celkového množství neodečítají otvory nebo neizolované plochy menší než 2 m2.</t>
  </si>
  <si>
    <t xml:space="preserve">SP1:695,3591*3</t>
  </si>
  <si>
    <t xml:space="preserve">SP2:177,6456*2</t>
  </si>
  <si>
    <t xml:space="preserve">713141211r00</t>
  </si>
  <si>
    <t xml:space="preserve">Izol tep střech pl volně atik klín </t>
  </si>
  <si>
    <t xml:space="preserve">(41,744+3,565+15,043+4,486)*2</t>
  </si>
  <si>
    <t xml:space="preserve">713191100RT9</t>
  </si>
  <si>
    <t xml:space="preserve">Položení separační fólie včetně dodávky fólie</t>
  </si>
  <si>
    <t xml:space="preserve">V položce jsou zakalkulovány náklady na dodávku folie.</t>
  </si>
  <si>
    <t xml:space="preserve">28375766.A</t>
  </si>
  <si>
    <t xml:space="preserve">Deska polystyrén samozhášivý EPS 100 S</t>
  </si>
  <si>
    <t xml:space="preserve">Tepelně izolační desky z pěnového polystyrenu pro středně a málo tlakově namáhané konstrukce. EPS 100 S Stabil je vhodný zejména pro ploché střechy nebo podlahy s běžným zatížením.</t>
  </si>
  <si>
    <t xml:space="preserve">Součinitel tepelné vodivosti 0,037 W/mK</t>
  </si>
  <si>
    <t xml:space="preserve">Napětí v tlaku CS(10) 100 kPa</t>
  </si>
  <si>
    <t xml:space="preserve">SP1:695,3591*0,14*1,02</t>
  </si>
  <si>
    <t xml:space="preserve">SP2:177,6456*0,2*1,02</t>
  </si>
  <si>
    <t xml:space="preserve">světlík:12,9*0,1*1,02</t>
  </si>
  <si>
    <t xml:space="preserve">podlahy:264,1544*0,13*1,02+79,7*0,15*1,02</t>
  </si>
  <si>
    <t xml:space="preserve">28375971</t>
  </si>
  <si>
    <t xml:space="preserve">Deska spádová EPS 100 S Stabil</t>
  </si>
  <si>
    <t xml:space="preserve">Souč. tepelné vodivosti 0,037 W/m K</t>
  </si>
  <si>
    <t xml:space="preserve">Tepelná izolace pro dodatečné vyspádování plochých střech.</t>
  </si>
  <si>
    <t xml:space="preserve">Spádové desky jsou vyráběny na zakázku v libovolném spádu dle požadavků zákazníka.</t>
  </si>
  <si>
    <t xml:space="preserve">Formát: </t>
  </si>
  <si>
    <t xml:space="preserve">1000 x 1000 mm</t>
  </si>
  <si>
    <t xml:space="preserve">1000 x 500 mm</t>
  </si>
  <si>
    <t xml:space="preserve">129,676*0,3*0,1*0,5*1,02</t>
  </si>
  <si>
    <t xml:space="preserve">28375998</t>
  </si>
  <si>
    <t xml:space="preserve">Deska izolační EPS Perimetr 1250x600x120 mm</t>
  </si>
  <si>
    <t xml:space="preserve">Speciální EPS izolační desky s polodrážkou pro tepelnou izolaci oblasti soklu a spodní stavby. Desky Perimetr zároveň vytvářejí účinnou ochranu hydroizolace a nahrazují tím ochrannou přizdívku.</t>
  </si>
  <si>
    <t xml:space="preserve">třída reakce na oheň: E</t>
  </si>
  <si>
    <t xml:space="preserve">tepelná vodivost: 0,033 W/mK</t>
  </si>
  <si>
    <t xml:space="preserve">13,61*1,02</t>
  </si>
  <si>
    <t xml:space="preserve">28376067</t>
  </si>
  <si>
    <t xml:space="preserve">Deska izolační kročejová EPS T 4000 tl. 60-3 mm</t>
  </si>
  <si>
    <t xml:space="preserve">Pěnový polystyren pro kročejový útlum, pro zatížení do 4,0 kN/m2</t>
  </si>
  <si>
    <t xml:space="preserve">Tepelná izolace z elastifizovaného pěnového polystyrenu, která odpovídá požadavkům na izolaci proti strukturálnímu hluku a na kročejový útlum. Pro dokonalou izolaci proti kročejovému hluku je nutno použít také pásky z pěnového polyetylenu po obvodu stěn místností a dále separační stavební PE-fólii tloušťky minimálně 0,10 mm</t>
  </si>
  <si>
    <t xml:space="preserve">Formát: 1000 x 500 mm </t>
  </si>
  <si>
    <t xml:space="preserve">Součinitel tepelné vodivosti 0,044 W/mK</t>
  </si>
  <si>
    <t xml:space="preserve">271,6799*1,02</t>
  </si>
  <si>
    <t xml:space="preserve">63140217.A</t>
  </si>
  <si>
    <t xml:space="preserve">Deska střešní těžká 2000x1200x60 mm</t>
  </si>
  <si>
    <t xml:space="preserve">velký formát</t>
  </si>
  <si>
    <t xml:space="preserve">pro tepelnou, zvukovou a protipožární ochranu střešních konstrukcí (ploché střechy). Deska je v celém průřezu vodoodpudivá. Je vhodná pro lepené i mechanicky kotvené systémy střešního pláště.</t>
  </si>
  <si>
    <t xml:space="preserve">součinitel tepelné vodivosti 0,040 W/m.K</t>
  </si>
  <si>
    <t xml:space="preserve">objemová hmotnost 165 kg/m3</t>
  </si>
  <si>
    <t xml:space="preserve">695,3591*1,02</t>
  </si>
  <si>
    <t xml:space="preserve">998713102R00</t>
  </si>
  <si>
    <t xml:space="preserve">Přesun hmot pro izolace tepelné, výšky do 12 m </t>
  </si>
  <si>
    <t xml:space="preserve">713 Izolace tepelné</t>
  </si>
  <si>
    <t xml:space="preserve">721234143RT4</t>
  </si>
  <si>
    <t xml:space="preserve">Vtok střešní HL63 pro plochou střechu HL 63.1/ s elektr. ohřevem, D 75,110,125 mm</t>
  </si>
  <si>
    <t xml:space="preserve">Střešní vtok s PVC povrchem, s pevnou izolační přírubou a límcem, tepelně izolovaný.</t>
  </si>
  <si>
    <t xml:space="preserve">P/23:6</t>
  </si>
  <si>
    <t xml:space="preserve">721242110R0X</t>
  </si>
  <si>
    <t xml:space="preserve">Lapač střešních splavenin PP HL600 D 120 mm, kloub </t>
  </si>
  <si>
    <t xml:space="preserve">S košem pro zachytávání nečistot, odtok s otáčivým kulovým kloubem nastavitelným od 0 - 90 stupňů, suchá nezámrzná klapka proti pronikání zápachu, připojení dešťových svodů nad průměr 110 mm.</t>
  </si>
  <si>
    <t xml:space="preserve">K/2:1</t>
  </si>
  <si>
    <t xml:space="preserve">721242111R00</t>
  </si>
  <si>
    <t xml:space="preserve">Lapač střešních splavenin PP HL660 D 110 mm </t>
  </si>
  <si>
    <t xml:space="preserve">S košem pro zachytávání nečistot, suchá nezámrzná a pachonepropustná klapka. Jednoduché vylamovací kroužky pro svody průměru 75, 100 a 110 mm. Dovolený průtok 360 l/min.</t>
  </si>
  <si>
    <t xml:space="preserve">K/8:1</t>
  </si>
  <si>
    <t xml:space="preserve">998721102R00</t>
  </si>
  <si>
    <t xml:space="preserve">Přesun hmot pro vnitřní kanalizaci, výšky do 12 m </t>
  </si>
  <si>
    <t xml:space="preserve">721 Vnitřní kanalizace</t>
  </si>
  <si>
    <t xml:space="preserve">764171171R00</t>
  </si>
  <si>
    <t xml:space="preserve">Větrací komínek D 110 mm, poplast. plech s integr. manžetou</t>
  </si>
  <si>
    <t xml:space="preserve">P/24:1</t>
  </si>
  <si>
    <t xml:space="preserve">764171433R00</t>
  </si>
  <si>
    <t xml:space="preserve">Lemování stěny rš 410 mm, poplast. plech 0,6 mm vč. kotvení, RAL 7016</t>
  </si>
  <si>
    <t xml:space="preserve">K/5:32,58</t>
  </si>
  <si>
    <t xml:space="preserve">764352810R00</t>
  </si>
  <si>
    <t xml:space="preserve">Demontáž žlabů půlkruh. rovných, rš 330 mm, do 30° </t>
  </si>
  <si>
    <t xml:space="preserve">Položka je kalkulována pro demontáž žlabů podokapních půlkruhových rovných.</t>
  </si>
  <si>
    <t xml:space="preserve">52,4*2</t>
  </si>
  <si>
    <t xml:space="preserve">764359810R00</t>
  </si>
  <si>
    <t xml:space="preserve">Demontáž kotlíku kónického, sklon do 30° </t>
  </si>
  <si>
    <t xml:space="preserve">764410850R00</t>
  </si>
  <si>
    <t xml:space="preserve">Demontáž oplechování parapetů,rš od 100 do 330 mm </t>
  </si>
  <si>
    <t xml:space="preserve">0,85+2,4*12+1,55</t>
  </si>
  <si>
    <t xml:space="preserve">764454802R00</t>
  </si>
  <si>
    <t xml:space="preserve">Demontáž odpadních trub kruhových,D 120 mm </t>
  </si>
  <si>
    <t xml:space="preserve">5,0*4+4,0*2</t>
  </si>
  <si>
    <t xml:space="preserve">764711111R00</t>
  </si>
  <si>
    <t xml:space="preserve">Oplechování parapetu rš 100 mm poplast. plech</t>
  </si>
  <si>
    <t xml:space="preserve">1.NP:3,75+2,0*2+2,4*7</t>
  </si>
  <si>
    <t xml:space="preserve">2.NP:5,15+2,5+4,0+2,0+3,0*4+1,85+1,0*2</t>
  </si>
  <si>
    <t xml:space="preserve">764711112R00</t>
  </si>
  <si>
    <t xml:space="preserve">Oplechování parapetu rš 160 mm poplast. plech</t>
  </si>
  <si>
    <t xml:space="preserve">1.NP:2,0+3,5*2</t>
  </si>
  <si>
    <t xml:space="preserve">764721114R00</t>
  </si>
  <si>
    <t xml:space="preserve">Okapnička  rš 235 mm, poplast. plech 0,6 mm RAL 7016</t>
  </si>
  <si>
    <t xml:space="preserve">K/4:24,1</t>
  </si>
  <si>
    <t xml:space="preserve">764731116R00</t>
  </si>
  <si>
    <t xml:space="preserve">Oplechování zdí rš 555 mm, poplast. plech 0,6 mm vč. kotvení, RAL 7016</t>
  </si>
  <si>
    <t xml:space="preserve">K/1:217,63</t>
  </si>
  <si>
    <t xml:space="preserve">764908101RT2</t>
  </si>
  <si>
    <t xml:space="preserve">Kotlík žlabový kónický ,vel.žlabu 125 mm RAL 7016</t>
  </si>
  <si>
    <t xml:space="preserve">Žlabový kotlík 125 mm, ocelový, žárově pozinkovaný plech s ochrannou barevnou vrstvou. Ostatní barvy.</t>
  </si>
  <si>
    <t xml:space="preserve">K/6:6</t>
  </si>
  <si>
    <t xml:space="preserve">764908108RT1</t>
  </si>
  <si>
    <t xml:space="preserve">Odpadní trouby hranaté, r.š.180 mm, poplast. plech 0,6 mm, RAL 7016</t>
  </si>
  <si>
    <t xml:space="preserve">Dodávka a montáž hranatých odpadních trub včetně mezikusů, kolen, objímek a správkové barvy. Prvky jsou v barvě hnědé.</t>
  </si>
  <si>
    <t xml:space="preserve">K/8:3,5</t>
  </si>
  <si>
    <t xml:space="preserve">764908108RT2</t>
  </si>
  <si>
    <t xml:space="preserve">Odpadní trouby kruhové , D 80 mm vč. izolace 110 poplast. plech, RAL 7016</t>
  </si>
  <si>
    <t xml:space="preserve">Dodávka a montáž kruhových odpadních trub včetně mezikusů, kolen, objímek a správkové barvy. Prvky jsou v ostatních barvách.</t>
  </si>
  <si>
    <t xml:space="preserve">K/6:6*8,0</t>
  </si>
  <si>
    <t xml:space="preserve">764908110RTX</t>
  </si>
  <si>
    <t xml:space="preserve">Odpadní trouby hranaté r.š. 500 mm, poplast. plech 0,6 mm,  RAL 7016</t>
  </si>
  <si>
    <t xml:space="preserve">Dodávka a montáž hranatých odpadních trub včetně mezikusů, kolen, objímek a správkové barvy. Prvky jsou v ostatních barvách.</t>
  </si>
  <si>
    <t xml:space="preserve">K/2:4,15</t>
  </si>
  <si>
    <t xml:space="preserve">764908201RT2</t>
  </si>
  <si>
    <t xml:space="preserve">Kotlík žlabový čtvercový , poplast. plech 0,6 mm RAL 7016</t>
  </si>
  <si>
    <t xml:space="preserve">K/2:2</t>
  </si>
  <si>
    <t xml:space="preserve">764908204RT1</t>
  </si>
  <si>
    <t xml:space="preserve">Žlab podokapní čtvercový ,r.š. 260 mm, poplast. plech 0,6 mm, RAL 7016</t>
  </si>
  <si>
    <t xml:space="preserve">Dodávka a montáž podokapního čtvercového žlabu včetně háků, čel, spojek žlabu a správkové barvy. Prvky jsou v barvě hnědé.</t>
  </si>
  <si>
    <t xml:space="preserve">K/9:3,5</t>
  </si>
  <si>
    <t xml:space="preserve">764908204RT2</t>
  </si>
  <si>
    <t xml:space="preserve">Žlab podokapní čtvercový , r.š. 650 mm, poplast. plech, RAL 7016</t>
  </si>
  <si>
    <t xml:space="preserve">Dodávka a montáž podokapního čtvercového žlabu včetně háků, čel, spojek žlabu a správkové barvy. Prvky jsou v ostatních barvách.</t>
  </si>
  <si>
    <t xml:space="preserve">K/3:24,75</t>
  </si>
  <si>
    <t xml:space="preserve">764-K7</t>
  </si>
  <si>
    <t xml:space="preserve">Zavěšená stříška 2,6 x 3,5 m </t>
  </si>
  <si>
    <t xml:space="preserve">Krytina z trapéz.plechu TR 35/207 tl. 0,75 mm, podhled z PIR panelů, boční a čelní lemování z PIR panelu, nátěr RAL 7016.</t>
  </si>
  <si>
    <t xml:space="preserve">K/7:1</t>
  </si>
  <si>
    <t xml:space="preserve">998764102R00</t>
  </si>
  <si>
    <t xml:space="preserve">Přesun hmot pro klempířské konstr., výšky do 12 m </t>
  </si>
  <si>
    <t xml:space="preserve">764 Konstrukce klempířské</t>
  </si>
  <si>
    <t xml:space="preserve">725291123R00</t>
  </si>
  <si>
    <t xml:space="preserve">Madlo rovné nerez dl. 600 mm </t>
  </si>
  <si>
    <t xml:space="preserve">766661112R00</t>
  </si>
  <si>
    <t xml:space="preserve">Montáž dveří do zárubně,otevíravých 1kř.do 0,8 m </t>
  </si>
  <si>
    <t xml:space="preserve">766661122R00</t>
  </si>
  <si>
    <t xml:space="preserve">Montáž dveří do zárubně,otevíravých 1kř.nad 0,8 m </t>
  </si>
  <si>
    <t xml:space="preserve">766661132R00</t>
  </si>
  <si>
    <t xml:space="preserve">Montáž dveří do zárubně,otevíravých 2kř.do 1,45 m </t>
  </si>
  <si>
    <t xml:space="preserve">766661142R00</t>
  </si>
  <si>
    <t xml:space="preserve">Montáž dveří do zárubně,otevíravých 2kř.nad 1,45 m </t>
  </si>
  <si>
    <t xml:space="preserve">766669117R00</t>
  </si>
  <si>
    <t xml:space="preserve">Dokování samozavírače na ocelovou zárubeň </t>
  </si>
  <si>
    <t xml:space="preserve">766670021R00</t>
  </si>
  <si>
    <t xml:space="preserve">Montáž kliky a štítku </t>
  </si>
  <si>
    <t xml:space="preserve">2+1+7+1+2+1*4+2*2+1+5+2+1*1</t>
  </si>
  <si>
    <t xml:space="preserve">54914585</t>
  </si>
  <si>
    <t xml:space="preserve">Kliky se štítem rozetové</t>
  </si>
  <si>
    <t xml:space="preserve">54914588</t>
  </si>
  <si>
    <t xml:space="preserve">Kliky se štítem rozetové pro WC</t>
  </si>
  <si>
    <t xml:space="preserve">2+2+2</t>
  </si>
  <si>
    <t xml:space="preserve">54917265</t>
  </si>
  <si>
    <t xml:space="preserve">Zavírač dveří hydraulický</t>
  </si>
  <si>
    <t xml:space="preserve">61164941</t>
  </si>
  <si>
    <t xml:space="preserve">Dveře vnitř. lamino 1kř. plné 70x197 cm</t>
  </si>
  <si>
    <t xml:space="preserve">Odolné dveře, vhodné jak do namáhaných technických objektů, tak do interiérů obytných budov, komerčních prostorů, kanceláří, školských zařízení, lékáren, lékařských praxí, nemocnic, drogerií, kadeřnictví, potravinářských obchodů apod.</t>
  </si>
  <si>
    <t xml:space="preserve">standardní výplň: voština</t>
  </si>
  <si>
    <t xml:space="preserve">povrchová úprava: lamino CPL - dub, buk, olše, javor, třešeň, bílá, šedá, bělený dub, ořech AM, hruška, teak, wenge</t>
  </si>
  <si>
    <t xml:space="preserve">61164942</t>
  </si>
  <si>
    <t xml:space="preserve">Dveře vnitř. lamino 1kř. plné 80x197 cm</t>
  </si>
  <si>
    <t xml:space="preserve">61164943</t>
  </si>
  <si>
    <t xml:space="preserve">Dveře vnitř. lamino 1kř. plné 90(100)x197 cm</t>
  </si>
  <si>
    <t xml:space="preserve">61164944</t>
  </si>
  <si>
    <t xml:space="preserve">Dveře vnitř. lamino 2kř. plné 125x197 cm</t>
  </si>
  <si>
    <t xml:space="preserve">61164945</t>
  </si>
  <si>
    <t xml:space="preserve">Dveře vnitř. lamino 2kř. plné 145x197 cm</t>
  </si>
  <si>
    <t xml:space="preserve">61164949</t>
  </si>
  <si>
    <t xml:space="preserve">Dveře vnitř. lamino 2kř. plné 178,5(176)x250 cm atyp</t>
  </si>
  <si>
    <t xml:space="preserve">61164961</t>
  </si>
  <si>
    <t xml:space="preserve">Dveře vnitř. lamino 1kř. plné  100x197 cm</t>
  </si>
  <si>
    <t xml:space="preserve">61165172</t>
  </si>
  <si>
    <t xml:space="preserve">Dveře  lamino 1kř. 80x197cm  EW 15 DP3</t>
  </si>
  <si>
    <t xml:space="preserve">konstrukce – rámová z masívního dřeva (smrk, jedle) </t>
  </si>
  <si>
    <t xml:space="preserve">plášť - dřevotřísková kašírovaná deska v dezénech přírodní dub, dub koňak, pařený buk, mahagon, bílá </t>
  </si>
  <si>
    <t xml:space="preserve">výplň – protipožární výplň </t>
  </si>
  <si>
    <t xml:space="preserve">hrana – olepená fólií stejného dezénu jako plášť dveří, opatřená protipožární páskou </t>
  </si>
  <si>
    <t xml:space="preserve">nalepovací lišta – rostlý masiv buk, dub, bor pro dveře přírodní dub, dub koňak, bílé a buk </t>
  </si>
  <si>
    <t xml:space="preserve">zámek – pro vložku FAB protipožární (hloubka 88 mm, rozteč klika klíč 90 mm)</t>
  </si>
  <si>
    <t xml:space="preserve">61165173</t>
  </si>
  <si>
    <t xml:space="preserve">Dveře  lamino 1kř.  90x197cm  EW 15 DP3</t>
  </si>
  <si>
    <t xml:space="preserve">998766102R00</t>
  </si>
  <si>
    <t xml:space="preserve">Přesun hmot pro truhlářské konstr., výšky do 12 m </t>
  </si>
  <si>
    <t xml:space="preserve">766 Konstrukce truhlářské</t>
  </si>
  <si>
    <t xml:space="preserve">766601211R00</t>
  </si>
  <si>
    <t xml:space="preserve">Těsnění okenní spáry, ostění, PT fólie+ PP páska </t>
  </si>
  <si>
    <t xml:space="preserve">Vložení parotěsné okenní folie, paropropustné expanzní pásky a vyplnění spáry PU pěnou.</t>
  </si>
  <si>
    <t xml:space="preserve">PT = parotěsná okenní folie (interiér); PP páska = paropropustná expanzní páska (exteriér).</t>
  </si>
  <si>
    <t xml:space="preserve">AL/2:1,475+3,0*2</t>
  </si>
  <si>
    <t xml:space="preserve">AL/3:1,44+3,0*2</t>
  </si>
  <si>
    <t xml:space="preserve">767131801R00</t>
  </si>
  <si>
    <t xml:space="preserve">Demontáž stěn z plechu </t>
  </si>
  <si>
    <t xml:space="preserve">4,4*(3,3+2,5)*0,5+6,0*2,5+1,5*(2,5+2,7)*0,5</t>
  </si>
  <si>
    <t xml:space="preserve">767392112R00</t>
  </si>
  <si>
    <t xml:space="preserve">Montáž krytiny střech, tvar. plechem, šroubováním </t>
  </si>
  <si>
    <t xml:space="preserve">SP6:2,6*3,5</t>
  </si>
  <si>
    <t xml:space="preserve">767392802R00</t>
  </si>
  <si>
    <t xml:space="preserve">Demontáž krytin střech z plechů, šroubovaných </t>
  </si>
  <si>
    <t xml:space="preserve">30,5*7,3*2+6,5*4,8+5,2*2,2</t>
  </si>
  <si>
    <t xml:space="preserve">767510111R00</t>
  </si>
  <si>
    <t xml:space="preserve">Montáž kanálových krytů - osazení </t>
  </si>
  <si>
    <t xml:space="preserve">kg</t>
  </si>
  <si>
    <t xml:space="preserve">šachta:35,0*0,8*96,0</t>
  </si>
  <si>
    <t xml:space="preserve">767581803R00</t>
  </si>
  <si>
    <t xml:space="preserve">Demontáž podhledů - tvarovaných plechů </t>
  </si>
  <si>
    <t xml:space="preserve">117:4,72</t>
  </si>
  <si>
    <t xml:space="preserve">118:25,63</t>
  </si>
  <si>
    <t xml:space="preserve">767587001RT4</t>
  </si>
  <si>
    <t xml:space="preserve">Podhledy , rošt, kazety 60 x 60 cm včetně dodávky kazet VT</t>
  </si>
  <si>
    <t xml:space="preserve">Položka je určena pro montáž podhledů z kazet 60 x 60 cm.</t>
  </si>
  <si>
    <t xml:space="preserve">V položce jsou zakalkulovány náklady na:</t>
  </si>
  <si>
    <t xml:space="preserve">- rozměření</t>
  </si>
  <si>
    <t xml:space="preserve">- montáž a dodávku nosného roštu</t>
  </si>
  <si>
    <t xml:space="preserve">- montáž a dodávku kazet</t>
  </si>
  <si>
    <t xml:space="preserve">- montáž a dodávku lemovacích lišt.</t>
  </si>
  <si>
    <t xml:space="preserve">Označení SK, VT, GN vyjadřuje způsob uložení kazet na rošt</t>
  </si>
  <si>
    <t xml:space="preserve">SK - hrana kazety je v úrovni roštu</t>
  </si>
  <si>
    <t xml:space="preserve">VT - hrana kazety je pod úrovní roštu</t>
  </si>
  <si>
    <t xml:space="preserve">GN - kazeta překrývá rošt</t>
  </si>
  <si>
    <t xml:space="preserve">108:1,825*3,5+1,725*1,0</t>
  </si>
  <si>
    <t xml:space="preserve">109:1,6*2,15</t>
  </si>
  <si>
    <t xml:space="preserve">207:1,39*2,87</t>
  </si>
  <si>
    <t xml:space="preserve">208:1,48*2,87</t>
  </si>
  <si>
    <t xml:space="preserve">212:1,825*2,845+1,575*1,27+1,795</t>
  </si>
  <si>
    <t xml:space="preserve">214:1,325*1,45</t>
  </si>
  <si>
    <t xml:space="preserve">215:3,4*2,995</t>
  </si>
  <si>
    <t xml:space="preserve">218:2,175*12,0+3,125*3,365</t>
  </si>
  <si>
    <t xml:space="preserve">219:2,99*3,51</t>
  </si>
  <si>
    <t xml:space="preserve">220:2,99*4,795</t>
  </si>
  <si>
    <t xml:space="preserve">767651210R00</t>
  </si>
  <si>
    <t xml:space="preserve">Montáž vrat otočných do ocel.zárubně, pl.do 6 m2 </t>
  </si>
  <si>
    <t xml:space="preserve">stávající -118:1</t>
  </si>
  <si>
    <t xml:space="preserve">767995104R00</t>
  </si>
  <si>
    <t xml:space="preserve">Výroba a montáž kov. atypických konstr. do 50 kg </t>
  </si>
  <si>
    <t xml:space="preserve">opěrná stěna:2,65*15,503</t>
  </si>
  <si>
    <t xml:space="preserve">767995108R00</t>
  </si>
  <si>
    <t xml:space="preserve">Výroba a montáž kov. atypických konstr. nad 500 kg </t>
  </si>
  <si>
    <t xml:space="preserve">střešní kce - v.č. 9:2968,11+19,6+14,715</t>
  </si>
  <si>
    <t xml:space="preserve">767996804R00</t>
  </si>
  <si>
    <t xml:space="preserve">Demontáž atypických ocelových konstr. do 500 kg </t>
  </si>
  <si>
    <t xml:space="preserve">žebříky:300*2</t>
  </si>
  <si>
    <t xml:space="preserve">podpěry, nosníky:250*10</t>
  </si>
  <si>
    <t xml:space="preserve">767996805R00</t>
  </si>
  <si>
    <t xml:space="preserve">Demontáž atypických ocelových konstr. nad 500 kg </t>
  </si>
  <si>
    <t xml:space="preserve">vazníky, sloupy, vaznice:3500*6</t>
  </si>
  <si>
    <t xml:space="preserve">767-AL01</t>
  </si>
  <si>
    <t xml:space="preserve">Obloukový střešní světlík  AL/1 -3,5x18,0 m hliník. profily, el. pohon, opál. desky tl. 25 mm</t>
  </si>
  <si>
    <t xml:space="preserve">767-AL02</t>
  </si>
  <si>
    <t xml:space="preserve">D+M dveří hliník.  AL/2 - 1475/3000 mm vč. rámu, kování, samozavírač, dvijsklo</t>
  </si>
  <si>
    <t xml:space="preserve">767-AL03</t>
  </si>
  <si>
    <t xml:space="preserve">D+M dveří hliník.  AL/3 - 1440/3000 mm vč. rámu, kování, samozavírač, dvijsklo</t>
  </si>
  <si>
    <t xml:space="preserve">767-Z001</t>
  </si>
  <si>
    <t xml:space="preserve">Samočistící rohož Z/1 - 2,0 x 1,25 m tl. 27 mm osazená do rámu z Al profilů 30/30/3 mm</t>
  </si>
  <si>
    <t xml:space="preserve">767-Z002</t>
  </si>
  <si>
    <t xml:space="preserve">Samočistící rohož Z/2 - 1,2 x 1,6 m tl. 27 mm osazená do rámu z Al profilů 30/30/3 mm</t>
  </si>
  <si>
    <t xml:space="preserve">767-Z003</t>
  </si>
  <si>
    <t xml:space="preserve">Samočistící koberec  Z/3 - 3,14 x 1,6 m tl. 10 mm přilepený, přechodové lišty</t>
  </si>
  <si>
    <t xml:space="preserve">767-Z004</t>
  </si>
  <si>
    <t xml:space="preserve">Samočistící koberec  Z/4 - 1,02 x 2,02 m tl. 10 mm přilepený, přechodové lišty</t>
  </si>
  <si>
    <t xml:space="preserve">767-Z005</t>
  </si>
  <si>
    <t xml:space="preserve">Madlo  Z/5 nerez dl. 500 mm </t>
  </si>
  <si>
    <t xml:space="preserve">767-Z006</t>
  </si>
  <si>
    <t xml:space="preserve">Madlo  Z/6 nerez přesahující WC mísu o 200 mm </t>
  </si>
  <si>
    <t xml:space="preserve">767-Z007</t>
  </si>
  <si>
    <t xml:space="preserve">Madlo  Z/7 nerez sklopné přesahující WC mísu o 100 mm, držák na toalet. papír</t>
  </si>
  <si>
    <t xml:space="preserve">767-Z008</t>
  </si>
  <si>
    <t xml:space="preserve">Dělící PVC závěsy do sprch  Z/8 vč. závěs. tyčí</t>
  </si>
  <si>
    <t xml:space="preserve">767-Z010</t>
  </si>
  <si>
    <t xml:space="preserve">Zábradlí vnit. schodiště  Z/10 - hliníkové vč. kotvení, krytek</t>
  </si>
  <si>
    <t xml:space="preserve">767-Z011</t>
  </si>
  <si>
    <t xml:space="preserve">Schodišťové madlo  Z/11 - hliníkové vč. kotvení, krytek</t>
  </si>
  <si>
    <t xml:space="preserve">767-Z012</t>
  </si>
  <si>
    <t xml:space="preserve">Zakončující lišta   Z/12 - elox hliník přírodní </t>
  </si>
  <si>
    <t xml:space="preserve">767-Z013</t>
  </si>
  <si>
    <t xml:space="preserve">Zrcadlo   Z/13 - 1100/1000 lemované Al profilem </t>
  </si>
  <si>
    <t xml:space="preserve">767-Z014</t>
  </si>
  <si>
    <t xml:space="preserve">Dekorativní profil pro vnější rohy   Z/14 elox hliník</t>
  </si>
  <si>
    <t xml:space="preserve">767-Z015</t>
  </si>
  <si>
    <t xml:space="preserve">Zábradlí vnit. schodiště  Z/15 - ocelové vč. kotvení, krytek, nátěr</t>
  </si>
  <si>
    <t xml:space="preserve">767-Z016</t>
  </si>
  <si>
    <t xml:space="preserve">Schodišťové madlo  Z/16 - ocelové vč. kotvení, krytek, nátěr</t>
  </si>
  <si>
    <t xml:space="preserve">767-Z017</t>
  </si>
  <si>
    <t xml:space="preserve">Prům. sekční vrata  Z/17 - 2690/3000 mm el. pohon, kování, doplňky</t>
  </si>
  <si>
    <t xml:space="preserve">767-Z018</t>
  </si>
  <si>
    <t xml:space="preserve">Prům. sekční vrata  Z/18 - 3210/3000 mm el. pohon, kování, doplňky</t>
  </si>
  <si>
    <t xml:space="preserve">767-Z019</t>
  </si>
  <si>
    <t xml:space="preserve">Prům. sekční vrata  Z/19 - 2000/3000 mm el. pohon, kování, doplňky</t>
  </si>
  <si>
    <t xml:space="preserve">767-Z020</t>
  </si>
  <si>
    <t xml:space="preserve">Požární žebřík  Z/20 - žár. zinkovaný dl. 9,2 m </t>
  </si>
  <si>
    <t xml:space="preserve">767-Z021</t>
  </si>
  <si>
    <t xml:space="preserve">Prům. sekční vrata  Z/21 - 1760/3260 mm el. pohon, kování, doplňky</t>
  </si>
  <si>
    <t xml:space="preserve">767-Z022</t>
  </si>
  <si>
    <t xml:space="preserve">Poklop šachty  Z/22 - 2410/610 mm vč. rámu polyuretan., plynotěsný, vodotěsný, uzamyk.</t>
  </si>
  <si>
    <t xml:space="preserve">767-Z023</t>
  </si>
  <si>
    <t xml:space="preserve">Poklop šachty  Z/23 - pr. 700  mm vč. rámu polyuretan., plynotěsný, vodotěsný, uzamyk.</t>
  </si>
  <si>
    <t xml:space="preserve">767-Z024</t>
  </si>
  <si>
    <t xml:space="preserve">Poklop šachty  Z/24 - 600x600 mm litinový plynotěsný, vodotěsný, pachotěsný, uzamykatelný 5t</t>
  </si>
  <si>
    <t xml:space="preserve">13222706</t>
  </si>
  <si>
    <t xml:space="preserve">Tyč ocelová plochá jakost tl. 8 mm</t>
  </si>
  <si>
    <t xml:space="preserve">ČSN 420138, ČSN 425522</t>
  </si>
  <si>
    <t xml:space="preserve">TYČ PLOCHÁ VÁLC. ZA TEPLA ČSN 42 5522.01, ČSN 42 0138, zn. 11 375.0</t>
  </si>
  <si>
    <t xml:space="preserve">100/130/8:19,6*0,001*1,08</t>
  </si>
  <si>
    <t xml:space="preserve">13222710</t>
  </si>
  <si>
    <t xml:space="preserve">Tyč ocelová plochá jakost tl. 10 mm</t>
  </si>
  <si>
    <t xml:space="preserve">roznášecí plechy:78,48*0,25*0,25*3*0,001*1,08</t>
  </si>
  <si>
    <t xml:space="preserve">13483310</t>
  </si>
  <si>
    <t xml:space="preserve">Tyč průřezu U 180, hrubé, jakost oceli 11373</t>
  </si>
  <si>
    <t xml:space="preserve">hmotnost 22,00 kg/m</t>
  </si>
  <si>
    <t xml:space="preserve">(145,2+118,8+36,74)*0,001*1,08</t>
  </si>
  <si>
    <t xml:space="preserve">13486310</t>
  </si>
  <si>
    <t xml:space="preserve">Tyč průřezu HEA 180, hrubé, jakost oceli S235</t>
  </si>
  <si>
    <t xml:space="preserve">hmotnost 35,50 kg/m</t>
  </si>
  <si>
    <t xml:space="preserve">Profilová ocel válcovaná za tepla neušlechtilá</t>
  </si>
  <si>
    <t xml:space="preserve">TYČ TVAROVÁ HEA DIN 1025-3, zn. S235JRG2 dle EN 10025+A1 (11375)</t>
  </si>
  <si>
    <t xml:space="preserve">(770,705+725,265)*0,001*1,08</t>
  </si>
  <si>
    <t xml:space="preserve">13486315</t>
  </si>
  <si>
    <t xml:space="preserve">Tyč průřezu HEA 200, hrubé, jakost oceli S235</t>
  </si>
  <si>
    <t xml:space="preserve">hmotnost 42,3 kg/m</t>
  </si>
  <si>
    <t xml:space="preserve">TYČ TVAROVÁ HEA DIN 1025-3, zn. S235JRG2 dle EN 10025+A1(11375)</t>
  </si>
  <si>
    <t xml:space="preserve">(352,359+715,716)*0,001*1,08</t>
  </si>
  <si>
    <t xml:space="preserve">13611232</t>
  </si>
  <si>
    <t xml:space="preserve">Plech hladký jakost 11375.1  12x1000x2000 mm</t>
  </si>
  <si>
    <t xml:space="preserve">hmotnost 1 m2 = 96 kg</t>
  </si>
  <si>
    <t xml:space="preserve">plechy válcované za tepla, jakost S235JRG2 dle EN 10025</t>
  </si>
  <si>
    <t xml:space="preserve">PLECH VÁLC.ZA TEPLA EN 10051+A1, zn. S235JRG2 DLE EN 10025+A1</t>
  </si>
  <si>
    <t xml:space="preserve">2,688*1,08</t>
  </si>
  <si>
    <t xml:space="preserve">14587295</t>
  </si>
  <si>
    <t xml:space="preserve">Profil čtvercový uzavř.svařovaný  100 x 5 mm</t>
  </si>
  <si>
    <t xml:space="preserve">hmotnost 13,969 kg/m</t>
  </si>
  <si>
    <t xml:space="preserve">Tenkostěnné profily uzavřené čtvercového průřezu (TPU)</t>
  </si>
  <si>
    <t xml:space="preserve">PROFIL UZAVŘENÝ SVAŘOVANÝ ČERNÝ ČSN 42 6935.0, ČSN 42 0121, ČSN 41 1373.0</t>
  </si>
  <si>
    <t xml:space="preserve">PROFIL UZAVŘENÝ SVAŘOVANÝ ČERNÝ EN 10219, zn. S235JRH</t>
  </si>
  <si>
    <t xml:space="preserve">(48,292+13,953+41,083)*0,001*1,08</t>
  </si>
  <si>
    <t xml:space="preserve">14587296</t>
  </si>
  <si>
    <t xml:space="preserve">Profil čtvercový uzavř.svařovaný  110 x 5 mm</t>
  </si>
  <si>
    <t xml:space="preserve">hmotnost 15,503 kg/m</t>
  </si>
  <si>
    <t xml:space="preserve">110/5:2,65*15,503*0,001*1,08</t>
  </si>
  <si>
    <t xml:space="preserve">15484111</t>
  </si>
  <si>
    <t xml:space="preserve">Profil trapézový  TR  35/207x0,75mm Aluzink</t>
  </si>
  <si>
    <t xml:space="preserve">ocelový, oboustranně žárově pokovený, množství AlZn 150 g/m2</t>
  </si>
  <si>
    <t xml:space="preserve">9,1*1,15</t>
  </si>
  <si>
    <t xml:space="preserve">15484130</t>
  </si>
  <si>
    <t xml:space="preserve">Profil trapézový TR  50/250x0,75mm Aluzink</t>
  </si>
  <si>
    <t xml:space="preserve">177,6456*1,15</t>
  </si>
  <si>
    <t xml:space="preserve">15484159</t>
  </si>
  <si>
    <t xml:space="preserve">Profil trapézový  TR  170/275x1,25mm Aluzink</t>
  </si>
  <si>
    <t xml:space="preserve">695,3591*1,15</t>
  </si>
  <si>
    <t xml:space="preserve">31179129</t>
  </si>
  <si>
    <t xml:space="preserve">Tyč závitová M16, DIN 975, poz.</t>
  </si>
  <si>
    <t xml:space="preserve">0,41*24*1,08</t>
  </si>
  <si>
    <t xml:space="preserve">998767102R00</t>
  </si>
  <si>
    <t xml:space="preserve">Přesun hmot pro zámečnické konstr., výšky do 12 m </t>
  </si>
  <si>
    <t xml:space="preserve">767 Konstrukce zámečnické</t>
  </si>
  <si>
    <t xml:space="preserve">P/1:(5,65+1,15*2)*4</t>
  </si>
  <si>
    <t xml:space="preserve">P/2:7,15+1,15*2</t>
  </si>
  <si>
    <t xml:space="preserve">P/3:(2,4+1,2*2)*4</t>
  </si>
  <si>
    <t xml:space="preserve">P/4:(3,45+1,2*2)*2</t>
  </si>
  <si>
    <t xml:space="preserve">P/5:(2,0+1,15*2)*3</t>
  </si>
  <si>
    <t xml:space="preserve">P/6:1,825+1,5*2</t>
  </si>
  <si>
    <t xml:space="preserve">P/7:(3,0+1,15*2)*2</t>
  </si>
  <si>
    <t xml:space="preserve">P/8:2,0+1,15*2</t>
  </si>
  <si>
    <t xml:space="preserve">P/9:1,06+1,15*2</t>
  </si>
  <si>
    <t xml:space="preserve">P/10:(3,0+1,5*2)*2</t>
  </si>
  <si>
    <t xml:space="preserve">P/11:2,0+1,15*2</t>
  </si>
  <si>
    <t xml:space="preserve">P/12:2,0+1,15*2</t>
  </si>
  <si>
    <t xml:space="preserve">P/13:4,0+1,9*2</t>
  </si>
  <si>
    <t xml:space="preserve">P/14:2,5+1,9*2</t>
  </si>
  <si>
    <t xml:space="preserve">P/15:5,15+1,9*2</t>
  </si>
  <si>
    <t xml:space="preserve">P/16:3,75+1,15*2</t>
  </si>
  <si>
    <t xml:space="preserve">P/17:(1,0+0,63*2)*2</t>
  </si>
  <si>
    <t xml:space="preserve">P/18:3,0+0,63*2</t>
  </si>
  <si>
    <t xml:space="preserve">P/19:(2,4+1,2*2)*3</t>
  </si>
  <si>
    <t xml:space="preserve">P/20:2,0+0,63*2</t>
  </si>
  <si>
    <t xml:space="preserve">P/21:2,0+1,5*2</t>
  </si>
  <si>
    <t xml:space="preserve">P/22:0,9+2,1*2</t>
  </si>
  <si>
    <t xml:space="preserve">001</t>
  </si>
  <si>
    <t xml:space="preserve">D+M oken  P/1 - 5650/1150 mm vč. rámu, kování dvojsklo, RAL 7016</t>
  </si>
  <si>
    <t xml:space="preserve">002</t>
  </si>
  <si>
    <t xml:space="preserve">D+M oken  P/2 - 7150/1150 mm vč. rámu, kování dvojsklo, RAL 7016</t>
  </si>
  <si>
    <t xml:space="preserve">003</t>
  </si>
  <si>
    <t xml:space="preserve">D+M oken  P/3 - 2400/1200 mm vč. rámu, kování dvojsklo, RAL 7016</t>
  </si>
  <si>
    <t xml:space="preserve">004</t>
  </si>
  <si>
    <t xml:space="preserve">D+M oken  P/4 - 3450/1200 mm vč. rámu, kování dvojsklo, RAL 7016</t>
  </si>
  <si>
    <t xml:space="preserve">005</t>
  </si>
  <si>
    <t xml:space="preserve">D+M oken  P/5 - 2000/1150 mm vč. rámu, kování dvojsklo, RAL 7016</t>
  </si>
  <si>
    <t xml:space="preserve">006</t>
  </si>
  <si>
    <t xml:space="preserve">D+M oken  P/6 - 1825/1500 mm vč. rámu, kování dvojsklo, RAL 7016</t>
  </si>
  <si>
    <t xml:space="preserve">007</t>
  </si>
  <si>
    <t xml:space="preserve">D+M oken  P/7 - 3000/1150 mm vč. rámu, kování dvojsklo, RAL 7016</t>
  </si>
  <si>
    <t xml:space="preserve">008</t>
  </si>
  <si>
    <t xml:space="preserve">D+M oken  P/8 - 2000/1150 mm vč. rámu, kování dvojsklo, RAL 7016</t>
  </si>
  <si>
    <t xml:space="preserve">009</t>
  </si>
  <si>
    <t xml:space="preserve">D+M oken  P/9 - 1060/1150 mm vč. rámu, kování dvojsklo, RAL 7016</t>
  </si>
  <si>
    <t xml:space="preserve">010</t>
  </si>
  <si>
    <t xml:space="preserve">D+M oken  P/10 - 3000/1500 mm vč. rámu, kování dvojsklo, RAL 7016/ bílá</t>
  </si>
  <si>
    <t xml:space="preserve">011</t>
  </si>
  <si>
    <t xml:space="preserve">D+M oken  P/11 - 2000/1150 mm vč. rámu, kování dvojsklo, RAL 7016</t>
  </si>
  <si>
    <t xml:space="preserve">012</t>
  </si>
  <si>
    <t xml:space="preserve">D+M oken  P/12 - 2000/1150 mm vč. rámu, kování dvojsklo, RAL 7016/ bílá</t>
  </si>
  <si>
    <t xml:space="preserve">013</t>
  </si>
  <si>
    <t xml:space="preserve">D+M oken  P/13 - 4200/1900 mm vč. rámu, kování dvojsklo, RAL 7016/ bílá</t>
  </si>
  <si>
    <t xml:space="preserve">014</t>
  </si>
  <si>
    <t xml:space="preserve">D+M oken  P/14 - 2500/1900 mm vč. rámu, kování dvojsklo, RAL 7016/ bílá</t>
  </si>
  <si>
    <t xml:space="preserve">015</t>
  </si>
  <si>
    <t xml:space="preserve">D+M oken  P/15 - 5150/1900 mm vč. rámu, kování dvojsklo, RAL 7016/ bílá</t>
  </si>
  <si>
    <t xml:space="preserve">016</t>
  </si>
  <si>
    <t xml:space="preserve">D+M oken  P/16 - 3750/1150 mm vč. rámu, kování dvojsklo, RAL 7016</t>
  </si>
  <si>
    <t xml:space="preserve">017</t>
  </si>
  <si>
    <t xml:space="preserve">D+M oken  P/17 - 1000/630 mm vč. rámu, kování dvojsklo, RAL 7016</t>
  </si>
  <si>
    <t xml:space="preserve">018</t>
  </si>
  <si>
    <t xml:space="preserve">D+M oken  P/18 - 3000/630 mm vč. rámu, kování dvojsklo, RAL 7016</t>
  </si>
  <si>
    <t xml:space="preserve">019</t>
  </si>
  <si>
    <t xml:space="preserve">D+M oken  P/19 - 2400/1200 mm vč. rámu, kování dvojsklo, RAL 7016</t>
  </si>
  <si>
    <t xml:space="preserve">020</t>
  </si>
  <si>
    <t xml:space="preserve">D+M oken  P/20- 2000/630 mm vč. rámu, kování dvojsklo, RAL 7016</t>
  </si>
  <si>
    <t xml:space="preserve">021</t>
  </si>
  <si>
    <t xml:space="preserve">D+M oken  P/21- 2000/1500 mm vč. rámu, kování dvojsklo, RAL 7016</t>
  </si>
  <si>
    <t xml:space="preserve">022</t>
  </si>
  <si>
    <t xml:space="preserve">D+M dveří  P/22- 900/2100 mm vč. rámu, kování samozavírač, dvojsklo, RAL 7016</t>
  </si>
  <si>
    <t xml:space="preserve">769 Otvorové prvky z plastu</t>
  </si>
  <si>
    <t xml:space="preserve">771101210R00</t>
  </si>
  <si>
    <t xml:space="preserve">Penetrace podkladu pod dlažby </t>
  </si>
  <si>
    <t xml:space="preserve">Položka obsahuje montáž a dodávku penetračního nátěru pro zlepšení kontaktu s lepicím tmelem.</t>
  </si>
  <si>
    <t xml:space="preserve">1057,2668+47,4752+140,4154+25,328</t>
  </si>
  <si>
    <t xml:space="preserve">771230211R00</t>
  </si>
  <si>
    <t xml:space="preserve">Kladení dlažby teracové do TM, vel. 300 x 300 mm tmel</t>
  </si>
  <si>
    <t xml:space="preserve">Položka je určena pro kladení dlažby do tmele, rovnoběžně se stěnou.</t>
  </si>
  <si>
    <t xml:space="preserve">Položka obsahuje : </t>
  </si>
  <si>
    <t xml:space="preserve">- zametení podkladu,</t>
  </si>
  <si>
    <t xml:space="preserve">- rozměření plochy, </t>
  </si>
  <si>
    <t xml:space="preserve">- rozbalení balíků, třídění dlaždic,</t>
  </si>
  <si>
    <t xml:space="preserve">- příprava a nanesení tmele na plochu,</t>
  </si>
  <si>
    <t xml:space="preserve">- řezání dlaždic,</t>
  </si>
  <si>
    <t xml:space="preserve">- kladení dlaždic,</t>
  </si>
  <si>
    <t xml:space="preserve">- spárování, čištění dlažby, odstranění odpadu.</t>
  </si>
  <si>
    <t xml:space="preserve">101:640,0</t>
  </si>
  <si>
    <t xml:space="preserve">113:24,08</t>
  </si>
  <si>
    <t xml:space="preserve">115:40,58</t>
  </si>
  <si>
    <t xml:space="preserve">116:2,72*2,795</t>
  </si>
  <si>
    <t xml:space="preserve">117:121,5</t>
  </si>
  <si>
    <t xml:space="preserve">118:92,23</t>
  </si>
  <si>
    <t xml:space="preserve">121:15,05</t>
  </si>
  <si>
    <t xml:space="preserve">771275205R00</t>
  </si>
  <si>
    <t xml:space="preserve">Obklad keram.schod.stupňů relief.do tmele 15x15 </t>
  </si>
  <si>
    <t xml:space="preserve">(3,2*2,45+1,2*0,1675*24)*2</t>
  </si>
  <si>
    <t xml:space="preserve">771475014R00</t>
  </si>
  <si>
    <t xml:space="preserve">Obklad soklíků keram.rovných, tmel,výška 10 cm </t>
  </si>
  <si>
    <t xml:space="preserve">teracová dlažba:</t>
  </si>
  <si>
    <t xml:space="preserve">101:(43,2+22,2+0,3*11)*2-(1,0+0,9*3+1,3+1,1+1,8*2+1,2+1,75+0,9*2+1,3)</t>
  </si>
  <si>
    <t xml:space="preserve">102:(3,075+5,72)*2-1,3</t>
  </si>
  <si>
    <t xml:space="preserve">106:(5,875+3,625)*2-1,3</t>
  </si>
  <si>
    <t xml:space="preserve">112:(6,86+3,625)*2-1,0</t>
  </si>
  <si>
    <t xml:space="preserve">113:(6,5+3,75)*2-1,0-2,4*2</t>
  </si>
  <si>
    <t xml:space="preserve">114:(3,975+7,16+0,31)*2-1,8</t>
  </si>
  <si>
    <t xml:space="preserve">115:(7,6+7,16+0,31)*2-2,4*2-1,8+0,52*5+0,15*2</t>
  </si>
  <si>
    <t xml:space="preserve">116:(2,72+2,795)*2-1,2</t>
  </si>
  <si>
    <t xml:space="preserve">117:(9,08+6,06+0,53+6,59+0,485*2+0,345)*2-1,8-2,0-1,75+(0,52+0,53)*2*2</t>
  </si>
  <si>
    <t xml:space="preserve">118:7,0+2,2+12,0+8,0+13,79-1,8*2-1,0</t>
  </si>
  <si>
    <t xml:space="preserve">121:5,75+7,0+2,6+2,7</t>
  </si>
  <si>
    <t xml:space="preserve">keramická dlažba:</t>
  </si>
  <si>
    <t xml:space="preserve">103:(4,5+3,2)*2-0,9-1,0-1,55</t>
  </si>
  <si>
    <t xml:space="preserve">103a:(3,14+1,82)*2-1,55*2</t>
  </si>
  <si>
    <t xml:space="preserve">104,119:(5,7+2,4)*2-0,9</t>
  </si>
  <si>
    <t xml:space="preserve">105:(3,4+2,3)*2-0,9</t>
  </si>
  <si>
    <t xml:space="preserve">107:(2,2+3,625)*2-1,1</t>
  </si>
  <si>
    <t xml:space="preserve">110:(4,5+3,625)*2-1,0-0,9*2</t>
  </si>
  <si>
    <t xml:space="preserve">111,120:(3,965+3,625)*2-0,9</t>
  </si>
  <si>
    <t xml:space="preserve">204:(1,505+1,62)*2-0,9</t>
  </si>
  <si>
    <t xml:space="preserve">205:1,92+3,1+1,3*2+2,45</t>
  </si>
  <si>
    <t xml:space="preserve">206:(9,1+10,3+0,4*2)*2-1,29-0,8*3</t>
  </si>
  <si>
    <t xml:space="preserve">209:(1,7+2,67)*2-0,8</t>
  </si>
  <si>
    <t xml:space="preserve">211:(3,95+4,55)*2-0,9*2</t>
  </si>
  <si>
    <t xml:space="preserve">213,213a:8,1*2+7,4*2+2,17+0,4*4+0,9*2+1,625+3,1-0,9*4</t>
  </si>
  <si>
    <t xml:space="preserve">216:1,2+2,575</t>
  </si>
  <si>
    <t xml:space="preserve">771475034R00</t>
  </si>
  <si>
    <t xml:space="preserve">Obklad soklíků keram.stupňov., tmel,20x10 H 10 cm </t>
  </si>
  <si>
    <t xml:space="preserve">1,9+3,2*2+5,2+3,2*3+6,0</t>
  </si>
  <si>
    <t xml:space="preserve">771479001R00</t>
  </si>
  <si>
    <t xml:space="preserve">Řezání dlaždic keramických pro soklíky </t>
  </si>
  <si>
    <t xml:space="preserve">549,5+29,1</t>
  </si>
  <si>
    <t xml:space="preserve">771551040R00</t>
  </si>
  <si>
    <t xml:space="preserve">Montáž podlah z dlaždic teracových do MC, 40x40 cm </t>
  </si>
  <si>
    <t xml:space="preserve">PD1:31,08</t>
  </si>
  <si>
    <t xml:space="preserve">771575109R00</t>
  </si>
  <si>
    <t xml:space="preserve">Montáž podlah keram.,hladké, tmel, 30x30 cm </t>
  </si>
  <si>
    <t xml:space="preserve">104,119:1,1*2,45+4,6*1,2</t>
  </si>
  <si>
    <t xml:space="preserve">108:1,825*3,625+1,725*1,0</t>
  </si>
  <si>
    <t xml:space="preserve">111,120:3,695*2,125+1,05*1,5</t>
  </si>
  <si>
    <t xml:space="preserve">771575113R00</t>
  </si>
  <si>
    <t xml:space="preserve">Montáž podlah keram.,hladké, tmel, 30x60 cm </t>
  </si>
  <si>
    <t xml:space="preserve">103:1,9*1,25+2,605*3,2</t>
  </si>
  <si>
    <t xml:space="preserve">103a:3,14*1,82+1,475*0,1</t>
  </si>
  <si>
    <t xml:space="preserve">110:1,615*3,625+2,9*1,375+0,9*0,1</t>
  </si>
  <si>
    <t xml:space="preserve">205:1,3*2*2,45</t>
  </si>
  <si>
    <t xml:space="preserve">216:1,2*2,575</t>
  </si>
  <si>
    <t xml:space="preserve">771577113R00</t>
  </si>
  <si>
    <t xml:space="preserve">Lišta hliníková přechodová, stejná výška dlaždic </t>
  </si>
  <si>
    <t xml:space="preserve">Pokládání do tmele.</t>
  </si>
  <si>
    <t xml:space="preserve">Položka je určena pro dekorativní spojení podlah o stejné výšce např. dlažba/dlažba, dlažba/lamino, atd.</t>
  </si>
  <si>
    <t xml:space="preserve">1.NP:1,35*2+1,55+0,9*2+1,1*2+1,85*2+1,0+1,2+1,8</t>
  </si>
  <si>
    <t xml:space="preserve">2.NP:0,9*3+0,8*4</t>
  </si>
  <si>
    <t xml:space="preserve">771577114R00</t>
  </si>
  <si>
    <t xml:space="preserve">Lišta hliníková přechodová, různá výška dlaždic </t>
  </si>
  <si>
    <t xml:space="preserve">Položka je určena pro dekorativní spojení podlah o různé výšce např. dlažba/dlažba, dlažba/lamino, dlažba/koberec, dlažba/PVC atd.</t>
  </si>
  <si>
    <t xml:space="preserve">Pro výšku podlahoviny 8 mm.</t>
  </si>
  <si>
    <t xml:space="preserve">1.NP:1,0+0,9*4</t>
  </si>
  <si>
    <t xml:space="preserve">2.NP:0,9*10</t>
  </si>
  <si>
    <t xml:space="preserve">771577842R00</t>
  </si>
  <si>
    <t xml:space="preserve">Podlahový profil dilatační výšky 8 mm </t>
  </si>
  <si>
    <t xml:space="preserve">Šířka viditelné části je 10 mm.</t>
  </si>
  <si>
    <t xml:space="preserve">1.NP:1,25++2,125</t>
  </si>
  <si>
    <t xml:space="preserve">2.NP:1,27*3+1,3+1,9+1,6+3,95+4,6+1,625*3+2,17+1,6+1,325+3,0</t>
  </si>
  <si>
    <t xml:space="preserve">771578011R00</t>
  </si>
  <si>
    <t xml:space="preserve">Spára podlaha - stěna, silikonem </t>
  </si>
  <si>
    <t xml:space="preserve">soklíky:578,6</t>
  </si>
  <si>
    <t xml:space="preserve">obklady:</t>
  </si>
  <si>
    <t xml:space="preserve">108:(3,5+3,625)*2-0,9</t>
  </si>
  <si>
    <t xml:space="preserve">109:(1,6+2,15)*2-0,9</t>
  </si>
  <si>
    <t xml:space="preserve">207:(1,385+2,87)*2-0,8</t>
  </si>
  <si>
    <t xml:space="preserve">208:(1,48+2,87)*2-0,8</t>
  </si>
  <si>
    <t xml:space="preserve">212:(4,4+2,8+0,6+0,3)*2-0,8-0,9</t>
  </si>
  <si>
    <t xml:space="preserve">214:(1,325+1,45)*2-0,8</t>
  </si>
  <si>
    <t xml:space="preserve">219:(2,99+1,8+1,71)*2-0,9</t>
  </si>
  <si>
    <t xml:space="preserve">220:(2,99+4,8+0,3)*2-0,9*2</t>
  </si>
  <si>
    <t xml:space="preserve">771579791R00</t>
  </si>
  <si>
    <t xml:space="preserve">Příplatek za plochu podlah keram. do 5 m2 jednotl. </t>
  </si>
  <si>
    <t xml:space="preserve">771579795R00</t>
  </si>
  <si>
    <t xml:space="preserve">Příplatek za spárování </t>
  </si>
  <si>
    <t xml:space="preserve">teracová dlažba:1057,2668+31,08</t>
  </si>
  <si>
    <t xml:space="preserve">59247410</t>
  </si>
  <si>
    <t xml:space="preserve">Dlažba teracová hladká 300x300x30 mm</t>
  </si>
  <si>
    <t xml:space="preserve">Vysoce pevná dlažba s užitím pro výstavbu odolných podlah v garážích, sklepech, autodílnách a servisech.</t>
  </si>
  <si>
    <t xml:space="preserve">Teracové dlažby jsou dvojvrstvé. </t>
  </si>
  <si>
    <t xml:space="preserve">Spodní jádrová vrstva je složena z říčního štěrkopísku a portlandského cementu, vrchní nášlapná vrstva je složena z mramorové nebo teracové drtě různých barev a různých frakcí. </t>
  </si>
  <si>
    <t xml:space="preserve">Jako pojivo se v nášlapné vrstvě používá portlandský cement bílý nebo šedý. Tuto vrstvu lze barvit do hmoty vhodnými barevnými pigmenty.</t>
  </si>
  <si>
    <t xml:space="preserve">59247412</t>
  </si>
  <si>
    <t xml:space="preserve">Dlažba teracová hladká 400x600x30 mm</t>
  </si>
  <si>
    <t xml:space="preserve">exteriér:34,0</t>
  </si>
  <si>
    <t xml:space="preserve">597642030</t>
  </si>
  <si>
    <t xml:space="preserve">Dlažba keramická 300x300x9 mm R 11/B</t>
  </si>
  <si>
    <t xml:space="preserve">Slinuté neglazované obkladové prvky s velmi nízkou nasákavostí pod 0,5 %,</t>
  </si>
  <si>
    <t xml:space="preserve">určené k obkladům podlah v exteriérech a interiérech, které jsou vystaveny povětrnostním vlivům a vysokému až extremnímu mechanickému namáhání, obrusu a znečištění.</t>
  </si>
  <si>
    <t xml:space="preserve">59764206</t>
  </si>
  <si>
    <t xml:space="preserve">Dlažba keramická 300x600x9 mm R 9</t>
  </si>
  <si>
    <t xml:space="preserve">597642400</t>
  </si>
  <si>
    <t xml:space="preserve">Dlažba keramická schodovka 300x300x9 mm R 11/B</t>
  </si>
  <si>
    <t xml:space="preserve">11 ks/m2</t>
  </si>
  <si>
    <t xml:space="preserve">998771101R00</t>
  </si>
  <si>
    <t xml:space="preserve">Přesun hmot pro podlahy z dlaždic, výšky do 6 m </t>
  </si>
  <si>
    <t xml:space="preserve">771 Podlahy z dlaždic a obklady</t>
  </si>
  <si>
    <t xml:space="preserve">776401800R00</t>
  </si>
  <si>
    <t xml:space="preserve">Demontáž soklíků nebo lišt, pryžových nebo z PVC </t>
  </si>
  <si>
    <t xml:space="preserve">102-104:(4,535+2,545+2,425+5,645*3)*2-1,4-0,9*3</t>
  </si>
  <si>
    <t xml:space="preserve">776511810RT1</t>
  </si>
  <si>
    <t xml:space="preserve">Odstranění PVC a koberců lepených bez podložky z ploch nad 20 m2</t>
  </si>
  <si>
    <t xml:space="preserve">102:25,6</t>
  </si>
  <si>
    <t xml:space="preserve">776511810RT2</t>
  </si>
  <si>
    <t xml:space="preserve">Odstranění PVC a koberců lepených bez podložky z ploch 10 - 20 m2</t>
  </si>
  <si>
    <t xml:space="preserve">103:14,36</t>
  </si>
  <si>
    <t xml:space="preserve">104:13,68</t>
  </si>
  <si>
    <t xml:space="preserve">777553210R00</t>
  </si>
  <si>
    <t xml:space="preserve">Vyrovnání podlah, samonivel. hmota tl. 2mm </t>
  </si>
  <si>
    <t xml:space="preserve">Jednosložková samonivelační podlahová hmota k vyrovnání podkladů v interiéru. Není určena ke konečné povrchové úpravě.</t>
  </si>
  <si>
    <t xml:space="preserve">777553219R00</t>
  </si>
  <si>
    <t xml:space="preserve">Příplatek za další 2 mm, samonivel. hmota </t>
  </si>
  <si>
    <t xml:space="preserve">131,2645*3</t>
  </si>
  <si>
    <t xml:space="preserve">776520010RAG</t>
  </si>
  <si>
    <t xml:space="preserve">Podlaha povlaková z PVC pásů, soklík podlahovina vinyl tloušťky 2,0 mm</t>
  </si>
  <si>
    <t xml:space="preserve">Třída zátěže 34-43, R 10, antibakteriální a protiplísňová úprava, chemicky odolné.</t>
  </si>
  <si>
    <t xml:space="preserve">998776101R00</t>
  </si>
  <si>
    <t xml:space="preserve">Přesun hmot pro podlahy povlakové, výšky do 6 m </t>
  </si>
  <si>
    <t xml:space="preserve">776 Podlahy povlakové</t>
  </si>
  <si>
    <t xml:space="preserve">781310111R00</t>
  </si>
  <si>
    <t xml:space="preserve">Obkládání ostění do tmele šířky do 150 mm tmel</t>
  </si>
  <si>
    <t xml:space="preserve">Položka je určena pro obkládání ostění i nadpraží z obkladaček pórovinových, keramických, hutných i polohutných, do tmele.</t>
  </si>
  <si>
    <t xml:space="preserve">Položka platí pro položení obkladaček v jedné řadě. Položení obkladaček ve více řadách se oceňuje součtem délek jednotlivých řad.</t>
  </si>
  <si>
    <t xml:space="preserve">Položka obsahuje:</t>
  </si>
  <si>
    <t xml:space="preserve">- očištění podkladu od nesoudržných částic, </t>
  </si>
  <si>
    <t xml:space="preserve">- rozbalení balíků, třídění nebo rozpojení obkladaček dodávaných v blocích,</t>
  </si>
  <si>
    <t xml:space="preserve">- příprava a nanesení tmelu na plochu,</t>
  </si>
  <si>
    <t xml:space="preserve">- řezání obkladaček,</t>
  </si>
  <si>
    <t xml:space="preserve">- kladení obkladaček,</t>
  </si>
  <si>
    <t xml:space="preserve">- spárování, čištění obkladu, odnesení odpadu na vykázané místo.</t>
  </si>
  <si>
    <t xml:space="preserve">Skládání složitých vzorů a tvarů se oceňuje individuálně.</t>
  </si>
  <si>
    <t xml:space="preserve">108:0,15*2</t>
  </si>
  <si>
    <t xml:space="preserve">207:0,72*2</t>
  </si>
  <si>
    <t xml:space="preserve">208:1,44</t>
  </si>
  <si>
    <t xml:space="preserve">212:1,44*2</t>
  </si>
  <si>
    <t xml:space="preserve">219:0,2*2</t>
  </si>
  <si>
    <t xml:space="preserve">220:0,4</t>
  </si>
  <si>
    <t xml:space="preserve">781320111R00</t>
  </si>
  <si>
    <t xml:space="preserve">Obkládání parapetů do tmele šířky do 150 mm tmel</t>
  </si>
  <si>
    <t xml:space="preserve">Položka je určena pro obkládání parapetů z obkladaček pórovinových, keramických, hutných i polohutných, do tmele.</t>
  </si>
  <si>
    <t xml:space="preserve">Položka platí pro položení obkladaček v jedné řadě.Položení obkladaček ve více řadách se oceňuje součtem délek jednotlivých řad.</t>
  </si>
  <si>
    <t xml:space="preserve">Položka neobsahuje žádný materiál.</t>
  </si>
  <si>
    <t xml:space="preserve">108:2,0</t>
  </si>
  <si>
    <t xml:space="preserve">2.NP:0,9+1,0+1,06+1,98+2,09+3,0</t>
  </si>
  <si>
    <t xml:space="preserve">781419711R00</t>
  </si>
  <si>
    <t xml:space="preserve">Příplatek k obkladu stěn za plochu do 10 m2 jedntl </t>
  </si>
  <si>
    <t xml:space="preserve">781429705R00</t>
  </si>
  <si>
    <t xml:space="preserve">Příplatek za spárovací hmotu - plošně </t>
  </si>
  <si>
    <t xml:space="preserve">(6,86+12,03)*0,15</t>
  </si>
  <si>
    <t xml:space="preserve">781475115R00</t>
  </si>
  <si>
    <t xml:space="preserve">Obklad vnitřní stěn keramický, do tmele, 20x25 cm </t>
  </si>
  <si>
    <t xml:space="preserve">212:(4,4+2,845+0,6+0,3)*2*2,0-(0,8+0,9)*2,0-(1,06+1,98)*0,72</t>
  </si>
  <si>
    <t xml:space="preserve">219:(2,99+3,51)*2*2,0-0,9*2,0-2,09*0,2</t>
  </si>
  <si>
    <t xml:space="preserve">220:(2,99+0,9+4,795+0,3)*2*2,0-0,9*2,0*2-3,0*0,2</t>
  </si>
  <si>
    <t xml:space="preserve">781475116R00</t>
  </si>
  <si>
    <t xml:space="preserve">Obklad vnitřní stěn keramický, do tmele, 40x20 cm </t>
  </si>
  <si>
    <t xml:space="preserve">108:(3,55+3,625)*2*2,0-0,9*2,0-2,0*0,15</t>
  </si>
  <si>
    <t xml:space="preserve">109:(1,6+2,15)*2*2,0-0,9*2,0</t>
  </si>
  <si>
    <t xml:space="preserve">207:(1,39+2,87)*2*2,0-0,8*2,0-0,9*0,72</t>
  </si>
  <si>
    <t xml:space="preserve">208:(1,48+2,87)*2*2,0-0,8*2,0-1,0*0,72</t>
  </si>
  <si>
    <t xml:space="preserve">781491001R00</t>
  </si>
  <si>
    <t xml:space="preserve">Montáž lišt k obkladům </t>
  </si>
  <si>
    <t xml:space="preserve">ukončující:81,29+6,86+0,15*14</t>
  </si>
  <si>
    <t xml:space="preserve">rohové:2,0*10</t>
  </si>
  <si>
    <t xml:space="preserve">59760102.A</t>
  </si>
  <si>
    <t xml:space="preserve">Lišta rohová plastová na obklad ukončovací 8 mm</t>
  </si>
  <si>
    <t xml:space="preserve">59760111.A</t>
  </si>
  <si>
    <t xml:space="preserve">Lišta rohová plastová na obklad vnitřní 8 mm</t>
  </si>
  <si>
    <t xml:space="preserve">597813667</t>
  </si>
  <si>
    <t xml:space="preserve">Obkládačka keramická 20x25 cm</t>
  </si>
  <si>
    <t xml:space="preserve">597813668</t>
  </si>
  <si>
    <t xml:space="preserve">Obkládačka keramická 40x20 cm</t>
  </si>
  <si>
    <t xml:space="preserve">998781101R00</t>
  </si>
  <si>
    <t xml:space="preserve">Přesun hmot pro obklady keramické, výšky do 6 m </t>
  </si>
  <si>
    <t xml:space="preserve">781 Obklady keramické</t>
  </si>
  <si>
    <t xml:space="preserve">783222110RT1</t>
  </si>
  <si>
    <t xml:space="preserve">Nátěr syntetický kovových konstrukcí 2 x antikoroz. email 2 x</t>
  </si>
  <si>
    <t xml:space="preserve">Pro ochranu kovů se zvláštním metalizačním, kovovým dekoračním efektem, není nutný antikorozní základ. Vhodný pro železo i pro litinu.</t>
  </si>
  <si>
    <t xml:space="preserve">783225100R00</t>
  </si>
  <si>
    <t xml:space="preserve">Nátěr syntetický kovových konstrukcí 2x + 1x email </t>
  </si>
  <si>
    <t xml:space="preserve">zárubně:(1,35+1,0+0,9*7+1,1+0,9*2+1,0+2,02*28)*0,225</t>
  </si>
  <si>
    <t xml:space="preserve">(1,8*2+2,5*4)*0,26</t>
  </si>
  <si>
    <t xml:space="preserve">(1,55+0,8*5+0,9*9+2,02*30)*0,225</t>
  </si>
  <si>
    <t xml:space="preserve">(1,1+2,02*2)*0,26</t>
  </si>
  <si>
    <t xml:space="preserve">783226100R00</t>
  </si>
  <si>
    <t xml:space="preserve">Nátěr syntetický kovových konstrukcí základní </t>
  </si>
  <si>
    <t xml:space="preserve">HEA 180:(10,855*2+6,81*3)*1,02</t>
  </si>
  <si>
    <t xml:space="preserve">HEA 200:(8,33+8,46*2)*1,14</t>
  </si>
  <si>
    <t xml:space="preserve">U 180:(6,6+5,4+1,67)*(0,18+0,07)*2</t>
  </si>
  <si>
    <t xml:space="preserve">100/5:(3,115+0,9+2,65)*0,1*4</t>
  </si>
  <si>
    <t xml:space="preserve">pásovina:0,1*0,13*24*2+0,25*0,25*3*2</t>
  </si>
  <si>
    <t xml:space="preserve">120/80:(5,65*20+1,15*15+2,36+7,15*5+2,52+5,37*4+4,17+3,2+5,42*2+0,63*5)*(0,12+0,08)*2</t>
  </si>
  <si>
    <t xml:space="preserve">(3,85*2+4,74*2+1,5*4+2,835+1,32+1,08+1,8*2+3,45*2+5,15*2)*(0,12+0,08)*2</t>
  </si>
  <si>
    <t xml:space="preserve">150/150:(4,95+3,445+3,15+0,885*2+0,43+0,735*2+1,2*3+0,845*8+1,175*7)*0,15*4</t>
  </si>
  <si>
    <t xml:space="preserve">(0,465+0,905+1,135*3+1,235)*0,15*4</t>
  </si>
  <si>
    <t xml:space="preserve">UPE 140:(3,24*2+2,48*2)*(0,14+0,058)*2</t>
  </si>
  <si>
    <t xml:space="preserve">IPE 120:2,38*(0,12+0,064)*2</t>
  </si>
  <si>
    <t xml:space="preserve">TR 60,3:(1,885+3,285)*Pi*0,06</t>
  </si>
  <si>
    <t xml:space="preserve">L 180/180:0,15*0,18*4</t>
  </si>
  <si>
    <t xml:space="preserve">L 50/50/5:(3,65+3,4+2,12+1,88*2)*0,05*4</t>
  </si>
  <si>
    <t xml:space="preserve">783 Nátěry</t>
  </si>
  <si>
    <t xml:space="preserve">784191101R00</t>
  </si>
  <si>
    <t xml:space="preserve">Penetrace podkladu univerzální 1x </t>
  </si>
  <si>
    <t xml:space="preserve">Penetrační přípravek k provádění základního napouštěcího nátěru pod interiérové a fasádní akrylátové barvy, zpevňuje podklad, sjednocuje savost, omezuje tvorbu vlasových trhlinek a zvyšuje přilnavost dalších vrstev nátěrů, lepidel či tmelů.</t>
  </si>
  <si>
    <t xml:space="preserve">88,2249+1890,8847</t>
  </si>
  <si>
    <t xml:space="preserve">784195112R00</t>
  </si>
  <si>
    <t xml:space="preserve">Malba tekutá bílá, 2 x </t>
  </si>
  <si>
    <t xml:space="preserve">Klasický tekutý malířský nátěr pro nenáročné aplikace. Ředí se vodou 0,5 - 0,75 l čisté vody na 1 kg barvy.</t>
  </si>
  <si>
    <t xml:space="preserve">Bez vyspravení sádrou a bez penetrace.</t>
  </si>
  <si>
    <t xml:space="preserve">784442021RT2</t>
  </si>
  <si>
    <t xml:space="preserve">Malba disperzní interiérová , výška do 3,8 m pro SDK 2 x nátěr, 1 x penetrace</t>
  </si>
  <si>
    <t xml:space="preserve">(15,06+29,01+2,83+4,96)*2</t>
  </si>
  <si>
    <t xml:space="preserve">261,531+103,3264</t>
  </si>
  <si>
    <t xml:space="preserve">6,8*0,15*2+17,0*0,15*3</t>
  </si>
  <si>
    <t xml:space="preserve">784 Malby</t>
  </si>
  <si>
    <t xml:space="preserve">Zařízení staveniště </t>
  </si>
  <si>
    <t xml:space="preserve">Provoz investora </t>
  </si>
  <si>
    <t xml:space="preserve">799VN Vedlejší náklady</t>
  </si>
  <si>
    <t xml:space="preserve">430862005R00</t>
  </si>
  <si>
    <t xml:space="preserve">Křivka cenová druhá, hmotnost do 5000 kg </t>
  </si>
  <si>
    <t xml:space="preserve">Do druhé cenové křivky možno zařadit montážní práce dodávek provedených z válcované oceli drobných a středních průřezů :</t>
  </si>
  <si>
    <t xml:space="preserve">I a U ocel ........................ až do průřezu 20 včetně</t>
  </si>
  <si>
    <t xml:space="preserve">úhelníky a ostatní ........... až do rozměru 100 x 100 x 10</t>
  </si>
  <si>
    <t xml:space="preserve">důlní kolejnice ................. všechny</t>
  </si>
  <si>
    <t xml:space="preserve">plechy ............................. až do tloušťky 8 mm včetně</t>
  </si>
  <si>
    <t xml:space="preserve">výpis oceli - v.č. 7:3996,83</t>
  </si>
  <si>
    <t xml:space="preserve">13383420</t>
  </si>
  <si>
    <t xml:space="preserve">Tyč průřezu IPE 120, střední, jakost oceli S235</t>
  </si>
  <si>
    <t xml:space="preserve">Tyče tvarové z konstrukčních ocelí válcované za tepla.</t>
  </si>
  <si>
    <t xml:space="preserve">ČSN 42 0135 - Technické dodací předpisy</t>
  </si>
  <si>
    <t xml:space="preserve">ČSN 42 5553 - Rozměry </t>
  </si>
  <si>
    <t xml:space="preserve">V tyčích délky 12 m, hmotnost 10,40 kg/m.</t>
  </si>
  <si>
    <t xml:space="preserve">TYČ TVAROVÁ IPE VÁLC. ZA TEPLA ČSN 42 5553, ČSN 42 0135, zn. 11 375.0</t>
  </si>
  <si>
    <t xml:space="preserve">24,752*0,001*1,08</t>
  </si>
  <si>
    <t xml:space="preserve">13385385</t>
  </si>
  <si>
    <t xml:space="preserve">Tyč průřezu UE140, střední, jakost oceli S235</t>
  </si>
  <si>
    <t xml:space="preserve">ČSN 420135, ČSN 425571</t>
  </si>
  <si>
    <t xml:space="preserve">TYČ TVAROVÁ UE VÁLC. ZA TEPLA GOST 8240-89, zn. S235JRG2 dle EN 10025+A1 </t>
  </si>
  <si>
    <t xml:space="preserve">V tyčích délky 12 m, hmotnost 12,30 kg/m.</t>
  </si>
  <si>
    <t xml:space="preserve">(93,96+71,92)*0,001*1,08</t>
  </si>
  <si>
    <t xml:space="preserve">13432625</t>
  </si>
  <si>
    <t xml:space="preserve">Úhelník rovnoramenný L jakost 11375 180x180x14 mm</t>
  </si>
  <si>
    <t xml:space="preserve">hmotnost 38,30 kg/m</t>
  </si>
  <si>
    <t xml:space="preserve">6,525*0,001*1,08</t>
  </si>
  <si>
    <t xml:space="preserve">14120871</t>
  </si>
  <si>
    <t xml:space="preserve">Trubky bezešvé hladké jakost 11353.1 D 60,3x4,0 mm</t>
  </si>
  <si>
    <t xml:space="preserve">TRUBKY BEZEŠVÉ HLADKÉ KRUHOVÉ ČSN 42 5715.01, ČSN 42 0250, ČSN 41 1353.1</t>
  </si>
  <si>
    <t xml:space="preserve">(1,885+3,285)*1,08</t>
  </si>
  <si>
    <t xml:space="preserve">14587292</t>
  </si>
  <si>
    <t xml:space="preserve">Profil čtvercový uzavř.svařovaný  150 x 4 mm</t>
  </si>
  <si>
    <t xml:space="preserve">hmotnost 17,464 kg/m</t>
  </si>
  <si>
    <t xml:space="preserve">(126,774+60,163+80,675+30,911+7,51+25,672+62,87+118,057)*0,001*1,08</t>
  </si>
  <si>
    <t xml:space="preserve">(143,641+8,121+15,805+59,465+21,568)*0,001*1,08</t>
  </si>
  <si>
    <t xml:space="preserve">14587796</t>
  </si>
  <si>
    <t xml:space="preserve">Profil obdélník. uzavř.svařovaný  120x80x4 mm</t>
  </si>
  <si>
    <t xml:space="preserve">hmotnost 11,385 kg/m</t>
  </si>
  <si>
    <t xml:space="preserve">Tenkostěnné profily uzavřené obdélníkového průřezu (TPU)</t>
  </si>
  <si>
    <t xml:space="preserve">PROFIL UZAVŘENÝ SVAŘOVANÝ ČERNÝ ČSN 42 6936.0, ČSN 42 0121, ČSN 41 1373.0</t>
  </si>
  <si>
    <t xml:space="preserve">(1286,505+196,391+26,869+407,014+28,69+244,55+47,475+36,432+123,413)*0,001*1,08</t>
  </si>
  <si>
    <t xml:space="preserve">(35,863+87,665+107,93+85,388+32,276+15,028+12,296+40,986+78,557+117,266)*0,001*1,08</t>
  </si>
  <si>
    <t xml:space="preserve">171156460300</t>
  </si>
  <si>
    <t xml:space="preserve">Jeřáb automobilní</t>
  </si>
  <si>
    <t xml:space="preserve">Sh</t>
  </si>
  <si>
    <t xml:space="preserve">M43 Montáže ocelových konstrukcí</t>
  </si>
  <si>
    <t xml:space="preserve">979081111R00</t>
  </si>
  <si>
    <t xml:space="preserve">Odvoz suti a vybour. hmot na skládku do 1 km </t>
  </si>
  <si>
    <t xml:space="preserve">979081121R00</t>
  </si>
  <si>
    <t xml:space="preserve">Příplatek k odvozu za každý další 1 km </t>
  </si>
  <si>
    <t xml:space="preserve">979082111R00</t>
  </si>
  <si>
    <t xml:space="preserve">Vnitrostaveništní doprava suti do 10 m </t>
  </si>
  <si>
    <t xml:space="preserve">Včetně případného složení na staveništní deponii.</t>
  </si>
  <si>
    <t xml:space="preserve">979082121R00</t>
  </si>
  <si>
    <t xml:space="preserve">Příplatek k vnitrost. dopravě suti za dalších 5 m </t>
  </si>
  <si>
    <t xml:space="preserve">979990001R00</t>
  </si>
  <si>
    <t xml:space="preserve">Poplatek za skládku stavební suti </t>
  </si>
  <si>
    <t xml:space="preserve">D96 Přesuny suti a vybouraných hmot</t>
  </si>
  <si>
    <t xml:space="preserve">02 ZTI</t>
  </si>
  <si>
    <t xml:space="preserve">plynovod:2,0*0,8*1,2</t>
  </si>
  <si>
    <t xml:space="preserve">voda:2,0*0,8*1,6</t>
  </si>
  <si>
    <t xml:space="preserve">162401102R00</t>
  </si>
  <si>
    <t xml:space="preserve">Vodorovné přemístění výkopku z hor.1-4 do 2000 m </t>
  </si>
  <si>
    <t xml:space="preserve">4,48-3,04</t>
  </si>
  <si>
    <t xml:space="preserve">167101101R00</t>
  </si>
  <si>
    <t xml:space="preserve">Nakládání výkopku z hor.1-4 v množství do 100 m3 </t>
  </si>
  <si>
    <t xml:space="preserve">2,0*0,8*(0,75+1,15)</t>
  </si>
  <si>
    <t xml:space="preserve">2,0*0,8*0,35*2</t>
  </si>
  <si>
    <t xml:space="preserve">2,0*0,8*0,1*2</t>
  </si>
  <si>
    <t xml:space="preserve">998276101R00</t>
  </si>
  <si>
    <t xml:space="preserve">Přesun hmot, trubní vedení plastová, otevř. výkop </t>
  </si>
  <si>
    <t xml:space="preserve">Položka je určena pro trubní vedení (vodovod nebo kanalizace) hloubené nebo ražené z trub z plastických hmot nebo sklolaminátových včetně drobných objektů. Platnost položky je vymezena pro nejmenší skladovací plochu 50 m2 + 1,30 m2/t, pro největší dopravní vzdálenost 15 m od hrany výkopu na povrchu nebo 15 m od okraje šachty k těžišti skládek na povrchu. V případech, kdy nejsou splněny tyto podmínky použije se příplatek - 6115 až - 6119.</t>
  </si>
  <si>
    <t xml:space="preserve">721100902R00</t>
  </si>
  <si>
    <t xml:space="preserve">Oprava - přetěsnění hrdla odpadního potrubí DN 100 </t>
  </si>
  <si>
    <t xml:space="preserve">721100911R00</t>
  </si>
  <si>
    <t xml:space="preserve">Oprava - zazátkování hrdla kanalizačního potrubí </t>
  </si>
  <si>
    <t xml:space="preserve">721140802R00</t>
  </si>
  <si>
    <t xml:space="preserve">Demontáž potrubí litinového DN 100 </t>
  </si>
  <si>
    <t xml:space="preserve">721171803R00</t>
  </si>
  <si>
    <t xml:space="preserve">Demontáž potrubí z PVC do D 75 mm </t>
  </si>
  <si>
    <t xml:space="preserve">721171808R00</t>
  </si>
  <si>
    <t xml:space="preserve">Demontáž potrubí z PVC do D 114 mm </t>
  </si>
  <si>
    <t xml:space="preserve">721173315R00</t>
  </si>
  <si>
    <t xml:space="preserve">Kanal potrubí dešťové KG DN 110 </t>
  </si>
  <si>
    <t xml:space="preserve">721173316R00</t>
  </si>
  <si>
    <t xml:space="preserve">Kanal potrubí dešťové KG DN 125 </t>
  </si>
  <si>
    <t xml:space="preserve">721173317R00</t>
  </si>
  <si>
    <t xml:space="preserve">Kanal potrubí dešťové KG DN 160 </t>
  </si>
  <si>
    <t xml:space="preserve">721173401R00</t>
  </si>
  <si>
    <t xml:space="preserve">Kanal potrubí svodné KG DN 100 </t>
  </si>
  <si>
    <t xml:space="preserve">721173402R00</t>
  </si>
  <si>
    <t xml:space="preserve">Kanal potrubí svodné KG  DN 125 </t>
  </si>
  <si>
    <t xml:space="preserve">721173403R00</t>
  </si>
  <si>
    <t xml:space="preserve">Kanal potrubí svodné KG DN 150 </t>
  </si>
  <si>
    <t xml:space="preserve">721173404R00</t>
  </si>
  <si>
    <t xml:space="preserve">Kanal potrubí svodné KG DN 200 </t>
  </si>
  <si>
    <t xml:space="preserve">721173405R00</t>
  </si>
  <si>
    <t xml:space="preserve">Kanal potrubí svodné KG DN 250 </t>
  </si>
  <si>
    <t xml:space="preserve">721174042R00</t>
  </si>
  <si>
    <t xml:space="preserve">Kanal potrubí PP připoj HT DN 40 </t>
  </si>
  <si>
    <t xml:space="preserve">721174043R00</t>
  </si>
  <si>
    <t xml:space="preserve">Kanal potrubí PP připoj HT DN 50 </t>
  </si>
  <si>
    <t xml:space="preserve">721174044R00</t>
  </si>
  <si>
    <t xml:space="preserve">Kanal potrubí PP připoj HT DN 70 </t>
  </si>
  <si>
    <t xml:space="preserve">721174045R00</t>
  </si>
  <si>
    <t xml:space="preserve">Kanal potrubí PP připoj HT DN 100 </t>
  </si>
  <si>
    <t xml:space="preserve">721194104R00</t>
  </si>
  <si>
    <t xml:space="preserve">Vyvedení odpadních výpustek D 40 x 1,8 </t>
  </si>
  <si>
    <t xml:space="preserve">721194105R00</t>
  </si>
  <si>
    <t xml:space="preserve">Vyvedení odpadních výpustek D 50 x 1,8 </t>
  </si>
  <si>
    <t xml:space="preserve">721194107R00</t>
  </si>
  <si>
    <t xml:space="preserve">Vyvedení odpadních výpustek D 75 x 1,9 </t>
  </si>
  <si>
    <t xml:space="preserve">721194109R00</t>
  </si>
  <si>
    <t xml:space="preserve">Vyvedení odpadních výpustek D 110 x 2,3 </t>
  </si>
  <si>
    <t xml:space="preserve">721210813R00</t>
  </si>
  <si>
    <t xml:space="preserve">Demontáž vpusti z kameniny DN 100 </t>
  </si>
  <si>
    <t xml:space="preserve">721212112R00</t>
  </si>
  <si>
    <t xml:space="preserve">Žlab odtok 80cm+rošt+zápach uzávěr </t>
  </si>
  <si>
    <t xml:space="preserve">721219114R00</t>
  </si>
  <si>
    <t xml:space="preserve">MTŽ žlab odtok -100cm </t>
  </si>
  <si>
    <t xml:space="preserve">721220801R00</t>
  </si>
  <si>
    <t xml:space="preserve">Demontáž zápachové uzávěrky DN 70 </t>
  </si>
  <si>
    <t xml:space="preserve">721233212R00</t>
  </si>
  <si>
    <t xml:space="preserve">Vtok PP svislý DN110 pochůz střecha </t>
  </si>
  <si>
    <t xml:space="preserve">721273153R00</t>
  </si>
  <si>
    <t xml:space="preserve">Hlavice ventilační PP DN 110 </t>
  </si>
  <si>
    <t xml:space="preserve">721290111R00</t>
  </si>
  <si>
    <t xml:space="preserve">Zkouška těsnosti kanalizace vodou DN 125 </t>
  </si>
  <si>
    <t xml:space="preserve">721290112R00</t>
  </si>
  <si>
    <t xml:space="preserve">Zkouška těsnosti kanalizace vodou DN 200 </t>
  </si>
  <si>
    <t xml:space="preserve">721290113R00</t>
  </si>
  <si>
    <t xml:space="preserve">Zkouška těsnosti kanalizace vodou DN 300 </t>
  </si>
  <si>
    <t xml:space="preserve">721290821R00</t>
  </si>
  <si>
    <t xml:space="preserve">Přesun vybouraných hmot - kanalizace, H do 6 m </t>
  </si>
  <si>
    <t xml:space="preserve">20*0,01492+15*0,0021+10*0,00198+3*0,02961+8*0,0031</t>
  </si>
  <si>
    <t xml:space="preserve">721300912R00</t>
  </si>
  <si>
    <t xml:space="preserve">Pročištění svislých odpadů, jedno podl., do DN 200 </t>
  </si>
  <si>
    <t xml:space="preserve">721300922R00</t>
  </si>
  <si>
    <t xml:space="preserve">Pročištění ležatých svodů do DN 300 </t>
  </si>
  <si>
    <t xml:space="preserve">998721101R00</t>
  </si>
  <si>
    <t xml:space="preserve">Přesun hmot pro vnitřní kanalizaci, výšky do 6 m </t>
  </si>
  <si>
    <t xml:space="preserve">998721181R00</t>
  </si>
  <si>
    <t xml:space="preserve">Přesun t kanalizace přípl -mech </t>
  </si>
  <si>
    <t xml:space="preserve">722130233R00</t>
  </si>
  <si>
    <t xml:space="preserve">Potrubí z trub.závit.pozink.svařovan. 11343,DN 25 </t>
  </si>
  <si>
    <t xml:space="preserve">722130234R00</t>
  </si>
  <si>
    <t xml:space="preserve">Potrubí z trub.závit.pozink.svařovan. 11343,DN 32 </t>
  </si>
  <si>
    <t xml:space="preserve">722130235R00</t>
  </si>
  <si>
    <t xml:space="preserve">Potrubí z trub.závit.pozink.svařovan. 11343,DN 40 </t>
  </si>
  <si>
    <t xml:space="preserve">722130801R00</t>
  </si>
  <si>
    <t xml:space="preserve">Demontáž potrubí ocelových závitových DN 25 </t>
  </si>
  <si>
    <t xml:space="preserve">722130802R00</t>
  </si>
  <si>
    <t xml:space="preserve">Demontáž potrubí ocelových závitových DN 40 </t>
  </si>
  <si>
    <t xml:space="preserve">722130803R00</t>
  </si>
  <si>
    <t xml:space="preserve">Demontáž potrubí ocelových závitových DN 50 </t>
  </si>
  <si>
    <t xml:space="preserve">722130821R00</t>
  </si>
  <si>
    <t xml:space="preserve">Demontáž šroubení do G 6/4 </t>
  </si>
  <si>
    <t xml:space="preserve">722130826R00</t>
  </si>
  <si>
    <t xml:space="preserve">Demontáž šroubení do G 3 </t>
  </si>
  <si>
    <t xml:space="preserve">722130901R00</t>
  </si>
  <si>
    <t xml:space="preserve">Zazátkování vývodu </t>
  </si>
  <si>
    <t xml:space="preserve">722130916R00</t>
  </si>
  <si>
    <t xml:space="preserve">Oprava-přeřezání ocelové trubky DN 50 </t>
  </si>
  <si>
    <t xml:space="preserve">722174001R00</t>
  </si>
  <si>
    <t xml:space="preserve">Potr vod PPR PN16 svar polyfuz D 16 </t>
  </si>
  <si>
    <t xml:space="preserve">722174002R00</t>
  </si>
  <si>
    <t xml:space="preserve">Potr vod PPR PN16 svar polyfuz D 20 </t>
  </si>
  <si>
    <t xml:space="preserve">722174003R00</t>
  </si>
  <si>
    <t xml:space="preserve">Potr vod PPR PN16 svar polyfuz D 25 </t>
  </si>
  <si>
    <t xml:space="preserve">722174004R00</t>
  </si>
  <si>
    <t xml:space="preserve">Potr vod PPR PN16 svar polyfuz D 32 </t>
  </si>
  <si>
    <t xml:space="preserve">722174005R00</t>
  </si>
  <si>
    <t xml:space="preserve">Potr vod PPR PN16 svar polyfuz D 40 </t>
  </si>
  <si>
    <t xml:space="preserve">722174006R00</t>
  </si>
  <si>
    <t xml:space="preserve">Potr vod PPR PN16 svar polyfuz D 50 </t>
  </si>
  <si>
    <t xml:space="preserve">722174007R00</t>
  </si>
  <si>
    <t xml:space="preserve">Potr vod PPR PN16 svar polyfuz D 63 </t>
  </si>
  <si>
    <t xml:space="preserve">722174062R00</t>
  </si>
  <si>
    <t xml:space="preserve">Potr vod křížení PPR PN20 SDR6 D 20 </t>
  </si>
  <si>
    <t xml:space="preserve">722174063R00</t>
  </si>
  <si>
    <t xml:space="preserve">Potr vod křížení PPR PN20 SDR6 D 25 </t>
  </si>
  <si>
    <t xml:space="preserve">722174064R00</t>
  </si>
  <si>
    <t xml:space="preserve">Potr vod křížení PPR PN20 SDR6 D 32 </t>
  </si>
  <si>
    <t xml:space="preserve">722179191R00</t>
  </si>
  <si>
    <t xml:space="preserve">Příplatek za malý rozsah do 20 m rozvodu </t>
  </si>
  <si>
    <t xml:space="preserve">722179192R00</t>
  </si>
  <si>
    <t xml:space="preserve">Příplatek za malý rozsah do 15 svarů do DN 32 </t>
  </si>
  <si>
    <t xml:space="preserve">722181222RT7</t>
  </si>
  <si>
    <t xml:space="preserve">Izolace návleková tl. stěny 9 mm vnitřní průměr 22 mm</t>
  </si>
  <si>
    <t xml:space="preserve">V položce je kalkulována dodávka izolační trubice, spon a lepicí pásky.</t>
  </si>
  <si>
    <t xml:space="preserve">722181222RU4</t>
  </si>
  <si>
    <t xml:space="preserve">Izolace návleková tl. stěny 9 mm vnitřní průměr 42 mm</t>
  </si>
  <si>
    <t xml:space="preserve">722181222RU8</t>
  </si>
  <si>
    <t xml:space="preserve">Izolace návleková tl. stěny 9 mm vnitřní průměr 62 mm</t>
  </si>
  <si>
    <t xml:space="preserve">722181224RT7</t>
  </si>
  <si>
    <t xml:space="preserve">Izolace návleková tl. stěny 20 mm vnitřní průměr 22 mm</t>
  </si>
  <si>
    <t xml:space="preserve">722181224RU4</t>
  </si>
  <si>
    <t xml:space="preserve">Izolace návleková tl. stěny 20 mm vnitřní průměr 42 mm</t>
  </si>
  <si>
    <t xml:space="preserve">722181812R00</t>
  </si>
  <si>
    <t xml:space="preserve">Demontáž plstěných pásů z trub D 50 </t>
  </si>
  <si>
    <t xml:space="preserve">722190401R00</t>
  </si>
  <si>
    <t xml:space="preserve">Vyvedení a upevnění výpustek DN 15 </t>
  </si>
  <si>
    <t xml:space="preserve">722190402R00</t>
  </si>
  <si>
    <t xml:space="preserve">Vyvedení a upevnění výpustek DN 20 </t>
  </si>
  <si>
    <t xml:space="preserve">722190901R00</t>
  </si>
  <si>
    <t xml:space="preserve">Uzavření/otevření vodovodního potrubí při opravě </t>
  </si>
  <si>
    <t xml:space="preserve">722211813R00</t>
  </si>
  <si>
    <t xml:space="preserve">Demontáž armatur vodov.se dvěma přírubami DN 80 </t>
  </si>
  <si>
    <t xml:space="preserve">722212440R00</t>
  </si>
  <si>
    <t xml:space="preserve">Štítky orientační na zeď </t>
  </si>
  <si>
    <t xml:space="preserve">722220852R00</t>
  </si>
  <si>
    <t xml:space="preserve">Demontáž armatur s jedním závitem G 5/4 </t>
  </si>
  <si>
    <t xml:space="preserve">722220862R00</t>
  </si>
  <si>
    <t xml:space="preserve">Demontáž armatur s dvěma závity G 5/4 </t>
  </si>
  <si>
    <t xml:space="preserve">722220864R00</t>
  </si>
  <si>
    <t xml:space="preserve">Demontáž armatur s dvěma závity G 2 </t>
  </si>
  <si>
    <t xml:space="preserve">722220865R00</t>
  </si>
  <si>
    <t xml:space="preserve">Demontáž armatur s dvěma závity G 2 1/2 </t>
  </si>
  <si>
    <t xml:space="preserve">722224111R00</t>
  </si>
  <si>
    <t xml:space="preserve">Kohouty plnicí a vypouštěcí DN 15 </t>
  </si>
  <si>
    <t xml:space="preserve">722224112R00</t>
  </si>
  <si>
    <t xml:space="preserve">Kohouty plnicí a vypouštěcí DN 20 </t>
  </si>
  <si>
    <t xml:space="preserve">722229101R00</t>
  </si>
  <si>
    <t xml:space="preserve">Montáž vodovodních armatur,1závit, G 1/2 </t>
  </si>
  <si>
    <t xml:space="preserve">722229102R00</t>
  </si>
  <si>
    <t xml:space="preserve">Montáž vodovodních armatur,1závit, G 3/4 </t>
  </si>
  <si>
    <t xml:space="preserve">722231074R00</t>
  </si>
  <si>
    <t xml:space="preserve">Ventil zpět G 1 PN10-110°C 2 záv </t>
  </si>
  <si>
    <t xml:space="preserve">722231075R00</t>
  </si>
  <si>
    <t xml:space="preserve">Ventil zpět G11/4 PN10-110°C 2 záv </t>
  </si>
  <si>
    <t xml:space="preserve">722231076R00</t>
  </si>
  <si>
    <t xml:space="preserve">Ventil zpět G1 1/2 PN10-110°C 2 záv </t>
  </si>
  <si>
    <t xml:space="preserve">722231077R00</t>
  </si>
  <si>
    <t xml:space="preserve">Ventil zpětný G2 PN10-110°C 2 záv </t>
  </si>
  <si>
    <t xml:space="preserve">722231141R00</t>
  </si>
  <si>
    <t xml:space="preserve">Ventil pojist roh G 1/2 </t>
  </si>
  <si>
    <t xml:space="preserve">722232043R00</t>
  </si>
  <si>
    <t xml:space="preserve">Kulo koh vnit záv G1/2 PN42-185°C </t>
  </si>
  <si>
    <t xml:space="preserve">722232044R00</t>
  </si>
  <si>
    <t xml:space="preserve">Kulo koh vnit záv G3/4 PN42-185°C </t>
  </si>
  <si>
    <t xml:space="preserve">722232045R00</t>
  </si>
  <si>
    <t xml:space="preserve">Kulo koh vnit záv G1 PN42-185°C </t>
  </si>
  <si>
    <t xml:space="preserve">722232046R00</t>
  </si>
  <si>
    <t xml:space="preserve">Kulo koh vnit záv G11/4 PN42-185°C </t>
  </si>
  <si>
    <t xml:space="preserve">722232047R00</t>
  </si>
  <si>
    <t xml:space="preserve">Kulo koh vnit záv G11/2 PN42-185°C </t>
  </si>
  <si>
    <t xml:space="preserve">722232048R00</t>
  </si>
  <si>
    <t xml:space="preserve">Kulo koh vnit záv G2 PN42-185°C </t>
  </si>
  <si>
    <t xml:space="preserve">722234264R00</t>
  </si>
  <si>
    <t xml:space="preserve">Filtr mosaz G3/4 PN16-120°C 2xzá </t>
  </si>
  <si>
    <t xml:space="preserve">722239101R00</t>
  </si>
  <si>
    <t xml:space="preserve">Montáž vodovodních armatur 2závity, G 1/2 </t>
  </si>
  <si>
    <t xml:space="preserve">722239102R00</t>
  </si>
  <si>
    <t xml:space="preserve">Montáž vodovodních armatur 2závity, G 3/4 </t>
  </si>
  <si>
    <t xml:space="preserve">722239103R00</t>
  </si>
  <si>
    <t xml:space="preserve">Montáž vodovodních armatur 2závity, G 1 </t>
  </si>
  <si>
    <t xml:space="preserve">722239104R00</t>
  </si>
  <si>
    <t xml:space="preserve">Montáž vodovodních armatur 2závity, G 5/4 </t>
  </si>
  <si>
    <t xml:space="preserve">722239105R00</t>
  </si>
  <si>
    <t xml:space="preserve">Montáž vodovodních armatur 2závity, G 6/4 </t>
  </si>
  <si>
    <t xml:space="preserve">722239106R00</t>
  </si>
  <si>
    <t xml:space="preserve">Montáž vodovodních armatur 2závity, G 2 </t>
  </si>
  <si>
    <t xml:space="preserve">722250143R00</t>
  </si>
  <si>
    <t xml:space="preserve">Hydrant systém prosklený D 25x30m </t>
  </si>
  <si>
    <t xml:space="preserve">722260801R00</t>
  </si>
  <si>
    <t xml:space="preserve">Demontáž vodoměrů přírubových DN 50 </t>
  </si>
  <si>
    <t xml:space="preserve">722260902R00</t>
  </si>
  <si>
    <t xml:space="preserve">Zpětná montáž vodoměrů přírubových DN 50 </t>
  </si>
  <si>
    <t xml:space="preserve">722270104R00</t>
  </si>
  <si>
    <t xml:space="preserve">Sestava vodoměrová G 6/4 </t>
  </si>
  <si>
    <t xml:space="preserve">722270105R00</t>
  </si>
  <si>
    <t xml:space="preserve">Sestava vodoměrová G 2 </t>
  </si>
  <si>
    <t xml:space="preserve">722290226R00</t>
  </si>
  <si>
    <t xml:space="preserve">Zkouška tlaku potrubí závitového DN 50 </t>
  </si>
  <si>
    <t xml:space="preserve">722290821R00</t>
  </si>
  <si>
    <t xml:space="preserve">Přesun vybouraných hmot - vodovody, H do 6 m </t>
  </si>
  <si>
    <t xml:space="preserve">50*0,00213+100*0,00497+70*0,0067+6*0,00087+4*0,0027+220*0,00023</t>
  </si>
  <si>
    <t xml:space="preserve">4*0,02826+5*0,00132+6*0,00123+4*0,00244+2*0,00726+2*0,01165</t>
  </si>
  <si>
    <t xml:space="preserve">723170116R00</t>
  </si>
  <si>
    <t xml:space="preserve">Potr Pe PN 0,4 D 50 eltvarovka </t>
  </si>
  <si>
    <t xml:space="preserve">723170117R00</t>
  </si>
  <si>
    <t xml:space="preserve">Potr Pe PN 0,4 D 63 eltvarovka </t>
  </si>
  <si>
    <t xml:space="preserve">722 99-0001</t>
  </si>
  <si>
    <t xml:space="preserve">Zemní ventil + zemní souprava DN 40 </t>
  </si>
  <si>
    <t xml:space="preserve">722 99-0002</t>
  </si>
  <si>
    <t xml:space="preserve">Zemní ventil + zemní souprava DN 50 </t>
  </si>
  <si>
    <t xml:space="preserve">722 99-0003</t>
  </si>
  <si>
    <t xml:space="preserve">Montáž  zemního ventilu a soupravy </t>
  </si>
  <si>
    <t xml:space="preserve">722 99-0004</t>
  </si>
  <si>
    <t xml:space="preserve">Tlakoměr </t>
  </si>
  <si>
    <t xml:space="preserve">722 99-0005</t>
  </si>
  <si>
    <t xml:space="preserve">Cirkulační čerpadlo oběhové DN 20 </t>
  </si>
  <si>
    <t xml:space="preserve">722 99-0006</t>
  </si>
  <si>
    <t xml:space="preserve">Montáž cirkulačního čerpadla </t>
  </si>
  <si>
    <t xml:space="preserve">722 99-0007</t>
  </si>
  <si>
    <t xml:space="preserve">Uchycení - konzoly </t>
  </si>
  <si>
    <t xml:space="preserve">998722101R00</t>
  </si>
  <si>
    <t xml:space="preserve">Přesun hmot pro vnitřní vodovod, výšky do 6 m </t>
  </si>
  <si>
    <t xml:space="preserve">998722181R00</t>
  </si>
  <si>
    <t xml:space="preserve">Přesun t vodovod připl -mech </t>
  </si>
  <si>
    <t xml:space="preserve">722 Vnitřní vodovod</t>
  </si>
  <si>
    <t xml:space="preserve">723111203R00</t>
  </si>
  <si>
    <t xml:space="preserve">Potrubí ocelzáv černé svař DN 20 </t>
  </si>
  <si>
    <t xml:space="preserve">723111204R00</t>
  </si>
  <si>
    <t xml:space="preserve">Potrubí ocelzáv černé svař DN 25 </t>
  </si>
  <si>
    <t xml:space="preserve">723111205R00</t>
  </si>
  <si>
    <t xml:space="preserve">Potrubí ocelzáv černé svař DN 32 </t>
  </si>
  <si>
    <t xml:space="preserve">723111206R00</t>
  </si>
  <si>
    <t xml:space="preserve">Potrubí ocelzáv černé svař DN 40 </t>
  </si>
  <si>
    <t xml:space="preserve">723120804R00</t>
  </si>
  <si>
    <t xml:space="preserve">Demontáž potrubí svařovaného závitového do DN 25 </t>
  </si>
  <si>
    <t xml:space="preserve">723120805R00</t>
  </si>
  <si>
    <t xml:space="preserve">Demontáž potrubí svařovaného závitového DN 25-50 </t>
  </si>
  <si>
    <t xml:space="preserve">723150312R00</t>
  </si>
  <si>
    <t xml:space="preserve">Potrubí ocelové hladké černé svařované D 57x2,9 </t>
  </si>
  <si>
    <t xml:space="preserve">723150366R00</t>
  </si>
  <si>
    <t xml:space="preserve">Potrubí ocel. černé svařované-chráničky D 44,5/2,6 </t>
  </si>
  <si>
    <t xml:space="preserve">723150368R00</t>
  </si>
  <si>
    <t xml:space="preserve">Potrubí ocel. černé svařované - chráničky D 76/3,2 </t>
  </si>
  <si>
    <t xml:space="preserve">723160204R00</t>
  </si>
  <si>
    <t xml:space="preserve">Přípojka k plynoměru, závitová bez ochozu G 1 </t>
  </si>
  <si>
    <t xml:space="preserve">723160207R00</t>
  </si>
  <si>
    <t xml:space="preserve">Přípojka k plynoměru, závitová bez ochozu G 2 </t>
  </si>
  <si>
    <t xml:space="preserve">723160807R00</t>
  </si>
  <si>
    <t xml:space="preserve">Demontáž přípojek k plynoměru,závitových G 2 </t>
  </si>
  <si>
    <t xml:space="preserve">723190204R00</t>
  </si>
  <si>
    <t xml:space="preserve">Přípojka plynovodu, trubky závitové černé DN 25 </t>
  </si>
  <si>
    <t xml:space="preserve">723190205R00</t>
  </si>
  <si>
    <t xml:space="preserve">Přípojka plynovodu, trubky závitové černé DN 32 </t>
  </si>
  <si>
    <t xml:space="preserve">723190251R00</t>
  </si>
  <si>
    <t xml:space="preserve">Vyvedení a upevnění plynovodních výpustek DN 15 </t>
  </si>
  <si>
    <t xml:space="preserve">723190901R00</t>
  </si>
  <si>
    <t xml:space="preserve">Uzavření nebo otevření plynového potrubí </t>
  </si>
  <si>
    <t xml:space="preserve">723190907R00</t>
  </si>
  <si>
    <t xml:space="preserve">Odvzdušnění a napuštění plynového potrubí </t>
  </si>
  <si>
    <t xml:space="preserve">723190909R00</t>
  </si>
  <si>
    <t xml:space="preserve">Zkouška tlaková  plynového potrubí </t>
  </si>
  <si>
    <t xml:space="preserve">723190914R00</t>
  </si>
  <si>
    <t xml:space="preserve">Navaření odbočky na plynové potrubí DN 25 </t>
  </si>
  <si>
    <t xml:space="preserve">723190915R00</t>
  </si>
  <si>
    <t xml:space="preserve">Navaření odbočky na plynové potrubí DN 32 </t>
  </si>
  <si>
    <t xml:space="preserve">723190917R00</t>
  </si>
  <si>
    <t xml:space="preserve">Navaření odbočky na plynové potrubí DN 50 </t>
  </si>
  <si>
    <t xml:space="preserve">723229102R00</t>
  </si>
  <si>
    <t xml:space="preserve">Montáž plynovod.armatur s 1závitem, G 1/2 </t>
  </si>
  <si>
    <t xml:space="preserve">723230801R00</t>
  </si>
  <si>
    <t xml:space="preserve">Demontáž středotlakého regulátoru - jednod. řada </t>
  </si>
  <si>
    <t xml:space="preserve">723231163R00</t>
  </si>
  <si>
    <t xml:space="preserve">Ku ko vni zá PN42-185°C G3/4+ko DAD </t>
  </si>
  <si>
    <t xml:space="preserve">723231164R00</t>
  </si>
  <si>
    <t xml:space="preserve">Ku ko vni zá PN42-185°C G1+ko DAD </t>
  </si>
  <si>
    <t xml:space="preserve">723231167R00</t>
  </si>
  <si>
    <t xml:space="preserve">Ku ko vni zá PN42-185°C G2+kou DADO </t>
  </si>
  <si>
    <t xml:space="preserve">723239102R00</t>
  </si>
  <si>
    <t xml:space="preserve">Montáž plynovodních armatur, 2 závity, G 3/4 </t>
  </si>
  <si>
    <t xml:space="preserve">723239103R00</t>
  </si>
  <si>
    <t xml:space="preserve">Montáž plynovodních armatur, 2 závity, G 1 </t>
  </si>
  <si>
    <t xml:space="preserve">723239106R00</t>
  </si>
  <si>
    <t xml:space="preserve">Montáž plynovodních armatur, 2 závity, G 2 </t>
  </si>
  <si>
    <t xml:space="preserve">723260802R00</t>
  </si>
  <si>
    <t xml:space="preserve">Demontáž plynoměrů PS 20, PS 30, PL 4 </t>
  </si>
  <si>
    <t xml:space="preserve">723261913R00</t>
  </si>
  <si>
    <t xml:space="preserve">Oprava - montáž plynoměru PS-10 </t>
  </si>
  <si>
    <t xml:space="preserve">723261916R00</t>
  </si>
  <si>
    <t xml:space="preserve">Oprava - montáž plynoměru PS-60 </t>
  </si>
  <si>
    <t xml:space="preserve">723290821R00</t>
  </si>
  <si>
    <t xml:space="preserve">Přesun vybouraných hmot - plynovody, H do 6 m </t>
  </si>
  <si>
    <t xml:space="preserve">50*0,00215+6*0,00342+0,0262+0,0319+0,026</t>
  </si>
  <si>
    <t xml:space="preserve">733122112R00</t>
  </si>
  <si>
    <t xml:space="preserve">Potrubí ocelové přesné opláštěné D 25 </t>
  </si>
  <si>
    <t xml:space="preserve">733122113R00</t>
  </si>
  <si>
    <t xml:space="preserve">Potrubí ocelové přesné opláštěné D 50 </t>
  </si>
  <si>
    <t xml:space="preserve">733191119R00</t>
  </si>
  <si>
    <t xml:space="preserve">Uchycení konzoly </t>
  </si>
  <si>
    <t xml:space="preserve">723 99-0001</t>
  </si>
  <si>
    <t xml:space="preserve">Nerez hadice DN 20 dl. 1,0 m </t>
  </si>
  <si>
    <t xml:space="preserve">723 99-0002</t>
  </si>
  <si>
    <t xml:space="preserve">Regulátor B 25 </t>
  </si>
  <si>
    <t xml:space="preserve">723 99-0003</t>
  </si>
  <si>
    <t xml:space="preserve">Zátka DN 15 </t>
  </si>
  <si>
    <t xml:space="preserve">723 99-0004</t>
  </si>
  <si>
    <t xml:space="preserve">Plechová skříň 800x1600x500 mm </t>
  </si>
  <si>
    <t xml:space="preserve">723 99-0005</t>
  </si>
  <si>
    <t xml:space="preserve">Demontáž stáv. ocel. skříně </t>
  </si>
  <si>
    <t xml:space="preserve">723 99-0006</t>
  </si>
  <si>
    <t xml:space="preserve">Rozpojení, napojení, zprovoznění na stáv. rozvod v zemi</t>
  </si>
  <si>
    <t xml:space="preserve">48418960</t>
  </si>
  <si>
    <t xml:space="preserve">Robur F1 21</t>
  </si>
  <si>
    <t xml:space="preserve">48418961</t>
  </si>
  <si>
    <t xml:space="preserve">Příslušenství pro F1 21 - konzola, odkouření, zeď</t>
  </si>
  <si>
    <t xml:space="preserve">48418963</t>
  </si>
  <si>
    <t xml:space="preserve">Směš. komora  pro přívod vzduchu přes zeď</t>
  </si>
  <si>
    <t xml:space="preserve">48418964</t>
  </si>
  <si>
    <t xml:space="preserve">Robur F1 21 C</t>
  </si>
  <si>
    <t xml:space="preserve">48418965</t>
  </si>
  <si>
    <t xml:space="preserve">Příslušenství pro F1 21 C- konzola, odkouření střecha</t>
  </si>
  <si>
    <t xml:space="preserve">48418966</t>
  </si>
  <si>
    <t xml:space="preserve">Směš. komora pro přívod vzduchu přes střechu</t>
  </si>
  <si>
    <t xml:space="preserve">998723101R00</t>
  </si>
  <si>
    <t xml:space="preserve">Přesun hmot pro vnitřní plynovod, výšky do 6 m </t>
  </si>
  <si>
    <t xml:space="preserve">998723181R00</t>
  </si>
  <si>
    <t xml:space="preserve">Přesun t plynovod přípl -mech </t>
  </si>
  <si>
    <t xml:space="preserve">904      R01</t>
  </si>
  <si>
    <t xml:space="preserve">HZS </t>
  </si>
  <si>
    <t xml:space="preserve">h</t>
  </si>
  <si>
    <t xml:space="preserve">Platnost hodinových zúčtovacích sazeb</t>
  </si>
  <si>
    <t xml:space="preserve">Hodinovými zúčtovacími sazbami (HZS) se oceňují:</t>
  </si>
  <si>
    <t xml:space="preserve">a)	předběžné obhlídky pracoviště vyžádané objednatelem,</t>
  </si>
  <si>
    <t xml:space="preserve">b)	průzkumné práce na kulturních památkách, sloužící pro získání podkladů k rekonstrukci kulturní památky,</t>
  </si>
  <si>
    <t xml:space="preserve">c)	revize stavebních objektů nebo jejich části, jejichž oprava se oceňuje podle stavebních ceníků,</t>
  </si>
  <si>
    <t xml:space="preserve">d)	práce při havarijních a živelních pohromách prováděné bez projektové dokumentace nebo na základě zjednodušené projektové dokumentace bez rozpočtu,</t>
  </si>
  <si>
    <t xml:space="preserve">e)	práce v rozsahu vymezeném v jednotlivých cenících</t>
  </si>
  <si>
    <t xml:space="preserve">f)	práce prováděné výškovými specialisty a potápěči,</t>
  </si>
  <si>
    <t xml:space="preserve">g)	práce zařazované do hlavy IV souhrnného rozpočtu staveb, prováděné jako součást stavebních objektů, pokud je nelze ocenit položkami stavebních ceníků.</t>
  </si>
  <si>
    <t xml:space="preserve">Na základě písemné dohody mezi zhotovitele a objednatelem je možno ocenit stavební práce pomocí HZS jde-li o:</t>
  </si>
  <si>
    <t xml:space="preserve">a)	stavební práce prováděné bez projektové dokumentace,</t>
  </si>
  <si>
    <t xml:space="preserve">b)	práce, pro které není ve stavebních cenících položka.</t>
  </si>
  <si>
    <t xml:space="preserve">Pří použití hodinových zúčtovacích sazeb se oceňuje:</t>
  </si>
  <si>
    <t xml:space="preserve">a)	počet skutečně odpracovaných hodin všech pracovníků včetně času vynaloženého na předběžnou obhlídku pracoviště za účelem zjištění rozsahu prací, objednatelem potvrzených ve stavebním deníku, nebo samostatném dokladu, pokud se stavební deník nevede,</t>
  </si>
  <si>
    <t xml:space="preserve">b)	přímý materiál, </t>
  </si>
  <si>
    <t xml:space="preserve">c)	náklady na provoz stavebních strojů,</t>
  </si>
  <si>
    <t xml:space="preserve">d)	ostatní přímé náklady.</t>
  </si>
  <si>
    <t xml:space="preserve">Počet odpracovaných hodin jednotlivých pracovníků se zaokrouhlí:</t>
  </si>
  <si>
    <t xml:space="preserve">a)	na půlhodinu, trvá-li práce 30 minut nebo méně,</t>
  </si>
  <si>
    <t xml:space="preserve">b)	na celou hodinu, trvá-li práce více než 30 minut.</t>
  </si>
  <si>
    <t xml:space="preserve">723 Vnitřní plynovod</t>
  </si>
  <si>
    <t xml:space="preserve">725110814R00</t>
  </si>
  <si>
    <t xml:space="preserve">Demontáž klozetů kombinovaných </t>
  </si>
  <si>
    <t xml:space="preserve">soubor</t>
  </si>
  <si>
    <t xml:space="preserve">725112021R00</t>
  </si>
  <si>
    <t xml:space="preserve">Klozet závěsný hlub splach odp svis </t>
  </si>
  <si>
    <t xml:space="preserve">725119123R00</t>
  </si>
  <si>
    <t xml:space="preserve">Mtž klozet mísa závěsná nosná stěna </t>
  </si>
  <si>
    <t xml:space="preserve">725121521R00</t>
  </si>
  <si>
    <t xml:space="preserve">Pisoár automat senzor infračervený </t>
  </si>
  <si>
    <t xml:space="preserve">725122813R00</t>
  </si>
  <si>
    <t xml:space="preserve">Demontáž pisoárů s nádrží + 1 záchodkem </t>
  </si>
  <si>
    <t xml:space="preserve">725129102R00</t>
  </si>
  <si>
    <t xml:space="preserve">Mtž pisoáru automat splach </t>
  </si>
  <si>
    <t xml:space="preserve">725210821R00</t>
  </si>
  <si>
    <t xml:space="preserve">Demontáž umyvadel bez výtokových armatur </t>
  </si>
  <si>
    <t xml:space="preserve">725211623R00</t>
  </si>
  <si>
    <t xml:space="preserve">Umyvadlo keram se sloupem 600 mm </t>
  </si>
  <si>
    <t xml:space="preserve">725219102R00</t>
  </si>
  <si>
    <t xml:space="preserve">Mtž umyvadla na šrouby </t>
  </si>
  <si>
    <t xml:space="preserve">725319111R00</t>
  </si>
  <si>
    <t xml:space="preserve">Mtž dřezu ostatní typ </t>
  </si>
  <si>
    <t xml:space="preserve">725331111R00</t>
  </si>
  <si>
    <t xml:space="preserve">Výlevka keramická plastová 425mm </t>
  </si>
  <si>
    <t xml:space="preserve">725590811R00</t>
  </si>
  <si>
    <t xml:space="preserve">Přesun vybour.hmot, zařizovací předměty H 6 m </t>
  </si>
  <si>
    <t xml:space="preserve">3*0,0342+2*0,0172+6*0,01646</t>
  </si>
  <si>
    <t xml:space="preserve">725813111R00</t>
  </si>
  <si>
    <t xml:space="preserve">Ventil roh bez trub nebo flex G 1/2 </t>
  </si>
  <si>
    <t xml:space="preserve">725819401R00</t>
  </si>
  <si>
    <t xml:space="preserve">Montáž ventilu rohového s trubičkou G 1/2 </t>
  </si>
  <si>
    <t xml:space="preserve">725821311R00</t>
  </si>
  <si>
    <t xml:space="preserve">Baterie dřez stěna páka kul ú dl200 </t>
  </si>
  <si>
    <t xml:space="preserve">725821312R00</t>
  </si>
  <si>
    <t xml:space="preserve">Baterie dřez stěna páka kul ú dl300 </t>
  </si>
  <si>
    <t xml:space="preserve">725821326R00</t>
  </si>
  <si>
    <t xml:space="preserve">Baterie dřez stoj páka otáč ú dl265 </t>
  </si>
  <si>
    <t xml:space="preserve">725822612R00</t>
  </si>
  <si>
    <t xml:space="preserve">Baterie umyv stoj páka+výpusť </t>
  </si>
  <si>
    <t xml:space="preserve">725829101R00</t>
  </si>
  <si>
    <t xml:space="preserve">Mtž batere dřez stěna páka+klas </t>
  </si>
  <si>
    <t xml:space="preserve">725829111R00</t>
  </si>
  <si>
    <t xml:space="preserve">Mtž baterie džez stojan G1/2 </t>
  </si>
  <si>
    <t xml:space="preserve">725829131R00</t>
  </si>
  <si>
    <t xml:space="preserve">Mtž baterie umyv stoj G 1/2 </t>
  </si>
  <si>
    <t xml:space="preserve">725841311R00</t>
  </si>
  <si>
    <t xml:space="preserve">Baterie sprcha stěna páka </t>
  </si>
  <si>
    <t xml:space="preserve">725849411R00</t>
  </si>
  <si>
    <t xml:space="preserve">Mtž baterie sprcha stěna nastav v </t>
  </si>
  <si>
    <t xml:space="preserve">725 99-0001</t>
  </si>
  <si>
    <t xml:space="preserve">WC závěsné pro OTP </t>
  </si>
  <si>
    <t xml:space="preserve">725 99-0002</t>
  </si>
  <si>
    <t xml:space="preserve">Umyvadlo pro OTP </t>
  </si>
  <si>
    <t xml:space="preserve">725 99-0003</t>
  </si>
  <si>
    <t xml:space="preserve">Nerez žlab dl. 1000 mm </t>
  </si>
  <si>
    <t xml:space="preserve">725 99-0004</t>
  </si>
  <si>
    <t xml:space="preserve">Nerez žlab dl. 1800 mm </t>
  </si>
  <si>
    <t xml:space="preserve">725 99-0005</t>
  </si>
  <si>
    <t xml:space="preserve">Baterie umyv stoj pro OTP </t>
  </si>
  <si>
    <t xml:space="preserve">998725101R00</t>
  </si>
  <si>
    <t xml:space="preserve">Přesun hmot pro zařizovací předměty, výšky do 6 m </t>
  </si>
  <si>
    <t xml:space="preserve">998725181R00</t>
  </si>
  <si>
    <t xml:space="preserve">Přesun t zař předměty připl -mech </t>
  </si>
  <si>
    <t xml:space="preserve">725 Zařizovací předměty</t>
  </si>
  <si>
    <t xml:space="preserve">726 13-1061.ROO</t>
  </si>
  <si>
    <t xml:space="preserve">Předstěn. systém s kov. kcí pro závěs. klozety ovládání shora, st.v. 820 mm</t>
  </si>
  <si>
    <t xml:space="preserve">726 13-1204.ROO</t>
  </si>
  <si>
    <t xml:space="preserve">Montáž ost. typů klozetů </t>
  </si>
  <si>
    <t xml:space="preserve">726 19-1001.ROO</t>
  </si>
  <si>
    <t xml:space="preserve">Zvukoizolační souprava pro WC </t>
  </si>
  <si>
    <t xml:space="preserve">726 19-1002.ROO</t>
  </si>
  <si>
    <t xml:space="preserve">Souprava pro předstěnovou montáž </t>
  </si>
  <si>
    <t xml:space="preserve">998726121R00</t>
  </si>
  <si>
    <t xml:space="preserve">Přesun hmot pro předstěnové systémy, výšky do 6 m </t>
  </si>
  <si>
    <t xml:space="preserve">998726181R00</t>
  </si>
  <si>
    <t xml:space="preserve">Přesun t instal prefa přípl -mech </t>
  </si>
  <si>
    <t xml:space="preserve">726 Předstěnové systémy</t>
  </si>
  <si>
    <t xml:space="preserve">783424140R00</t>
  </si>
  <si>
    <t xml:space="preserve">Nátěr syntetický potrubí do DN 50 mm  Z + 2x </t>
  </si>
  <si>
    <t xml:space="preserve">plynovod:170</t>
  </si>
  <si>
    <t xml:space="preserve">vodovod:45</t>
  </si>
  <si>
    <t xml:space="preserve">03 Vytápění</t>
  </si>
  <si>
    <t xml:space="preserve">X_ON01</t>
  </si>
  <si>
    <t xml:space="preserve">Demontáž stávajícího ÚT (potrubí+tělesa) </t>
  </si>
  <si>
    <t xml:space="preserve">hod</t>
  </si>
  <si>
    <t xml:space="preserve">X_ON02</t>
  </si>
  <si>
    <t xml:space="preserve">Topná zkouška </t>
  </si>
  <si>
    <t xml:space="preserve">VRN Přípravné práce</t>
  </si>
  <si>
    <t xml:space="preserve">713463131</t>
  </si>
  <si>
    <t xml:space="preserve">Montáž izolace tepelné potrubí potrubními pouzdry bez úpravy slepenými 1x tl izolace do 25 mm</t>
  </si>
  <si>
    <t xml:space="preserve">998713201</t>
  </si>
  <si>
    <t xml:space="preserve">Přesun hmot procentní pro izolace tepelné v objektech v do 6 m</t>
  </si>
  <si>
    <t xml:space="preserve">X71301</t>
  </si>
  <si>
    <t xml:space="preserve">Izolační hadice tl. 25mm - pr. 18 </t>
  </si>
  <si>
    <t xml:space="preserve">X71302</t>
  </si>
  <si>
    <t xml:space="preserve">Izolační hadice tl. 25mm - pr.  22 </t>
  </si>
  <si>
    <t xml:space="preserve">X71303</t>
  </si>
  <si>
    <t xml:space="preserve">Izolační hadice tl. 25mm - pr.  28 </t>
  </si>
  <si>
    <t xml:space="preserve">X71304</t>
  </si>
  <si>
    <t xml:space="preserve">Izolační hadice tl. 25mm - pr.  35 </t>
  </si>
  <si>
    <t xml:space="preserve">X71305</t>
  </si>
  <si>
    <t xml:space="preserve">Izolační hadice tl. 25mm - pr.  42 </t>
  </si>
  <si>
    <t xml:space="preserve">X71306</t>
  </si>
  <si>
    <t xml:space="preserve">Izolační hadice tl. 25mm - pr.  48 </t>
  </si>
  <si>
    <t xml:space="preserve">X71307</t>
  </si>
  <si>
    <t xml:space="preserve">Izolační hadice tl. 25mm - pr. 60 </t>
  </si>
  <si>
    <t xml:space="preserve">X71308</t>
  </si>
  <si>
    <t xml:space="preserve">Lepidlo </t>
  </si>
  <si>
    <t xml:space="preserve">731810122</t>
  </si>
  <si>
    <t xml:space="preserve">Nucený odtah spalin soustředným potrubím pro turbokotel svislý 80/125 mm přes plochou střechu</t>
  </si>
  <si>
    <t xml:space="preserve">731810142</t>
  </si>
  <si>
    <t xml:space="preserve">Prodloužení soustředného potrubí pro turbokotel průměru 80/125 mm</t>
  </si>
  <si>
    <t xml:space="preserve">998731201</t>
  </si>
  <si>
    <t xml:space="preserve">Přesun hmot procentní pro kotelny v objektech v do 6 m</t>
  </si>
  <si>
    <t xml:space="preserve">731 Kotelny</t>
  </si>
  <si>
    <t xml:space="preserve">733111102</t>
  </si>
  <si>
    <t xml:space="preserve">Potrubí ocelové závitové bezešvé běžné nízkotlaké DN 10</t>
  </si>
  <si>
    <t xml:space="preserve">733111103</t>
  </si>
  <si>
    <t xml:space="preserve">Potrubí ocelové závitové bezešvé běžné nízkotlaké DN 15</t>
  </si>
  <si>
    <t xml:space="preserve">733111104</t>
  </si>
  <si>
    <t xml:space="preserve">Potrubí ocelové závitové bezešvé běžné nízkotlaké DN 20</t>
  </si>
  <si>
    <t xml:space="preserve">733111105</t>
  </si>
  <si>
    <t xml:space="preserve">Potrubí ocelové závitové bezešvé běžné nízkotlaké DN 25</t>
  </si>
  <si>
    <t xml:space="preserve">733111106</t>
  </si>
  <si>
    <t xml:space="preserve">Potrubí ocelové závitové bezešvé běžné nízkotlaké DN 32</t>
  </si>
  <si>
    <t xml:space="preserve">733111107</t>
  </si>
  <si>
    <t xml:space="preserve">Potrubí ocelové závitové bezešvé běžné nízkotlaké DN 40</t>
  </si>
  <si>
    <t xml:space="preserve">733111108</t>
  </si>
  <si>
    <t xml:space="preserve">Potrubí ocelové závitové bezešvé běžné nízkotlaké DN 50</t>
  </si>
  <si>
    <t xml:space="preserve">733113112</t>
  </si>
  <si>
    <t xml:space="preserve">Příplatek k porubí z trubek ocelových závitových za zhotovení závitové ocelové přípojky DN 10</t>
  </si>
  <si>
    <t xml:space="preserve">ks</t>
  </si>
  <si>
    <t xml:space="preserve">733113113</t>
  </si>
  <si>
    <t xml:space="preserve">Příplatek k porubí z trubek ocelových závitových za zhotovení závitové ocelové přípojky DN 15</t>
  </si>
  <si>
    <t xml:space="preserve">733190107</t>
  </si>
  <si>
    <t xml:space="preserve">Zkouška těsnosti potrubí ocelové závitové do DN 40 </t>
  </si>
  <si>
    <t xml:space="preserve">733190108</t>
  </si>
  <si>
    <t xml:space="preserve">Zkouška těsnosti potrubí ocelové závitové do DN 50 </t>
  </si>
  <si>
    <t xml:space="preserve">733222104</t>
  </si>
  <si>
    <t xml:space="preserve">Potrubí měděné polotvrdé spojované měkkým pájením D 22x1</t>
  </si>
  <si>
    <t xml:space="preserve">733224224</t>
  </si>
  <si>
    <t xml:space="preserve">Příplatek k potrubí měděnému za zhotovení přípojky z trubek měděných D 22x1</t>
  </si>
  <si>
    <t xml:space="preserve">733291101</t>
  </si>
  <si>
    <t xml:space="preserve">Zkouška těsnosti potrubí měděné do D 35x1,5 </t>
  </si>
  <si>
    <t xml:space="preserve">998733201</t>
  </si>
  <si>
    <t xml:space="preserve">Přesun hmot procentní pro rozvody potrubí v objektech v do 6 m</t>
  </si>
  <si>
    <t xml:space="preserve">733 Rozvodné potrubí</t>
  </si>
  <si>
    <t xml:space="preserve">734221682</t>
  </si>
  <si>
    <t xml:space="preserve">Termostatická hlavice kapalinová PN 10 do 110°C otopných těles VK</t>
  </si>
  <si>
    <t xml:space="preserve">734261407</t>
  </si>
  <si>
    <t xml:space="preserve">Armatura připojovací přímá G 3/4x18 PN 10 do 110°C radiátorů typu VK</t>
  </si>
  <si>
    <t xml:space="preserve">734291123</t>
  </si>
  <si>
    <t xml:space="preserve">Kohout plnící a vypouštěcí G 1/2 PN 10 do 110°C závitový</t>
  </si>
  <si>
    <t xml:space="preserve">998734201</t>
  </si>
  <si>
    <t xml:space="preserve">Přesun hmot procentní pro armatury v objektech v do 6 m</t>
  </si>
  <si>
    <t xml:space="preserve">734 Armatury</t>
  </si>
  <si>
    <t xml:space="preserve">735152251</t>
  </si>
  <si>
    <t xml:space="preserve">Otopné těleso panelové Korado Radik Ventil Kompakt typ 11 VK  výška/délka 500/400 mm</t>
  </si>
  <si>
    <t xml:space="preserve">735152452</t>
  </si>
  <si>
    <t xml:space="preserve">Otopné těleso panelové Korado Radik Ventil Kompakt typ 21 VKL výška/délka 500/500 mm</t>
  </si>
  <si>
    <t xml:space="preserve">735152471</t>
  </si>
  <si>
    <t xml:space="preserve">Otopné těleso panelové Korado Radik Ventil Kompakt typ 21 VKL výška/délka 600/400 mm</t>
  </si>
  <si>
    <t xml:space="preserve">735152472</t>
  </si>
  <si>
    <t xml:space="preserve">Otopné těleso panelové Korado Radik Ventil Kompakt typ 21 VKL výška/délka 600/500 mm</t>
  </si>
  <si>
    <t xml:space="preserve">735152473</t>
  </si>
  <si>
    <t xml:space="preserve">Otopné těleso panelové Korado Radik Ventil Kompakt typ 21 VKL výška/délka 600/600 mm</t>
  </si>
  <si>
    <t xml:space="preserve">735152474</t>
  </si>
  <si>
    <t xml:space="preserve">Otopné těleso panelové Korado Radik Ventil Kompakt typ 21 VK výška/délka 600/700 mm</t>
  </si>
  <si>
    <t xml:space="preserve">735152475</t>
  </si>
  <si>
    <t xml:space="preserve">Otopné těleso panelové Korado Radik Ventil Kompakt typ 21 VKL výška/délka 600/800 mm</t>
  </si>
  <si>
    <t xml:space="preserve">735152476</t>
  </si>
  <si>
    <t xml:space="preserve">Otopné těleso panelové Korado Radik Ventil Kompakt typ 21 VK výška/délka 600/900 mm</t>
  </si>
  <si>
    <t xml:space="preserve">735152478</t>
  </si>
  <si>
    <t xml:space="preserve">Otopné těleso panelové Korado Radik Ventil Kompakt typ 21 VK výška/délka 600/1100 mm</t>
  </si>
  <si>
    <t xml:space="preserve">735152479</t>
  </si>
  <si>
    <t xml:space="preserve">Otopné těleso panelové Korado Radik Ventil Kompakt typ 21 VK výška/délka 600/1200 mm</t>
  </si>
  <si>
    <t xml:space="preserve">735152480</t>
  </si>
  <si>
    <t xml:space="preserve">Otopné těleso panelové Korado Radik Ventil Kompakt typ 21 VK výška/délka 600/1400 mm</t>
  </si>
  <si>
    <t xml:space="preserve">735152481</t>
  </si>
  <si>
    <t xml:space="preserve">Otopné těleso panelové Korado Radik Ventil Kompakt typ 21 VK výška/délka 600/1600 mm</t>
  </si>
  <si>
    <t xml:space="preserve">735152482</t>
  </si>
  <si>
    <t xml:space="preserve">Otopné těleso panelové Korado Radik Ventil Kompakt typ 21 VKL výška/délka 600/1800 mm</t>
  </si>
  <si>
    <t xml:space="preserve">735152494</t>
  </si>
  <si>
    <t xml:space="preserve">Otopné těleso panelové Korado Radik Ventil Kompakt typ 21 VKL výška/délka 900/700 mm</t>
  </si>
  <si>
    <t xml:space="preserve">735152496</t>
  </si>
  <si>
    <t xml:space="preserve">Otopné těleso panelové Korado Radik Ventil Kompakt typ 21 VK výška/délka 900/900 mm</t>
  </si>
  <si>
    <t xml:space="preserve">735152500</t>
  </si>
  <si>
    <t xml:space="preserve">Otopné těleso panelové Korado Radik Ventil Kompakt typ 21 VKL výška/délka 900/1400 mm</t>
  </si>
  <si>
    <t xml:space="preserve">735152575</t>
  </si>
  <si>
    <t xml:space="preserve">Otopné těleso panelové Korado Radik Ventil Kompakt typ 22 VK výška/délka 600/800 mm</t>
  </si>
  <si>
    <t xml:space="preserve">735152579</t>
  </si>
  <si>
    <t xml:space="preserve">Otopné těleso panelové Korado Radik Ventil Kompakt typ 22 VK výška/délka 600/1200 mm</t>
  </si>
  <si>
    <t xml:space="preserve">735152581</t>
  </si>
  <si>
    <t xml:space="preserve">Otopné těleso panelové Korado Radik Ventil Kompakt typ 22 VK výška/délka 600/1600 mm</t>
  </si>
  <si>
    <t xml:space="preserve">735152583</t>
  </si>
  <si>
    <t xml:space="preserve">Otopné těleso panelové Korado Radik Ventil Kompakt typ 22 VK výška/délka 600/2000 mm</t>
  </si>
  <si>
    <t xml:space="preserve">735152596</t>
  </si>
  <si>
    <t xml:space="preserve">Otopné těleso panelové Korado Radik Ventil Kompakt typ 22 VKL výška/délka 900/900 mm</t>
  </si>
  <si>
    <t xml:space="preserve">735152600</t>
  </si>
  <si>
    <t xml:space="preserve">Otopné těleso panelové Korado Radik Ventil Kompakt typ 22 VKL výška/délka 900/1400 mm</t>
  </si>
  <si>
    <t xml:space="preserve">735152251L</t>
  </si>
  <si>
    <t xml:space="preserve">Otopné těleso panelové Korado Radik Ventil Kompakt typ 11VKL výška/délka 500/400</t>
  </si>
  <si>
    <t xml:space="preserve">735152474L</t>
  </si>
  <si>
    <t xml:space="preserve">Otopné těleso panelové Korado Radik Ventil Kompakt typ 21 VKL výška/délka 600/700 mm</t>
  </si>
  <si>
    <t xml:space="preserve">735152476L</t>
  </si>
  <si>
    <t xml:space="preserve">Otopné těleso panelové Korado Radik Ventil Kompakt typ 21 VKL výška/délka 600/900 mm</t>
  </si>
  <si>
    <t xml:space="preserve">735152479L</t>
  </si>
  <si>
    <t xml:space="preserve">Otopné těleso panelové Korado Radik Ventil Kompakt typ 21 VKL výška/délka 600/1200 mm</t>
  </si>
  <si>
    <t xml:space="preserve">735152480L</t>
  </si>
  <si>
    <t xml:space="preserve">Otopné těleso panelové Korado Radik Ventil Kompakt typ 21 VKL výška/délka 600/1400 mm</t>
  </si>
  <si>
    <t xml:space="preserve">735152481L</t>
  </si>
  <si>
    <t xml:space="preserve">Otopné těleso panelové Korado Radik Ventil Kompakt typ 21 VKL výška/délka 600/1600 mm</t>
  </si>
  <si>
    <t xml:space="preserve">X73501</t>
  </si>
  <si>
    <t xml:space="preserve">Stojánková konzola vnitřní-univerzální - (nspř. ZU331)</t>
  </si>
  <si>
    <t xml:space="preserve">X73502</t>
  </si>
  <si>
    <t xml:space="preserve">Krytka základové desky vnitřní konzoly univerzální </t>
  </si>
  <si>
    <t xml:space="preserve">998735201R00</t>
  </si>
  <si>
    <t xml:space="preserve">Přesun hmot pro otopná tělesa, výšky do 6 m </t>
  </si>
  <si>
    <t xml:space="preserve">735 Otopná tělesa</t>
  </si>
  <si>
    <t xml:space="preserve">783425428</t>
  </si>
  <si>
    <t xml:space="preserve">Nátěry syntetické potrubí do DN 50 barva dražší základní antikorozní</t>
  </si>
  <si>
    <t xml:space="preserve">783495424</t>
  </si>
  <si>
    <t xml:space="preserve">Nátěry vodou ředitelné potrubí do DN 50 barva standardní matný povrch 2x antikorozní a 2x email</t>
  </si>
  <si>
    <t xml:space="preserve">04 Elektroinstalace</t>
  </si>
  <si>
    <t xml:space="preserve">DO-1</t>
  </si>
  <si>
    <t xml:space="preserve">Rozvaděč RH – 3 pole, In=630A, IP 54/20 </t>
  </si>
  <si>
    <t xml:space="preserve">DO-2</t>
  </si>
  <si>
    <t xml:space="preserve">Rozvaděč RMS 1 – 1 pole, In=160A, IP 54/20 </t>
  </si>
  <si>
    <t xml:space="preserve">DO-3</t>
  </si>
  <si>
    <t xml:space="preserve">Rozvaděč RA1  - 144 modulů, In=63A, IP 40 </t>
  </si>
  <si>
    <t xml:space="preserve">DO-4</t>
  </si>
  <si>
    <t xml:space="preserve">Rozvaděč RA2  - 120 modulů, In=63A, IP 40 </t>
  </si>
  <si>
    <t xml:space="preserve">DO-5</t>
  </si>
  <si>
    <t xml:space="preserve">Zásuvk. skříň – 1x32A/3/5POL, 2x16A/3/5POL, 2x230V/16A, pr.chránič 30mA, In=40A</t>
  </si>
  <si>
    <t xml:space="preserve">DO-6</t>
  </si>
  <si>
    <t xml:space="preserve">Kompenz. rozvaděč RC – 275kVat/11 sekcí </t>
  </si>
  <si>
    <t xml:space="preserve">DO-7</t>
  </si>
  <si>
    <t xml:space="preserve">Doprava a přesun </t>
  </si>
  <si>
    <t xml:space="preserve">EL-DO Specifikace dodávek</t>
  </si>
  <si>
    <t xml:space="preserve">HR-01</t>
  </si>
  <si>
    <t xml:space="preserve">Drát AlMgSi 8mm (D+M) </t>
  </si>
  <si>
    <t xml:space="preserve">HR-02</t>
  </si>
  <si>
    <t xml:space="preserve">Ocel. drát pozink. FeZn-D10 (0,62kg/m)  pevně (D+M)</t>
  </si>
  <si>
    <t xml:space="preserve">HR-03</t>
  </si>
  <si>
    <t xml:space="preserve">Nátěr svodového vodiče </t>
  </si>
  <si>
    <t xml:space="preserve">HR-04</t>
  </si>
  <si>
    <t xml:space="preserve">Jímací tyč (ČSN357612) JT2.0 2m-bez osazeni (D+M) </t>
  </si>
  <si>
    <t xml:space="preserve">HR-05</t>
  </si>
  <si>
    <t xml:space="preserve">Jímací tyč (ČSN357612) JT3.0 3m-bez osazeni (D+M) </t>
  </si>
  <si>
    <t xml:space="preserve">HR-06</t>
  </si>
  <si>
    <t xml:space="preserve">Ochranná stříška (ČSN357616) OS1 D20mm,horni (D+M) </t>
  </si>
  <si>
    <t xml:space="preserve">HR-07</t>
  </si>
  <si>
    <t xml:space="preserve">Podpěra vedení (ČSN357622) – D+M: PV21d LEPENO </t>
  </si>
  <si>
    <t xml:space="preserve">HR-08</t>
  </si>
  <si>
    <t xml:space="preserve">Podpěra vedení (ČSN357622) – D+M: /1S-UPŘESNIT DLE PLÁŠTĚ</t>
  </si>
  <si>
    <t xml:space="preserve">HR-09</t>
  </si>
  <si>
    <t xml:space="preserve">Svorka hromosvod. uzemňovací (D+M):  SZ zkusebni </t>
  </si>
  <si>
    <t xml:space="preserve">HR-10</t>
  </si>
  <si>
    <t xml:space="preserve">Svorka hromosvod. uzemňovací (D+M):  SS spojovaci </t>
  </si>
  <si>
    <t xml:space="preserve">HR-11</t>
  </si>
  <si>
    <t xml:space="preserve">Svorka hromosvod. uzemňovací (D+M):  SP1 pripojovaci</t>
  </si>
  <si>
    <t xml:space="preserve">HR-12</t>
  </si>
  <si>
    <t xml:space="preserve">Svorka hromosvod. uzemňovací (D+M):  SK krizova </t>
  </si>
  <si>
    <t xml:space="preserve">HR-13</t>
  </si>
  <si>
    <t xml:space="preserve">Svorka hromosvod. uzemňovací (D+M):  SR02 pro pasek 30x4mm</t>
  </si>
  <si>
    <t xml:space="preserve">HR-14</t>
  </si>
  <si>
    <t xml:space="preserve">Svorka hromosvod. uzemňovací (D+M):  SR03 spoj.kruh.a pask.vod.</t>
  </si>
  <si>
    <t xml:space="preserve">HR-15</t>
  </si>
  <si>
    <t xml:space="preserve">Držák jímací tyče (ČSN357615) – D+M: DJ1 D20mm dle pláště</t>
  </si>
  <si>
    <t xml:space="preserve">HR-16</t>
  </si>
  <si>
    <t xml:space="preserve">Ochranný úhelník a držák (D+M): OU uhelnik, l=1700mm</t>
  </si>
  <si>
    <t xml:space="preserve">HR-17</t>
  </si>
  <si>
    <t xml:space="preserve">Ochranný úhelník a držák (D+M): DU drzak DLE PLÁŠTĚ</t>
  </si>
  <si>
    <t xml:space="preserve">HR-18</t>
  </si>
  <si>
    <t xml:space="preserve">Štítek pro označení svodu </t>
  </si>
  <si>
    <t xml:space="preserve">HR-19</t>
  </si>
  <si>
    <t xml:space="preserve">Podstavec s plast. podložkou PB19 (D+M) </t>
  </si>
  <si>
    <t xml:space="preserve">HR-20</t>
  </si>
  <si>
    <t xml:space="preserve">Svorka hromosvod. uzemňovací (D+M):  SJ01 k jimaci tyci,D=20</t>
  </si>
  <si>
    <t xml:space="preserve">HR-21</t>
  </si>
  <si>
    <t xml:space="preserve">Revize dle ČSN 331500 – revizní technik </t>
  </si>
  <si>
    <t xml:space="preserve">HR-22</t>
  </si>
  <si>
    <t xml:space="preserve">Revize dle ČSN 331500 – spolupráce s rev. technikem</t>
  </si>
  <si>
    <t xml:space="preserve">EL-HR Hromosvody</t>
  </si>
  <si>
    <t xml:space="preserve">OS-01</t>
  </si>
  <si>
    <t xml:space="preserve">A: DPL60Z - leddiodové závěsné lineární se speciální optikou a opálovým tvrzeným krytem, IP66</t>
  </si>
  <si>
    <t xml:space="preserve">OS-02</t>
  </si>
  <si>
    <t xml:space="preserve">AN: DPL60Z/EM - leddiodové závěsné lineární se speciální optikou a opálovým tvrzeným krytem, IP66</t>
  </si>
  <si>
    <t xml:space="preserve">OS-03</t>
  </si>
  <si>
    <t xml:space="preserve">B: LV5-40P - leddiodové přisazené, čtvercové, rozměr 595x595x28mm, hliníkový rámeček, 1x40W LED</t>
  </si>
  <si>
    <t xml:space="preserve">OS-04</t>
  </si>
  <si>
    <t xml:space="preserve">C: MOON20204KS - leddiodové vestavné, čtvercové, IP44, rozměr 200x200mm, rámeček šedostříbrný hliní</t>
  </si>
  <si>
    <t xml:space="preserve">OS-05</t>
  </si>
  <si>
    <t xml:space="preserve">CN: MOON20204KS/EM - leddiodové vestavné, čtvercové, IP44, rozměr 200x200mm, rámeček šedostř</t>
  </si>
  <si>
    <t xml:space="preserve">OS-06</t>
  </si>
  <si>
    <t xml:space="preserve">D: LSS12W - leddiodové přisazené čtvercové, rozměr  220x220x53mm, 1x12W LED - neutrální bílá</t>
  </si>
  <si>
    <t xml:space="preserve">OS-07</t>
  </si>
  <si>
    <t xml:space="preserve">E: TLPCB40P - leddiodové přisazené lineární s opálovým krytem, IP65, rozměr 1260x120x80mm, 1x40W</t>
  </si>
  <si>
    <t xml:space="preserve">OS-08</t>
  </si>
  <si>
    <t xml:space="preserve">F: MOON24244KS - leddiodové vestavné, čtvercové, IP44, rozměr 240x240mm, rámeček šedostříbrný hliní</t>
  </si>
  <si>
    <t xml:space="preserve">OS-09</t>
  </si>
  <si>
    <t xml:space="preserve">G: DPL45P - leddiodové přisazené lineární se speciální optikou a opálovým tvrzeným krytem, IP66</t>
  </si>
  <si>
    <t xml:space="preserve">OS-10</t>
  </si>
  <si>
    <t xml:space="preserve">GN: DPL45P/EM - leddiodové přisazené lineární se speciální optikou a opálovým tvrzeným krytem, IP66</t>
  </si>
  <si>
    <t xml:space="preserve">OS-11</t>
  </si>
  <si>
    <t xml:space="preserve">H: KAP72NW leddiodové přisazené hliníkové šedostříbrné, rozměr 280x1180x40mm, kryt opál, 1x7</t>
  </si>
  <si>
    <t xml:space="preserve">OS-12</t>
  </si>
  <si>
    <t xml:space="preserve">I: MOON20204KS - leddiodové vestavné, čtvercové, IP44, rozměr 200x200mm, rámeček šedostříbrný hliní</t>
  </si>
  <si>
    <t xml:space="preserve">OS-13</t>
  </si>
  <si>
    <t xml:space="preserve">J: MOON30304KB leddiodové vestavné, čtvercové, rozměr 300x300mm, rámeček bílý hliníkový, kryt mik</t>
  </si>
  <si>
    <t xml:space="preserve">OS-14</t>
  </si>
  <si>
    <t xml:space="preserve">K: 01777 leddiodové nástěnné, rozměr 415x102x45mm,  IP21, 1x12W LED - neutrální bílá</t>
  </si>
  <si>
    <t xml:space="preserve">OS-15</t>
  </si>
  <si>
    <t xml:space="preserve">L: MOON20204KB leddiodové vestavné, čtvercové, IP44, rozměr 200x200mm, rámeček bílý hliníkový, kr</t>
  </si>
  <si>
    <t xml:space="preserve">OS-16</t>
  </si>
  <si>
    <t xml:space="preserve">LN: MOON20204KB/EM - leddiodové vestavné, čtvercové, IP44, rozměr 200x200mm, rámeček bílý hl</t>
  </si>
  <si>
    <t xml:space="preserve">OS-17</t>
  </si>
  <si>
    <t xml:space="preserve">M: MOON24244KB - leddiodové vestavné, čtvercové, IP44, rozměr 240x240mm, rámeček bílý hliník, kryt</t>
  </si>
  <si>
    <t xml:space="preserve">OS-18</t>
  </si>
  <si>
    <t xml:space="preserve">Z1: V9888 - leddiodové přisazené hliníkové venkovní, čtvercové, barva antracit, IP54, rozměr</t>
  </si>
  <si>
    <t xml:space="preserve">OS-19</t>
  </si>
  <si>
    <t xml:space="preserve">Z2: V7082 - leddiodové nástěnné hliníkové venkovní , barva antracit, IP54, rozměr 260x160x150mm, kryt</t>
  </si>
  <si>
    <t xml:space="preserve">OS-20</t>
  </si>
  <si>
    <t xml:space="preserve">Montáž svítidel</t>
  </si>
  <si>
    <t xml:space="preserve">EL-OS Svítidla</t>
  </si>
  <si>
    <t xml:space="preserve">ELSI-001</t>
  </si>
  <si>
    <t xml:space="preserve">Trubka ohebná z PH pod omítku – 1423/1 D23mm (D+M) </t>
  </si>
  <si>
    <t xml:space="preserve">ELSI-002</t>
  </si>
  <si>
    <t xml:space="preserve">Trubka ohebná z PH pod omítku – 1429/1 D29mm (D+M) </t>
  </si>
  <si>
    <t xml:space="preserve">ELSI-003</t>
  </si>
  <si>
    <t xml:space="preserve">Trubka z PH vč. clipsů, pevně  (D+M) : D 20mm </t>
  </si>
  <si>
    <t xml:space="preserve">ELSI-004</t>
  </si>
  <si>
    <t xml:space="preserve">Trubka z PH vč. clipsů, pevně  (D+M) : D25mm </t>
  </si>
  <si>
    <t xml:space="preserve">ELSI-005</t>
  </si>
  <si>
    <t xml:space="preserve">Trubka z PH vč. clipsů, pevně  (D+M) : D 32mm </t>
  </si>
  <si>
    <t xml:space="preserve">ELSI-006</t>
  </si>
  <si>
    <t xml:space="preserve">Trubka z PH vč. clipsů, pevně  (D+M) : D 40mm </t>
  </si>
  <si>
    <t xml:space="preserve">ELSI-007</t>
  </si>
  <si>
    <t xml:space="preserve">Trubka z PH vč. clipsů, pevně  (D+M) : D 50mm </t>
  </si>
  <si>
    <t xml:space="preserve">ELSI-008</t>
  </si>
  <si>
    <t xml:space="preserve">Lišta-kanál elektroinstalační vkládací (D+M): LV 40/40</t>
  </si>
  <si>
    <t xml:space="preserve">ELSI-009</t>
  </si>
  <si>
    <t xml:space="preserve">Lišta-kanál elektroinstalační vkládací (D+M): EK 120/40</t>
  </si>
  <si>
    <t xml:space="preserve">ELSI-010</t>
  </si>
  <si>
    <t xml:space="preserve">Krabice přístrojová KU68/2-1901 hloubka 42mm (D+M)</t>
  </si>
  <si>
    <t xml:space="preserve">ELSI-011</t>
  </si>
  <si>
    <t xml:space="preserve">Krabice odboč. s víčkem bez svork.: KU 68/2-1902 hl. 42mm</t>
  </si>
  <si>
    <t xml:space="preserve">ELSI-012</t>
  </si>
  <si>
    <t xml:space="preserve">Krabice odboč. s víčkem bez svork.: KO 97 ‚D+M </t>
  </si>
  <si>
    <t xml:space="preserve">ELSI-013</t>
  </si>
  <si>
    <t xml:space="preserve">Krabice odboč. s víčkem bez svork.: KO125 ‚D+M </t>
  </si>
  <si>
    <t xml:space="preserve">ELSI-014</t>
  </si>
  <si>
    <t xml:space="preserve">Krabicová rozv. z lis. izolantu do 4mm2 (D+M) </t>
  </si>
  <si>
    <t xml:space="preserve">ELSI-015</t>
  </si>
  <si>
    <t xml:space="preserve">Krabicová rozv. z lis. izolantu do 6mm2  (D+M) </t>
  </si>
  <si>
    <t xml:space="preserve">ELSI-016</t>
  </si>
  <si>
    <t xml:space="preserve">Svorkovnice krab. WAGO  273-102 4x1-2,5mm2  (D+M) </t>
  </si>
  <si>
    <t xml:space="preserve">ELSI-017</t>
  </si>
  <si>
    <t xml:space="preserve">Svorkovnice krab. WAGO  273-104 3x1-2,5mm2  (D+M) </t>
  </si>
  <si>
    <t xml:space="preserve">ELSI-018</t>
  </si>
  <si>
    <t xml:space="preserve">Svorkovnice krab. WAGO  273-112 2x1-2,5mm2  (D+M) </t>
  </si>
  <si>
    <t xml:space="preserve">ELSI-019</t>
  </si>
  <si>
    <t xml:space="preserve">Osazení hmoždinky do zdiva nebo kamene: HM 6 (D+M)</t>
  </si>
  <si>
    <t xml:space="preserve">ELSI-020</t>
  </si>
  <si>
    <t xml:space="preserve">Osazení hmoždinky do zdiva nebo kamene: HM 8 (D+M)</t>
  </si>
  <si>
    <t xml:space="preserve">ELSI-021</t>
  </si>
  <si>
    <t xml:space="preserve">Osazení hmoždinky do zdiva nebo kamene: HM 10 (D+M)</t>
  </si>
  <si>
    <t xml:space="preserve">ELSI-022</t>
  </si>
  <si>
    <t xml:space="preserve">Nosná lišta svítidel kompl. vč. uchycení (řetízky) – LT550  (D+M)</t>
  </si>
  <si>
    <t xml:space="preserve">ELSI-023</t>
  </si>
  <si>
    <t xml:space="preserve">Kabel. žlab vč. dílů a přísl.  (D+M): 50/50 </t>
  </si>
  <si>
    <t xml:space="preserve">ELSI-024</t>
  </si>
  <si>
    <t xml:space="preserve">Kabel. žlab vč. dílů a přísl.  (D+M): 100/50 </t>
  </si>
  <si>
    <t xml:space="preserve">ELSI-025</t>
  </si>
  <si>
    <t xml:space="preserve">Kabel. žlab vč. dílů a přísl.  (D+M): 100/100 </t>
  </si>
  <si>
    <t xml:space="preserve">ELSI-026</t>
  </si>
  <si>
    <t xml:space="preserve">Kabel. žlab vč. dílů a přísl.  (D+M): 200/100 </t>
  </si>
  <si>
    <t xml:space="preserve">ELSI-027</t>
  </si>
  <si>
    <t xml:space="preserve">Kabel. žlab vč. dílů a přísl. - bez přepážek (D+M): 62/50 s víkem</t>
  </si>
  <si>
    <t xml:space="preserve">ELSI-028</t>
  </si>
  <si>
    <t xml:space="preserve">Kabel. žlab vč. dílů a přísl. - bez přepážek (D+M): 125/100 s víkem</t>
  </si>
  <si>
    <t xml:space="preserve">ELSI-029</t>
  </si>
  <si>
    <t xml:space="preserve">Kabel. žlab vč. dílů a přísl. - bez přepážek (D+M): 250/100 s víkem</t>
  </si>
  <si>
    <t xml:space="preserve">ELSI-030</t>
  </si>
  <si>
    <t xml:space="preserve">Ucpávka plastová vč. matice (D+M):   M16 </t>
  </si>
  <si>
    <t xml:space="preserve">ELSI-031</t>
  </si>
  <si>
    <t xml:space="preserve">Ucpávka plastová vč. matice (D+M):   M20 </t>
  </si>
  <si>
    <t xml:space="preserve">ELSI-032</t>
  </si>
  <si>
    <t xml:space="preserve">Ucpávka plastová vč. matice (D+M):   M25 </t>
  </si>
  <si>
    <t xml:space="preserve">ELSI-033</t>
  </si>
  <si>
    <t xml:space="preserve">Ucpávka plastová vč. matice (D+M):   M40 </t>
  </si>
  <si>
    <t xml:space="preserve">ELSI-034</t>
  </si>
  <si>
    <t xml:space="preserve">Ucpávka plastová vč. matice (D+M):   M50 </t>
  </si>
  <si>
    <t xml:space="preserve">ELSI-035</t>
  </si>
  <si>
    <t xml:space="preserve">Ucpávka plastová vč. matice (D+M):   M63 </t>
  </si>
  <si>
    <t xml:space="preserve">ELSI-036</t>
  </si>
  <si>
    <t xml:space="preserve">Prachotěs. přípoj. rozvod 250A (D+M) – rovný dílec s odb. délka 2m (250/2)</t>
  </si>
  <si>
    <t xml:space="preserve">ELSI-037</t>
  </si>
  <si>
    <t xml:space="preserve">Prachotěs. přípoj. rozvod 250A (D+M) – dílec rovný s odb. - délka 3m (250/3)</t>
  </si>
  <si>
    <t xml:space="preserve">ELSI-038</t>
  </si>
  <si>
    <t xml:space="preserve">Prachotěs. přípoj. rozvod 250A (D+M) – dílec napájecí koncový 250A</t>
  </si>
  <si>
    <t xml:space="preserve">ELSI-039</t>
  </si>
  <si>
    <t xml:space="preserve">Prachotěs. přípoj. rozvod 250A (D+M) – kryt koncový 250A</t>
  </si>
  <si>
    <t xml:space="preserve">ELSI-040</t>
  </si>
  <si>
    <t xml:space="preserve">Prachotěs. přípoj. rozvod 250A (D+M) – příslušenství – pružná spojka do 250A</t>
  </si>
  <si>
    <t xml:space="preserve">ELSI-041</t>
  </si>
  <si>
    <t xml:space="preserve">Prachotěs. přípoj. rozvod 250A (D+M) – upevňovací sada vč. lan a uchycení do stropu</t>
  </si>
  <si>
    <t xml:space="preserve">ELSI-042</t>
  </si>
  <si>
    <t xml:space="preserve">Ocel. nosné konstr. pod přístroje (D+M) :  do 5kg </t>
  </si>
  <si>
    <t xml:space="preserve">ELSI-043</t>
  </si>
  <si>
    <t xml:space="preserve">Ocel. nosné konstr. pod přístroje (D+M) :  do 10kg </t>
  </si>
  <si>
    <t xml:space="preserve">ELSI-044</t>
  </si>
  <si>
    <t xml:space="preserve">Ocel. nosné konstr. pod přístroje (D+M) :  do 50kg </t>
  </si>
  <si>
    <t xml:space="preserve">ELSI-045</t>
  </si>
  <si>
    <t xml:space="preserve">Kabel sil., izolace PVC, pevně (D+M):  CYKY-O 2x1.5 mm2</t>
  </si>
  <si>
    <t xml:space="preserve">ELSI-046</t>
  </si>
  <si>
    <t xml:space="preserve">Kabel sil., izolace PVC, pevně (D+M):  CYKY-O 3x1.5 mm2</t>
  </si>
  <si>
    <t xml:space="preserve">ELSI-047</t>
  </si>
  <si>
    <t xml:space="preserve">Kabel sil., izolace PVC, pevně (D+M):  CYKY-J 3x1.5 mm2</t>
  </si>
  <si>
    <t xml:space="preserve">ELSI-048</t>
  </si>
  <si>
    <t xml:space="preserve">Kabel sil., izolace PVC, pevně (D+M):  CYKY-J 3x2.5 mm2</t>
  </si>
  <si>
    <t xml:space="preserve">ELSI-049</t>
  </si>
  <si>
    <t xml:space="preserve">Kabel sil., izolace PVC, pevně (D+M):  CYKY-J 4x1.5 mm2</t>
  </si>
  <si>
    <t xml:space="preserve">ELSI-050</t>
  </si>
  <si>
    <t xml:space="preserve">Kabel sil., izolace PVC, pevně (D+M):  CYKY-J 5x1.5 mm2</t>
  </si>
  <si>
    <t xml:space="preserve">ELSI-051</t>
  </si>
  <si>
    <t xml:space="preserve">Kabel sil., izolace PVC, pevně (D+M):  CYKY-J 5x2.5 mm2</t>
  </si>
  <si>
    <t xml:space="preserve">ELSI-052</t>
  </si>
  <si>
    <t xml:space="preserve">Kabel sil., izolace PVC, pevně (D+M):  CYKY-J  5x4 mm2</t>
  </si>
  <si>
    <t xml:space="preserve">ELSI-053</t>
  </si>
  <si>
    <t xml:space="preserve">Kabel sil., izolace PVC, pevně (D+M):  CYKY-J  5x6 mm2</t>
  </si>
  <si>
    <t xml:space="preserve">ELSI-054</t>
  </si>
  <si>
    <t xml:space="preserve">Kabel sil., izolace PVC, pevně (D+M):  CYKY-J 5x10  mm2</t>
  </si>
  <si>
    <t xml:space="preserve">ELSI-055</t>
  </si>
  <si>
    <t xml:space="preserve">Kabel sil., izolace PVC, pevně (D+M):  CYKY-J 4x16  mm2</t>
  </si>
  <si>
    <t xml:space="preserve">ELSI-056</t>
  </si>
  <si>
    <t xml:space="preserve">Kabel sil., izolace PVC, pevně (D+M):  CYKY-J 5x16  mm2</t>
  </si>
  <si>
    <t xml:space="preserve">ELSI-057</t>
  </si>
  <si>
    <t xml:space="preserve">Kabel sil., izolace PVC, pevně (D+M):  CYKY-J 4x25 mm2</t>
  </si>
  <si>
    <t xml:space="preserve">ELSI-058</t>
  </si>
  <si>
    <t xml:space="preserve">Kabel sil., izolace PVC, pevně (D+M):  CYKY-J 4x35 mm2</t>
  </si>
  <si>
    <t xml:space="preserve">ELSI-059</t>
  </si>
  <si>
    <t xml:space="preserve">Kabel sil., izolace PVC, 1kV - AYKY 3x240+120mm2 pevně (D+M)</t>
  </si>
  <si>
    <t xml:space="preserve">ELSI-060</t>
  </si>
  <si>
    <t xml:space="preserve">Ukončení kabelu smršť. záklopkou 3x240+120mm2 (D+M)</t>
  </si>
  <si>
    <t xml:space="preserve">ELSI-061</t>
  </si>
  <si>
    <t xml:space="preserve">Vodič pro pospojování (D+M):   CY4,H07V-U Zlutozelen pevně</t>
  </si>
  <si>
    <t xml:space="preserve">ELSI-062</t>
  </si>
  <si>
    <t xml:space="preserve">Vodič pro pospojování (D+M):   CY6,H07V-U Zlutozelen pevně</t>
  </si>
  <si>
    <t xml:space="preserve">ELSI-063</t>
  </si>
  <si>
    <t xml:space="preserve">Vodič pro pospojování (D+M):   CY10,H07V-U Zlutozele pevně</t>
  </si>
  <si>
    <t xml:space="preserve">ELSI-064</t>
  </si>
  <si>
    <t xml:space="preserve">Vodič pro pospojování (D+M):   CY16,H07V-U Zlutozele pevně</t>
  </si>
  <si>
    <t xml:space="preserve">ELSI-065</t>
  </si>
  <si>
    <t xml:space="preserve">Vodič pro pospojování (D+M):   CY25 Zlutozeleny pevně</t>
  </si>
  <si>
    <t xml:space="preserve">ELSI-066</t>
  </si>
  <si>
    <t xml:space="preserve">Svorka hromodvod., uzemňovací (D+M): ZS16 uzem.na potrubi</t>
  </si>
  <si>
    <t xml:space="preserve">ELSI-067</t>
  </si>
  <si>
    <t xml:space="preserve">Svorka hromosvod., uzemňovací (D+M): Cu PASKA 20x500x0,5mm</t>
  </si>
  <si>
    <t xml:space="preserve">ELSI-068</t>
  </si>
  <si>
    <t xml:space="preserve">Ukončení vodičů v rozv. (D+M):  Do   2,5 mm2 </t>
  </si>
  <si>
    <t xml:space="preserve">ELSI-069</t>
  </si>
  <si>
    <t xml:space="preserve">Ukončení vodičů v rozv. (D+M):  Do   6   mm2 </t>
  </si>
  <si>
    <t xml:space="preserve">ELSI-070</t>
  </si>
  <si>
    <t xml:space="preserve">Ukončení vodičů v rozv. (D+M):  Do  16   mm2 </t>
  </si>
  <si>
    <t xml:space="preserve">ELSI-071</t>
  </si>
  <si>
    <t xml:space="preserve">Ukončení vodičů v rozv. (D+M):  Do  25   mm2 </t>
  </si>
  <si>
    <t xml:space="preserve">ELSI-072</t>
  </si>
  <si>
    <t xml:space="preserve">Ukončení vodičů v rozv. (D+M):  Do  35   mm2 </t>
  </si>
  <si>
    <t xml:space="preserve">ELSI-073</t>
  </si>
  <si>
    <t xml:space="preserve">Ukončení vodičů v rozv. (D+M):  Do  50   mm2 </t>
  </si>
  <si>
    <t xml:space="preserve">ELSI-074</t>
  </si>
  <si>
    <t xml:space="preserve">Montáž štítku označ. na kabel (D+M) </t>
  </si>
  <si>
    <t xml:space="preserve">ELSI-075</t>
  </si>
  <si>
    <t xml:space="preserve">Strojek spínače IP20 (D+M):  1-pol.vyp.(1) </t>
  </si>
  <si>
    <t xml:space="preserve">ELSI-076</t>
  </si>
  <si>
    <t xml:space="preserve">Strojek spínače IP20 (D+M):  Seriov.prep.(5) </t>
  </si>
  <si>
    <t xml:space="preserve">ELSI-077</t>
  </si>
  <si>
    <t xml:space="preserve">Strojek spínače IP20 (D+M):  Stridav.prep.(6) </t>
  </si>
  <si>
    <t xml:space="preserve">ELSI-078</t>
  </si>
  <si>
    <t xml:space="preserve">Strojek spínače IP20 (D+M):  Kriz.prep.(7) </t>
  </si>
  <si>
    <t xml:space="preserve">ELSI-079</t>
  </si>
  <si>
    <t xml:space="preserve">Strojek spínače IP20 (D+M):  Dvoj.strid.(5B) </t>
  </si>
  <si>
    <t xml:space="preserve">ELSI-080</t>
  </si>
  <si>
    <t xml:space="preserve">Strojek spínače IP20 (D+M):  Tlac.s.dout. </t>
  </si>
  <si>
    <t xml:space="preserve">ELSI-081</t>
  </si>
  <si>
    <t xml:space="preserve">Strojek spínače IP20 (D+M):  Vyp.s dout.(1S,1So) </t>
  </si>
  <si>
    <t xml:space="preserve">ELSI-082</t>
  </si>
  <si>
    <t xml:space="preserve">Strojek spínače IP20 (D+M):  Tlacitko(1/0) </t>
  </si>
  <si>
    <t xml:space="preserve">ELSI-083</t>
  </si>
  <si>
    <t xml:space="preserve">Kryt spínače bílá barva – 1 packa </t>
  </si>
  <si>
    <t xml:space="preserve">ELSI-084</t>
  </si>
  <si>
    <t xml:space="preserve">Kryt spínače bílá barva – 2 packy </t>
  </si>
  <si>
    <t xml:space="preserve">ELSI-085</t>
  </si>
  <si>
    <t xml:space="preserve">Kryt spínače bílá barva – 1 packa s průzorem </t>
  </si>
  <si>
    <t xml:space="preserve">ELSI-086</t>
  </si>
  <si>
    <t xml:space="preserve">Doplňky spínačů – doutnavka signal. </t>
  </si>
  <si>
    <t xml:space="preserve">ELSI-087</t>
  </si>
  <si>
    <t xml:space="preserve">Doplňky spínačů – doutnavka orient. </t>
  </si>
  <si>
    <t xml:space="preserve">ELSI-088</t>
  </si>
  <si>
    <t xml:space="preserve">Rámeček pro přístroje barva bílá : Jednoduchy </t>
  </si>
  <si>
    <t xml:space="preserve">ELSI-089</t>
  </si>
  <si>
    <t xml:space="preserve">Rámeček pro přístroje barva bílá : Dvojity, vodorovny</t>
  </si>
  <si>
    <t xml:space="preserve">ELSI-090</t>
  </si>
  <si>
    <t xml:space="preserve">Rámeček pro přístroje barva bílá : Trojity, vodorovny</t>
  </si>
  <si>
    <t xml:space="preserve">ELSI-091</t>
  </si>
  <si>
    <t xml:space="preserve">Rámeček pro přístroje barva bílá : čtyřnásobný, vodorovny</t>
  </si>
  <si>
    <t xml:space="preserve">ELSI-092</t>
  </si>
  <si>
    <t xml:space="preserve">Spodek zásuvky domovní (D+M) : jednoduchý </t>
  </si>
  <si>
    <t xml:space="preserve">ELSI-093</t>
  </si>
  <si>
    <t xml:space="preserve">Spodek zásuvky domovní (D+M) :dvojity, natočená dutina 45st</t>
  </si>
  <si>
    <t xml:space="preserve">ELSI-094</t>
  </si>
  <si>
    <t xml:space="preserve">Kryt zásuvky barva bílá – jednoduchý </t>
  </si>
  <si>
    <t xml:space="preserve">ELSI-095</t>
  </si>
  <si>
    <t xml:space="preserve">Kryt zásuvky barva bílá – dvojitý </t>
  </si>
  <si>
    <t xml:space="preserve">ELSI-096</t>
  </si>
  <si>
    <t xml:space="preserve">Zásuvka 230V IP20 s přepěťovou ochranou III (D+M) jednonásobná</t>
  </si>
  <si>
    <t xml:space="preserve">ELSI-097</t>
  </si>
  <si>
    <t xml:space="preserve">Zásuvka 230V IP20 s přepěťovou ochranou III (D+M) dvojnásobná</t>
  </si>
  <si>
    <t xml:space="preserve">ELSI-098</t>
  </si>
  <si>
    <t xml:space="preserve">Spínač nástěnný IP54 komplet. šedý (D+M): 1-pol.vypinac</t>
  </si>
  <si>
    <t xml:space="preserve">ELSI-099</t>
  </si>
  <si>
    <t xml:space="preserve">Spínač nástěnný IP54 komplet. šedý (D+M): 5-seriovy prep.</t>
  </si>
  <si>
    <t xml:space="preserve">ELSI-100</t>
  </si>
  <si>
    <t xml:space="preserve">Spínač nástěnný IP54 komplet. šedý (D+M): 6-stridavy prep.</t>
  </si>
  <si>
    <t xml:space="preserve">ELSI-101</t>
  </si>
  <si>
    <t xml:space="preserve">Spínač nástěnný IP54 komplet. šedý (D+M): 7-krizovy prep.</t>
  </si>
  <si>
    <t xml:space="preserve">ELSI-102</t>
  </si>
  <si>
    <t xml:space="preserve">Zásuvka nástěnná 230V IP54 jednoduchá, šedá, komplet. (D+M)</t>
  </si>
  <si>
    <t xml:space="preserve">ELSI-103</t>
  </si>
  <si>
    <t xml:space="preserve">IR čidlo IP20, stropní bílé, 360st. (D+M) </t>
  </si>
  <si>
    <t xml:space="preserve">ELSI-104</t>
  </si>
  <si>
    <t xml:space="preserve">Zásuvka průmysl. nástěnná IP67 (D+M):  IZG1653 16A ,400V,3p+N+z</t>
  </si>
  <si>
    <t xml:space="preserve">ELSI-105</t>
  </si>
  <si>
    <t xml:space="preserve">Zásuvka průmysl. nástěnná IP67 (D+M):  IZG3253 32A ,400V,3p+N+z</t>
  </si>
  <si>
    <t xml:space="preserve">ELSI-106</t>
  </si>
  <si>
    <t xml:space="preserve">Central stop tlačítko ve skříňce pod sklem, 1x přepínací kontakt (D+M)</t>
  </si>
  <si>
    <t xml:space="preserve">ELSI-107</t>
  </si>
  <si>
    <t xml:space="preserve">TOTAL stop tlačítko ve skříňce pod sklem, 2x přepínací kontakty (D+M)</t>
  </si>
  <si>
    <t xml:space="preserve">ELSI-108</t>
  </si>
  <si>
    <t xml:space="preserve">Bezpeč. tlačítko s aretací hřib. kompl. (D+M) </t>
  </si>
  <si>
    <t xml:space="preserve">ELSI-109</t>
  </si>
  <si>
    <t xml:space="preserve">Spínač otočný vestavný 3-pol. 32A (D+M) </t>
  </si>
  <si>
    <t xml:space="preserve">ELSI-110</t>
  </si>
  <si>
    <t xml:space="preserve">Zdroj pro pisoárové čidlo 230/24V (D+M) </t>
  </si>
  <si>
    <t xml:space="preserve">ELSI-111</t>
  </si>
  <si>
    <t xml:space="preserve">Montáž rozvaděčů skříňových do 600 kg </t>
  </si>
  <si>
    <t xml:space="preserve">ELSI-112</t>
  </si>
  <si>
    <t xml:space="preserve">Montáž rozvaděčů kompenzačních do 800 kg </t>
  </si>
  <si>
    <t xml:space="preserve">ELSI-113</t>
  </si>
  <si>
    <t xml:space="preserve">Montáž rozvodnic do 300 kg </t>
  </si>
  <si>
    <t xml:space="preserve">ELSI-114</t>
  </si>
  <si>
    <t xml:space="preserve">Montáž rozvaděčů zásuvkových </t>
  </si>
  <si>
    <t xml:space="preserve">ELSI-115</t>
  </si>
  <si>
    <t xml:space="preserve">Podružný materiál </t>
  </si>
  <si>
    <t xml:space="preserve">ELSI-116</t>
  </si>
  <si>
    <t xml:space="preserve">HZS - Vyhledani pripojovaciho mista </t>
  </si>
  <si>
    <t xml:space="preserve">ELSI-117</t>
  </si>
  <si>
    <t xml:space="preserve">HZS - sekání, zednické práce </t>
  </si>
  <si>
    <t xml:space="preserve">ELSI-118</t>
  </si>
  <si>
    <t xml:space="preserve">HZS - zapoj. vyhřívání střešn vpustí </t>
  </si>
  <si>
    <t xml:space="preserve">ELSI-119</t>
  </si>
  <si>
    <t xml:space="preserve">HZS - zapojování VZT jednotek a vent </t>
  </si>
  <si>
    <t xml:space="preserve">ELSI-120</t>
  </si>
  <si>
    <t xml:space="preserve">HZS - zapojování nouzového systému </t>
  </si>
  <si>
    <t xml:space="preserve">ELSI-121</t>
  </si>
  <si>
    <t xml:space="preserve">HZS - zapojování prvků regulace vytápění </t>
  </si>
  <si>
    <t xml:space="preserve">ELSI-122</t>
  </si>
  <si>
    <t xml:space="preserve">Koordinace postupu prací s ostat. profesemi </t>
  </si>
  <si>
    <t xml:space="preserve">ELSI-123</t>
  </si>
  <si>
    <t xml:space="preserve">Spolupráce při zapojování a zkouškách </t>
  </si>
  <si>
    <t xml:space="preserve">ELSI-124</t>
  </si>
  <si>
    <t xml:space="preserve">HZS – zabezpečení pracoviště </t>
  </si>
  <si>
    <t xml:space="preserve">ELSI-125</t>
  </si>
  <si>
    <t xml:space="preserve">ELSI-126</t>
  </si>
  <si>
    <t xml:space="preserve">EL-SI Elektromontáže</t>
  </si>
  <si>
    <t xml:space="preserve">ON-1</t>
  </si>
  <si>
    <t xml:space="preserve">Dokumentace skutečného provedení</t>
  </si>
  <si>
    <t xml:space="preserve">ON-2</t>
  </si>
  <si>
    <t xml:space="preserve">ON Ostatní práce</t>
  </si>
  <si>
    <t xml:space="preserve">05 Vzduchotechnika</t>
  </si>
  <si>
    <t xml:space="preserve">Ventilátory, potrubí, mřížky, příprava pro klima jednotky</t>
  </si>
  <si>
    <t xml:space="preserve">Centrál.odlučovací zař. aerosolu-Q=20000m3/hod, p=3150Pa, P=30kW</t>
  </si>
  <si>
    <t xml:space="preserve">Podstropní odsávací digestoř 3x3 m </t>
  </si>
  <si>
    <t xml:space="preserve">Systém vysušování aerosolu pomocí sorbenace </t>
  </si>
  <si>
    <t xml:space="preserve">Odsávací potrubí SPIRO, 142m, vč. přírub, úchytů, těsnění, spojovacího materiálu</t>
  </si>
  <si>
    <t xml:space="preserve">06</t>
  </si>
  <si>
    <t xml:space="preserve">Výduchové potrubí SPIRO, 67m, vč. přírub, úchytů, těsnění, spojovacího materiálu</t>
  </si>
  <si>
    <t xml:space="preserve">07</t>
  </si>
  <si>
    <t xml:space="preserve">Elektro část (rozvaděč, rozvody, montáž, revize) </t>
  </si>
  <si>
    <t xml:space="preserve">08</t>
  </si>
  <si>
    <t xml:space="preserve">Montážní a ostatní práce (dokumentace,uvedení do provozu, zaškolení, doprava</t>
  </si>
  <si>
    <t xml:space="preserve">M24 Montáže vzduchotechnických zařízení</t>
  </si>
</sst>
</file>

<file path=xl/styles.xml><?xml version="1.0" encoding="utf-8"?>
<styleSheet xmlns="http://schemas.openxmlformats.org/spreadsheetml/2006/main">
  <numFmts count="12">
    <numFmt numFmtId="164" formatCode="General"/>
    <numFmt numFmtId="165" formatCode="[$-409]m/d/yyyy"/>
    <numFmt numFmtId="166" formatCode="@"/>
    <numFmt numFmtId="167" formatCode="0"/>
    <numFmt numFmtId="168" formatCode="#,##0.00"/>
    <numFmt numFmtId="169" formatCode="#,##0"/>
    <numFmt numFmtId="170" formatCode="General"/>
    <numFmt numFmtId="171" formatCode="0.0%"/>
    <numFmt numFmtId="172" formatCode="0.0"/>
    <numFmt numFmtId="173" formatCode="dd/mm/yy"/>
    <numFmt numFmtId="174" formatCode="#,##0&quot; Kč&quot;"/>
    <numFmt numFmtId="175" formatCode="0.00000"/>
  </numFmts>
  <fonts count="23">
    <font>
      <sz val="10"/>
      <name val="Arial CE"/>
      <family val="0"/>
      <charset val="238"/>
    </font>
    <font>
      <sz val="10"/>
      <name val="Arial"/>
      <family val="0"/>
    </font>
    <font>
      <sz val="10"/>
      <name val="Arial"/>
      <family val="0"/>
    </font>
    <font>
      <sz val="10"/>
      <name val="Arial"/>
      <family val="0"/>
    </font>
    <font>
      <sz val="10"/>
      <name val="Arial CE"/>
      <family val="0"/>
    </font>
    <font>
      <sz val="10"/>
      <name val="Arial"/>
      <family val="2"/>
      <charset val="238"/>
    </font>
    <font>
      <b val="true"/>
      <sz val="14"/>
      <name val="Arial"/>
      <family val="2"/>
      <charset val="238"/>
    </font>
    <font>
      <sz val="9"/>
      <name val="Arial"/>
      <family val="2"/>
      <charset val="238"/>
    </font>
    <font>
      <b val="true"/>
      <sz val="9"/>
      <name val="Arial"/>
      <family val="2"/>
      <charset val="238"/>
    </font>
    <font>
      <sz val="12"/>
      <name val="Arial"/>
      <family val="2"/>
      <charset val="238"/>
    </font>
    <font>
      <b val="true"/>
      <sz val="12"/>
      <name val="Arial"/>
      <family val="2"/>
      <charset val="238"/>
    </font>
    <font>
      <b val="true"/>
      <sz val="10"/>
      <name val="Arial"/>
      <family val="2"/>
      <charset val="238"/>
    </font>
    <font>
      <sz val="8"/>
      <name val="Arial"/>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10"/>
      <color rgb="FFFFFFFF"/>
      <name val="Arial"/>
      <family val="2"/>
      <charset val="238"/>
    </font>
    <font>
      <b val="true"/>
      <i val="true"/>
      <sz val="10"/>
      <name val="Arial"/>
      <family val="2"/>
      <charset val="238"/>
    </font>
    <font>
      <sz val="8"/>
      <color rgb="FF0000FF"/>
      <name val="Arial"/>
      <family val="2"/>
      <charset val="238"/>
    </font>
    <font>
      <sz val="8"/>
      <color rgb="FFFFFFFF"/>
      <name val="Arial"/>
      <family val="2"/>
      <charset val="238"/>
    </font>
    <font>
      <sz val="8"/>
      <color rgb="FF008000"/>
      <name val="Arial"/>
      <family val="2"/>
      <charset val="238"/>
    </font>
    <font>
      <i val="true"/>
      <sz val="8"/>
      <name val="Arial"/>
      <family val="2"/>
      <charset val="238"/>
    </font>
    <font>
      <i val="true"/>
      <sz val="9"/>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tru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8" fontId="5" fillId="3" borderId="0"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8" fontId="10" fillId="4" borderId="12" xfId="0" applyFont="true" applyBorder="true" applyAlignment="true" applyProtection="false">
      <alignment horizontal="right" vertical="center" textRotation="0" wrapText="false" indent="0" shrinkToFit="false"/>
      <protection locked="true" hidden="false"/>
    </xf>
    <xf numFmtId="168" fontId="10" fillId="4" borderId="13" xfId="0" applyFont="true" applyBorder="true" applyAlignment="true" applyProtection="false">
      <alignment horizontal="right" vertical="center" textRotation="0" wrapText="false" indent="0" shrinkToFit="false"/>
      <protection locked="true" hidden="false"/>
    </xf>
    <xf numFmtId="169" fontId="10" fillId="5" borderId="14" xfId="0" applyFont="true" applyBorder="true" applyAlignment="true" applyProtection="false">
      <alignment horizontal="right" vertical="center" textRotation="0" wrapText="false" indent="0" shrinkToFit="false"/>
      <protection locked="true" hidden="false"/>
    </xf>
    <xf numFmtId="168" fontId="11"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70" fontId="11" fillId="2" borderId="3"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9" fontId="7" fillId="0" borderId="16" xfId="0" applyFont="true" applyBorder="true" applyAlignment="true" applyProtection="false">
      <alignment horizontal="right" vertical="bottom" textRotation="0" wrapText="false" indent="0" shrinkToFit="false"/>
      <protection locked="true" hidden="false"/>
    </xf>
    <xf numFmtId="172" fontId="5" fillId="0" borderId="17"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9" fontId="7" fillId="0" borderId="17"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6" fontId="8" fillId="4" borderId="2"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71" fontId="7" fillId="4" borderId="3" xfId="0" applyFont="true" applyBorder="true" applyAlignment="false" applyProtection="false">
      <alignment horizontal="general" vertical="bottom" textRotation="0" wrapText="false" indent="0" shrinkToFit="false"/>
      <protection locked="true" hidden="false"/>
    </xf>
    <xf numFmtId="169" fontId="8" fillId="4" borderId="15" xfId="0" applyFont="true" applyBorder="true" applyAlignment="true" applyProtection="false">
      <alignment horizontal="right" vertical="center" textRotation="0" wrapText="false" indent="0" shrinkToFit="false"/>
      <protection locked="true" hidden="false"/>
    </xf>
    <xf numFmtId="172" fontId="8" fillId="4"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6" fontId="7" fillId="0" borderId="17"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9" fontId="8" fillId="4" borderId="3" xfId="0" applyFont="true" applyBorder="true" applyAlignment="true" applyProtection="false">
      <alignment horizontal="right" vertical="center" textRotation="0" wrapText="false" indent="0" shrinkToFit="false"/>
      <protection locked="true" hidden="false"/>
    </xf>
    <xf numFmtId="168" fontId="11" fillId="2" borderId="15" xfId="0" applyFont="true" applyBorder="true" applyAlignment="true" applyProtection="false">
      <alignment horizontal="center" vertical="center" textRotation="0" wrapText="false" indent="0" shrinkToFit="false"/>
      <protection locked="true" hidden="false"/>
    </xf>
    <xf numFmtId="172" fontId="7" fillId="0" borderId="16" xfId="0" applyFont="true" applyBorder="true" applyAlignment="false" applyProtection="false">
      <alignment horizontal="general" vertical="bottom" textRotation="0" wrapText="false" indent="0" shrinkToFit="false"/>
      <protection locked="true" hidden="false"/>
    </xf>
    <xf numFmtId="172" fontId="7" fillId="0" borderId="17"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72" fontId="7" fillId="4" borderId="15"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71" fontId="7" fillId="4" borderId="2" xfId="0" applyFont="true" applyBorder="true" applyAlignment="false" applyProtection="false">
      <alignment horizontal="general" vertical="bottom" textRotation="0" wrapText="false" indent="0" shrinkToFit="false"/>
      <protection locked="true" hidden="false"/>
    </xf>
    <xf numFmtId="169" fontId="8" fillId="4" borderId="2"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11" fillId="2" borderId="18" xfId="0" applyFont="true" applyBorder="true" applyAlignment="true" applyProtection="false">
      <alignment horizontal="left"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6" fontId="8" fillId="2" borderId="20" xfId="0" applyFont="true" applyBorder="true" applyAlignment="true" applyProtection="false">
      <alignment horizontal="left" vertical="bottom" textRotation="0" wrapText="fals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true" applyProtection="false">
      <alignment horizontal="left" vertical="bottom" textRotation="0" wrapText="false" indent="0" shrinkToFit="false"/>
      <protection locked="true" hidden="false"/>
    </xf>
    <xf numFmtId="166" fontId="11" fillId="2" borderId="2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2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1" fillId="2" borderId="25"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11" fillId="2"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9" fontId="5" fillId="0" borderId="22"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tru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true"/>
      <protection locked="true" hidden="false"/>
    </xf>
    <xf numFmtId="169"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9"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1" fillId="2" borderId="40"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2" fontId="5"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4" fontId="5" fillId="0" borderId="24" xfId="0" applyFont="true" applyBorder="true" applyAlignment="true" applyProtection="false">
      <alignment horizontal="right" vertical="bottom" textRotation="0" wrapText="false" indent="2"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right" vertical="bottom" textRotation="0" wrapText="false" indent="0" shrinkToFit="false"/>
      <protection locked="true" hidden="false"/>
    </xf>
    <xf numFmtId="164" fontId="10" fillId="2" borderId="37" xfId="0" applyFont="true" applyBorder="true" applyAlignment="false" applyProtection="false">
      <alignment horizontal="general" vertical="bottom" textRotation="0" wrapText="false" indent="0" shrinkToFit="false"/>
      <protection locked="true" hidden="false"/>
    </xf>
    <xf numFmtId="164" fontId="10" fillId="2" borderId="38" xfId="0" applyFont="true" applyBorder="true" applyAlignment="false" applyProtection="false">
      <alignment horizontal="general" vertical="bottom" textRotation="0" wrapText="fals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74" fontId="10" fillId="2" borderId="36"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20" applyFont="true" applyBorder="true" applyAlignment="true" applyProtection="false">
      <alignment horizontal="center" vertical="bottom" textRotation="0" wrapText="false" indent="0" shrinkToFit="false"/>
      <protection locked="true" hidden="false"/>
    </xf>
    <xf numFmtId="166" fontId="11" fillId="0" borderId="47" xfId="20" applyFont="true" applyBorder="true" applyAlignment="false" applyProtection="false">
      <alignment horizontal="general" vertical="bottom" textRotation="0" wrapText="false" indent="0" shrinkToFit="false"/>
      <protection locked="true" hidden="false"/>
    </xf>
    <xf numFmtId="166" fontId="5" fillId="0" borderId="47" xfId="20" applyFont="true" applyBorder="true" applyAlignment="false" applyProtection="false">
      <alignment horizontal="general" vertical="bottom" textRotation="0" wrapText="false" indent="0" shrinkToFit="false"/>
      <protection locked="true" hidden="false"/>
    </xf>
    <xf numFmtId="166" fontId="5" fillId="0" borderId="47" xfId="20" applyFont="true" applyBorder="true" applyAlignment="true" applyProtection="false">
      <alignment horizontal="right" vertical="bottom" textRotation="0" wrapText="false" indent="0" shrinkToFit="false"/>
      <protection locked="true" hidden="false"/>
    </xf>
    <xf numFmtId="164" fontId="5" fillId="0" borderId="48" xfId="20" applyFont="true" applyBorder="true" applyAlignment="false" applyProtection="false">
      <alignment horizontal="general" vertical="bottom" textRotation="0" wrapText="false" indent="0" shrinkToFit="false"/>
      <protection locked="true" hidden="false"/>
    </xf>
    <xf numFmtId="166" fontId="5" fillId="0" borderId="47"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50" xfId="20" applyFont="true" applyBorder="true" applyAlignment="true" applyProtection="false">
      <alignment horizontal="center" vertical="bottom" textRotation="0" wrapText="false" indent="0" shrinkToFit="false"/>
      <protection locked="true" hidden="false"/>
    </xf>
    <xf numFmtId="166" fontId="11" fillId="0" borderId="51" xfId="20" applyFont="true" applyBorder="true" applyAlignment="false" applyProtection="false">
      <alignment horizontal="general" vertical="bottom" textRotation="0" wrapText="false" indent="0" shrinkToFit="false"/>
      <protection locked="true" hidden="false"/>
    </xf>
    <xf numFmtId="166" fontId="5" fillId="0" borderId="51" xfId="20" applyFont="true" applyBorder="true" applyAlignment="false" applyProtection="false">
      <alignment horizontal="general" vertical="bottom" textRotation="0" wrapText="false" indent="0" shrinkToFit="false"/>
      <protection locked="true" hidden="false"/>
    </xf>
    <xf numFmtId="166" fontId="5" fillId="0" borderId="51" xfId="20" applyFont="true" applyBorder="true" applyAlignment="true" applyProtection="false">
      <alignment horizontal="right" vertical="bottom" textRotation="0" wrapText="false" indent="0" shrinkToFit="false"/>
      <protection locked="true" hidden="false"/>
    </xf>
    <xf numFmtId="164" fontId="5" fillId="0" borderId="52" xfId="2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11" fillId="2" borderId="12"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53" xfId="0" applyFont="true" applyBorder="true" applyAlignment="true" applyProtection="false">
      <alignment horizontal="center" vertical="bottom" textRotation="0" wrapText="false" indent="0" shrinkToFit="false"/>
      <protection locked="true" hidden="false"/>
    </xf>
    <xf numFmtId="164" fontId="11" fillId="2" borderId="54" xfId="0" applyFont="true" applyBorder="true" applyAlignment="true" applyProtection="false">
      <alignment horizontal="center"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9" fontId="5" fillId="0" borderId="42"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9" fontId="5" fillId="0" borderId="55"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9" fontId="11" fillId="2" borderId="30" xfId="0" applyFont="true" applyBorder="true" applyAlignment="false" applyProtection="false">
      <alignment horizontal="general" vertical="bottom" textRotation="0" wrapText="false" indent="0" shrinkToFit="false"/>
      <protection locked="true" hidden="false"/>
    </xf>
    <xf numFmtId="169" fontId="11" fillId="2" borderId="14" xfId="0" applyFont="true" applyBorder="true" applyAlignment="false" applyProtection="false">
      <alignment horizontal="general" vertical="bottom" textRotation="0" wrapText="false" indent="0" shrinkToFit="false"/>
      <protection locked="true" hidden="false"/>
    </xf>
    <xf numFmtId="169" fontId="11" fillId="2" borderId="53" xfId="0" applyFont="true" applyBorder="true" applyAlignment="false" applyProtection="false">
      <alignment horizontal="general" vertical="bottom" textRotation="0" wrapText="false" indent="0" shrinkToFit="false"/>
      <protection locked="true" hidden="false"/>
    </xf>
    <xf numFmtId="169" fontId="11" fillId="2" borderId="5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64" fontId="11" fillId="2" borderId="56" xfId="0" applyFont="true" applyBorder="true" applyAlignment="true" applyProtection="false">
      <alignment horizontal="right" vertical="bottom" textRotation="0" wrapText="false" indent="0" shrinkToFit="false"/>
      <protection locked="true" hidden="false"/>
    </xf>
    <xf numFmtId="164" fontId="11" fillId="2" borderId="20" xfId="0" applyFont="true" applyBorder="true" applyAlignment="true" applyProtection="false">
      <alignment horizontal="right"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8" fontId="8" fillId="2" borderId="20" xfId="0" applyFont="true" applyBorder="true" applyAlignment="true" applyProtection="false">
      <alignment horizontal="right" vertical="bottom" textRotation="0" wrapText="false" indent="0" shrinkToFit="false"/>
      <protection locked="true" hidden="false"/>
    </xf>
    <xf numFmtId="168" fontId="8" fillId="2" borderId="41"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right" vertical="bottom" textRotation="0" wrapText="false" indent="0" shrinkToFit="false"/>
      <protection locked="true" hidden="false"/>
    </xf>
    <xf numFmtId="172" fontId="5" fillId="0" borderId="15" xfId="0" applyFont="true" applyBorder="true" applyAlignment="true" applyProtection="false">
      <alignment horizontal="right" vertical="bottom" textRotation="0" wrapText="false" indent="0" shrinkToFit="false"/>
      <protection locked="true" hidden="false"/>
    </xf>
    <xf numFmtId="169" fontId="5" fillId="0" borderId="43" xfId="0" applyFont="true" applyBorder="true" applyAlignment="true" applyProtection="false">
      <alignment horizontal="right" vertical="bottom" textRotation="0" wrapText="false" indent="0" shrinkToFit="false"/>
      <protection locked="true" hidden="false"/>
    </xf>
    <xf numFmtId="168" fontId="5" fillId="0" borderId="32" xfId="0" applyFont="true" applyBorder="true" applyAlignment="true" applyProtection="false">
      <alignment horizontal="right" vertical="bottom" textRotation="0" wrapText="false" indent="0" shrinkToFit="false"/>
      <protection locked="true" hidden="false"/>
    </xf>
    <xf numFmtId="169" fontId="5" fillId="0" borderId="28" xfId="0" applyFont="true" applyBorder="true" applyAlignment="true" applyProtection="false">
      <alignment horizontal="right"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8" fontId="5" fillId="2" borderId="57" xfId="0" applyFont="true" applyBorder="true" applyAlignment="false" applyProtection="false">
      <alignment horizontal="general" vertical="bottom" textRotation="0" wrapText="false" indent="0" shrinkToFit="false"/>
      <protection locked="true" hidden="false"/>
    </xf>
    <xf numFmtId="168" fontId="5" fillId="2" borderId="37" xfId="0" applyFont="true" applyBorder="true" applyAlignment="false" applyProtection="false">
      <alignment horizontal="general" vertical="bottom" textRotation="0" wrapText="false" indent="0" shrinkToFit="false"/>
      <protection locked="true" hidden="false"/>
    </xf>
    <xf numFmtId="168" fontId="5" fillId="2" borderId="38" xfId="0" applyFont="true" applyBorder="true" applyAlignment="false" applyProtection="false">
      <alignment horizontal="general" vertical="bottom" textRotation="0" wrapText="false" indent="0" shrinkToFit="false"/>
      <protection locked="true" hidden="false"/>
    </xf>
    <xf numFmtId="169" fontId="11" fillId="2" borderId="57"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5" fillId="0" borderId="47" xfId="20" applyFont="true" applyBorder="true" applyAlignment="false" applyProtection="false">
      <alignment horizontal="general" vertical="bottom" textRotation="0" wrapText="false" indent="0" shrinkToFit="false"/>
      <protection locked="true" hidden="false"/>
    </xf>
    <xf numFmtId="164" fontId="7" fillId="0" borderId="48" xfId="20" applyFont="true" applyBorder="true" applyAlignment="true" applyProtection="false">
      <alignment horizontal="right" vertical="bottom" textRotation="0" wrapText="false" indent="0" shrinkToFit="false"/>
      <protection locked="true" hidden="false"/>
    </xf>
    <xf numFmtId="166" fontId="5" fillId="0" borderId="47" xfId="20" applyFont="true" applyBorder="true" applyAlignment="true" applyProtection="false">
      <alignment horizontal="left" vertical="bottom" textRotation="0" wrapText="false" indent="0" shrinkToFit="false"/>
      <protection locked="true" hidden="false"/>
    </xf>
    <xf numFmtId="164" fontId="5" fillId="0" borderId="49" xfId="20" applyFont="true" applyBorder="true" applyAlignment="false" applyProtection="false">
      <alignment horizontal="general" vertical="bottom" textRotation="0" wrapText="false" indent="0" shrinkToFit="false"/>
      <protection locked="true" hidden="false"/>
    </xf>
    <xf numFmtId="166" fontId="5" fillId="0" borderId="50" xfId="20" applyFont="true" applyBorder="true" applyAlignment="true" applyProtection="false">
      <alignment horizontal="center" vertical="bottom" textRotation="0" wrapText="false" indent="0" shrinkToFit="false"/>
      <protection locked="true" hidden="false"/>
    </xf>
    <xf numFmtId="164" fontId="5" fillId="0" borderId="51" xfId="20" applyFont="true" applyBorder="true" applyAlignment="false" applyProtection="false">
      <alignment horizontal="general" vertical="bottom" textRotation="0" wrapText="false" indent="0" shrinkToFit="false"/>
      <protection locked="true" hidden="false"/>
    </xf>
    <xf numFmtId="170" fontId="5" fillId="0" borderId="52" xfId="20" applyFont="true" applyBorder="true" applyAlignment="true" applyProtection="false">
      <alignment horizontal="center"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6" fontId="7" fillId="2" borderId="15" xfId="20" applyFont="true" applyBorder="true" applyAlignment="false" applyProtection="false">
      <alignment horizontal="general" vertical="bottom" textRotation="0" wrapText="false" indent="0" shrinkToFit="false"/>
      <protection locked="true" hidden="false"/>
    </xf>
    <xf numFmtId="164" fontId="7" fillId="2" borderId="3" xfId="20" applyFont="true" applyBorder="tru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false">
      <alignment horizontal="center" vertical="bottom" textRotation="0" wrapText="false" indent="0" shrinkToFit="false"/>
      <protection locked="true" hidden="false"/>
    </xf>
    <xf numFmtId="164" fontId="7" fillId="2" borderId="15" xfId="20" applyFont="true" applyBorder="true" applyAlignment="true" applyProtection="false">
      <alignment horizontal="center" vertical="bottom" textRotation="0" wrapText="false" indent="0" shrinkToFit="false"/>
      <protection locked="true" hidden="false"/>
    </xf>
    <xf numFmtId="164" fontId="7" fillId="2" borderId="15" xfId="20" applyFont="true" applyBorder="true" applyAlignment="true" applyProtection="false">
      <alignment horizontal="center" vertical="bottom" textRotation="0" wrapText="true" indent="0" shrinkToFit="false"/>
      <protection locked="true" hidden="false"/>
    </xf>
    <xf numFmtId="164" fontId="11" fillId="0" borderId="17" xfId="20" applyFont="true" applyBorder="true" applyAlignment="true" applyProtection="false">
      <alignment horizontal="center" vertical="bottom" textRotation="0" wrapText="false" indent="0" shrinkToFit="false"/>
      <protection locked="true" hidden="false"/>
    </xf>
    <xf numFmtId="166" fontId="11" fillId="0" borderId="17"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right"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2" fillId="0" borderId="16" xfId="20" applyFont="true" applyBorder="true" applyAlignment="true" applyProtection="false">
      <alignment horizontal="center" vertical="top" textRotation="0" wrapText="false" indent="0" shrinkToFit="false"/>
      <protection locked="true" hidden="false"/>
    </xf>
    <xf numFmtId="166" fontId="12" fillId="0" borderId="16" xfId="20" applyFont="true" applyBorder="true" applyAlignment="true" applyProtection="false">
      <alignment horizontal="left" vertical="top" textRotation="0" wrapText="false" indent="0" shrinkToFit="false"/>
      <protection locked="true" hidden="false"/>
    </xf>
    <xf numFmtId="164" fontId="12" fillId="0" borderId="16" xfId="20" applyFont="true" applyBorder="true" applyAlignment="true" applyProtection="false">
      <alignment horizontal="general" vertical="top" textRotation="0" wrapText="true" indent="0" shrinkToFit="false"/>
      <protection locked="true" hidden="false"/>
    </xf>
    <xf numFmtId="166" fontId="12" fillId="0" borderId="16" xfId="20" applyFont="true" applyBorder="true" applyAlignment="true" applyProtection="false">
      <alignment horizontal="center" vertical="bottom" textRotation="0" wrapText="false" indent="0" shrinkToFit="true"/>
      <protection locked="true" hidden="false"/>
    </xf>
    <xf numFmtId="168" fontId="12" fillId="0" borderId="16" xfId="20" applyFont="true" applyBorder="true" applyAlignment="true" applyProtection="false">
      <alignment horizontal="right" vertical="bottom" textRotation="0" wrapText="false" indent="0" shrinkToFit="false"/>
      <protection locked="true" hidden="false"/>
    </xf>
    <xf numFmtId="168" fontId="12" fillId="0" borderId="16" xfId="20" applyFont="true" applyBorder="true" applyAlignment="false" applyProtection="false">
      <alignment horizontal="general" vertical="bottom" textRotation="0" wrapText="false" indent="0" shrinkToFit="false"/>
      <protection locked="true" hidden="false"/>
    </xf>
    <xf numFmtId="175" fontId="12" fillId="0" borderId="16" xfId="20" applyFont="true" applyBorder="true" applyAlignment="false" applyProtection="false">
      <alignment horizontal="general" vertical="bottom" textRotation="0" wrapText="false" indent="0" shrinkToFit="false"/>
      <protection locked="true" hidden="false"/>
    </xf>
    <xf numFmtId="168" fontId="12" fillId="0" borderId="8" xfId="20" applyFont="true" applyBorder="true" applyAlignment="false" applyProtection="false">
      <alignment horizontal="general" vertical="bottom" textRotation="0" wrapText="false" indent="0" shrinkToFit="false"/>
      <protection locked="true" hidden="false"/>
    </xf>
    <xf numFmtId="164" fontId="5" fillId="2" borderId="15" xfId="20" applyFont="true" applyBorder="true" applyAlignment="true" applyProtection="false">
      <alignment horizontal="center" vertical="bottom" textRotation="0" wrapText="false" indent="0" shrinkToFit="false"/>
      <protection locked="true" hidden="false"/>
    </xf>
    <xf numFmtId="166" fontId="17" fillId="2" borderId="15" xfId="20" applyFont="true" applyBorder="true" applyAlignment="true" applyProtection="false">
      <alignment horizontal="left" vertical="bottom" textRotation="0" wrapText="false" indent="0" shrinkToFit="false"/>
      <protection locked="true" hidden="false"/>
    </xf>
    <xf numFmtId="164" fontId="17" fillId="2" borderId="1" xfId="20" applyFont="true" applyBorder="tru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center" vertical="bottom" textRotation="0" wrapText="false" indent="0" shrinkToFit="false"/>
      <protection locked="true" hidden="false"/>
    </xf>
    <xf numFmtId="168" fontId="5" fillId="2" borderId="2" xfId="20" applyFont="true" applyBorder="true" applyAlignment="true" applyProtection="false">
      <alignment horizontal="right" vertical="bottom" textRotation="0" wrapText="false" indent="0" shrinkToFit="false"/>
      <protection locked="true" hidden="false"/>
    </xf>
    <xf numFmtId="168" fontId="5" fillId="2" borderId="3" xfId="20" applyFont="true" applyBorder="true" applyAlignment="true" applyProtection="false">
      <alignment horizontal="right" vertical="bottom" textRotation="0" wrapText="false" indent="0" shrinkToFit="false"/>
      <protection locked="true" hidden="false"/>
    </xf>
    <xf numFmtId="168" fontId="11" fillId="2" borderId="15" xfId="20" applyFont="true" applyBorder="true" applyAlignment="false" applyProtection="false">
      <alignment horizontal="general" vertical="bottom" textRotation="0" wrapText="false" indent="0" shrinkToFit="false"/>
      <protection locked="true" hidden="false"/>
    </xf>
    <xf numFmtId="164" fontId="5" fillId="2" borderId="2" xfId="20" applyFont="true" applyBorder="true" applyAlignment="false" applyProtection="false">
      <alignment horizontal="general" vertical="bottom" textRotation="0" wrapText="false" indent="0" shrinkToFit="false"/>
      <protection locked="true" hidden="false"/>
    </xf>
    <xf numFmtId="168" fontId="11" fillId="2" borderId="3" xfId="20" applyFont="true" applyBorder="true" applyAlignment="false" applyProtection="false">
      <alignment horizontal="general" vertical="bottom" textRotation="0" wrapText="false" indent="0" shrinkToFit="false"/>
      <protection locked="true" hidden="false"/>
    </xf>
    <xf numFmtId="169" fontId="5" fillId="0" borderId="0" xfId="20" applyFont="true" applyBorder="fals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false">
      <alignment horizontal="center" vertical="bottom" textRotation="0" wrapText="false" indent="0" shrinkToFit="false"/>
      <protection locked="true" hidden="false"/>
    </xf>
    <xf numFmtId="166" fontId="7" fillId="0" borderId="17" xfId="20" applyFont="true" applyBorder="true" applyAlignment="true" applyProtection="false">
      <alignment horizontal="right" vertical="bottom" textRotation="0" wrapText="false" indent="0" shrinkToFit="false"/>
      <protection locked="true" hidden="false"/>
    </xf>
    <xf numFmtId="166" fontId="18" fillId="3" borderId="58" xfId="20" applyFont="true" applyBorder="true" applyAlignment="true" applyProtection="false">
      <alignment horizontal="left" vertical="bottom" textRotation="0" wrapText="true" indent="0" shrinkToFit="false"/>
      <protection locked="true" hidden="false"/>
    </xf>
    <xf numFmtId="168" fontId="18" fillId="3" borderId="58" xfId="20" applyFont="true" applyBorder="true" applyAlignment="true" applyProtection="false">
      <alignment horizontal="right" vertical="bottom" textRotation="0" wrapText="true" indent="0" shrinkToFit="false"/>
      <protection locked="true" hidden="false"/>
    </xf>
    <xf numFmtId="164" fontId="18" fillId="3" borderId="4" xfId="2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8" fontId="5" fillId="0" borderId="5"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6" fontId="7" fillId="0" borderId="17" xfId="20" applyFont="true" applyBorder="true" applyAlignment="true" applyProtection="false">
      <alignment horizontal="left" vertical="bottom" textRotation="0" wrapText="false" indent="0" shrinkToFit="false"/>
      <protection locked="true" hidden="false"/>
    </xf>
    <xf numFmtId="164" fontId="20" fillId="3" borderId="17" xfId="20" applyFont="true" applyBorder="true" applyAlignment="true" applyProtection="false">
      <alignment horizontal="left" vertical="bottom" textRotation="0" wrapText="true" indent="1"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9" fontId="22" fillId="0" borderId="0" xfId="20" applyFont="true" applyBorder="true" applyAlignment="true" applyProtection="false">
      <alignment horizontal="right" vertical="bottom" textRotation="0" wrapText="false" indent="0" shrinkToFit="false"/>
      <protection locked="true" hidden="false"/>
    </xf>
    <xf numFmtId="168" fontId="22"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9"/>
  <sheetViews>
    <sheetView showFormulas="false" showGridLines="false" showRowColHeaders="true" showZeros="false" rightToLeft="false" tabSelected="false" showOutlineSymbols="true" defaultGridColor="true" view="normal" topLeftCell="B13"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0.56"/>
    <col collapsed="false" customWidth="true" hidden="false" outlineLevel="0" max="2" min="2" style="1" width="7.14"/>
    <col collapsed="false" customWidth="false" hidden="false" outlineLevel="0" max="3" min="3" style="1" width="9.14"/>
    <col collapsed="false" customWidth="true" hidden="false" outlineLevel="0" max="4" min="4" style="1" width="19.7"/>
    <col collapsed="false" customWidth="true" hidden="false" outlineLevel="0" max="5" min="5" style="1" width="6.85"/>
    <col collapsed="false" customWidth="true" hidden="false" outlineLevel="0" max="6" min="6" style="1" width="13.14"/>
    <col collapsed="false" customWidth="true" hidden="false" outlineLevel="0" max="7" min="7" style="2" width="12.42"/>
    <col collapsed="false" customWidth="true" hidden="false" outlineLevel="0" max="8" min="8" style="1" width="13.56"/>
    <col collapsed="false" customWidth="true" hidden="false" outlineLevel="0" max="9" min="9" style="2" width="11.42"/>
    <col collapsed="false" customWidth="true" hidden="false" outlineLevel="0" max="10" min="10" style="2" width="6.99"/>
    <col collapsed="false" customWidth="true" hidden="false" outlineLevel="0" max="15" min="11" style="1" width="10.71"/>
    <col collapsed="false" customWidth="false" hidden="false" outlineLevel="0" max="257" min="16" style="1" width="9.14"/>
  </cols>
  <sheetData>
    <row r="1" customFormat="false" ht="12" hidden="false" customHeight="true" outlineLevel="0" collapsed="false"/>
    <row r="2" customFormat="false" ht="17.25" hidden="false" customHeight="true" outlineLevel="0" collapsed="false">
      <c r="B2" s="3"/>
      <c r="C2" s="4" t="s">
        <v>0</v>
      </c>
      <c r="E2" s="5"/>
      <c r="F2" s="4"/>
      <c r="G2" s="6"/>
      <c r="H2" s="7" t="s">
        <v>1</v>
      </c>
      <c r="I2" s="8" t="n">
        <f aca="true">TODAY()</f>
        <v>46233</v>
      </c>
      <c r="K2" s="3"/>
    </row>
    <row r="3" customFormat="false" ht="6" hidden="false" customHeight="true" outlineLevel="0" collapsed="false">
      <c r="C3" s="9"/>
      <c r="D3" s="10" t="s">
        <v>2</v>
      </c>
    </row>
    <row r="4" customFormat="false" ht="4.5" hidden="false" customHeight="true" outlineLevel="0" collapsed="false"/>
    <row r="5" customFormat="false" ht="13.5" hidden="false" customHeight="true" outlineLevel="0" collapsed="false">
      <c r="C5" s="11" t="s">
        <v>3</v>
      </c>
      <c r="D5" s="12" t="s">
        <v>4</v>
      </c>
      <c r="E5" s="13" t="s">
        <v>5</v>
      </c>
      <c r="F5" s="14"/>
      <c r="G5" s="15"/>
      <c r="H5" s="14"/>
      <c r="I5" s="15"/>
      <c r="O5" s="8"/>
    </row>
    <row r="7" customFormat="false" ht="12.75" hidden="false" customHeight="false" outlineLevel="0" collapsed="false">
      <c r="C7" s="16" t="s">
        <v>6</v>
      </c>
      <c r="D7" s="17"/>
      <c r="H7" s="18" t="s">
        <v>7</v>
      </c>
      <c r="J7" s="17"/>
      <c r="K7" s="17"/>
    </row>
    <row r="8" customFormat="false" ht="12.75" hidden="false" customHeight="false" outlineLevel="0" collapsed="false">
      <c r="D8" s="17"/>
      <c r="H8" s="18" t="s">
        <v>8</v>
      </c>
      <c r="J8" s="17"/>
      <c r="K8" s="17"/>
    </row>
    <row r="9" customFormat="false" ht="12.75" hidden="false" customHeight="false" outlineLevel="0" collapsed="false">
      <c r="C9" s="18"/>
      <c r="D9" s="17"/>
      <c r="H9" s="18"/>
      <c r="J9" s="17"/>
    </row>
    <row r="10" customFormat="false" ht="12.75" hidden="false" customHeight="false" outlineLevel="0" collapsed="false">
      <c r="H10" s="18"/>
      <c r="J10" s="17"/>
    </row>
    <row r="11" customFormat="false" ht="12.75" hidden="false" customHeight="false" outlineLevel="0" collapsed="false">
      <c r="C11" s="16" t="s">
        <v>9</v>
      </c>
      <c r="D11" s="17"/>
      <c r="H11" s="18" t="s">
        <v>7</v>
      </c>
      <c r="J11" s="17"/>
      <c r="K11" s="17"/>
    </row>
    <row r="12" customFormat="false" ht="12.75" hidden="false" customHeight="false" outlineLevel="0" collapsed="false">
      <c r="D12" s="17"/>
      <c r="H12" s="18" t="s">
        <v>8</v>
      </c>
      <c r="J12" s="17"/>
      <c r="K12" s="17"/>
    </row>
    <row r="13" customFormat="false" ht="12" hidden="false" customHeight="true" outlineLevel="0" collapsed="false">
      <c r="C13" s="18"/>
      <c r="D13" s="17"/>
      <c r="J13" s="18"/>
    </row>
    <row r="14" customFormat="false" ht="24.75" hidden="false" customHeight="true" outlineLevel="0" collapsed="false">
      <c r="C14" s="19" t="s">
        <v>10</v>
      </c>
      <c r="H14" s="19" t="s">
        <v>11</v>
      </c>
      <c r="J14" s="18"/>
    </row>
    <row r="15" customFormat="false" ht="12.75" hidden="false" customHeight="true" outlineLevel="0" collapsed="false">
      <c r="J15" s="18"/>
    </row>
    <row r="16" customFormat="false" ht="28.5" hidden="false" customHeight="true" outlineLevel="0" collapsed="false">
      <c r="C16" s="19" t="s">
        <v>12</v>
      </c>
      <c r="H16" s="19" t="s">
        <v>12</v>
      </c>
    </row>
    <row r="17" customFormat="false" ht="25.5" hidden="false" customHeight="true" outlineLevel="0" collapsed="false"/>
    <row r="18" customFormat="false" ht="13.5" hidden="false" customHeight="true" outlineLevel="0" collapsed="false">
      <c r="B18" s="20"/>
      <c r="C18" s="21"/>
      <c r="D18" s="21"/>
      <c r="E18" s="22"/>
      <c r="F18" s="23"/>
      <c r="G18" s="24"/>
      <c r="H18" s="25"/>
      <c r="I18" s="24"/>
      <c r="J18" s="26" t="s">
        <v>13</v>
      </c>
      <c r="K18" s="27"/>
    </row>
    <row r="19" customFormat="false" ht="15" hidden="false" customHeight="true" outlineLevel="0" collapsed="false">
      <c r="B19" s="28" t="s">
        <v>14</v>
      </c>
      <c r="C19" s="29"/>
      <c r="D19" s="30" t="n">
        <v>15</v>
      </c>
      <c r="E19" s="31" t="s">
        <v>15</v>
      </c>
      <c r="F19" s="32"/>
      <c r="G19" s="33"/>
      <c r="H19" s="33"/>
      <c r="I19" s="34" t="n">
        <f aca="false">ROUND(G35,0)</f>
        <v>0</v>
      </c>
      <c r="J19" s="34"/>
      <c r="K19" s="35"/>
    </row>
    <row r="20" customFormat="false" ht="12.75" hidden="false" customHeight="false" outlineLevel="0" collapsed="false">
      <c r="B20" s="28" t="s">
        <v>16</v>
      </c>
      <c r="C20" s="29"/>
      <c r="D20" s="30" t="n">
        <f aca="false">SazbaDPH1</f>
        <v>15</v>
      </c>
      <c r="E20" s="31" t="s">
        <v>15</v>
      </c>
      <c r="F20" s="36"/>
      <c r="G20" s="37"/>
      <c r="H20" s="37"/>
      <c r="I20" s="38" t="n">
        <f aca="false">ROUND(I19*D20/100,0)</f>
        <v>0</v>
      </c>
      <c r="J20" s="38"/>
      <c r="K20" s="35"/>
    </row>
    <row r="21" customFormat="false" ht="12.75" hidden="false" customHeight="false" outlineLevel="0" collapsed="false">
      <c r="B21" s="28" t="s">
        <v>14</v>
      </c>
      <c r="C21" s="29"/>
      <c r="D21" s="30" t="n">
        <v>21</v>
      </c>
      <c r="E21" s="31" t="s">
        <v>15</v>
      </c>
      <c r="F21" s="36"/>
      <c r="G21" s="37"/>
      <c r="H21" s="37"/>
      <c r="I21" s="38" t="n">
        <f aca="false">ROUND(H35,0)</f>
        <v>0</v>
      </c>
      <c r="J21" s="38"/>
      <c r="K21" s="35"/>
    </row>
    <row r="22" customFormat="false" ht="13.5" hidden="false" customHeight="false" outlineLevel="0" collapsed="false">
      <c r="B22" s="28" t="s">
        <v>16</v>
      </c>
      <c r="C22" s="29"/>
      <c r="D22" s="30" t="n">
        <f aca="false">SazbaDPH2</f>
        <v>21</v>
      </c>
      <c r="E22" s="31" t="s">
        <v>15</v>
      </c>
      <c r="F22" s="39"/>
      <c r="G22" s="40"/>
      <c r="H22" s="40"/>
      <c r="I22" s="41" t="n">
        <f aca="false">ROUND(I21*D21/100,0)</f>
        <v>0</v>
      </c>
      <c r="J22" s="41"/>
      <c r="K22" s="35"/>
    </row>
    <row r="23" customFormat="false" ht="16.5" hidden="false" customHeight="false" outlineLevel="0" collapsed="false">
      <c r="B23" s="42" t="s">
        <v>17</v>
      </c>
      <c r="C23" s="43"/>
      <c r="D23" s="43"/>
      <c r="E23" s="44"/>
      <c r="F23" s="45"/>
      <c r="G23" s="46"/>
      <c r="H23" s="46"/>
      <c r="I23" s="47" t="n">
        <f aca="false">SUM(I19:I22)</f>
        <v>0</v>
      </c>
      <c r="J23" s="47"/>
      <c r="K23" s="48"/>
    </row>
    <row r="26" customFormat="false" ht="1.5" hidden="false" customHeight="true" outlineLevel="0" collapsed="false"/>
    <row r="27" customFormat="false" ht="15.75" hidden="false" customHeight="true" outlineLevel="0" collapsed="false">
      <c r="B27" s="13" t="s">
        <v>18</v>
      </c>
      <c r="C27" s="49"/>
      <c r="D27" s="49"/>
      <c r="E27" s="49"/>
      <c r="F27" s="49"/>
      <c r="G27" s="49"/>
      <c r="H27" s="49"/>
      <c r="I27" s="49"/>
      <c r="J27" s="49"/>
      <c r="K27" s="49"/>
      <c r="L27" s="50"/>
    </row>
    <row r="28" customFormat="false" ht="5.25" hidden="false" customHeight="true" outlineLevel="0" collapsed="false">
      <c r="L28" s="50"/>
    </row>
    <row r="29" customFormat="false" ht="24" hidden="false" customHeight="true" outlineLevel="0" collapsed="false">
      <c r="B29" s="51" t="s">
        <v>19</v>
      </c>
      <c r="C29" s="52"/>
      <c r="D29" s="52"/>
      <c r="E29" s="53"/>
      <c r="F29" s="54" t="s">
        <v>20</v>
      </c>
      <c r="G29" s="55" t="str">
        <f aca="false">CONCATENATE("Základ DPH ",SazbaDPH1," %")</f>
        <v>Základ DPH 15 %</v>
      </c>
      <c r="H29" s="54" t="str">
        <f aca="false">CONCATENATE("Základ DPH ",SazbaDPH2," %")</f>
        <v>Základ DPH 21 %</v>
      </c>
      <c r="I29" s="54" t="s">
        <v>21</v>
      </c>
      <c r="J29" s="54" t="s">
        <v>15</v>
      </c>
    </row>
    <row r="30" customFormat="false" ht="12.75" hidden="false" customHeight="false" outlineLevel="0" collapsed="false">
      <c r="B30" s="56" t="s">
        <v>22</v>
      </c>
      <c r="C30" s="57" t="s">
        <v>23</v>
      </c>
      <c r="D30" s="58"/>
      <c r="E30" s="59"/>
      <c r="F30" s="60" t="n">
        <f aca="false">G30+H30+I30</f>
        <v>0</v>
      </c>
      <c r="G30" s="61" t="n">
        <v>0</v>
      </c>
      <c r="H30" s="62" t="n">
        <v>0</v>
      </c>
      <c r="I30" s="62" t="n">
        <f aca="false">(G30*SazbaDPH1)/100+(H30*SazbaDPH2)/100</f>
        <v>0</v>
      </c>
      <c r="J30" s="63" t="str">
        <f aca="false">IF(CelkemObjekty=0,"",F30/CelkemObjekty*100)</f>
        <v/>
      </c>
    </row>
    <row r="31" customFormat="false" ht="12.75" hidden="false" customHeight="false" outlineLevel="0" collapsed="false">
      <c r="B31" s="64" t="s">
        <v>24</v>
      </c>
      <c r="C31" s="65" t="s">
        <v>25</v>
      </c>
      <c r="D31" s="66"/>
      <c r="E31" s="67"/>
      <c r="F31" s="68" t="n">
        <f aca="false">G31+H31+I31</f>
        <v>0</v>
      </c>
      <c r="G31" s="69" t="n">
        <v>0</v>
      </c>
      <c r="H31" s="70" t="n">
        <v>0</v>
      </c>
      <c r="I31" s="70" t="n">
        <f aca="false">(G31*SazbaDPH1)/100+(H31*SazbaDPH2)/100</f>
        <v>0</v>
      </c>
      <c r="J31" s="63" t="str">
        <f aca="false">IF(CelkemObjekty=0,"",F31/CelkemObjekty*100)</f>
        <v/>
      </c>
    </row>
    <row r="32" customFormat="false" ht="12.75" hidden="false" customHeight="false" outlineLevel="0" collapsed="false">
      <c r="B32" s="64" t="s">
        <v>26</v>
      </c>
      <c r="C32" s="65" t="s">
        <v>27</v>
      </c>
      <c r="D32" s="66"/>
      <c r="E32" s="67"/>
      <c r="F32" s="68" t="n">
        <f aca="false">G32+H32+I32</f>
        <v>0</v>
      </c>
      <c r="G32" s="69" t="n">
        <v>0</v>
      </c>
      <c r="H32" s="70" t="n">
        <v>0</v>
      </c>
      <c r="I32" s="70" t="n">
        <f aca="false">(G32*SazbaDPH1)/100+(H32*SazbaDPH2)/100</f>
        <v>0</v>
      </c>
      <c r="J32" s="63" t="str">
        <f aca="false">IF(CelkemObjekty=0,"",F32/CelkemObjekty*100)</f>
        <v/>
      </c>
    </row>
    <row r="33" customFormat="false" ht="12.75" hidden="false" customHeight="false" outlineLevel="0" collapsed="false">
      <c r="B33" s="64" t="s">
        <v>28</v>
      </c>
      <c r="C33" s="65" t="s">
        <v>29</v>
      </c>
      <c r="D33" s="66"/>
      <c r="E33" s="67"/>
      <c r="F33" s="68" t="n">
        <f aca="false">G33+H33+I33</f>
        <v>0</v>
      </c>
      <c r="G33" s="69" t="n">
        <v>0</v>
      </c>
      <c r="H33" s="70" t="n">
        <v>0</v>
      </c>
      <c r="I33" s="70" t="n">
        <f aca="false">(G33*SazbaDPH1)/100+(H33*SazbaDPH2)/100</f>
        <v>0</v>
      </c>
      <c r="J33" s="63" t="str">
        <f aca="false">IF(CelkemObjekty=0,"",F33/CelkemObjekty*100)</f>
        <v/>
      </c>
    </row>
    <row r="34" customFormat="false" ht="12.75" hidden="false" customHeight="false" outlineLevel="0" collapsed="false">
      <c r="B34" s="64" t="s">
        <v>30</v>
      </c>
      <c r="C34" s="65" t="s">
        <v>31</v>
      </c>
      <c r="D34" s="66"/>
      <c r="E34" s="67"/>
      <c r="F34" s="68" t="n">
        <f aca="false">G34+H34+I34</f>
        <v>0</v>
      </c>
      <c r="G34" s="69" t="n">
        <v>0</v>
      </c>
      <c r="H34" s="70" t="n">
        <v>0</v>
      </c>
      <c r="I34" s="70" t="n">
        <f aca="false">(G34*SazbaDPH1)/100+(H34*SazbaDPH2)/100</f>
        <v>0</v>
      </c>
      <c r="J34" s="63" t="str">
        <f aca="false">IF(CelkemObjekty=0,"",F34/CelkemObjekty*100)</f>
        <v/>
      </c>
    </row>
    <row r="35" customFormat="false" ht="17.25" hidden="false" customHeight="true" outlineLevel="0" collapsed="false">
      <c r="B35" s="71" t="s">
        <v>32</v>
      </c>
      <c r="C35" s="72"/>
      <c r="D35" s="73"/>
      <c r="E35" s="74"/>
      <c r="F35" s="75" t="n">
        <f aca="false">SUM(F30:F34)</f>
        <v>0</v>
      </c>
      <c r="G35" s="75" t="n">
        <f aca="false">SUM(G30:G34)</f>
        <v>0</v>
      </c>
      <c r="H35" s="75" t="n">
        <f aca="false">SUM(H30:H34)</f>
        <v>0</v>
      </c>
      <c r="I35" s="75" t="n">
        <f aca="false">SUM(I30:I34)</f>
        <v>0</v>
      </c>
      <c r="J35" s="76" t="str">
        <f aca="false">IF(CelkemObjekty=0,"",F35/CelkemObjekty*100)</f>
        <v/>
      </c>
    </row>
    <row r="36" customFormat="false" ht="12.75" hidden="false" customHeight="false" outlineLevel="0" collapsed="false">
      <c r="B36" s="77"/>
      <c r="C36" s="77"/>
      <c r="D36" s="77"/>
      <c r="E36" s="77"/>
      <c r="F36" s="77"/>
      <c r="G36" s="77"/>
      <c r="H36" s="77"/>
      <c r="I36" s="77"/>
      <c r="J36" s="77"/>
      <c r="K36" s="77"/>
    </row>
    <row r="37" customFormat="false" ht="9.75" hidden="false" customHeight="true" outlineLevel="0" collapsed="false">
      <c r="B37" s="77"/>
      <c r="C37" s="77"/>
      <c r="D37" s="77"/>
      <c r="E37" s="77"/>
      <c r="F37" s="77"/>
      <c r="G37" s="77"/>
      <c r="H37" s="77"/>
      <c r="I37" s="77"/>
      <c r="J37" s="77"/>
      <c r="K37" s="77"/>
    </row>
    <row r="38" customFormat="false" ht="7.5" hidden="false" customHeight="true" outlineLevel="0" collapsed="false">
      <c r="B38" s="77"/>
      <c r="C38" s="77"/>
      <c r="D38" s="77"/>
      <c r="E38" s="77"/>
      <c r="F38" s="77"/>
      <c r="G38" s="77"/>
      <c r="H38" s="77"/>
      <c r="I38" s="77"/>
      <c r="J38" s="77"/>
      <c r="K38" s="77"/>
    </row>
    <row r="39" customFormat="false" ht="18" hidden="false" customHeight="false" outlineLevel="0" collapsed="false">
      <c r="B39" s="13" t="s">
        <v>33</v>
      </c>
      <c r="C39" s="49"/>
      <c r="D39" s="49"/>
      <c r="E39" s="49"/>
      <c r="F39" s="49"/>
      <c r="G39" s="49"/>
      <c r="H39" s="49"/>
      <c r="I39" s="49"/>
      <c r="J39" s="49"/>
      <c r="K39" s="77"/>
    </row>
    <row r="40" customFormat="false" ht="12.75" hidden="false" customHeight="false" outlineLevel="0" collapsed="false">
      <c r="K40" s="77"/>
    </row>
    <row r="41" customFormat="false" ht="25.5" hidden="false" customHeight="false" outlineLevel="0" collapsed="false">
      <c r="B41" s="78" t="s">
        <v>34</v>
      </c>
      <c r="C41" s="79" t="s">
        <v>35</v>
      </c>
      <c r="D41" s="52"/>
      <c r="E41" s="53"/>
      <c r="F41" s="54" t="s">
        <v>20</v>
      </c>
      <c r="G41" s="55" t="str">
        <f aca="false">CONCATENATE("Základ DPH ",SazbaDPH1," %")</f>
        <v>Základ DPH 15 %</v>
      </c>
      <c r="H41" s="54" t="str">
        <f aca="false">CONCATENATE("Základ DPH ",SazbaDPH2," %")</f>
        <v>Základ DPH 21 %</v>
      </c>
      <c r="I41" s="55" t="s">
        <v>21</v>
      </c>
      <c r="J41" s="54" t="s">
        <v>15</v>
      </c>
    </row>
    <row r="42" customFormat="false" ht="12.75" hidden="false" customHeight="false" outlineLevel="0" collapsed="false">
      <c r="B42" s="80" t="s">
        <v>22</v>
      </c>
      <c r="C42" s="81" t="s">
        <v>2</v>
      </c>
      <c r="D42" s="58"/>
      <c r="E42" s="59"/>
      <c r="F42" s="60" t="n">
        <f aca="false">G42+H42+I42</f>
        <v>0</v>
      </c>
      <c r="G42" s="61" t="n">
        <v>0</v>
      </c>
      <c r="H42" s="62" t="n">
        <v>0</v>
      </c>
      <c r="I42" s="69" t="n">
        <f aca="false">(G42*SazbaDPH1)/100+(H42*SazbaDPH2)/100</f>
        <v>0</v>
      </c>
      <c r="J42" s="63" t="str">
        <f aca="false">IF(CelkemObjekty=0,"",F42/CelkemObjekty*100)</f>
        <v/>
      </c>
    </row>
    <row r="43" customFormat="false" ht="12.75" hidden="false" customHeight="false" outlineLevel="0" collapsed="false">
      <c r="B43" s="82" t="s">
        <v>24</v>
      </c>
      <c r="C43" s="83" t="s">
        <v>2</v>
      </c>
      <c r="D43" s="66"/>
      <c r="E43" s="67"/>
      <c r="F43" s="68" t="n">
        <f aca="false">G43+H43+I43</f>
        <v>0</v>
      </c>
      <c r="G43" s="69" t="n">
        <v>0</v>
      </c>
      <c r="H43" s="70" t="n">
        <v>0</v>
      </c>
      <c r="I43" s="69" t="n">
        <f aca="false">(G43*SazbaDPH1)/100+(H43*SazbaDPH2)/100</f>
        <v>0</v>
      </c>
      <c r="J43" s="63" t="str">
        <f aca="false">IF(CelkemObjekty=0,"",F43/CelkemObjekty*100)</f>
        <v/>
      </c>
    </row>
    <row r="44" customFormat="false" ht="12.75" hidden="false" customHeight="false" outlineLevel="0" collapsed="false">
      <c r="B44" s="82" t="s">
        <v>26</v>
      </c>
      <c r="C44" s="83" t="s">
        <v>2</v>
      </c>
      <c r="D44" s="66"/>
      <c r="E44" s="67"/>
      <c r="F44" s="68" t="n">
        <f aca="false">G44+H44+I44</f>
        <v>0</v>
      </c>
      <c r="G44" s="69" t="n">
        <v>0</v>
      </c>
      <c r="H44" s="70" t="n">
        <v>0</v>
      </c>
      <c r="I44" s="69" t="n">
        <f aca="false">(G44*SazbaDPH1)/100+(H44*SazbaDPH2)/100</f>
        <v>0</v>
      </c>
      <c r="J44" s="63" t="str">
        <f aca="false">IF(CelkemObjekty=0,"",F44/CelkemObjekty*100)</f>
        <v/>
      </c>
    </row>
    <row r="45" customFormat="false" ht="12.75" hidden="false" customHeight="false" outlineLevel="0" collapsed="false">
      <c r="B45" s="82" t="s">
        <v>28</v>
      </c>
      <c r="C45" s="83" t="s">
        <v>2</v>
      </c>
      <c r="D45" s="66"/>
      <c r="E45" s="67"/>
      <c r="F45" s="68" t="n">
        <f aca="false">G45+H45+I45</f>
        <v>0</v>
      </c>
      <c r="G45" s="69" t="n">
        <v>0</v>
      </c>
      <c r="H45" s="70" t="n">
        <v>0</v>
      </c>
      <c r="I45" s="69" t="n">
        <f aca="false">(G45*SazbaDPH1)/100+(H45*SazbaDPH2)/100</f>
        <v>0</v>
      </c>
      <c r="J45" s="63" t="str">
        <f aca="false">IF(CelkemObjekty=0,"",F45/CelkemObjekty*100)</f>
        <v/>
      </c>
    </row>
    <row r="46" customFormat="false" ht="12.75" hidden="false" customHeight="false" outlineLevel="0" collapsed="false">
      <c r="B46" s="82" t="s">
        <v>30</v>
      </c>
      <c r="C46" s="83" t="s">
        <v>2</v>
      </c>
      <c r="D46" s="66"/>
      <c r="E46" s="67"/>
      <c r="F46" s="68" t="n">
        <f aca="false">G46+H46+I46</f>
        <v>0</v>
      </c>
      <c r="G46" s="69" t="n">
        <v>0</v>
      </c>
      <c r="H46" s="70" t="n">
        <v>0</v>
      </c>
      <c r="I46" s="69" t="n">
        <f aca="false">(G46*SazbaDPH1)/100+(H46*SazbaDPH2)/100</f>
        <v>0</v>
      </c>
      <c r="J46" s="63" t="str">
        <f aca="false">IF(CelkemObjekty=0,"",F46/CelkemObjekty*100)</f>
        <v/>
      </c>
    </row>
    <row r="47" customFormat="false" ht="12.75" hidden="false" customHeight="false" outlineLevel="0" collapsed="false">
      <c r="B47" s="71" t="s">
        <v>32</v>
      </c>
      <c r="C47" s="72"/>
      <c r="D47" s="73"/>
      <c r="E47" s="74"/>
      <c r="F47" s="75" t="n">
        <f aca="false">SUM(F42:F46)</f>
        <v>0</v>
      </c>
      <c r="G47" s="84" t="n">
        <f aca="false">SUM(G42:G46)</f>
        <v>0</v>
      </c>
      <c r="H47" s="75" t="n">
        <f aca="false">SUM(H42:H46)</f>
        <v>0</v>
      </c>
      <c r="I47" s="84" t="n">
        <f aca="false">SUM(I42:I46)</f>
        <v>0</v>
      </c>
      <c r="J47" s="76" t="str">
        <f aca="false">IF(CelkemObjekty=0,"",F47/CelkemObjekty*100)</f>
        <v/>
      </c>
    </row>
    <row r="48" customFormat="false" ht="9" hidden="false" customHeight="true" outlineLevel="0" collapsed="false"/>
    <row r="49" customFormat="false" ht="6" hidden="false" customHeight="true" outlineLevel="0" collapsed="false"/>
    <row r="50" customFormat="false" ht="3" hidden="false" customHeight="true" outlineLevel="0" collapsed="false"/>
    <row r="51" customFormat="false" ht="6.75" hidden="false" customHeight="true" outlineLevel="0" collapsed="false"/>
    <row r="52" customFormat="false" ht="20.25" hidden="false" customHeight="true" outlineLevel="0" collapsed="false">
      <c r="B52" s="13" t="s">
        <v>36</v>
      </c>
      <c r="C52" s="49"/>
      <c r="D52" s="49"/>
      <c r="E52" s="49"/>
      <c r="F52" s="49"/>
      <c r="G52" s="49"/>
      <c r="H52" s="49"/>
      <c r="I52" s="49"/>
      <c r="J52" s="49"/>
    </row>
    <row r="53" customFormat="false" ht="9" hidden="false" customHeight="true" outlineLevel="0" collapsed="false"/>
    <row r="54" customFormat="false" ht="12.75" hidden="false" customHeight="false" outlineLevel="0" collapsed="false">
      <c r="B54" s="51" t="s">
        <v>37</v>
      </c>
      <c r="C54" s="52"/>
      <c r="D54" s="52"/>
      <c r="E54" s="54" t="s">
        <v>15</v>
      </c>
      <c r="F54" s="54" t="s">
        <v>38</v>
      </c>
      <c r="G54" s="55" t="s">
        <v>39</v>
      </c>
      <c r="H54" s="54" t="s">
        <v>40</v>
      </c>
      <c r="I54" s="55" t="s">
        <v>41</v>
      </c>
      <c r="J54" s="85" t="s">
        <v>42</v>
      </c>
    </row>
    <row r="55" customFormat="false" ht="12.75" hidden="false" customHeight="false" outlineLevel="0" collapsed="false">
      <c r="B55" s="56" t="s">
        <v>43</v>
      </c>
      <c r="C55" s="57" t="s">
        <v>44</v>
      </c>
      <c r="D55" s="58"/>
      <c r="E55" s="86" t="str">
        <f aca="false">IF(SUM(SoucetDilu)=0,"",SUM(F55:J55)/SUM(SoucetDilu)*100)</f>
        <v/>
      </c>
      <c r="F55" s="62" t="n">
        <v>0</v>
      </c>
      <c r="G55" s="61" t="n">
        <v>0</v>
      </c>
      <c r="H55" s="62" t="n">
        <v>0</v>
      </c>
      <c r="I55" s="61" t="n">
        <v>0</v>
      </c>
      <c r="J55" s="62" t="n">
        <v>0</v>
      </c>
    </row>
    <row r="56" customFormat="false" ht="12.75" hidden="false" customHeight="false" outlineLevel="0" collapsed="false">
      <c r="B56" s="64" t="s">
        <v>45</v>
      </c>
      <c r="C56" s="65" t="s">
        <v>46</v>
      </c>
      <c r="D56" s="66"/>
      <c r="E56" s="87" t="str">
        <f aca="false">IF(SUM(SoucetDilu)=0,"",SUM(F56:J56)/SUM(SoucetDilu)*100)</f>
        <v/>
      </c>
      <c r="F56" s="70" t="n">
        <v>0</v>
      </c>
      <c r="G56" s="69" t="n">
        <v>0</v>
      </c>
      <c r="H56" s="70" t="n">
        <v>0</v>
      </c>
      <c r="I56" s="69" t="n">
        <v>0</v>
      </c>
      <c r="J56" s="70" t="n">
        <v>0</v>
      </c>
    </row>
    <row r="57" customFormat="false" ht="12.75" hidden="false" customHeight="false" outlineLevel="0" collapsed="false">
      <c r="B57" s="64" t="s">
        <v>47</v>
      </c>
      <c r="C57" s="65" t="s">
        <v>48</v>
      </c>
      <c r="D57" s="66"/>
      <c r="E57" s="87" t="str">
        <f aca="false">IF(SUM(SoucetDilu)=0,"",SUM(F57:J57)/SUM(SoucetDilu)*100)</f>
        <v/>
      </c>
      <c r="F57" s="70" t="n">
        <v>0</v>
      </c>
      <c r="G57" s="69" t="n">
        <v>0</v>
      </c>
      <c r="H57" s="70" t="n">
        <v>0</v>
      </c>
      <c r="I57" s="69" t="n">
        <v>0</v>
      </c>
      <c r="J57" s="70" t="n">
        <v>0</v>
      </c>
    </row>
    <row r="58" customFormat="false" ht="12.75" hidden="false" customHeight="false" outlineLevel="0" collapsed="false">
      <c r="B58" s="64" t="s">
        <v>49</v>
      </c>
      <c r="C58" s="65" t="s">
        <v>50</v>
      </c>
      <c r="D58" s="66"/>
      <c r="E58" s="87" t="str">
        <f aca="false">IF(SUM(SoucetDilu)=0,"",SUM(F58:J58)/SUM(SoucetDilu)*100)</f>
        <v/>
      </c>
      <c r="F58" s="70" t="n">
        <v>0</v>
      </c>
      <c r="G58" s="69" t="n">
        <v>0</v>
      </c>
      <c r="H58" s="70" t="n">
        <v>0</v>
      </c>
      <c r="I58" s="69" t="n">
        <v>0</v>
      </c>
      <c r="J58" s="70" t="n">
        <v>0</v>
      </c>
    </row>
    <row r="59" customFormat="false" ht="12.75" hidden="false" customHeight="false" outlineLevel="0" collapsed="false">
      <c r="B59" s="64" t="s">
        <v>51</v>
      </c>
      <c r="C59" s="65" t="s">
        <v>52</v>
      </c>
      <c r="D59" s="66"/>
      <c r="E59" s="87" t="str">
        <f aca="false">IF(SUM(SoucetDilu)=0,"",SUM(F59:J59)/SUM(SoucetDilu)*100)</f>
        <v/>
      </c>
      <c r="F59" s="70" t="n">
        <v>0</v>
      </c>
      <c r="G59" s="69" t="n">
        <v>0</v>
      </c>
      <c r="H59" s="70" t="n">
        <v>0</v>
      </c>
      <c r="I59" s="69" t="n">
        <v>0</v>
      </c>
      <c r="J59" s="70" t="n">
        <v>0</v>
      </c>
    </row>
    <row r="60" customFormat="false" ht="12.75" hidden="false" customHeight="false" outlineLevel="0" collapsed="false">
      <c r="B60" s="64" t="s">
        <v>53</v>
      </c>
      <c r="C60" s="65" t="s">
        <v>54</v>
      </c>
      <c r="D60" s="66"/>
      <c r="E60" s="87" t="str">
        <f aca="false">IF(SUM(SoucetDilu)=0,"",SUM(F60:J60)/SUM(SoucetDilu)*100)</f>
        <v/>
      </c>
      <c r="F60" s="70" t="n">
        <v>0</v>
      </c>
      <c r="G60" s="69" t="n">
        <v>0</v>
      </c>
      <c r="H60" s="70" t="n">
        <v>0</v>
      </c>
      <c r="I60" s="69" t="n">
        <v>0</v>
      </c>
      <c r="J60" s="70" t="n">
        <v>0</v>
      </c>
    </row>
    <row r="61" customFormat="false" ht="12.75" hidden="false" customHeight="false" outlineLevel="0" collapsed="false">
      <c r="B61" s="64" t="s">
        <v>55</v>
      </c>
      <c r="C61" s="65" t="s">
        <v>56</v>
      </c>
      <c r="D61" s="66"/>
      <c r="E61" s="87" t="str">
        <f aca="false">IF(SUM(SoucetDilu)=0,"",SUM(F61:J61)/SUM(SoucetDilu)*100)</f>
        <v/>
      </c>
      <c r="F61" s="70" t="n">
        <v>0</v>
      </c>
      <c r="G61" s="69" t="n">
        <v>0</v>
      </c>
      <c r="H61" s="70" t="n">
        <v>0</v>
      </c>
      <c r="I61" s="69" t="n">
        <v>0</v>
      </c>
      <c r="J61" s="70" t="n">
        <v>0</v>
      </c>
    </row>
    <row r="62" customFormat="false" ht="12.75" hidden="false" customHeight="false" outlineLevel="0" collapsed="false">
      <c r="B62" s="64" t="s">
        <v>57</v>
      </c>
      <c r="C62" s="65" t="s">
        <v>58</v>
      </c>
      <c r="D62" s="66"/>
      <c r="E62" s="87" t="str">
        <f aca="false">IF(SUM(SoucetDilu)=0,"",SUM(F62:J62)/SUM(SoucetDilu)*100)</f>
        <v/>
      </c>
      <c r="F62" s="70" t="n">
        <v>0</v>
      </c>
      <c r="G62" s="69" t="n">
        <v>0</v>
      </c>
      <c r="H62" s="70" t="n">
        <v>0</v>
      </c>
      <c r="I62" s="69" t="n">
        <v>0</v>
      </c>
      <c r="J62" s="70" t="n">
        <v>0</v>
      </c>
    </row>
    <row r="63" customFormat="false" ht="12.75" hidden="false" customHeight="false" outlineLevel="0" collapsed="false">
      <c r="B63" s="64" t="s">
        <v>59</v>
      </c>
      <c r="C63" s="65" t="s">
        <v>60</v>
      </c>
      <c r="D63" s="66"/>
      <c r="E63" s="87" t="str">
        <f aca="false">IF(SUM(SoucetDilu)=0,"",SUM(F63:J63)/SUM(SoucetDilu)*100)</f>
        <v/>
      </c>
      <c r="F63" s="70" t="n">
        <v>0</v>
      </c>
      <c r="G63" s="69" t="n">
        <v>0</v>
      </c>
      <c r="H63" s="70" t="n">
        <v>0</v>
      </c>
      <c r="I63" s="69" t="n">
        <v>0</v>
      </c>
      <c r="J63" s="70" t="n">
        <v>0</v>
      </c>
    </row>
    <row r="64" customFormat="false" ht="12.75" hidden="false" customHeight="false" outlineLevel="0" collapsed="false">
      <c r="B64" s="64" t="s">
        <v>61</v>
      </c>
      <c r="C64" s="65" t="s">
        <v>62</v>
      </c>
      <c r="D64" s="66"/>
      <c r="E64" s="87" t="str">
        <f aca="false">IF(SUM(SoucetDilu)=0,"",SUM(F64:J64)/SUM(SoucetDilu)*100)</f>
        <v/>
      </c>
      <c r="F64" s="70" t="n">
        <v>0</v>
      </c>
      <c r="G64" s="69" t="n">
        <v>0</v>
      </c>
      <c r="H64" s="70" t="n">
        <v>0</v>
      </c>
      <c r="I64" s="69" t="n">
        <v>0</v>
      </c>
      <c r="J64" s="70" t="n">
        <v>0</v>
      </c>
    </row>
    <row r="65" customFormat="false" ht="12.75" hidden="false" customHeight="false" outlineLevel="0" collapsed="false">
      <c r="B65" s="64" t="s">
        <v>63</v>
      </c>
      <c r="C65" s="65" t="s">
        <v>64</v>
      </c>
      <c r="D65" s="66"/>
      <c r="E65" s="87" t="str">
        <f aca="false">IF(SUM(SoucetDilu)=0,"",SUM(F65:J65)/SUM(SoucetDilu)*100)</f>
        <v/>
      </c>
      <c r="F65" s="70" t="n">
        <v>0</v>
      </c>
      <c r="G65" s="69" t="n">
        <v>0</v>
      </c>
      <c r="H65" s="70" t="n">
        <v>0</v>
      </c>
      <c r="I65" s="69" t="n">
        <v>0</v>
      </c>
      <c r="J65" s="70" t="n">
        <v>0</v>
      </c>
    </row>
    <row r="66" customFormat="false" ht="12.75" hidden="false" customHeight="false" outlineLevel="0" collapsed="false">
      <c r="B66" s="64" t="s">
        <v>65</v>
      </c>
      <c r="C66" s="65" t="s">
        <v>66</v>
      </c>
      <c r="D66" s="66"/>
      <c r="E66" s="87" t="str">
        <f aca="false">IF(SUM(SoucetDilu)=0,"",SUM(F66:J66)/SUM(SoucetDilu)*100)</f>
        <v/>
      </c>
      <c r="F66" s="70" t="n">
        <v>0</v>
      </c>
      <c r="G66" s="69" t="n">
        <v>0</v>
      </c>
      <c r="H66" s="70" t="n">
        <v>0</v>
      </c>
      <c r="I66" s="69" t="n">
        <v>0</v>
      </c>
      <c r="J66" s="70" t="n">
        <v>0</v>
      </c>
    </row>
    <row r="67" customFormat="false" ht="12.75" hidden="false" customHeight="false" outlineLevel="0" collapsed="false">
      <c r="B67" s="64" t="s">
        <v>67</v>
      </c>
      <c r="C67" s="65" t="s">
        <v>68</v>
      </c>
      <c r="D67" s="66"/>
      <c r="E67" s="87" t="str">
        <f aca="false">IF(SUM(SoucetDilu)=0,"",SUM(F67:J67)/SUM(SoucetDilu)*100)</f>
        <v/>
      </c>
      <c r="F67" s="70" t="n">
        <v>0</v>
      </c>
      <c r="G67" s="69" t="n">
        <v>0</v>
      </c>
      <c r="H67" s="70" t="n">
        <v>0</v>
      </c>
      <c r="I67" s="69" t="n">
        <v>0</v>
      </c>
      <c r="J67" s="70" t="n">
        <v>0</v>
      </c>
    </row>
    <row r="68" customFormat="false" ht="12.75" hidden="false" customHeight="false" outlineLevel="0" collapsed="false">
      <c r="B68" s="64" t="s">
        <v>69</v>
      </c>
      <c r="C68" s="65" t="s">
        <v>70</v>
      </c>
      <c r="D68" s="66"/>
      <c r="E68" s="87" t="str">
        <f aca="false">IF(SUM(SoucetDilu)=0,"",SUM(F68:J68)/SUM(SoucetDilu)*100)</f>
        <v/>
      </c>
      <c r="F68" s="70" t="n">
        <v>0</v>
      </c>
      <c r="G68" s="69" t="n">
        <v>0</v>
      </c>
      <c r="H68" s="70" t="n">
        <v>0</v>
      </c>
      <c r="I68" s="69" t="n">
        <v>0</v>
      </c>
      <c r="J68" s="70" t="n">
        <v>0</v>
      </c>
    </row>
    <row r="69" customFormat="false" ht="12.75" hidden="false" customHeight="false" outlineLevel="0" collapsed="false">
      <c r="B69" s="64" t="s">
        <v>71</v>
      </c>
      <c r="C69" s="65" t="s">
        <v>72</v>
      </c>
      <c r="D69" s="66"/>
      <c r="E69" s="87" t="str">
        <f aca="false">IF(SUM(SoucetDilu)=0,"",SUM(F69:J69)/SUM(SoucetDilu)*100)</f>
        <v/>
      </c>
      <c r="F69" s="70" t="n">
        <v>0</v>
      </c>
      <c r="G69" s="69" t="n">
        <v>0</v>
      </c>
      <c r="H69" s="70" t="n">
        <v>0</v>
      </c>
      <c r="I69" s="69" t="n">
        <v>0</v>
      </c>
      <c r="J69" s="70" t="n">
        <v>0</v>
      </c>
    </row>
    <row r="70" customFormat="false" ht="12.75" hidden="false" customHeight="false" outlineLevel="0" collapsed="false">
      <c r="B70" s="64" t="s">
        <v>73</v>
      </c>
      <c r="C70" s="65" t="s">
        <v>74</v>
      </c>
      <c r="D70" s="66"/>
      <c r="E70" s="87" t="str">
        <f aca="false">IF(SUM(SoucetDilu)=0,"",SUM(F70:J70)/SUM(SoucetDilu)*100)</f>
        <v/>
      </c>
      <c r="F70" s="70" t="n">
        <v>0</v>
      </c>
      <c r="G70" s="69" t="n">
        <v>0</v>
      </c>
      <c r="H70" s="70" t="n">
        <v>0</v>
      </c>
      <c r="I70" s="69" t="n">
        <v>0</v>
      </c>
      <c r="J70" s="70" t="n">
        <v>0</v>
      </c>
    </row>
    <row r="71" customFormat="false" ht="12.75" hidden="false" customHeight="false" outlineLevel="0" collapsed="false">
      <c r="B71" s="64" t="s">
        <v>75</v>
      </c>
      <c r="C71" s="65" t="s">
        <v>76</v>
      </c>
      <c r="D71" s="66"/>
      <c r="E71" s="87" t="str">
        <f aca="false">IF(SUM(SoucetDilu)=0,"",SUM(F71:J71)/SUM(SoucetDilu)*100)</f>
        <v/>
      </c>
      <c r="F71" s="70" t="n">
        <v>0</v>
      </c>
      <c r="G71" s="69" t="n">
        <v>0</v>
      </c>
      <c r="H71" s="70" t="n">
        <v>0</v>
      </c>
      <c r="I71" s="69" t="n">
        <v>0</v>
      </c>
      <c r="J71" s="70" t="n">
        <v>0</v>
      </c>
    </row>
    <row r="72" customFormat="false" ht="12.75" hidden="false" customHeight="false" outlineLevel="0" collapsed="false">
      <c r="B72" s="64" t="s">
        <v>77</v>
      </c>
      <c r="C72" s="65" t="s">
        <v>78</v>
      </c>
      <c r="D72" s="66"/>
      <c r="E72" s="87" t="str">
        <f aca="false">IF(SUM(SoucetDilu)=0,"",SUM(F72:J72)/SUM(SoucetDilu)*100)</f>
        <v/>
      </c>
      <c r="F72" s="70" t="n">
        <v>0</v>
      </c>
      <c r="G72" s="69" t="n">
        <v>0</v>
      </c>
      <c r="H72" s="70" t="n">
        <v>0</v>
      </c>
      <c r="I72" s="69" t="n">
        <v>0</v>
      </c>
      <c r="J72" s="70" t="n">
        <v>0</v>
      </c>
    </row>
    <row r="73" customFormat="false" ht="12.75" hidden="false" customHeight="false" outlineLevel="0" collapsed="false">
      <c r="B73" s="64" t="s">
        <v>79</v>
      </c>
      <c r="C73" s="65" t="s">
        <v>80</v>
      </c>
      <c r="D73" s="66"/>
      <c r="E73" s="87" t="str">
        <f aca="false">IF(SUM(SoucetDilu)=0,"",SUM(F73:J73)/SUM(SoucetDilu)*100)</f>
        <v/>
      </c>
      <c r="F73" s="70" t="n">
        <v>0</v>
      </c>
      <c r="G73" s="69" t="n">
        <v>0</v>
      </c>
      <c r="H73" s="70" t="n">
        <v>0</v>
      </c>
      <c r="I73" s="69" t="n">
        <v>0</v>
      </c>
      <c r="J73" s="70" t="n">
        <v>0</v>
      </c>
    </row>
    <row r="74" customFormat="false" ht="12.75" hidden="false" customHeight="false" outlineLevel="0" collapsed="false">
      <c r="B74" s="64" t="s">
        <v>81</v>
      </c>
      <c r="C74" s="65" t="s">
        <v>82</v>
      </c>
      <c r="D74" s="66"/>
      <c r="E74" s="87" t="str">
        <f aca="false">IF(SUM(SoucetDilu)=0,"",SUM(F74:J74)/SUM(SoucetDilu)*100)</f>
        <v/>
      </c>
      <c r="F74" s="70" t="n">
        <v>0</v>
      </c>
      <c r="G74" s="69" t="n">
        <v>0</v>
      </c>
      <c r="H74" s="70" t="n">
        <v>0</v>
      </c>
      <c r="I74" s="69" t="n">
        <v>0</v>
      </c>
      <c r="J74" s="70" t="n">
        <v>0</v>
      </c>
    </row>
    <row r="75" customFormat="false" ht="12.75" hidden="false" customHeight="false" outlineLevel="0" collapsed="false">
      <c r="B75" s="64" t="s">
        <v>83</v>
      </c>
      <c r="C75" s="88" t="s">
        <v>84</v>
      </c>
      <c r="D75" s="66"/>
      <c r="E75" s="87" t="str">
        <f aca="false">IF(SUM(SoucetDilu)=0,"",SUM(F75:J75)/SUM(SoucetDilu)*100)</f>
        <v/>
      </c>
      <c r="F75" s="70" t="n">
        <v>0</v>
      </c>
      <c r="G75" s="69" t="n">
        <v>0</v>
      </c>
      <c r="H75" s="70" t="n">
        <v>0</v>
      </c>
      <c r="I75" s="69" t="n">
        <v>0</v>
      </c>
      <c r="J75" s="70" t="n">
        <v>0</v>
      </c>
    </row>
    <row r="76" customFormat="false" ht="12.75" hidden="false" customHeight="false" outlineLevel="0" collapsed="false">
      <c r="B76" s="64" t="s">
        <v>85</v>
      </c>
      <c r="C76" s="88" t="s">
        <v>86</v>
      </c>
      <c r="D76" s="66"/>
      <c r="E76" s="87" t="str">
        <f aca="false">IF(SUM(SoucetDilu)=0,"",SUM(F76:J76)/SUM(SoucetDilu)*100)</f>
        <v/>
      </c>
      <c r="F76" s="70" t="n">
        <v>0</v>
      </c>
      <c r="G76" s="69" t="n">
        <v>0</v>
      </c>
      <c r="H76" s="70" t="n">
        <v>0</v>
      </c>
      <c r="I76" s="69" t="n">
        <v>0</v>
      </c>
      <c r="J76" s="70" t="n">
        <v>0</v>
      </c>
    </row>
    <row r="77" customFormat="false" ht="12.75" hidden="false" customHeight="false" outlineLevel="0" collapsed="false">
      <c r="B77" s="64" t="s">
        <v>87</v>
      </c>
      <c r="C77" s="88" t="s">
        <v>88</v>
      </c>
      <c r="D77" s="66"/>
      <c r="E77" s="87" t="str">
        <f aca="false">IF(SUM(SoucetDilu)=0,"",SUM(F77:J77)/SUM(SoucetDilu)*100)</f>
        <v/>
      </c>
      <c r="F77" s="70" t="n">
        <v>0</v>
      </c>
      <c r="G77" s="69" t="n">
        <v>0</v>
      </c>
      <c r="H77" s="70" t="n">
        <v>0</v>
      </c>
      <c r="I77" s="69" t="n">
        <v>0</v>
      </c>
      <c r="J77" s="70" t="n">
        <v>0</v>
      </c>
    </row>
    <row r="78" customFormat="false" ht="12.75" hidden="false" customHeight="false" outlineLevel="0" collapsed="false">
      <c r="B78" s="64" t="s">
        <v>89</v>
      </c>
      <c r="C78" s="88" t="s">
        <v>90</v>
      </c>
      <c r="D78" s="66"/>
      <c r="E78" s="87" t="str">
        <f aca="false">IF(SUM(SoucetDilu)=0,"",SUM(F78:J78)/SUM(SoucetDilu)*100)</f>
        <v/>
      </c>
      <c r="F78" s="70" t="n">
        <v>0</v>
      </c>
      <c r="G78" s="69" t="n">
        <v>0</v>
      </c>
      <c r="H78" s="70" t="n">
        <v>0</v>
      </c>
      <c r="I78" s="69" t="n">
        <v>0</v>
      </c>
      <c r="J78" s="70" t="n">
        <v>0</v>
      </c>
    </row>
    <row r="79" customFormat="false" ht="12.75" hidden="false" customHeight="false" outlineLevel="0" collapsed="false">
      <c r="B79" s="64" t="s">
        <v>91</v>
      </c>
      <c r="C79" s="88" t="s">
        <v>92</v>
      </c>
      <c r="D79" s="66"/>
      <c r="E79" s="87" t="str">
        <f aca="false">IF(SUM(SoucetDilu)=0,"",SUM(F79:J79)/SUM(SoucetDilu)*100)</f>
        <v/>
      </c>
      <c r="F79" s="70" t="n">
        <v>0</v>
      </c>
      <c r="G79" s="69" t="n">
        <v>0</v>
      </c>
      <c r="H79" s="70" t="n">
        <v>0</v>
      </c>
      <c r="I79" s="69" t="n">
        <v>0</v>
      </c>
      <c r="J79" s="70" t="n">
        <v>0</v>
      </c>
    </row>
    <row r="80" customFormat="false" ht="12.75" hidden="false" customHeight="false" outlineLevel="0" collapsed="false">
      <c r="B80" s="64" t="s">
        <v>93</v>
      </c>
      <c r="C80" s="88" t="s">
        <v>94</v>
      </c>
      <c r="D80" s="66"/>
      <c r="E80" s="87" t="str">
        <f aca="false">IF(SUM(SoucetDilu)=0,"",SUM(F80:J80)/SUM(SoucetDilu)*100)</f>
        <v/>
      </c>
      <c r="F80" s="70" t="n">
        <v>0</v>
      </c>
      <c r="G80" s="69" t="n">
        <v>0</v>
      </c>
      <c r="H80" s="70" t="n">
        <v>0</v>
      </c>
      <c r="I80" s="69" t="n">
        <v>0</v>
      </c>
      <c r="J80" s="70" t="n">
        <v>0</v>
      </c>
    </row>
    <row r="81" customFormat="false" ht="12.75" hidden="false" customHeight="false" outlineLevel="0" collapsed="false">
      <c r="B81" s="64" t="s">
        <v>95</v>
      </c>
      <c r="C81" s="88" t="s">
        <v>96</v>
      </c>
      <c r="D81" s="66"/>
      <c r="E81" s="87" t="str">
        <f aca="false">IF(SUM(SoucetDilu)=0,"",SUM(F81:J81)/SUM(SoucetDilu)*100)</f>
        <v/>
      </c>
      <c r="F81" s="70" t="n">
        <v>0</v>
      </c>
      <c r="G81" s="69" t="n">
        <v>0</v>
      </c>
      <c r="H81" s="70" t="n">
        <v>0</v>
      </c>
      <c r="I81" s="69" t="n">
        <v>0</v>
      </c>
      <c r="J81" s="70" t="n">
        <v>0</v>
      </c>
    </row>
    <row r="82" customFormat="false" ht="12.75" hidden="false" customHeight="false" outlineLevel="0" collapsed="false">
      <c r="B82" s="64" t="s">
        <v>97</v>
      </c>
      <c r="C82" s="88" t="s">
        <v>98</v>
      </c>
      <c r="D82" s="66"/>
      <c r="E82" s="87" t="str">
        <f aca="false">IF(SUM(SoucetDilu)=0,"",SUM(F82:J82)/SUM(SoucetDilu)*100)</f>
        <v/>
      </c>
      <c r="F82" s="70" t="n">
        <v>0</v>
      </c>
      <c r="G82" s="69" t="n">
        <v>0</v>
      </c>
      <c r="H82" s="70" t="n">
        <v>0</v>
      </c>
      <c r="I82" s="69" t="n">
        <v>0</v>
      </c>
      <c r="J82" s="70" t="n">
        <v>0</v>
      </c>
    </row>
    <row r="83" customFormat="false" ht="12.75" hidden="false" customHeight="false" outlineLevel="0" collapsed="false">
      <c r="B83" s="64" t="s">
        <v>99</v>
      </c>
      <c r="C83" s="65" t="s">
        <v>100</v>
      </c>
      <c r="D83" s="66"/>
      <c r="E83" s="87" t="str">
        <f aca="false">IF(SUM(SoucetDilu)=0,"",SUM(F83:J83)/SUM(SoucetDilu)*100)</f>
        <v/>
      </c>
      <c r="F83" s="70" t="n">
        <v>0</v>
      </c>
      <c r="G83" s="69" t="n">
        <v>0</v>
      </c>
      <c r="H83" s="70" t="n">
        <v>0</v>
      </c>
      <c r="I83" s="69" t="n">
        <v>0</v>
      </c>
      <c r="J83" s="70" t="n">
        <v>0</v>
      </c>
    </row>
    <row r="84" customFormat="false" ht="12.75" hidden="false" customHeight="false" outlineLevel="0" collapsed="false">
      <c r="B84" s="64" t="s">
        <v>101</v>
      </c>
      <c r="C84" s="65" t="s">
        <v>102</v>
      </c>
      <c r="D84" s="66"/>
      <c r="E84" s="87" t="str">
        <f aca="false">IF(SUM(SoucetDilu)=0,"",SUM(F84:J84)/SUM(SoucetDilu)*100)</f>
        <v/>
      </c>
      <c r="F84" s="70" t="n">
        <v>0</v>
      </c>
      <c r="G84" s="69" t="n">
        <v>0</v>
      </c>
      <c r="H84" s="70" t="n">
        <v>0</v>
      </c>
      <c r="I84" s="69" t="n">
        <v>0</v>
      </c>
      <c r="J84" s="70" t="n">
        <v>0</v>
      </c>
    </row>
    <row r="85" customFormat="false" ht="12.75" hidden="false" customHeight="false" outlineLevel="0" collapsed="false">
      <c r="B85" s="64" t="s">
        <v>103</v>
      </c>
      <c r="C85" s="65" t="s">
        <v>104</v>
      </c>
      <c r="D85" s="66"/>
      <c r="E85" s="87" t="str">
        <f aca="false">IF(SUM(SoucetDilu)=0,"",SUM(F85:J85)/SUM(SoucetDilu)*100)</f>
        <v/>
      </c>
      <c r="F85" s="70" t="n">
        <v>0</v>
      </c>
      <c r="G85" s="69" t="n">
        <v>0</v>
      </c>
      <c r="H85" s="70" t="n">
        <v>0</v>
      </c>
      <c r="I85" s="69" t="n">
        <v>0</v>
      </c>
      <c r="J85" s="70" t="n">
        <v>0</v>
      </c>
    </row>
    <row r="86" customFormat="false" ht="12.75" hidden="false" customHeight="false" outlineLevel="0" collapsed="false">
      <c r="B86" s="64" t="s">
        <v>105</v>
      </c>
      <c r="C86" s="65" t="s">
        <v>106</v>
      </c>
      <c r="D86" s="66"/>
      <c r="E86" s="87" t="str">
        <f aca="false">IF(SUM(SoucetDilu)=0,"",SUM(F86:J86)/SUM(SoucetDilu)*100)</f>
        <v/>
      </c>
      <c r="F86" s="70" t="n">
        <v>0</v>
      </c>
      <c r="G86" s="69" t="n">
        <v>0</v>
      </c>
      <c r="H86" s="70" t="n">
        <v>0</v>
      </c>
      <c r="I86" s="69" t="n">
        <v>0</v>
      </c>
      <c r="J86" s="70" t="n">
        <v>0</v>
      </c>
    </row>
    <row r="87" customFormat="false" ht="12.75" hidden="false" customHeight="false" outlineLevel="0" collapsed="false">
      <c r="B87" s="64" t="s">
        <v>107</v>
      </c>
      <c r="C87" s="65" t="s">
        <v>108</v>
      </c>
      <c r="D87" s="66"/>
      <c r="E87" s="87" t="str">
        <f aca="false">IF(SUM(SoucetDilu)=0,"",SUM(F87:J87)/SUM(SoucetDilu)*100)</f>
        <v/>
      </c>
      <c r="F87" s="70" t="n">
        <v>0</v>
      </c>
      <c r="G87" s="69" t="n">
        <v>0</v>
      </c>
      <c r="H87" s="70" t="n">
        <v>0</v>
      </c>
      <c r="I87" s="69" t="n">
        <v>0</v>
      </c>
      <c r="J87" s="70" t="n">
        <v>0</v>
      </c>
    </row>
    <row r="88" customFormat="false" ht="12.75" hidden="false" customHeight="false" outlineLevel="0" collapsed="false">
      <c r="B88" s="64" t="s">
        <v>109</v>
      </c>
      <c r="C88" s="88" t="s">
        <v>110</v>
      </c>
      <c r="D88" s="66"/>
      <c r="E88" s="87" t="str">
        <f aca="false">IF(SUM(SoucetDilu)=0,"",SUM(F88:J88)/SUM(SoucetDilu)*100)</f>
        <v/>
      </c>
      <c r="F88" s="70" t="n">
        <v>0</v>
      </c>
      <c r="G88" s="69" t="n">
        <v>0</v>
      </c>
      <c r="H88" s="70" t="n">
        <v>0</v>
      </c>
      <c r="I88" s="69" t="n">
        <v>0</v>
      </c>
      <c r="J88" s="70" t="n">
        <v>0</v>
      </c>
    </row>
    <row r="89" customFormat="false" ht="12.75" hidden="false" customHeight="false" outlineLevel="0" collapsed="false">
      <c r="B89" s="64" t="s">
        <v>111</v>
      </c>
      <c r="C89" s="88" t="s">
        <v>112</v>
      </c>
      <c r="D89" s="66"/>
      <c r="E89" s="87" t="str">
        <f aca="false">IF(SUM(SoucetDilu)=0,"",SUM(F89:J89)/SUM(SoucetDilu)*100)</f>
        <v/>
      </c>
      <c r="F89" s="70" t="n">
        <v>0</v>
      </c>
      <c r="G89" s="69" t="n">
        <v>0</v>
      </c>
      <c r="H89" s="70" t="n">
        <v>0</v>
      </c>
      <c r="I89" s="69" t="n">
        <v>0</v>
      </c>
      <c r="J89" s="70" t="n">
        <v>0</v>
      </c>
    </row>
    <row r="90" customFormat="false" ht="12.75" hidden="false" customHeight="false" outlineLevel="0" collapsed="false">
      <c r="B90" s="64" t="s">
        <v>113</v>
      </c>
      <c r="C90" s="88" t="s">
        <v>114</v>
      </c>
      <c r="D90" s="66"/>
      <c r="E90" s="87" t="str">
        <f aca="false">IF(SUM(SoucetDilu)=0,"",SUM(F90:J90)/SUM(SoucetDilu)*100)</f>
        <v/>
      </c>
      <c r="F90" s="70" t="n">
        <v>0</v>
      </c>
      <c r="G90" s="69" t="n">
        <v>0</v>
      </c>
      <c r="H90" s="70" t="n">
        <v>0</v>
      </c>
      <c r="I90" s="69" t="n">
        <v>0</v>
      </c>
      <c r="J90" s="70" t="n">
        <v>0</v>
      </c>
    </row>
    <row r="91" customFormat="false" ht="12.75" hidden="false" customHeight="false" outlineLevel="0" collapsed="false">
      <c r="B91" s="64" t="s">
        <v>115</v>
      </c>
      <c r="C91" s="88" t="s">
        <v>116</v>
      </c>
      <c r="D91" s="66"/>
      <c r="E91" s="87" t="str">
        <f aca="false">IF(SUM(SoucetDilu)=0,"",SUM(F91:J91)/SUM(SoucetDilu)*100)</f>
        <v/>
      </c>
      <c r="F91" s="70" t="n">
        <v>0</v>
      </c>
      <c r="G91" s="69" t="n">
        <v>0</v>
      </c>
      <c r="H91" s="70" t="n">
        <v>0</v>
      </c>
      <c r="I91" s="69" t="n">
        <v>0</v>
      </c>
      <c r="J91" s="70" t="n">
        <v>0</v>
      </c>
    </row>
    <row r="92" customFormat="false" ht="12.75" hidden="false" customHeight="false" outlineLevel="0" collapsed="false">
      <c r="B92" s="64" t="s">
        <v>117</v>
      </c>
      <c r="C92" s="88" t="s">
        <v>118</v>
      </c>
      <c r="D92" s="66"/>
      <c r="E92" s="87" t="str">
        <f aca="false">IF(SUM(SoucetDilu)=0,"",SUM(F92:J92)/SUM(SoucetDilu)*100)</f>
        <v/>
      </c>
      <c r="F92" s="70" t="n">
        <v>0</v>
      </c>
      <c r="G92" s="69" t="n">
        <v>0</v>
      </c>
      <c r="H92" s="70" t="n">
        <v>0</v>
      </c>
      <c r="I92" s="69" t="n">
        <v>0</v>
      </c>
      <c r="J92" s="70" t="n">
        <v>0</v>
      </c>
    </row>
    <row r="93" customFormat="false" ht="12.75" hidden="false" customHeight="false" outlineLevel="0" collapsed="false">
      <c r="B93" s="64" t="s">
        <v>119</v>
      </c>
      <c r="C93" s="65" t="s">
        <v>120</v>
      </c>
      <c r="D93" s="66"/>
      <c r="E93" s="87" t="str">
        <f aca="false">IF(SUM(SoucetDilu)=0,"",SUM(F93:J93)/SUM(SoucetDilu)*100)</f>
        <v/>
      </c>
      <c r="F93" s="70" t="n">
        <v>0</v>
      </c>
      <c r="G93" s="69" t="n">
        <v>0</v>
      </c>
      <c r="H93" s="70" t="n">
        <v>0</v>
      </c>
      <c r="I93" s="69" t="n">
        <v>0</v>
      </c>
      <c r="J93" s="70" t="n">
        <v>0</v>
      </c>
    </row>
    <row r="94" customFormat="false" ht="12.75" hidden="false" customHeight="false" outlineLevel="0" collapsed="false">
      <c r="B94" s="64" t="s">
        <v>121</v>
      </c>
      <c r="C94" s="65" t="s">
        <v>122</v>
      </c>
      <c r="D94" s="66"/>
      <c r="E94" s="87" t="str">
        <f aca="false">IF(SUM(SoucetDilu)=0,"",SUM(F94:J94)/SUM(SoucetDilu)*100)</f>
        <v/>
      </c>
      <c r="F94" s="70" t="n">
        <v>0</v>
      </c>
      <c r="G94" s="69" t="n">
        <v>0</v>
      </c>
      <c r="H94" s="70" t="n">
        <v>0</v>
      </c>
      <c r="I94" s="69" t="n">
        <v>0</v>
      </c>
      <c r="J94" s="70" t="n">
        <v>0</v>
      </c>
    </row>
    <row r="95" customFormat="false" ht="12.75" hidden="false" customHeight="false" outlineLevel="0" collapsed="false">
      <c r="B95" s="64" t="s">
        <v>123</v>
      </c>
      <c r="C95" s="65" t="s">
        <v>124</v>
      </c>
      <c r="D95" s="66"/>
      <c r="E95" s="87" t="str">
        <f aca="false">IF(SUM(SoucetDilu)=0,"",SUM(F95:J95)/SUM(SoucetDilu)*100)</f>
        <v/>
      </c>
      <c r="F95" s="70" t="n">
        <v>0</v>
      </c>
      <c r="G95" s="69" t="n">
        <v>0</v>
      </c>
      <c r="H95" s="70" t="n">
        <v>0</v>
      </c>
      <c r="I95" s="69" t="n">
        <v>0</v>
      </c>
      <c r="J95" s="70" t="n">
        <v>0</v>
      </c>
    </row>
    <row r="96" customFormat="false" ht="12.75" hidden="false" customHeight="false" outlineLevel="0" collapsed="false">
      <c r="B96" s="64" t="s">
        <v>125</v>
      </c>
      <c r="C96" s="65" t="s">
        <v>126</v>
      </c>
      <c r="D96" s="66"/>
      <c r="E96" s="87" t="str">
        <f aca="false">IF(SUM(SoucetDilu)=0,"",SUM(F96:J96)/SUM(SoucetDilu)*100)</f>
        <v/>
      </c>
      <c r="F96" s="70" t="n">
        <v>0</v>
      </c>
      <c r="G96" s="69" t="n">
        <v>0</v>
      </c>
      <c r="H96" s="70" t="n">
        <v>0</v>
      </c>
      <c r="I96" s="69" t="n">
        <v>0</v>
      </c>
      <c r="J96" s="70" t="n">
        <v>0</v>
      </c>
    </row>
    <row r="97" customFormat="false" ht="12.75" hidden="false" customHeight="false" outlineLevel="0" collapsed="false">
      <c r="B97" s="64" t="s">
        <v>127</v>
      </c>
      <c r="C97" s="65" t="s">
        <v>128</v>
      </c>
      <c r="D97" s="66"/>
      <c r="E97" s="87" t="str">
        <f aca="false">IF(SUM(SoucetDilu)=0,"",SUM(F97:J97)/SUM(SoucetDilu)*100)</f>
        <v/>
      </c>
      <c r="F97" s="70" t="n">
        <v>0</v>
      </c>
      <c r="G97" s="69" t="n">
        <v>0</v>
      </c>
      <c r="H97" s="70" t="n">
        <v>0</v>
      </c>
      <c r="I97" s="69" t="n">
        <v>0</v>
      </c>
      <c r="J97" s="70" t="n">
        <v>0</v>
      </c>
    </row>
    <row r="98" customFormat="false" ht="12.75" hidden="false" customHeight="false" outlineLevel="0" collapsed="false">
      <c r="B98" s="64" t="s">
        <v>129</v>
      </c>
      <c r="C98" s="65" t="s">
        <v>130</v>
      </c>
      <c r="D98" s="66"/>
      <c r="E98" s="87" t="str">
        <f aca="false">IF(SUM(SoucetDilu)=0,"",SUM(F98:J98)/SUM(SoucetDilu)*100)</f>
        <v/>
      </c>
      <c r="F98" s="70" t="n">
        <v>0</v>
      </c>
      <c r="G98" s="69" t="n">
        <v>0</v>
      </c>
      <c r="H98" s="70" t="n">
        <v>0</v>
      </c>
      <c r="I98" s="69" t="n">
        <v>0</v>
      </c>
      <c r="J98" s="70" t="n">
        <v>0</v>
      </c>
    </row>
    <row r="99" customFormat="false" ht="12.75" hidden="false" customHeight="false" outlineLevel="0" collapsed="false">
      <c r="B99" s="64" t="s">
        <v>131</v>
      </c>
      <c r="C99" s="65" t="s">
        <v>132</v>
      </c>
      <c r="D99" s="66"/>
      <c r="E99" s="87" t="str">
        <f aca="false">IF(SUM(SoucetDilu)=0,"",SUM(F99:J99)/SUM(SoucetDilu)*100)</f>
        <v/>
      </c>
      <c r="F99" s="70" t="n">
        <v>0</v>
      </c>
      <c r="G99" s="69" t="n">
        <v>0</v>
      </c>
      <c r="H99" s="70" t="n">
        <v>0</v>
      </c>
      <c r="I99" s="69" t="n">
        <v>0</v>
      </c>
      <c r="J99" s="70" t="n">
        <v>0</v>
      </c>
    </row>
    <row r="100" customFormat="false" ht="12.75" hidden="false" customHeight="false" outlineLevel="0" collapsed="false">
      <c r="B100" s="64" t="s">
        <v>133</v>
      </c>
      <c r="C100" s="65" t="s">
        <v>134</v>
      </c>
      <c r="D100" s="66"/>
      <c r="E100" s="87" t="str">
        <f aca="false">IF(SUM(SoucetDilu)=0,"",SUM(F100:J100)/SUM(SoucetDilu)*100)</f>
        <v/>
      </c>
      <c r="F100" s="70" t="n">
        <v>0</v>
      </c>
      <c r="G100" s="69" t="n">
        <v>0</v>
      </c>
      <c r="H100" s="70" t="n">
        <v>0</v>
      </c>
      <c r="I100" s="69" t="n">
        <v>0</v>
      </c>
      <c r="J100" s="70" t="n">
        <v>0</v>
      </c>
    </row>
    <row r="101" customFormat="false" ht="12.75" hidden="false" customHeight="false" outlineLevel="0" collapsed="false">
      <c r="B101" s="64" t="s">
        <v>135</v>
      </c>
      <c r="C101" s="88" t="s">
        <v>136</v>
      </c>
      <c r="D101" s="66"/>
      <c r="E101" s="87" t="str">
        <f aca="false">IF(SUM(SoucetDilu)=0,"",SUM(F101:J101)/SUM(SoucetDilu)*100)</f>
        <v/>
      </c>
      <c r="F101" s="70" t="n">
        <v>0</v>
      </c>
      <c r="G101" s="69" t="n">
        <v>0</v>
      </c>
      <c r="H101" s="70" t="n">
        <v>0</v>
      </c>
      <c r="I101" s="69" t="n">
        <v>0</v>
      </c>
      <c r="J101" s="70" t="n">
        <v>0</v>
      </c>
    </row>
    <row r="102" customFormat="false" ht="12.75" hidden="false" customHeight="false" outlineLevel="0" collapsed="false">
      <c r="B102" s="64" t="s">
        <v>137</v>
      </c>
      <c r="C102" s="88" t="s">
        <v>138</v>
      </c>
      <c r="D102" s="66"/>
      <c r="E102" s="87" t="str">
        <f aca="false">IF(SUM(SoucetDilu)=0,"",SUM(F102:J102)/SUM(SoucetDilu)*100)</f>
        <v/>
      </c>
      <c r="F102" s="70" t="n">
        <v>0</v>
      </c>
      <c r="G102" s="69" t="n">
        <v>0</v>
      </c>
      <c r="H102" s="70" t="n">
        <v>0</v>
      </c>
      <c r="I102" s="69" t="n">
        <v>0</v>
      </c>
      <c r="J102" s="70" t="n">
        <v>0</v>
      </c>
    </row>
    <row r="103" customFormat="false" ht="12.75" hidden="false" customHeight="false" outlineLevel="0" collapsed="false">
      <c r="B103" s="64" t="s">
        <v>139</v>
      </c>
      <c r="C103" s="88" t="s">
        <v>140</v>
      </c>
      <c r="D103" s="66"/>
      <c r="E103" s="87" t="str">
        <f aca="false">IF(SUM(SoucetDilu)=0,"",SUM(F103:J103)/SUM(SoucetDilu)*100)</f>
        <v/>
      </c>
      <c r="F103" s="70" t="n">
        <v>0</v>
      </c>
      <c r="G103" s="69" t="n">
        <v>0</v>
      </c>
      <c r="H103" s="70" t="n">
        <v>0</v>
      </c>
      <c r="I103" s="69" t="n">
        <v>0</v>
      </c>
      <c r="J103" s="70" t="n">
        <v>0</v>
      </c>
    </row>
    <row r="104" customFormat="false" ht="12.75" hidden="false" customHeight="false" outlineLevel="0" collapsed="false">
      <c r="B104" s="64" t="s">
        <v>141</v>
      </c>
      <c r="C104" s="88" t="s">
        <v>142</v>
      </c>
      <c r="D104" s="66"/>
      <c r="E104" s="87" t="str">
        <f aca="false">IF(SUM(SoucetDilu)=0,"",SUM(F104:J104)/SUM(SoucetDilu)*100)</f>
        <v/>
      </c>
      <c r="F104" s="70" t="n">
        <v>0</v>
      </c>
      <c r="G104" s="69" t="n">
        <v>0</v>
      </c>
      <c r="H104" s="70" t="n">
        <v>0</v>
      </c>
      <c r="I104" s="69" t="n">
        <v>0</v>
      </c>
      <c r="J104" s="70" t="n">
        <v>0</v>
      </c>
    </row>
    <row r="105" customFormat="false" ht="12.75" hidden="false" customHeight="false" outlineLevel="0" collapsed="false">
      <c r="B105" s="64" t="s">
        <v>143</v>
      </c>
      <c r="C105" s="88" t="s">
        <v>144</v>
      </c>
      <c r="D105" s="66"/>
      <c r="E105" s="87" t="str">
        <f aca="false">IF(SUM(SoucetDilu)=0,"",SUM(F105:J105)/SUM(SoucetDilu)*100)</f>
        <v/>
      </c>
      <c r="F105" s="70" t="n">
        <v>0</v>
      </c>
      <c r="G105" s="69" t="n">
        <v>0</v>
      </c>
      <c r="H105" s="70" t="n">
        <v>0</v>
      </c>
      <c r="I105" s="69" t="n">
        <v>0</v>
      </c>
      <c r="J105" s="70" t="n">
        <v>0</v>
      </c>
    </row>
    <row r="106" customFormat="false" ht="12.75" hidden="false" customHeight="false" outlineLevel="0" collapsed="false">
      <c r="B106" s="64" t="s">
        <v>145</v>
      </c>
      <c r="C106" s="88" t="s">
        <v>146</v>
      </c>
      <c r="D106" s="66"/>
      <c r="E106" s="87" t="str">
        <f aca="false">IF(SUM(SoucetDilu)=0,"",SUM(F106:J106)/SUM(SoucetDilu)*100)</f>
        <v/>
      </c>
      <c r="F106" s="70" t="n">
        <v>0</v>
      </c>
      <c r="G106" s="69" t="n">
        <v>0</v>
      </c>
      <c r="H106" s="70" t="n">
        <v>0</v>
      </c>
      <c r="I106" s="69" t="n">
        <v>0</v>
      </c>
      <c r="J106" s="70" t="n">
        <v>0</v>
      </c>
    </row>
    <row r="107" customFormat="false" ht="12.75" hidden="false" customHeight="false" outlineLevel="0" collapsed="false">
      <c r="B107" s="64" t="s">
        <v>147</v>
      </c>
      <c r="C107" s="88" t="s">
        <v>148</v>
      </c>
      <c r="D107" s="66"/>
      <c r="E107" s="87" t="str">
        <f aca="false">IF(SUM(SoucetDilu)=0,"",SUM(F107:J107)/SUM(SoucetDilu)*100)</f>
        <v/>
      </c>
      <c r="F107" s="70" t="n">
        <v>0</v>
      </c>
      <c r="G107" s="69" t="n">
        <v>0</v>
      </c>
      <c r="H107" s="70" t="n">
        <v>0</v>
      </c>
      <c r="I107" s="69" t="n">
        <v>0</v>
      </c>
      <c r="J107" s="70" t="n">
        <v>0</v>
      </c>
    </row>
    <row r="108" customFormat="false" ht="12.75" hidden="false" customHeight="false" outlineLevel="0" collapsed="false">
      <c r="B108" s="64" t="s">
        <v>149</v>
      </c>
      <c r="C108" s="88" t="s">
        <v>150</v>
      </c>
      <c r="D108" s="66"/>
      <c r="E108" s="87" t="str">
        <f aca="false">IF(SUM(SoucetDilu)=0,"",SUM(F108:J108)/SUM(SoucetDilu)*100)</f>
        <v/>
      </c>
      <c r="F108" s="70" t="n">
        <v>0</v>
      </c>
      <c r="G108" s="69" t="n">
        <v>0</v>
      </c>
      <c r="H108" s="70" t="n">
        <v>0</v>
      </c>
      <c r="I108" s="69" t="n">
        <v>0</v>
      </c>
      <c r="J108" s="70" t="n">
        <v>0</v>
      </c>
    </row>
    <row r="109" customFormat="false" ht="12.75" hidden="false" customHeight="false" outlineLevel="0" collapsed="false">
      <c r="B109" s="64" t="s">
        <v>151</v>
      </c>
      <c r="C109" s="88" t="s">
        <v>44</v>
      </c>
      <c r="D109" s="66"/>
      <c r="E109" s="87" t="str">
        <f aca="false">IF(SUM(SoucetDilu)=0,"",SUM(F109:J109)/SUM(SoucetDilu)*100)</f>
        <v/>
      </c>
      <c r="F109" s="70" t="n">
        <v>0</v>
      </c>
      <c r="G109" s="69" t="n">
        <v>0</v>
      </c>
      <c r="H109" s="70" t="n">
        <v>0</v>
      </c>
      <c r="I109" s="69" t="n">
        <v>0</v>
      </c>
      <c r="J109" s="70" t="n">
        <v>0</v>
      </c>
    </row>
    <row r="110" customFormat="false" ht="12.75" hidden="false" customHeight="false" outlineLevel="0" collapsed="false">
      <c r="B110" s="71" t="s">
        <v>32</v>
      </c>
      <c r="C110" s="72"/>
      <c r="D110" s="73"/>
      <c r="E110" s="89" t="str">
        <f aca="false">IF(SUM(SoucetDilu)=0,"",SUM(F110:J110)/SUM(SoucetDilu)*100)</f>
        <v/>
      </c>
      <c r="F110" s="75" t="n">
        <f aca="false">SUM(F55:F109)</f>
        <v>0</v>
      </c>
      <c r="G110" s="84" t="n">
        <f aca="false">SUM(G55:G109)</f>
        <v>0</v>
      </c>
      <c r="H110" s="75" t="n">
        <f aca="false">SUM(H55:H109)</f>
        <v>0</v>
      </c>
      <c r="I110" s="84" t="n">
        <f aca="false">SUM(I55:I109)</f>
        <v>0</v>
      </c>
      <c r="J110" s="75" t="n">
        <f aca="false">SUM(J55:J109)</f>
        <v>0</v>
      </c>
    </row>
    <row r="112" customFormat="false" ht="2.25" hidden="false" customHeight="true" outlineLevel="0" collapsed="false"/>
    <row r="113" customFormat="false" ht="1.5" hidden="false" customHeight="true" outlineLevel="0" collapsed="false"/>
    <row r="114" customFormat="false" ht="0.75" hidden="false" customHeight="true" outlineLevel="0" collapsed="false"/>
    <row r="115" customFormat="false" ht="0.75" hidden="false" customHeight="true" outlineLevel="0" collapsed="false"/>
    <row r="116" customFormat="false" ht="0.75" hidden="false" customHeight="true" outlineLevel="0" collapsed="false"/>
    <row r="117" customFormat="false" ht="18" hidden="false" customHeight="false" outlineLevel="0" collapsed="false">
      <c r="B117" s="13" t="s">
        <v>152</v>
      </c>
      <c r="C117" s="49"/>
      <c r="D117" s="49"/>
      <c r="E117" s="49"/>
      <c r="F117" s="49"/>
      <c r="G117" s="49"/>
      <c r="H117" s="49"/>
      <c r="I117" s="49"/>
      <c r="J117" s="49"/>
    </row>
    <row r="119" customFormat="false" ht="12.75" hidden="false" customHeight="false" outlineLevel="0" collapsed="false">
      <c r="B119" s="51" t="s">
        <v>153</v>
      </c>
      <c r="C119" s="52"/>
      <c r="D119" s="52"/>
      <c r="E119" s="90"/>
      <c r="F119" s="91"/>
      <c r="G119" s="55"/>
      <c r="H119" s="54" t="s">
        <v>20</v>
      </c>
      <c r="I119" s="1"/>
      <c r="J119" s="1"/>
    </row>
    <row r="120" customFormat="false" ht="12.75" hidden="false" customHeight="false" outlineLevel="0" collapsed="false">
      <c r="B120" s="56" t="s">
        <v>154</v>
      </c>
      <c r="C120" s="57"/>
      <c r="D120" s="58"/>
      <c r="E120" s="92"/>
      <c r="F120" s="93"/>
      <c r="G120" s="61"/>
      <c r="H120" s="62" t="n">
        <v>0</v>
      </c>
      <c r="I120" s="1"/>
      <c r="J120" s="1"/>
    </row>
    <row r="121" customFormat="false" ht="12.75" hidden="false" customHeight="false" outlineLevel="0" collapsed="false">
      <c r="B121" s="64" t="s">
        <v>155</v>
      </c>
      <c r="C121" s="65"/>
      <c r="D121" s="66"/>
      <c r="E121" s="94"/>
      <c r="F121" s="95"/>
      <c r="G121" s="69"/>
      <c r="H121" s="70" t="n">
        <v>0</v>
      </c>
      <c r="I121" s="1"/>
      <c r="J121" s="1"/>
    </row>
    <row r="122" customFormat="false" ht="12.75" hidden="false" customHeight="false" outlineLevel="0" collapsed="false">
      <c r="B122" s="64" t="s">
        <v>156</v>
      </c>
      <c r="C122" s="65"/>
      <c r="D122" s="66"/>
      <c r="E122" s="94"/>
      <c r="F122" s="95"/>
      <c r="G122" s="69"/>
      <c r="H122" s="70" t="n">
        <v>0</v>
      </c>
      <c r="I122" s="1"/>
      <c r="J122" s="1"/>
    </row>
    <row r="123" customFormat="false" ht="12.75" hidden="false" customHeight="false" outlineLevel="0" collapsed="false">
      <c r="B123" s="64" t="s">
        <v>157</v>
      </c>
      <c r="C123" s="65"/>
      <c r="D123" s="66"/>
      <c r="E123" s="94"/>
      <c r="F123" s="95"/>
      <c r="G123" s="69"/>
      <c r="H123" s="70" t="n">
        <v>0</v>
      </c>
      <c r="I123" s="1"/>
      <c r="J123" s="1"/>
    </row>
    <row r="124" customFormat="false" ht="12.75" hidden="false" customHeight="false" outlineLevel="0" collapsed="false">
      <c r="B124" s="64" t="s">
        <v>158</v>
      </c>
      <c r="C124" s="65"/>
      <c r="D124" s="66"/>
      <c r="E124" s="94"/>
      <c r="F124" s="95"/>
      <c r="G124" s="69"/>
      <c r="H124" s="70" t="n">
        <v>0</v>
      </c>
      <c r="I124" s="1"/>
      <c r="J124" s="1"/>
    </row>
    <row r="125" customFormat="false" ht="12.75" hidden="false" customHeight="false" outlineLevel="0" collapsed="false">
      <c r="B125" s="64" t="s">
        <v>159</v>
      </c>
      <c r="C125" s="65"/>
      <c r="D125" s="66"/>
      <c r="E125" s="94"/>
      <c r="F125" s="95"/>
      <c r="G125" s="69"/>
      <c r="H125" s="70" t="n">
        <v>0</v>
      </c>
      <c r="I125" s="1"/>
      <c r="J125" s="1"/>
    </row>
    <row r="126" customFormat="false" ht="12.75" hidden="false" customHeight="false" outlineLevel="0" collapsed="false">
      <c r="B126" s="64" t="s">
        <v>160</v>
      </c>
      <c r="C126" s="65"/>
      <c r="D126" s="66"/>
      <c r="E126" s="94"/>
      <c r="F126" s="95"/>
      <c r="G126" s="69"/>
      <c r="H126" s="70" t="n">
        <v>0</v>
      </c>
      <c r="I126" s="1"/>
      <c r="J126" s="1"/>
    </row>
    <row r="127" customFormat="false" ht="12.75" hidden="false" customHeight="false" outlineLevel="0" collapsed="false">
      <c r="B127" s="64" t="s">
        <v>161</v>
      </c>
      <c r="C127" s="65"/>
      <c r="D127" s="66"/>
      <c r="E127" s="94"/>
      <c r="F127" s="95"/>
      <c r="G127" s="69"/>
      <c r="H127" s="70" t="n">
        <v>0</v>
      </c>
      <c r="I127" s="1"/>
      <c r="J127" s="1"/>
    </row>
    <row r="128" customFormat="false" ht="12.75" hidden="false" customHeight="false" outlineLevel="0" collapsed="false">
      <c r="B128" s="71" t="s">
        <v>32</v>
      </c>
      <c r="C128" s="72"/>
      <c r="D128" s="73"/>
      <c r="E128" s="96"/>
      <c r="F128" s="97"/>
      <c r="G128" s="84"/>
      <c r="H128" s="75" t="n">
        <f aca="false">SUM(H120:H127)</f>
        <v>0</v>
      </c>
      <c r="I128" s="1"/>
      <c r="J128" s="1"/>
    </row>
    <row r="129" customFormat="false" ht="12.75" hidden="false" customHeight="false" outlineLevel="0" collapsed="false">
      <c r="I129" s="1"/>
      <c r="J129" s="1"/>
    </row>
  </sheetData>
  <mergeCells count="5">
    <mergeCell ref="I19:J19"/>
    <mergeCell ref="I20:J20"/>
    <mergeCell ref="I21:J21"/>
    <mergeCell ref="I22:J22"/>
    <mergeCell ref="I23:J23"/>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9999"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45" width="4.41"/>
    <col collapsed="false" customWidth="true" hidden="false" outlineLevel="0" max="2" min="2" style="245" width="11.56"/>
    <col collapsed="false" customWidth="true" hidden="false" outlineLevel="0" max="3" min="3" style="245" width="40.42"/>
    <col collapsed="false" customWidth="true" hidden="false" outlineLevel="0" max="4" min="4" style="245" width="5.56"/>
    <col collapsed="false" customWidth="true" hidden="false" outlineLevel="0" max="5" min="5" style="246" width="8.56"/>
    <col collapsed="false" customWidth="true" hidden="false" outlineLevel="0" max="6" min="6" style="245" width="9.85"/>
    <col collapsed="false" customWidth="true" hidden="false" outlineLevel="0" max="7" min="7" style="245" width="13.85"/>
    <col collapsed="false" customWidth="true" hidden="true" outlineLevel="0" max="8" min="8" style="245" width="11.7"/>
    <col collapsed="false" customWidth="true" hidden="true" outlineLevel="0" max="9" min="9" style="245" width="11.56"/>
    <col collapsed="false" customWidth="true" hidden="true" outlineLevel="0" max="10" min="10" style="245" width="10.99"/>
    <col collapsed="false" customWidth="true" hidden="true" outlineLevel="0" max="11" min="11" style="245" width="10.41"/>
    <col collapsed="false" customWidth="true" hidden="false" outlineLevel="0" max="12" min="12" style="245" width="75.42"/>
    <col collapsed="false" customWidth="true" hidden="false" outlineLevel="0" max="13" min="13" style="245" width="45.28"/>
    <col collapsed="false" customWidth="false" hidden="false" outlineLevel="0" max="257" min="14" style="245" width="9.14"/>
  </cols>
  <sheetData>
    <row r="1" customFormat="false" ht="15.75" hidden="false" customHeight="false" outlineLevel="0" collapsed="false">
      <c r="A1" s="247" t="s">
        <v>220</v>
      </c>
      <c r="B1" s="247"/>
      <c r="C1" s="247"/>
      <c r="D1" s="247"/>
      <c r="E1" s="247"/>
      <c r="F1" s="247"/>
      <c r="G1" s="247"/>
    </row>
    <row r="2" customFormat="false" ht="14.25" hidden="false" customHeight="true" outlineLevel="0" collapsed="false">
      <c r="B2" s="248"/>
      <c r="C2" s="249"/>
      <c r="D2" s="249"/>
      <c r="E2" s="250"/>
      <c r="F2" s="249"/>
      <c r="G2" s="249"/>
    </row>
    <row r="3" customFormat="false" ht="13.5" hidden="false" customHeight="false" outlineLevel="0" collapsed="false">
      <c r="A3" s="194" t="s">
        <v>3</v>
      </c>
      <c r="B3" s="194"/>
      <c r="C3" s="195" t="s">
        <v>208</v>
      </c>
      <c r="D3" s="251"/>
      <c r="E3" s="252" t="s">
        <v>221</v>
      </c>
      <c r="F3" s="253" t="n">
        <f aca="false">'03  Rek'!H1</f>
        <v>0</v>
      </c>
      <c r="G3" s="254"/>
    </row>
    <row r="4" customFormat="false" ht="13.5" hidden="false" customHeight="false" outlineLevel="0" collapsed="false">
      <c r="A4" s="255" t="s">
        <v>210</v>
      </c>
      <c r="B4" s="255"/>
      <c r="C4" s="202" t="s">
        <v>2619</v>
      </c>
      <c r="D4" s="256"/>
      <c r="E4" s="257" t="n">
        <f aca="false">'03  Rek'!G2</f>
        <v>0</v>
      </c>
      <c r="F4" s="257"/>
      <c r="G4" s="257"/>
    </row>
    <row r="5" customFormat="false" ht="13.5" hidden="false" customHeight="false" outlineLevel="0" collapsed="false">
      <c r="A5" s="258"/>
      <c r="G5" s="259"/>
    </row>
    <row r="6" customFormat="false" ht="27" hidden="false" customHeight="true" outlineLevel="0" collapsed="false">
      <c r="A6" s="260" t="s">
        <v>222</v>
      </c>
      <c r="B6" s="261" t="s">
        <v>223</v>
      </c>
      <c r="C6" s="261" t="s">
        <v>224</v>
      </c>
      <c r="D6" s="261" t="s">
        <v>225</v>
      </c>
      <c r="E6" s="262" t="s">
        <v>226</v>
      </c>
      <c r="F6" s="261" t="s">
        <v>227</v>
      </c>
      <c r="G6" s="263" t="s">
        <v>228</v>
      </c>
      <c r="H6" s="264" t="s">
        <v>229</v>
      </c>
      <c r="I6" s="264" t="s">
        <v>230</v>
      </c>
      <c r="J6" s="264" t="s">
        <v>231</v>
      </c>
      <c r="K6" s="264" t="s">
        <v>232</v>
      </c>
    </row>
    <row r="7" customFormat="false" ht="12.75" hidden="false" customHeight="false" outlineLevel="0" collapsed="false">
      <c r="A7" s="265" t="s">
        <v>233</v>
      </c>
      <c r="B7" s="266" t="s">
        <v>151</v>
      </c>
      <c r="C7" s="267" t="s">
        <v>44</v>
      </c>
      <c r="D7" s="268"/>
      <c r="E7" s="269"/>
      <c r="F7" s="269"/>
      <c r="G7" s="270"/>
      <c r="H7" s="271"/>
      <c r="I7" s="272"/>
      <c r="J7" s="273"/>
      <c r="K7" s="274"/>
      <c r="O7" s="275" t="n">
        <v>1</v>
      </c>
    </row>
    <row r="8" customFormat="false" ht="12.75" hidden="false" customHeight="false" outlineLevel="0" collapsed="false">
      <c r="A8" s="276" t="n">
        <v>1</v>
      </c>
      <c r="B8" s="277" t="s">
        <v>2620</v>
      </c>
      <c r="C8" s="278" t="s">
        <v>2621</v>
      </c>
      <c r="D8" s="279" t="s">
        <v>2622</v>
      </c>
      <c r="E8" s="280" t="n">
        <v>40</v>
      </c>
      <c r="F8" s="280" t="n">
        <v>0</v>
      </c>
      <c r="G8" s="281" t="n">
        <f aca="false">E8*F8</f>
        <v>0</v>
      </c>
      <c r="H8" s="282" t="n">
        <v>0</v>
      </c>
      <c r="I8" s="283" t="n">
        <f aca="false">E8*H8</f>
        <v>0</v>
      </c>
      <c r="J8" s="282"/>
      <c r="K8" s="283" t="n">
        <f aca="false">E8*J8</f>
        <v>0</v>
      </c>
      <c r="O8" s="275" t="n">
        <v>2</v>
      </c>
      <c r="AA8" s="245" t="n">
        <v>12</v>
      </c>
      <c r="AB8" s="245" t="n">
        <v>0</v>
      </c>
      <c r="AC8" s="245" t="n">
        <v>17</v>
      </c>
      <c r="AZ8" s="245" t="n">
        <v>1</v>
      </c>
      <c r="BA8" s="245" t="n">
        <f aca="false">IF(AZ8=1,G8,0)</f>
        <v>0</v>
      </c>
      <c r="BB8" s="245" t="n">
        <f aca="false">IF(AZ8=2,G8,0)</f>
        <v>0</v>
      </c>
      <c r="BC8" s="245" t="n">
        <f aca="false">IF(AZ8=3,G8,0)</f>
        <v>0</v>
      </c>
      <c r="BD8" s="245" t="n">
        <f aca="false">IF(AZ8=4,G8,0)</f>
        <v>0</v>
      </c>
      <c r="BE8" s="245" t="n">
        <f aca="false">IF(AZ8=5,G8,0)</f>
        <v>0</v>
      </c>
      <c r="CA8" s="275" t="n">
        <v>12</v>
      </c>
      <c r="CB8" s="275" t="n">
        <v>0</v>
      </c>
    </row>
    <row r="9" customFormat="false" ht="12.75" hidden="false" customHeight="false" outlineLevel="0" collapsed="false">
      <c r="A9" s="276" t="n">
        <v>2</v>
      </c>
      <c r="B9" s="277" t="s">
        <v>2623</v>
      </c>
      <c r="C9" s="278" t="s">
        <v>2624</v>
      </c>
      <c r="D9" s="279" t="s">
        <v>2622</v>
      </c>
      <c r="E9" s="280" t="n">
        <v>36</v>
      </c>
      <c r="F9" s="280" t="n">
        <v>0</v>
      </c>
      <c r="G9" s="281" t="n">
        <f aca="false">E9*F9</f>
        <v>0</v>
      </c>
      <c r="H9" s="282" t="n">
        <v>0</v>
      </c>
      <c r="I9" s="283" t="n">
        <f aca="false">E9*H9</f>
        <v>0</v>
      </c>
      <c r="J9" s="282"/>
      <c r="K9" s="283" t="n">
        <f aca="false">E9*J9</f>
        <v>0</v>
      </c>
      <c r="O9" s="275" t="n">
        <v>2</v>
      </c>
      <c r="AA9" s="245" t="n">
        <v>12</v>
      </c>
      <c r="AB9" s="245" t="n">
        <v>0</v>
      </c>
      <c r="AC9" s="245" t="n">
        <v>18</v>
      </c>
      <c r="AZ9" s="245" t="n">
        <v>1</v>
      </c>
      <c r="BA9" s="245" t="n">
        <f aca="false">IF(AZ9=1,G9,0)</f>
        <v>0</v>
      </c>
      <c r="BB9" s="245" t="n">
        <f aca="false">IF(AZ9=2,G9,0)</f>
        <v>0</v>
      </c>
      <c r="BC9" s="245" t="n">
        <f aca="false">IF(AZ9=3,G9,0)</f>
        <v>0</v>
      </c>
      <c r="BD9" s="245" t="n">
        <f aca="false">IF(AZ9=4,G9,0)</f>
        <v>0</v>
      </c>
      <c r="BE9" s="245" t="n">
        <f aca="false">IF(AZ9=5,G9,0)</f>
        <v>0</v>
      </c>
      <c r="CA9" s="275" t="n">
        <v>12</v>
      </c>
      <c r="CB9" s="275" t="n">
        <v>0</v>
      </c>
    </row>
    <row r="10" customFormat="false" ht="12.75" hidden="false" customHeight="false" outlineLevel="0" collapsed="false">
      <c r="A10" s="284"/>
      <c r="B10" s="285" t="s">
        <v>237</v>
      </c>
      <c r="C10" s="286" t="s">
        <v>2625</v>
      </c>
      <c r="D10" s="287"/>
      <c r="E10" s="288"/>
      <c r="F10" s="289"/>
      <c r="G10" s="290" t="n">
        <f aca="false">SUM(G7:G9)</f>
        <v>0</v>
      </c>
      <c r="H10" s="291"/>
      <c r="I10" s="292" t="n">
        <f aca="false">SUM(I7:I9)</f>
        <v>0</v>
      </c>
      <c r="J10" s="291"/>
      <c r="K10" s="292" t="n">
        <f aca="false">SUM(K7:K9)</f>
        <v>0</v>
      </c>
      <c r="O10" s="275" t="n">
        <v>4</v>
      </c>
      <c r="BA10" s="293" t="n">
        <f aca="false">SUM(BA7:BA9)</f>
        <v>0</v>
      </c>
      <c r="BB10" s="293" t="n">
        <f aca="false">SUM(BB7:BB9)</f>
        <v>0</v>
      </c>
      <c r="BC10" s="293" t="n">
        <f aca="false">SUM(BC7:BC9)</f>
        <v>0</v>
      </c>
      <c r="BD10" s="293" t="n">
        <f aca="false">SUM(BD7:BD9)</f>
        <v>0</v>
      </c>
      <c r="BE10" s="293" t="n">
        <f aca="false">SUM(BE7:BE9)</f>
        <v>0</v>
      </c>
    </row>
    <row r="11" customFormat="false" ht="12.75" hidden="false" customHeight="false" outlineLevel="0" collapsed="false">
      <c r="A11" s="265" t="s">
        <v>233</v>
      </c>
      <c r="B11" s="266" t="s">
        <v>79</v>
      </c>
      <c r="C11" s="267" t="s">
        <v>80</v>
      </c>
      <c r="D11" s="268"/>
      <c r="E11" s="269"/>
      <c r="F11" s="269"/>
      <c r="G11" s="270"/>
      <c r="H11" s="271"/>
      <c r="I11" s="272"/>
      <c r="J11" s="273"/>
      <c r="K11" s="274"/>
      <c r="O11" s="275" t="n">
        <v>1</v>
      </c>
    </row>
    <row r="12" customFormat="false" ht="22.5" hidden="false" customHeight="false" outlineLevel="0" collapsed="false">
      <c r="A12" s="276" t="n">
        <v>3</v>
      </c>
      <c r="B12" s="277" t="s">
        <v>2626</v>
      </c>
      <c r="C12" s="278" t="s">
        <v>2627</v>
      </c>
      <c r="D12" s="279" t="s">
        <v>358</v>
      </c>
      <c r="E12" s="280" t="n">
        <v>412.5</v>
      </c>
      <c r="F12" s="280" t="n">
        <v>0</v>
      </c>
      <c r="G12" s="281" t="n">
        <f aca="false">E12*F12</f>
        <v>0</v>
      </c>
      <c r="H12" s="282" t="n">
        <v>0</v>
      </c>
      <c r="I12" s="283" t="n">
        <f aca="false">E12*H12</f>
        <v>0</v>
      </c>
      <c r="J12" s="282" t="n">
        <v>0</v>
      </c>
      <c r="K12" s="283" t="n">
        <f aca="false">E12*J12</f>
        <v>0</v>
      </c>
      <c r="O12" s="275" t="n">
        <v>2</v>
      </c>
      <c r="AA12" s="245" t="n">
        <v>1</v>
      </c>
      <c r="AB12" s="245" t="n">
        <v>7</v>
      </c>
      <c r="AC12" s="245" t="n">
        <v>7</v>
      </c>
      <c r="AZ12" s="245" t="n">
        <v>2</v>
      </c>
      <c r="BA12" s="245" t="n">
        <f aca="false">IF(AZ12=1,G12,0)</f>
        <v>0</v>
      </c>
      <c r="BB12" s="245" t="n">
        <f aca="false">IF(AZ12=2,G12,0)</f>
        <v>0</v>
      </c>
      <c r="BC12" s="245" t="n">
        <f aca="false">IF(AZ12=3,G12,0)</f>
        <v>0</v>
      </c>
      <c r="BD12" s="245" t="n">
        <f aca="false">IF(AZ12=4,G12,0)</f>
        <v>0</v>
      </c>
      <c r="BE12" s="245" t="n">
        <f aca="false">IF(AZ12=5,G12,0)</f>
        <v>0</v>
      </c>
      <c r="CA12" s="275" t="n">
        <v>1</v>
      </c>
      <c r="CB12" s="275" t="n">
        <v>7</v>
      </c>
    </row>
    <row r="13" customFormat="false" ht="22.5" hidden="false" customHeight="false" outlineLevel="0" collapsed="false">
      <c r="A13" s="276" t="n">
        <v>4</v>
      </c>
      <c r="B13" s="277" t="s">
        <v>2628</v>
      </c>
      <c r="C13" s="278" t="s">
        <v>2629</v>
      </c>
      <c r="D13" s="279" t="s">
        <v>15</v>
      </c>
      <c r="E13" s="280" t="n">
        <v>1.77</v>
      </c>
      <c r="F13" s="280" t="n">
        <v>0</v>
      </c>
      <c r="G13" s="281" t="n">
        <f aca="false">E13*F13</f>
        <v>0</v>
      </c>
      <c r="H13" s="282" t="n">
        <v>0</v>
      </c>
      <c r="I13" s="283" t="n">
        <f aca="false">E13*H13</f>
        <v>0</v>
      </c>
      <c r="J13" s="282" t="n">
        <v>0</v>
      </c>
      <c r="K13" s="283" t="n">
        <f aca="false">E13*J13</f>
        <v>0</v>
      </c>
      <c r="O13" s="275" t="n">
        <v>2</v>
      </c>
      <c r="AA13" s="245" t="n">
        <v>1</v>
      </c>
      <c r="AB13" s="245" t="n">
        <v>7</v>
      </c>
      <c r="AC13" s="245" t="n">
        <v>7</v>
      </c>
      <c r="AZ13" s="245" t="n">
        <v>2</v>
      </c>
      <c r="BA13" s="245" t="n">
        <f aca="false">IF(AZ13=1,G13,0)</f>
        <v>0</v>
      </c>
      <c r="BB13" s="245" t="n">
        <f aca="false">IF(AZ13=2,G13,0)</f>
        <v>0</v>
      </c>
      <c r="BC13" s="245" t="n">
        <f aca="false">IF(AZ13=3,G13,0)</f>
        <v>0</v>
      </c>
      <c r="BD13" s="245" t="n">
        <f aca="false">IF(AZ13=4,G13,0)</f>
        <v>0</v>
      </c>
      <c r="BE13" s="245" t="n">
        <f aca="false">IF(AZ13=5,G13,0)</f>
        <v>0</v>
      </c>
      <c r="CA13" s="275" t="n">
        <v>1</v>
      </c>
      <c r="CB13" s="275" t="n">
        <v>7</v>
      </c>
    </row>
    <row r="14" customFormat="false" ht="12.75" hidden="false" customHeight="false" outlineLevel="0" collapsed="false">
      <c r="A14" s="276" t="n">
        <v>5</v>
      </c>
      <c r="B14" s="277" t="s">
        <v>2630</v>
      </c>
      <c r="C14" s="278" t="s">
        <v>2631</v>
      </c>
      <c r="D14" s="279" t="s">
        <v>358</v>
      </c>
      <c r="E14" s="280" t="n">
        <v>76</v>
      </c>
      <c r="F14" s="280" t="n">
        <v>0</v>
      </c>
      <c r="G14" s="281" t="n">
        <f aca="false">E14*F14</f>
        <v>0</v>
      </c>
      <c r="H14" s="282" t="n">
        <v>0</v>
      </c>
      <c r="I14" s="283" t="n">
        <f aca="false">E14*H14</f>
        <v>0</v>
      </c>
      <c r="J14" s="282"/>
      <c r="K14" s="283" t="n">
        <f aca="false">E14*J14</f>
        <v>0</v>
      </c>
      <c r="O14" s="275" t="n">
        <v>2</v>
      </c>
      <c r="AA14" s="245" t="n">
        <v>12</v>
      </c>
      <c r="AB14" s="245" t="n">
        <v>0</v>
      </c>
      <c r="AC14" s="245" t="n">
        <v>1</v>
      </c>
      <c r="AZ14" s="245" t="n">
        <v>2</v>
      </c>
      <c r="BA14" s="245" t="n">
        <f aca="false">IF(AZ14=1,G14,0)</f>
        <v>0</v>
      </c>
      <c r="BB14" s="245" t="n">
        <f aca="false">IF(AZ14=2,G14,0)</f>
        <v>0</v>
      </c>
      <c r="BC14" s="245" t="n">
        <f aca="false">IF(AZ14=3,G14,0)</f>
        <v>0</v>
      </c>
      <c r="BD14" s="245" t="n">
        <f aca="false">IF(AZ14=4,G14,0)</f>
        <v>0</v>
      </c>
      <c r="BE14" s="245" t="n">
        <f aca="false">IF(AZ14=5,G14,0)</f>
        <v>0</v>
      </c>
      <c r="CA14" s="275" t="n">
        <v>12</v>
      </c>
      <c r="CB14" s="275" t="n">
        <v>0</v>
      </c>
    </row>
    <row r="15" customFormat="false" ht="12.75" hidden="false" customHeight="false" outlineLevel="0" collapsed="false">
      <c r="A15" s="276" t="n">
        <v>6</v>
      </c>
      <c r="B15" s="277" t="s">
        <v>2632</v>
      </c>
      <c r="C15" s="278" t="s">
        <v>2633</v>
      </c>
      <c r="D15" s="279" t="s">
        <v>358</v>
      </c>
      <c r="E15" s="280" t="n">
        <v>122.5</v>
      </c>
      <c r="F15" s="280" t="n">
        <v>0</v>
      </c>
      <c r="G15" s="281" t="n">
        <f aca="false">E15*F15</f>
        <v>0</v>
      </c>
      <c r="H15" s="282" t="n">
        <v>0</v>
      </c>
      <c r="I15" s="283" t="n">
        <f aca="false">E15*H15</f>
        <v>0</v>
      </c>
      <c r="J15" s="282"/>
      <c r="K15" s="283" t="n">
        <f aca="false">E15*J15</f>
        <v>0</v>
      </c>
      <c r="O15" s="275" t="n">
        <v>2</v>
      </c>
      <c r="AA15" s="245" t="n">
        <v>12</v>
      </c>
      <c r="AB15" s="245" t="n">
        <v>0</v>
      </c>
      <c r="AC15" s="245" t="n">
        <v>2</v>
      </c>
      <c r="AZ15" s="245" t="n">
        <v>2</v>
      </c>
      <c r="BA15" s="245" t="n">
        <f aca="false">IF(AZ15=1,G15,0)</f>
        <v>0</v>
      </c>
      <c r="BB15" s="245" t="n">
        <f aca="false">IF(AZ15=2,G15,0)</f>
        <v>0</v>
      </c>
      <c r="BC15" s="245" t="n">
        <f aca="false">IF(AZ15=3,G15,0)</f>
        <v>0</v>
      </c>
      <c r="BD15" s="245" t="n">
        <f aca="false">IF(AZ15=4,G15,0)</f>
        <v>0</v>
      </c>
      <c r="BE15" s="245" t="n">
        <f aca="false">IF(AZ15=5,G15,0)</f>
        <v>0</v>
      </c>
      <c r="CA15" s="275" t="n">
        <v>12</v>
      </c>
      <c r="CB15" s="275" t="n">
        <v>0</v>
      </c>
    </row>
    <row r="16" customFormat="false" ht="12.75" hidden="false" customHeight="false" outlineLevel="0" collapsed="false">
      <c r="A16" s="276" t="n">
        <v>7</v>
      </c>
      <c r="B16" s="277" t="s">
        <v>2634</v>
      </c>
      <c r="C16" s="278" t="s">
        <v>2635</v>
      </c>
      <c r="D16" s="279" t="s">
        <v>358</v>
      </c>
      <c r="E16" s="280" t="n">
        <v>42</v>
      </c>
      <c r="F16" s="280" t="n">
        <v>0</v>
      </c>
      <c r="G16" s="281" t="n">
        <f aca="false">E16*F16</f>
        <v>0</v>
      </c>
      <c r="H16" s="282" t="n">
        <v>0</v>
      </c>
      <c r="I16" s="283" t="n">
        <f aca="false">E16*H16</f>
        <v>0</v>
      </c>
      <c r="J16" s="282"/>
      <c r="K16" s="283" t="n">
        <f aca="false">E16*J16</f>
        <v>0</v>
      </c>
      <c r="O16" s="275" t="n">
        <v>2</v>
      </c>
      <c r="AA16" s="245" t="n">
        <v>12</v>
      </c>
      <c r="AB16" s="245" t="n">
        <v>0</v>
      </c>
      <c r="AC16" s="245" t="n">
        <v>3</v>
      </c>
      <c r="AZ16" s="245" t="n">
        <v>2</v>
      </c>
      <c r="BA16" s="245" t="n">
        <f aca="false">IF(AZ16=1,G16,0)</f>
        <v>0</v>
      </c>
      <c r="BB16" s="245" t="n">
        <f aca="false">IF(AZ16=2,G16,0)</f>
        <v>0</v>
      </c>
      <c r="BC16" s="245" t="n">
        <f aca="false">IF(AZ16=3,G16,0)</f>
        <v>0</v>
      </c>
      <c r="BD16" s="245" t="n">
        <f aca="false">IF(AZ16=4,G16,0)</f>
        <v>0</v>
      </c>
      <c r="BE16" s="245" t="n">
        <f aca="false">IF(AZ16=5,G16,0)</f>
        <v>0</v>
      </c>
      <c r="CA16" s="275" t="n">
        <v>12</v>
      </c>
      <c r="CB16" s="275" t="n">
        <v>0</v>
      </c>
    </row>
    <row r="17" customFormat="false" ht="12.75" hidden="false" customHeight="false" outlineLevel="0" collapsed="false">
      <c r="A17" s="276" t="n">
        <v>8</v>
      </c>
      <c r="B17" s="277" t="s">
        <v>2636</v>
      </c>
      <c r="C17" s="278" t="s">
        <v>2637</v>
      </c>
      <c r="D17" s="279" t="s">
        <v>358</v>
      </c>
      <c r="E17" s="280" t="n">
        <v>67</v>
      </c>
      <c r="F17" s="280" t="n">
        <v>0</v>
      </c>
      <c r="G17" s="281" t="n">
        <f aca="false">E17*F17</f>
        <v>0</v>
      </c>
      <c r="H17" s="282" t="n">
        <v>0</v>
      </c>
      <c r="I17" s="283" t="n">
        <f aca="false">E17*H17</f>
        <v>0</v>
      </c>
      <c r="J17" s="282"/>
      <c r="K17" s="283" t="n">
        <f aca="false">E17*J17</f>
        <v>0</v>
      </c>
      <c r="O17" s="275" t="n">
        <v>2</v>
      </c>
      <c r="AA17" s="245" t="n">
        <v>12</v>
      </c>
      <c r="AB17" s="245" t="n">
        <v>0</v>
      </c>
      <c r="AC17" s="245" t="n">
        <v>4</v>
      </c>
      <c r="AZ17" s="245" t="n">
        <v>2</v>
      </c>
      <c r="BA17" s="245" t="n">
        <f aca="false">IF(AZ17=1,G17,0)</f>
        <v>0</v>
      </c>
      <c r="BB17" s="245" t="n">
        <f aca="false">IF(AZ17=2,G17,0)</f>
        <v>0</v>
      </c>
      <c r="BC17" s="245" t="n">
        <f aca="false">IF(AZ17=3,G17,0)</f>
        <v>0</v>
      </c>
      <c r="BD17" s="245" t="n">
        <f aca="false">IF(AZ17=4,G17,0)</f>
        <v>0</v>
      </c>
      <c r="BE17" s="245" t="n">
        <f aca="false">IF(AZ17=5,G17,0)</f>
        <v>0</v>
      </c>
      <c r="CA17" s="275" t="n">
        <v>12</v>
      </c>
      <c r="CB17" s="275" t="n">
        <v>0</v>
      </c>
    </row>
    <row r="18" customFormat="false" ht="12.75" hidden="false" customHeight="false" outlineLevel="0" collapsed="false">
      <c r="A18" s="276" t="n">
        <v>9</v>
      </c>
      <c r="B18" s="277" t="s">
        <v>2638</v>
      </c>
      <c r="C18" s="278" t="s">
        <v>2639</v>
      </c>
      <c r="D18" s="279" t="s">
        <v>358</v>
      </c>
      <c r="E18" s="280" t="n">
        <v>44.5</v>
      </c>
      <c r="F18" s="280" t="n">
        <v>0</v>
      </c>
      <c r="G18" s="281" t="n">
        <f aca="false">E18*F18</f>
        <v>0</v>
      </c>
      <c r="H18" s="282" t="n">
        <v>0</v>
      </c>
      <c r="I18" s="283" t="n">
        <f aca="false">E18*H18</f>
        <v>0</v>
      </c>
      <c r="J18" s="282"/>
      <c r="K18" s="283" t="n">
        <f aca="false">E18*J18</f>
        <v>0</v>
      </c>
      <c r="O18" s="275" t="n">
        <v>2</v>
      </c>
      <c r="AA18" s="245" t="n">
        <v>12</v>
      </c>
      <c r="AB18" s="245" t="n">
        <v>0</v>
      </c>
      <c r="AC18" s="245" t="n">
        <v>5</v>
      </c>
      <c r="AZ18" s="245" t="n">
        <v>2</v>
      </c>
      <c r="BA18" s="245" t="n">
        <f aca="false">IF(AZ18=1,G18,0)</f>
        <v>0</v>
      </c>
      <c r="BB18" s="245" t="n">
        <f aca="false">IF(AZ18=2,G18,0)</f>
        <v>0</v>
      </c>
      <c r="BC18" s="245" t="n">
        <f aca="false">IF(AZ18=3,G18,0)</f>
        <v>0</v>
      </c>
      <c r="BD18" s="245" t="n">
        <f aca="false">IF(AZ18=4,G18,0)</f>
        <v>0</v>
      </c>
      <c r="BE18" s="245" t="n">
        <f aca="false">IF(AZ18=5,G18,0)</f>
        <v>0</v>
      </c>
      <c r="CA18" s="275" t="n">
        <v>12</v>
      </c>
      <c r="CB18" s="275" t="n">
        <v>0</v>
      </c>
    </row>
    <row r="19" customFormat="false" ht="12.75" hidden="false" customHeight="false" outlineLevel="0" collapsed="false">
      <c r="A19" s="276" t="n">
        <v>10</v>
      </c>
      <c r="B19" s="277" t="s">
        <v>2640</v>
      </c>
      <c r="C19" s="278" t="s">
        <v>2641</v>
      </c>
      <c r="D19" s="279" t="s">
        <v>358</v>
      </c>
      <c r="E19" s="280" t="n">
        <v>26</v>
      </c>
      <c r="F19" s="280" t="n">
        <v>0</v>
      </c>
      <c r="G19" s="281" t="n">
        <f aca="false">E19*F19</f>
        <v>0</v>
      </c>
      <c r="H19" s="282" t="n">
        <v>0</v>
      </c>
      <c r="I19" s="283" t="n">
        <f aca="false">E19*H19</f>
        <v>0</v>
      </c>
      <c r="J19" s="282"/>
      <c r="K19" s="283" t="n">
        <f aca="false">E19*J19</f>
        <v>0</v>
      </c>
      <c r="O19" s="275" t="n">
        <v>2</v>
      </c>
      <c r="AA19" s="245" t="n">
        <v>12</v>
      </c>
      <c r="AB19" s="245" t="n">
        <v>0</v>
      </c>
      <c r="AC19" s="245" t="n">
        <v>6</v>
      </c>
      <c r="AZ19" s="245" t="n">
        <v>2</v>
      </c>
      <c r="BA19" s="245" t="n">
        <f aca="false">IF(AZ19=1,G19,0)</f>
        <v>0</v>
      </c>
      <c r="BB19" s="245" t="n">
        <f aca="false">IF(AZ19=2,G19,0)</f>
        <v>0</v>
      </c>
      <c r="BC19" s="245" t="n">
        <f aca="false">IF(AZ19=3,G19,0)</f>
        <v>0</v>
      </c>
      <c r="BD19" s="245" t="n">
        <f aca="false">IF(AZ19=4,G19,0)</f>
        <v>0</v>
      </c>
      <c r="BE19" s="245" t="n">
        <f aca="false">IF(AZ19=5,G19,0)</f>
        <v>0</v>
      </c>
      <c r="CA19" s="275" t="n">
        <v>12</v>
      </c>
      <c r="CB19" s="275" t="n">
        <v>0</v>
      </c>
    </row>
    <row r="20" customFormat="false" ht="12.75" hidden="false" customHeight="false" outlineLevel="0" collapsed="false">
      <c r="A20" s="276" t="n">
        <v>11</v>
      </c>
      <c r="B20" s="277" t="s">
        <v>2642</v>
      </c>
      <c r="C20" s="278" t="s">
        <v>2643</v>
      </c>
      <c r="D20" s="279" t="s">
        <v>358</v>
      </c>
      <c r="E20" s="280" t="n">
        <v>34.5</v>
      </c>
      <c r="F20" s="280" t="n">
        <v>0</v>
      </c>
      <c r="G20" s="281" t="n">
        <f aca="false">E20*F20</f>
        <v>0</v>
      </c>
      <c r="H20" s="282" t="n">
        <v>0</v>
      </c>
      <c r="I20" s="283" t="n">
        <f aca="false">E20*H20</f>
        <v>0</v>
      </c>
      <c r="J20" s="282"/>
      <c r="K20" s="283" t="n">
        <f aca="false">E20*J20</f>
        <v>0</v>
      </c>
      <c r="O20" s="275" t="n">
        <v>2</v>
      </c>
      <c r="AA20" s="245" t="n">
        <v>12</v>
      </c>
      <c r="AB20" s="245" t="n">
        <v>0</v>
      </c>
      <c r="AC20" s="245" t="n">
        <v>7</v>
      </c>
      <c r="AZ20" s="245" t="n">
        <v>2</v>
      </c>
      <c r="BA20" s="245" t="n">
        <f aca="false">IF(AZ20=1,G20,0)</f>
        <v>0</v>
      </c>
      <c r="BB20" s="245" t="n">
        <f aca="false">IF(AZ20=2,G20,0)</f>
        <v>0</v>
      </c>
      <c r="BC20" s="245" t="n">
        <f aca="false">IF(AZ20=3,G20,0)</f>
        <v>0</v>
      </c>
      <c r="BD20" s="245" t="n">
        <f aca="false">IF(AZ20=4,G20,0)</f>
        <v>0</v>
      </c>
      <c r="BE20" s="245" t="n">
        <f aca="false">IF(AZ20=5,G20,0)</f>
        <v>0</v>
      </c>
      <c r="CA20" s="275" t="n">
        <v>12</v>
      </c>
      <c r="CB20" s="275" t="n">
        <v>0</v>
      </c>
    </row>
    <row r="21" customFormat="false" ht="12.75" hidden="false" customHeight="false" outlineLevel="0" collapsed="false">
      <c r="A21" s="276" t="n">
        <v>12</v>
      </c>
      <c r="B21" s="277" t="s">
        <v>2644</v>
      </c>
      <c r="C21" s="278" t="s">
        <v>2645</v>
      </c>
      <c r="D21" s="279" t="s">
        <v>442</v>
      </c>
      <c r="E21" s="280" t="n">
        <v>7</v>
      </c>
      <c r="F21" s="280" t="n">
        <v>0</v>
      </c>
      <c r="G21" s="281" t="n">
        <f aca="false">E21*F21</f>
        <v>0</v>
      </c>
      <c r="H21" s="282" t="n">
        <v>0</v>
      </c>
      <c r="I21" s="283" t="n">
        <f aca="false">E21*H21</f>
        <v>0</v>
      </c>
      <c r="J21" s="282"/>
      <c r="K21" s="283" t="n">
        <f aca="false">E21*J21</f>
        <v>0</v>
      </c>
      <c r="O21" s="275" t="n">
        <v>2</v>
      </c>
      <c r="AA21" s="245" t="n">
        <v>12</v>
      </c>
      <c r="AB21" s="245" t="n">
        <v>0</v>
      </c>
      <c r="AC21" s="245" t="n">
        <v>8</v>
      </c>
      <c r="AZ21" s="245" t="n">
        <v>2</v>
      </c>
      <c r="BA21" s="245" t="n">
        <f aca="false">IF(AZ21=1,G21,0)</f>
        <v>0</v>
      </c>
      <c r="BB21" s="245" t="n">
        <f aca="false">IF(AZ21=2,G21,0)</f>
        <v>0</v>
      </c>
      <c r="BC21" s="245" t="n">
        <f aca="false">IF(AZ21=3,G21,0)</f>
        <v>0</v>
      </c>
      <c r="BD21" s="245" t="n">
        <f aca="false">IF(AZ21=4,G21,0)</f>
        <v>0</v>
      </c>
      <c r="BE21" s="245" t="n">
        <f aca="false">IF(AZ21=5,G21,0)</f>
        <v>0</v>
      </c>
      <c r="CA21" s="275" t="n">
        <v>12</v>
      </c>
      <c r="CB21" s="275" t="n">
        <v>0</v>
      </c>
    </row>
    <row r="22" customFormat="false" ht="12.75" hidden="false" customHeight="false" outlineLevel="0" collapsed="false">
      <c r="A22" s="284"/>
      <c r="B22" s="285" t="s">
        <v>237</v>
      </c>
      <c r="C22" s="286" t="s">
        <v>1493</v>
      </c>
      <c r="D22" s="287"/>
      <c r="E22" s="288"/>
      <c r="F22" s="289"/>
      <c r="G22" s="290" t="n">
        <f aca="false">SUM(G11:G21)</f>
        <v>0</v>
      </c>
      <c r="H22" s="291"/>
      <c r="I22" s="292" t="n">
        <f aca="false">SUM(I11:I21)</f>
        <v>0</v>
      </c>
      <c r="J22" s="291"/>
      <c r="K22" s="292" t="n">
        <f aca="false">SUM(K11:K21)</f>
        <v>0</v>
      </c>
      <c r="O22" s="275" t="n">
        <v>4</v>
      </c>
      <c r="BA22" s="293" t="n">
        <f aca="false">SUM(BA11:BA21)</f>
        <v>0</v>
      </c>
      <c r="BB22" s="293" t="n">
        <f aca="false">SUM(BB11:BB21)</f>
        <v>0</v>
      </c>
      <c r="BC22" s="293" t="n">
        <f aca="false">SUM(BC11:BC21)</f>
        <v>0</v>
      </c>
      <c r="BD22" s="293" t="n">
        <f aca="false">SUM(BD11:BD21)</f>
        <v>0</v>
      </c>
      <c r="BE22" s="293" t="n">
        <f aca="false">SUM(BE11:BE21)</f>
        <v>0</v>
      </c>
    </row>
    <row r="23" customFormat="false" ht="12.75" hidden="false" customHeight="false" outlineLevel="0" collapsed="false">
      <c r="A23" s="265" t="s">
        <v>233</v>
      </c>
      <c r="B23" s="266" t="s">
        <v>91</v>
      </c>
      <c r="C23" s="267" t="s">
        <v>92</v>
      </c>
      <c r="D23" s="268"/>
      <c r="E23" s="269"/>
      <c r="F23" s="269"/>
      <c r="G23" s="270"/>
      <c r="H23" s="271"/>
      <c r="I23" s="272"/>
      <c r="J23" s="273"/>
      <c r="K23" s="274"/>
      <c r="O23" s="275" t="n">
        <v>1</v>
      </c>
    </row>
    <row r="24" customFormat="false" ht="22.5" hidden="false" customHeight="false" outlineLevel="0" collapsed="false">
      <c r="A24" s="276" t="n">
        <v>13</v>
      </c>
      <c r="B24" s="277" t="s">
        <v>2646</v>
      </c>
      <c r="C24" s="278" t="s">
        <v>2647</v>
      </c>
      <c r="D24" s="279" t="s">
        <v>2541</v>
      </c>
      <c r="E24" s="280" t="n">
        <v>2</v>
      </c>
      <c r="F24" s="280" t="n">
        <v>0</v>
      </c>
      <c r="G24" s="281" t="n">
        <f aca="false">E24*F24</f>
        <v>0</v>
      </c>
      <c r="H24" s="282" t="n">
        <v>0</v>
      </c>
      <c r="I24" s="283" t="n">
        <f aca="false">E24*H24</f>
        <v>0</v>
      </c>
      <c r="J24" s="282" t="n">
        <v>0</v>
      </c>
      <c r="K24" s="283" t="n">
        <f aca="false">E24*J24</f>
        <v>0</v>
      </c>
      <c r="O24" s="275" t="n">
        <v>2</v>
      </c>
      <c r="AA24" s="245" t="n">
        <v>1</v>
      </c>
      <c r="AB24" s="245" t="n">
        <v>7</v>
      </c>
      <c r="AC24" s="245" t="n">
        <v>7</v>
      </c>
      <c r="AZ24" s="245" t="n">
        <v>2</v>
      </c>
      <c r="BA24" s="245" t="n">
        <f aca="false">IF(AZ24=1,G24,0)</f>
        <v>0</v>
      </c>
      <c r="BB24" s="245" t="n">
        <f aca="false">IF(AZ24=2,G24,0)</f>
        <v>0</v>
      </c>
      <c r="BC24" s="245" t="n">
        <f aca="false">IF(AZ24=3,G24,0)</f>
        <v>0</v>
      </c>
      <c r="BD24" s="245" t="n">
        <f aca="false">IF(AZ24=4,G24,0)</f>
        <v>0</v>
      </c>
      <c r="BE24" s="245" t="n">
        <f aca="false">IF(AZ24=5,G24,0)</f>
        <v>0</v>
      </c>
      <c r="CA24" s="275" t="n">
        <v>1</v>
      </c>
      <c r="CB24" s="275" t="n">
        <v>7</v>
      </c>
    </row>
    <row r="25" customFormat="false" ht="22.5" hidden="false" customHeight="false" outlineLevel="0" collapsed="false">
      <c r="A25" s="276" t="n">
        <v>14</v>
      </c>
      <c r="B25" s="277" t="s">
        <v>2648</v>
      </c>
      <c r="C25" s="278" t="s">
        <v>2649</v>
      </c>
      <c r="D25" s="279" t="s">
        <v>358</v>
      </c>
      <c r="E25" s="280" t="n">
        <v>4</v>
      </c>
      <c r="F25" s="280" t="n">
        <v>0</v>
      </c>
      <c r="G25" s="281" t="n">
        <f aca="false">E25*F25</f>
        <v>0</v>
      </c>
      <c r="H25" s="282" t="n">
        <v>0</v>
      </c>
      <c r="I25" s="283" t="n">
        <f aca="false">E25*H25</f>
        <v>0</v>
      </c>
      <c r="J25" s="282" t="n">
        <v>0</v>
      </c>
      <c r="K25" s="283" t="n">
        <f aca="false">E25*J25</f>
        <v>0</v>
      </c>
      <c r="O25" s="275" t="n">
        <v>2</v>
      </c>
      <c r="AA25" s="245" t="n">
        <v>1</v>
      </c>
      <c r="AB25" s="245" t="n">
        <v>7</v>
      </c>
      <c r="AC25" s="245" t="n">
        <v>7</v>
      </c>
      <c r="AZ25" s="245" t="n">
        <v>2</v>
      </c>
      <c r="BA25" s="245" t="n">
        <f aca="false">IF(AZ25=1,G25,0)</f>
        <v>0</v>
      </c>
      <c r="BB25" s="245" t="n">
        <f aca="false">IF(AZ25=2,G25,0)</f>
        <v>0</v>
      </c>
      <c r="BC25" s="245" t="n">
        <f aca="false">IF(AZ25=3,G25,0)</f>
        <v>0</v>
      </c>
      <c r="BD25" s="245" t="n">
        <f aca="false">IF(AZ25=4,G25,0)</f>
        <v>0</v>
      </c>
      <c r="BE25" s="245" t="n">
        <f aca="false">IF(AZ25=5,G25,0)</f>
        <v>0</v>
      </c>
      <c r="CA25" s="275" t="n">
        <v>1</v>
      </c>
      <c r="CB25" s="275" t="n">
        <v>7</v>
      </c>
    </row>
    <row r="26" customFormat="false" ht="12.75" hidden="false" customHeight="false" outlineLevel="0" collapsed="false">
      <c r="A26" s="276" t="n">
        <v>15</v>
      </c>
      <c r="B26" s="277" t="s">
        <v>2650</v>
      </c>
      <c r="C26" s="278" t="s">
        <v>2651</v>
      </c>
      <c r="D26" s="279" t="s">
        <v>15</v>
      </c>
      <c r="E26" s="280" t="n">
        <v>2.81</v>
      </c>
      <c r="F26" s="280" t="n">
        <v>0</v>
      </c>
      <c r="G26" s="281" t="n">
        <f aca="false">E26*F26</f>
        <v>0</v>
      </c>
      <c r="H26" s="282" t="n">
        <v>0</v>
      </c>
      <c r="I26" s="283" t="n">
        <f aca="false">E26*H26</f>
        <v>0</v>
      </c>
      <c r="J26" s="282" t="n">
        <v>0</v>
      </c>
      <c r="K26" s="283" t="n">
        <f aca="false">E26*J26</f>
        <v>0</v>
      </c>
      <c r="O26" s="275" t="n">
        <v>2</v>
      </c>
      <c r="AA26" s="245" t="n">
        <v>1</v>
      </c>
      <c r="AB26" s="245" t="n">
        <v>7</v>
      </c>
      <c r="AC26" s="245" t="n">
        <v>7</v>
      </c>
      <c r="AZ26" s="245" t="n">
        <v>2</v>
      </c>
      <c r="BA26" s="245" t="n">
        <f aca="false">IF(AZ26=1,G26,0)</f>
        <v>0</v>
      </c>
      <c r="BB26" s="245" t="n">
        <f aca="false">IF(AZ26=2,G26,0)</f>
        <v>0</v>
      </c>
      <c r="BC26" s="245" t="n">
        <f aca="false">IF(AZ26=3,G26,0)</f>
        <v>0</v>
      </c>
      <c r="BD26" s="245" t="n">
        <f aca="false">IF(AZ26=4,G26,0)</f>
        <v>0</v>
      </c>
      <c r="BE26" s="245" t="n">
        <f aca="false">IF(AZ26=5,G26,0)</f>
        <v>0</v>
      </c>
      <c r="CA26" s="275" t="n">
        <v>1</v>
      </c>
      <c r="CB26" s="275" t="n">
        <v>7</v>
      </c>
    </row>
    <row r="27" customFormat="false" ht="12.75" hidden="false" customHeight="false" outlineLevel="0" collapsed="false">
      <c r="A27" s="284"/>
      <c r="B27" s="285" t="s">
        <v>237</v>
      </c>
      <c r="C27" s="286" t="s">
        <v>2652</v>
      </c>
      <c r="D27" s="287"/>
      <c r="E27" s="288"/>
      <c r="F27" s="289"/>
      <c r="G27" s="290" t="n">
        <f aca="false">SUM(G23:G26)</f>
        <v>0</v>
      </c>
      <c r="H27" s="291"/>
      <c r="I27" s="292" t="n">
        <f aca="false">SUM(I23:I26)</f>
        <v>0</v>
      </c>
      <c r="J27" s="291"/>
      <c r="K27" s="292" t="n">
        <f aca="false">SUM(K23:K26)</f>
        <v>0</v>
      </c>
      <c r="O27" s="275" t="n">
        <v>4</v>
      </c>
      <c r="BA27" s="293" t="n">
        <f aca="false">SUM(BA23:BA26)</f>
        <v>0</v>
      </c>
      <c r="BB27" s="293" t="n">
        <f aca="false">SUM(BB23:BB26)</f>
        <v>0</v>
      </c>
      <c r="BC27" s="293" t="n">
        <f aca="false">SUM(BC23:BC26)</f>
        <v>0</v>
      </c>
      <c r="BD27" s="293" t="n">
        <f aca="false">SUM(BD23:BD26)</f>
        <v>0</v>
      </c>
      <c r="BE27" s="293" t="n">
        <f aca="false">SUM(BE23:BE26)</f>
        <v>0</v>
      </c>
    </row>
    <row r="28" customFormat="false" ht="12.75" hidden="false" customHeight="false" outlineLevel="0" collapsed="false">
      <c r="A28" s="265" t="s">
        <v>233</v>
      </c>
      <c r="B28" s="266" t="s">
        <v>93</v>
      </c>
      <c r="C28" s="267" t="s">
        <v>94</v>
      </c>
      <c r="D28" s="268"/>
      <c r="E28" s="269"/>
      <c r="F28" s="269"/>
      <c r="G28" s="270"/>
      <c r="H28" s="271"/>
      <c r="I28" s="272"/>
      <c r="J28" s="273"/>
      <c r="K28" s="274"/>
      <c r="O28" s="275" t="n">
        <v>1</v>
      </c>
    </row>
    <row r="29" customFormat="false" ht="22.5" hidden="false" customHeight="false" outlineLevel="0" collapsed="false">
      <c r="A29" s="276" t="n">
        <v>16</v>
      </c>
      <c r="B29" s="277" t="s">
        <v>2653</v>
      </c>
      <c r="C29" s="278" t="s">
        <v>2654</v>
      </c>
      <c r="D29" s="279" t="s">
        <v>358</v>
      </c>
      <c r="E29" s="280" t="n">
        <v>93.5</v>
      </c>
      <c r="F29" s="280" t="n">
        <v>0</v>
      </c>
      <c r="G29" s="281" t="n">
        <f aca="false">E29*F29</f>
        <v>0</v>
      </c>
      <c r="H29" s="282" t="n">
        <v>0</v>
      </c>
      <c r="I29" s="283" t="n">
        <f aca="false">E29*H29</f>
        <v>0</v>
      </c>
      <c r="J29" s="282" t="n">
        <v>0</v>
      </c>
      <c r="K29" s="283" t="n">
        <f aca="false">E29*J29</f>
        <v>0</v>
      </c>
      <c r="O29" s="275" t="n">
        <v>2</v>
      </c>
      <c r="AA29" s="245" t="n">
        <v>1</v>
      </c>
      <c r="AB29" s="245" t="n">
        <v>7</v>
      </c>
      <c r="AC29" s="245" t="n">
        <v>7</v>
      </c>
      <c r="AZ29" s="245" t="n">
        <v>2</v>
      </c>
      <c r="BA29" s="245" t="n">
        <f aca="false">IF(AZ29=1,G29,0)</f>
        <v>0</v>
      </c>
      <c r="BB29" s="245" t="n">
        <f aca="false">IF(AZ29=2,G29,0)</f>
        <v>0</v>
      </c>
      <c r="BC29" s="245" t="n">
        <f aca="false">IF(AZ29=3,G29,0)</f>
        <v>0</v>
      </c>
      <c r="BD29" s="245" t="n">
        <f aca="false">IF(AZ29=4,G29,0)</f>
        <v>0</v>
      </c>
      <c r="BE29" s="245" t="n">
        <f aca="false">IF(AZ29=5,G29,0)</f>
        <v>0</v>
      </c>
      <c r="CA29" s="275" t="n">
        <v>1</v>
      </c>
      <c r="CB29" s="275" t="n">
        <v>7</v>
      </c>
    </row>
    <row r="30" customFormat="false" ht="22.5" hidden="false" customHeight="false" outlineLevel="0" collapsed="false">
      <c r="A30" s="276" t="n">
        <v>17</v>
      </c>
      <c r="B30" s="277" t="s">
        <v>2655</v>
      </c>
      <c r="C30" s="278" t="s">
        <v>2656</v>
      </c>
      <c r="D30" s="279" t="s">
        <v>358</v>
      </c>
      <c r="E30" s="280" t="n">
        <v>12.9</v>
      </c>
      <c r="F30" s="280" t="n">
        <v>0</v>
      </c>
      <c r="G30" s="281" t="n">
        <f aca="false">E30*F30</f>
        <v>0</v>
      </c>
      <c r="H30" s="282" t="n">
        <v>0</v>
      </c>
      <c r="I30" s="283" t="n">
        <f aca="false">E30*H30</f>
        <v>0</v>
      </c>
      <c r="J30" s="282" t="n">
        <v>0</v>
      </c>
      <c r="K30" s="283" t="n">
        <f aca="false">E30*J30</f>
        <v>0</v>
      </c>
      <c r="O30" s="275" t="n">
        <v>2</v>
      </c>
      <c r="AA30" s="245" t="n">
        <v>1</v>
      </c>
      <c r="AB30" s="245" t="n">
        <v>7</v>
      </c>
      <c r="AC30" s="245" t="n">
        <v>7</v>
      </c>
      <c r="AZ30" s="245" t="n">
        <v>2</v>
      </c>
      <c r="BA30" s="245" t="n">
        <f aca="false">IF(AZ30=1,G30,0)</f>
        <v>0</v>
      </c>
      <c r="BB30" s="245" t="n">
        <f aca="false">IF(AZ30=2,G30,0)</f>
        <v>0</v>
      </c>
      <c r="BC30" s="245" t="n">
        <f aca="false">IF(AZ30=3,G30,0)</f>
        <v>0</v>
      </c>
      <c r="BD30" s="245" t="n">
        <f aca="false">IF(AZ30=4,G30,0)</f>
        <v>0</v>
      </c>
      <c r="BE30" s="245" t="n">
        <f aca="false">IF(AZ30=5,G30,0)</f>
        <v>0</v>
      </c>
      <c r="CA30" s="275" t="n">
        <v>1</v>
      </c>
      <c r="CB30" s="275" t="n">
        <v>7</v>
      </c>
    </row>
    <row r="31" customFormat="false" ht="22.5" hidden="false" customHeight="false" outlineLevel="0" collapsed="false">
      <c r="A31" s="276" t="n">
        <v>18</v>
      </c>
      <c r="B31" s="277" t="s">
        <v>2657</v>
      </c>
      <c r="C31" s="278" t="s">
        <v>2658</v>
      </c>
      <c r="D31" s="279" t="s">
        <v>358</v>
      </c>
      <c r="E31" s="280" t="n">
        <v>62.5</v>
      </c>
      <c r="F31" s="280" t="n">
        <v>0</v>
      </c>
      <c r="G31" s="281" t="n">
        <f aca="false">E31*F31</f>
        <v>0</v>
      </c>
      <c r="H31" s="282" t="n">
        <v>0</v>
      </c>
      <c r="I31" s="283" t="n">
        <f aca="false">E31*H31</f>
        <v>0</v>
      </c>
      <c r="J31" s="282" t="n">
        <v>0</v>
      </c>
      <c r="K31" s="283" t="n">
        <f aca="false">E31*J31</f>
        <v>0</v>
      </c>
      <c r="O31" s="275" t="n">
        <v>2</v>
      </c>
      <c r="AA31" s="245" t="n">
        <v>1</v>
      </c>
      <c r="AB31" s="245" t="n">
        <v>7</v>
      </c>
      <c r="AC31" s="245" t="n">
        <v>7</v>
      </c>
      <c r="AZ31" s="245" t="n">
        <v>2</v>
      </c>
      <c r="BA31" s="245" t="n">
        <f aca="false">IF(AZ31=1,G31,0)</f>
        <v>0</v>
      </c>
      <c r="BB31" s="245" t="n">
        <f aca="false">IF(AZ31=2,G31,0)</f>
        <v>0</v>
      </c>
      <c r="BC31" s="245" t="n">
        <f aca="false">IF(AZ31=3,G31,0)</f>
        <v>0</v>
      </c>
      <c r="BD31" s="245" t="n">
        <f aca="false">IF(AZ31=4,G31,0)</f>
        <v>0</v>
      </c>
      <c r="BE31" s="245" t="n">
        <f aca="false">IF(AZ31=5,G31,0)</f>
        <v>0</v>
      </c>
      <c r="CA31" s="275" t="n">
        <v>1</v>
      </c>
      <c r="CB31" s="275" t="n">
        <v>7</v>
      </c>
    </row>
    <row r="32" customFormat="false" ht="22.5" hidden="false" customHeight="false" outlineLevel="0" collapsed="false">
      <c r="A32" s="276" t="n">
        <v>19</v>
      </c>
      <c r="B32" s="277" t="s">
        <v>2659</v>
      </c>
      <c r="C32" s="278" t="s">
        <v>2660</v>
      </c>
      <c r="D32" s="279" t="s">
        <v>358</v>
      </c>
      <c r="E32" s="280" t="n">
        <v>74</v>
      </c>
      <c r="F32" s="280" t="n">
        <v>0</v>
      </c>
      <c r="G32" s="281" t="n">
        <f aca="false">E32*F32</f>
        <v>0</v>
      </c>
      <c r="H32" s="282" t="n">
        <v>0</v>
      </c>
      <c r="I32" s="283" t="n">
        <f aca="false">E32*H32</f>
        <v>0</v>
      </c>
      <c r="J32" s="282" t="n">
        <v>0</v>
      </c>
      <c r="K32" s="283" t="n">
        <f aca="false">E32*J32</f>
        <v>0</v>
      </c>
      <c r="O32" s="275" t="n">
        <v>2</v>
      </c>
      <c r="AA32" s="245" t="n">
        <v>1</v>
      </c>
      <c r="AB32" s="245" t="n">
        <v>7</v>
      </c>
      <c r="AC32" s="245" t="n">
        <v>7</v>
      </c>
      <c r="AZ32" s="245" t="n">
        <v>2</v>
      </c>
      <c r="BA32" s="245" t="n">
        <f aca="false">IF(AZ32=1,G32,0)</f>
        <v>0</v>
      </c>
      <c r="BB32" s="245" t="n">
        <f aca="false">IF(AZ32=2,G32,0)</f>
        <v>0</v>
      </c>
      <c r="BC32" s="245" t="n">
        <f aca="false">IF(AZ32=3,G32,0)</f>
        <v>0</v>
      </c>
      <c r="BD32" s="245" t="n">
        <f aca="false">IF(AZ32=4,G32,0)</f>
        <v>0</v>
      </c>
      <c r="BE32" s="245" t="n">
        <f aca="false">IF(AZ32=5,G32,0)</f>
        <v>0</v>
      </c>
      <c r="CA32" s="275" t="n">
        <v>1</v>
      </c>
      <c r="CB32" s="275" t="n">
        <v>7</v>
      </c>
    </row>
    <row r="33" customFormat="false" ht="22.5" hidden="false" customHeight="false" outlineLevel="0" collapsed="false">
      <c r="A33" s="276" t="n">
        <v>20</v>
      </c>
      <c r="B33" s="277" t="s">
        <v>2661</v>
      </c>
      <c r="C33" s="278" t="s">
        <v>2662</v>
      </c>
      <c r="D33" s="279" t="s">
        <v>358</v>
      </c>
      <c r="E33" s="280" t="n">
        <v>44.5</v>
      </c>
      <c r="F33" s="280" t="n">
        <v>0</v>
      </c>
      <c r="G33" s="281" t="n">
        <f aca="false">E33*F33</f>
        <v>0</v>
      </c>
      <c r="H33" s="282" t="n">
        <v>0</v>
      </c>
      <c r="I33" s="283" t="n">
        <f aca="false">E33*H33</f>
        <v>0</v>
      </c>
      <c r="J33" s="282" t="n">
        <v>0</v>
      </c>
      <c r="K33" s="283" t="n">
        <f aca="false">E33*J33</f>
        <v>0</v>
      </c>
      <c r="O33" s="275" t="n">
        <v>2</v>
      </c>
      <c r="AA33" s="245" t="n">
        <v>1</v>
      </c>
      <c r="AB33" s="245" t="n">
        <v>7</v>
      </c>
      <c r="AC33" s="245" t="n">
        <v>7</v>
      </c>
      <c r="AZ33" s="245" t="n">
        <v>2</v>
      </c>
      <c r="BA33" s="245" t="n">
        <f aca="false">IF(AZ33=1,G33,0)</f>
        <v>0</v>
      </c>
      <c r="BB33" s="245" t="n">
        <f aca="false">IF(AZ33=2,G33,0)</f>
        <v>0</v>
      </c>
      <c r="BC33" s="245" t="n">
        <f aca="false">IF(AZ33=3,G33,0)</f>
        <v>0</v>
      </c>
      <c r="BD33" s="245" t="n">
        <f aca="false">IF(AZ33=4,G33,0)</f>
        <v>0</v>
      </c>
      <c r="BE33" s="245" t="n">
        <f aca="false">IF(AZ33=5,G33,0)</f>
        <v>0</v>
      </c>
      <c r="CA33" s="275" t="n">
        <v>1</v>
      </c>
      <c r="CB33" s="275" t="n">
        <v>7</v>
      </c>
    </row>
    <row r="34" customFormat="false" ht="22.5" hidden="false" customHeight="false" outlineLevel="0" collapsed="false">
      <c r="A34" s="276" t="n">
        <v>21</v>
      </c>
      <c r="B34" s="277" t="s">
        <v>2663</v>
      </c>
      <c r="C34" s="278" t="s">
        <v>2664</v>
      </c>
      <c r="D34" s="279" t="s">
        <v>358</v>
      </c>
      <c r="E34" s="280" t="n">
        <v>26</v>
      </c>
      <c r="F34" s="280" t="n">
        <v>0</v>
      </c>
      <c r="G34" s="281" t="n">
        <f aca="false">E34*F34</f>
        <v>0</v>
      </c>
      <c r="H34" s="282" t="n">
        <v>0</v>
      </c>
      <c r="I34" s="283" t="n">
        <f aca="false">E34*H34</f>
        <v>0</v>
      </c>
      <c r="J34" s="282" t="n">
        <v>0</v>
      </c>
      <c r="K34" s="283" t="n">
        <f aca="false">E34*J34</f>
        <v>0</v>
      </c>
      <c r="O34" s="275" t="n">
        <v>2</v>
      </c>
      <c r="AA34" s="245" t="n">
        <v>1</v>
      </c>
      <c r="AB34" s="245" t="n">
        <v>7</v>
      </c>
      <c r="AC34" s="245" t="n">
        <v>7</v>
      </c>
      <c r="AZ34" s="245" t="n">
        <v>2</v>
      </c>
      <c r="BA34" s="245" t="n">
        <f aca="false">IF(AZ34=1,G34,0)</f>
        <v>0</v>
      </c>
      <c r="BB34" s="245" t="n">
        <f aca="false">IF(AZ34=2,G34,0)</f>
        <v>0</v>
      </c>
      <c r="BC34" s="245" t="n">
        <f aca="false">IF(AZ34=3,G34,0)</f>
        <v>0</v>
      </c>
      <c r="BD34" s="245" t="n">
        <f aca="false">IF(AZ34=4,G34,0)</f>
        <v>0</v>
      </c>
      <c r="BE34" s="245" t="n">
        <f aca="false">IF(AZ34=5,G34,0)</f>
        <v>0</v>
      </c>
      <c r="CA34" s="275" t="n">
        <v>1</v>
      </c>
      <c r="CB34" s="275" t="n">
        <v>7</v>
      </c>
    </row>
    <row r="35" customFormat="false" ht="22.5" hidden="false" customHeight="false" outlineLevel="0" collapsed="false">
      <c r="A35" s="276" t="n">
        <v>22</v>
      </c>
      <c r="B35" s="277" t="s">
        <v>2665</v>
      </c>
      <c r="C35" s="278" t="s">
        <v>2666</v>
      </c>
      <c r="D35" s="279" t="s">
        <v>358</v>
      </c>
      <c r="E35" s="280" t="n">
        <v>34.5</v>
      </c>
      <c r="F35" s="280" t="n">
        <v>0</v>
      </c>
      <c r="G35" s="281" t="n">
        <f aca="false">E35*F35</f>
        <v>0</v>
      </c>
      <c r="H35" s="282" t="n">
        <v>0</v>
      </c>
      <c r="I35" s="283" t="n">
        <f aca="false">E35*H35</f>
        <v>0</v>
      </c>
      <c r="J35" s="282" t="n">
        <v>0</v>
      </c>
      <c r="K35" s="283" t="n">
        <f aca="false">E35*J35</f>
        <v>0</v>
      </c>
      <c r="O35" s="275" t="n">
        <v>2</v>
      </c>
      <c r="AA35" s="245" t="n">
        <v>1</v>
      </c>
      <c r="AB35" s="245" t="n">
        <v>7</v>
      </c>
      <c r="AC35" s="245" t="n">
        <v>7</v>
      </c>
      <c r="AZ35" s="245" t="n">
        <v>2</v>
      </c>
      <c r="BA35" s="245" t="n">
        <f aca="false">IF(AZ35=1,G35,0)</f>
        <v>0</v>
      </c>
      <c r="BB35" s="245" t="n">
        <f aca="false">IF(AZ35=2,G35,0)</f>
        <v>0</v>
      </c>
      <c r="BC35" s="245" t="n">
        <f aca="false">IF(AZ35=3,G35,0)</f>
        <v>0</v>
      </c>
      <c r="BD35" s="245" t="n">
        <f aca="false">IF(AZ35=4,G35,0)</f>
        <v>0</v>
      </c>
      <c r="BE35" s="245" t="n">
        <f aca="false">IF(AZ35=5,G35,0)</f>
        <v>0</v>
      </c>
      <c r="CA35" s="275" t="n">
        <v>1</v>
      </c>
      <c r="CB35" s="275" t="n">
        <v>7</v>
      </c>
    </row>
    <row r="36" customFormat="false" ht="22.5" hidden="false" customHeight="false" outlineLevel="0" collapsed="false">
      <c r="A36" s="276" t="n">
        <v>23</v>
      </c>
      <c r="B36" s="277" t="s">
        <v>2667</v>
      </c>
      <c r="C36" s="278" t="s">
        <v>2668</v>
      </c>
      <c r="D36" s="279" t="s">
        <v>2669</v>
      </c>
      <c r="E36" s="280" t="n">
        <v>58</v>
      </c>
      <c r="F36" s="280" t="n">
        <v>0</v>
      </c>
      <c r="G36" s="281" t="n">
        <f aca="false">E36*F36</f>
        <v>0</v>
      </c>
      <c r="H36" s="282" t="n">
        <v>0</v>
      </c>
      <c r="I36" s="283" t="n">
        <f aca="false">E36*H36</f>
        <v>0</v>
      </c>
      <c r="J36" s="282" t="n">
        <v>0</v>
      </c>
      <c r="K36" s="283" t="n">
        <f aca="false">E36*J36</f>
        <v>0</v>
      </c>
      <c r="O36" s="275" t="n">
        <v>2</v>
      </c>
      <c r="AA36" s="245" t="n">
        <v>1</v>
      </c>
      <c r="AB36" s="245" t="n">
        <v>7</v>
      </c>
      <c r="AC36" s="245" t="n">
        <v>7</v>
      </c>
      <c r="AZ36" s="245" t="n">
        <v>2</v>
      </c>
      <c r="BA36" s="245" t="n">
        <f aca="false">IF(AZ36=1,G36,0)</f>
        <v>0</v>
      </c>
      <c r="BB36" s="245" t="n">
        <f aca="false">IF(AZ36=2,G36,0)</f>
        <v>0</v>
      </c>
      <c r="BC36" s="245" t="n">
        <f aca="false">IF(AZ36=3,G36,0)</f>
        <v>0</v>
      </c>
      <c r="BD36" s="245" t="n">
        <f aca="false">IF(AZ36=4,G36,0)</f>
        <v>0</v>
      </c>
      <c r="BE36" s="245" t="n">
        <f aca="false">IF(AZ36=5,G36,0)</f>
        <v>0</v>
      </c>
      <c r="CA36" s="275" t="n">
        <v>1</v>
      </c>
      <c r="CB36" s="275" t="n">
        <v>7</v>
      </c>
    </row>
    <row r="37" customFormat="false" ht="22.5" hidden="false" customHeight="false" outlineLevel="0" collapsed="false">
      <c r="A37" s="276" t="n">
        <v>24</v>
      </c>
      <c r="B37" s="277" t="s">
        <v>2670</v>
      </c>
      <c r="C37" s="278" t="s">
        <v>2671</v>
      </c>
      <c r="D37" s="279" t="s">
        <v>2669</v>
      </c>
      <c r="E37" s="280" t="n">
        <v>24</v>
      </c>
      <c r="F37" s="280" t="n">
        <v>0</v>
      </c>
      <c r="G37" s="281" t="n">
        <f aca="false">E37*F37</f>
        <v>0</v>
      </c>
      <c r="H37" s="282" t="n">
        <v>0</v>
      </c>
      <c r="I37" s="283" t="n">
        <f aca="false">E37*H37</f>
        <v>0</v>
      </c>
      <c r="J37" s="282" t="n">
        <v>0</v>
      </c>
      <c r="K37" s="283" t="n">
        <f aca="false">E37*J37</f>
        <v>0</v>
      </c>
      <c r="O37" s="275" t="n">
        <v>2</v>
      </c>
      <c r="AA37" s="245" t="n">
        <v>1</v>
      </c>
      <c r="AB37" s="245" t="n">
        <v>7</v>
      </c>
      <c r="AC37" s="245" t="n">
        <v>7</v>
      </c>
      <c r="AZ37" s="245" t="n">
        <v>2</v>
      </c>
      <c r="BA37" s="245" t="n">
        <f aca="false">IF(AZ37=1,G37,0)</f>
        <v>0</v>
      </c>
      <c r="BB37" s="245" t="n">
        <f aca="false">IF(AZ37=2,G37,0)</f>
        <v>0</v>
      </c>
      <c r="BC37" s="245" t="n">
        <f aca="false">IF(AZ37=3,G37,0)</f>
        <v>0</v>
      </c>
      <c r="BD37" s="245" t="n">
        <f aca="false">IF(AZ37=4,G37,0)</f>
        <v>0</v>
      </c>
      <c r="BE37" s="245" t="n">
        <f aca="false">IF(AZ37=5,G37,0)</f>
        <v>0</v>
      </c>
      <c r="CA37" s="275" t="n">
        <v>1</v>
      </c>
      <c r="CB37" s="275" t="n">
        <v>7</v>
      </c>
    </row>
    <row r="38" customFormat="false" ht="12.75" hidden="false" customHeight="false" outlineLevel="0" collapsed="false">
      <c r="A38" s="276" t="n">
        <v>25</v>
      </c>
      <c r="B38" s="277" t="s">
        <v>2672</v>
      </c>
      <c r="C38" s="278" t="s">
        <v>2673</v>
      </c>
      <c r="D38" s="279" t="s">
        <v>358</v>
      </c>
      <c r="E38" s="280" t="n">
        <v>403.5</v>
      </c>
      <c r="F38" s="280" t="n">
        <v>0</v>
      </c>
      <c r="G38" s="281" t="n">
        <f aca="false">E38*F38</f>
        <v>0</v>
      </c>
      <c r="H38" s="282" t="n">
        <v>0</v>
      </c>
      <c r="I38" s="283" t="n">
        <f aca="false">E38*H38</f>
        <v>0</v>
      </c>
      <c r="J38" s="282" t="n">
        <v>0</v>
      </c>
      <c r="K38" s="283" t="n">
        <f aca="false">E38*J38</f>
        <v>0</v>
      </c>
      <c r="O38" s="275" t="n">
        <v>2</v>
      </c>
      <c r="AA38" s="245" t="n">
        <v>1</v>
      </c>
      <c r="AB38" s="245" t="n">
        <v>7</v>
      </c>
      <c r="AC38" s="245" t="n">
        <v>7</v>
      </c>
      <c r="AZ38" s="245" t="n">
        <v>2</v>
      </c>
      <c r="BA38" s="245" t="n">
        <f aca="false">IF(AZ38=1,G38,0)</f>
        <v>0</v>
      </c>
      <c r="BB38" s="245" t="n">
        <f aca="false">IF(AZ38=2,G38,0)</f>
        <v>0</v>
      </c>
      <c r="BC38" s="245" t="n">
        <f aca="false">IF(AZ38=3,G38,0)</f>
        <v>0</v>
      </c>
      <c r="BD38" s="245" t="n">
        <f aca="false">IF(AZ38=4,G38,0)</f>
        <v>0</v>
      </c>
      <c r="BE38" s="245" t="n">
        <f aca="false">IF(AZ38=5,G38,0)</f>
        <v>0</v>
      </c>
      <c r="CA38" s="275" t="n">
        <v>1</v>
      </c>
      <c r="CB38" s="275" t="n">
        <v>7</v>
      </c>
    </row>
    <row r="39" customFormat="false" ht="12.75" hidden="false" customHeight="false" outlineLevel="0" collapsed="false">
      <c r="A39" s="276" t="n">
        <v>26</v>
      </c>
      <c r="B39" s="277" t="s">
        <v>2674</v>
      </c>
      <c r="C39" s="278" t="s">
        <v>2675</v>
      </c>
      <c r="D39" s="279" t="s">
        <v>358</v>
      </c>
      <c r="E39" s="280" t="n">
        <v>60.5</v>
      </c>
      <c r="F39" s="280" t="n">
        <v>0</v>
      </c>
      <c r="G39" s="281" t="n">
        <f aca="false">E39*F39</f>
        <v>0</v>
      </c>
      <c r="H39" s="282" t="n">
        <v>0</v>
      </c>
      <c r="I39" s="283" t="n">
        <f aca="false">E39*H39</f>
        <v>0</v>
      </c>
      <c r="J39" s="282" t="n">
        <v>0</v>
      </c>
      <c r="K39" s="283" t="n">
        <f aca="false">E39*J39</f>
        <v>0</v>
      </c>
      <c r="O39" s="275" t="n">
        <v>2</v>
      </c>
      <c r="AA39" s="245" t="n">
        <v>1</v>
      </c>
      <c r="AB39" s="245" t="n">
        <v>7</v>
      </c>
      <c r="AC39" s="245" t="n">
        <v>7</v>
      </c>
      <c r="AZ39" s="245" t="n">
        <v>2</v>
      </c>
      <c r="BA39" s="245" t="n">
        <f aca="false">IF(AZ39=1,G39,0)</f>
        <v>0</v>
      </c>
      <c r="BB39" s="245" t="n">
        <f aca="false">IF(AZ39=2,G39,0)</f>
        <v>0</v>
      </c>
      <c r="BC39" s="245" t="n">
        <f aca="false">IF(AZ39=3,G39,0)</f>
        <v>0</v>
      </c>
      <c r="BD39" s="245" t="n">
        <f aca="false">IF(AZ39=4,G39,0)</f>
        <v>0</v>
      </c>
      <c r="BE39" s="245" t="n">
        <f aca="false">IF(AZ39=5,G39,0)</f>
        <v>0</v>
      </c>
      <c r="CA39" s="275" t="n">
        <v>1</v>
      </c>
      <c r="CB39" s="275" t="n">
        <v>7</v>
      </c>
    </row>
    <row r="40" customFormat="false" ht="22.5" hidden="false" customHeight="false" outlineLevel="0" collapsed="false">
      <c r="A40" s="276" t="n">
        <v>27</v>
      </c>
      <c r="B40" s="277" t="s">
        <v>2676</v>
      </c>
      <c r="C40" s="278" t="s">
        <v>2677</v>
      </c>
      <c r="D40" s="279" t="s">
        <v>358</v>
      </c>
      <c r="E40" s="280" t="n">
        <v>43</v>
      </c>
      <c r="F40" s="280" t="n">
        <v>0</v>
      </c>
      <c r="G40" s="281" t="n">
        <f aca="false">E40*F40</f>
        <v>0</v>
      </c>
      <c r="H40" s="282" t="n">
        <v>0</v>
      </c>
      <c r="I40" s="283" t="n">
        <f aca="false">E40*H40</f>
        <v>0</v>
      </c>
      <c r="J40" s="282" t="n">
        <v>0</v>
      </c>
      <c r="K40" s="283" t="n">
        <f aca="false">E40*J40</f>
        <v>0</v>
      </c>
      <c r="O40" s="275" t="n">
        <v>2</v>
      </c>
      <c r="AA40" s="245" t="n">
        <v>1</v>
      </c>
      <c r="AB40" s="245" t="n">
        <v>7</v>
      </c>
      <c r="AC40" s="245" t="n">
        <v>7</v>
      </c>
      <c r="AZ40" s="245" t="n">
        <v>2</v>
      </c>
      <c r="BA40" s="245" t="n">
        <f aca="false">IF(AZ40=1,G40,0)</f>
        <v>0</v>
      </c>
      <c r="BB40" s="245" t="n">
        <f aca="false">IF(AZ40=2,G40,0)</f>
        <v>0</v>
      </c>
      <c r="BC40" s="245" t="n">
        <f aca="false">IF(AZ40=3,G40,0)</f>
        <v>0</v>
      </c>
      <c r="BD40" s="245" t="n">
        <f aca="false">IF(AZ40=4,G40,0)</f>
        <v>0</v>
      </c>
      <c r="BE40" s="245" t="n">
        <f aca="false">IF(AZ40=5,G40,0)</f>
        <v>0</v>
      </c>
      <c r="CA40" s="275" t="n">
        <v>1</v>
      </c>
      <c r="CB40" s="275" t="n">
        <v>7</v>
      </c>
    </row>
    <row r="41" customFormat="false" ht="22.5" hidden="false" customHeight="false" outlineLevel="0" collapsed="false">
      <c r="A41" s="276" t="n">
        <v>28</v>
      </c>
      <c r="B41" s="277" t="s">
        <v>2678</v>
      </c>
      <c r="C41" s="278" t="s">
        <v>2679</v>
      </c>
      <c r="D41" s="279" t="s">
        <v>2669</v>
      </c>
      <c r="E41" s="280" t="n">
        <v>2</v>
      </c>
      <c r="F41" s="280" t="n">
        <v>0</v>
      </c>
      <c r="G41" s="281" t="n">
        <f aca="false">E41*F41</f>
        <v>0</v>
      </c>
      <c r="H41" s="282" t="n">
        <v>0</v>
      </c>
      <c r="I41" s="283" t="n">
        <f aca="false">E41*H41</f>
        <v>0</v>
      </c>
      <c r="J41" s="282" t="n">
        <v>0</v>
      </c>
      <c r="K41" s="283" t="n">
        <f aca="false">E41*J41</f>
        <v>0</v>
      </c>
      <c r="O41" s="275" t="n">
        <v>2</v>
      </c>
      <c r="AA41" s="245" t="n">
        <v>1</v>
      </c>
      <c r="AB41" s="245" t="n">
        <v>7</v>
      </c>
      <c r="AC41" s="245" t="n">
        <v>7</v>
      </c>
      <c r="AZ41" s="245" t="n">
        <v>2</v>
      </c>
      <c r="BA41" s="245" t="n">
        <f aca="false">IF(AZ41=1,G41,0)</f>
        <v>0</v>
      </c>
      <c r="BB41" s="245" t="n">
        <f aca="false">IF(AZ41=2,G41,0)</f>
        <v>0</v>
      </c>
      <c r="BC41" s="245" t="n">
        <f aca="false">IF(AZ41=3,G41,0)</f>
        <v>0</v>
      </c>
      <c r="BD41" s="245" t="n">
        <f aca="false">IF(AZ41=4,G41,0)</f>
        <v>0</v>
      </c>
      <c r="BE41" s="245" t="n">
        <f aca="false">IF(AZ41=5,G41,0)</f>
        <v>0</v>
      </c>
      <c r="CA41" s="275" t="n">
        <v>1</v>
      </c>
      <c r="CB41" s="275" t="n">
        <v>7</v>
      </c>
    </row>
    <row r="42" customFormat="false" ht="12.75" hidden="false" customHeight="false" outlineLevel="0" collapsed="false">
      <c r="A42" s="276" t="n">
        <v>29</v>
      </c>
      <c r="B42" s="277" t="s">
        <v>2680</v>
      </c>
      <c r="C42" s="278" t="s">
        <v>2681</v>
      </c>
      <c r="D42" s="279" t="s">
        <v>358</v>
      </c>
      <c r="E42" s="280" t="n">
        <v>43</v>
      </c>
      <c r="F42" s="280" t="n">
        <v>0</v>
      </c>
      <c r="G42" s="281" t="n">
        <f aca="false">E42*F42</f>
        <v>0</v>
      </c>
      <c r="H42" s="282" t="n">
        <v>0</v>
      </c>
      <c r="I42" s="283" t="n">
        <f aca="false">E42*H42</f>
        <v>0</v>
      </c>
      <c r="J42" s="282" t="n">
        <v>0</v>
      </c>
      <c r="K42" s="283" t="n">
        <f aca="false">E42*J42</f>
        <v>0</v>
      </c>
      <c r="O42" s="275" t="n">
        <v>2</v>
      </c>
      <c r="AA42" s="245" t="n">
        <v>1</v>
      </c>
      <c r="AB42" s="245" t="n">
        <v>7</v>
      </c>
      <c r="AC42" s="245" t="n">
        <v>7</v>
      </c>
      <c r="AZ42" s="245" t="n">
        <v>2</v>
      </c>
      <c r="BA42" s="245" t="n">
        <f aca="false">IF(AZ42=1,G42,0)</f>
        <v>0</v>
      </c>
      <c r="BB42" s="245" t="n">
        <f aca="false">IF(AZ42=2,G42,0)</f>
        <v>0</v>
      </c>
      <c r="BC42" s="245" t="n">
        <f aca="false">IF(AZ42=3,G42,0)</f>
        <v>0</v>
      </c>
      <c r="BD42" s="245" t="n">
        <f aca="false">IF(AZ42=4,G42,0)</f>
        <v>0</v>
      </c>
      <c r="BE42" s="245" t="n">
        <f aca="false">IF(AZ42=5,G42,0)</f>
        <v>0</v>
      </c>
      <c r="CA42" s="275" t="n">
        <v>1</v>
      </c>
      <c r="CB42" s="275" t="n">
        <v>7</v>
      </c>
    </row>
    <row r="43" customFormat="false" ht="22.5" hidden="false" customHeight="false" outlineLevel="0" collapsed="false">
      <c r="A43" s="276" t="n">
        <v>30</v>
      </c>
      <c r="B43" s="277" t="s">
        <v>2682</v>
      </c>
      <c r="C43" s="278" t="s">
        <v>2683</v>
      </c>
      <c r="D43" s="279" t="s">
        <v>15</v>
      </c>
      <c r="E43" s="280" t="n">
        <v>3.19</v>
      </c>
      <c r="F43" s="280" t="n">
        <v>0</v>
      </c>
      <c r="G43" s="281" t="n">
        <f aca="false">E43*F43</f>
        <v>0</v>
      </c>
      <c r="H43" s="282" t="n">
        <v>0</v>
      </c>
      <c r="I43" s="283" t="n">
        <f aca="false">E43*H43</f>
        <v>0</v>
      </c>
      <c r="J43" s="282" t="n">
        <v>0</v>
      </c>
      <c r="K43" s="283" t="n">
        <f aca="false">E43*J43</f>
        <v>0</v>
      </c>
      <c r="O43" s="275" t="n">
        <v>2</v>
      </c>
      <c r="AA43" s="245" t="n">
        <v>1</v>
      </c>
      <c r="AB43" s="245" t="n">
        <v>7</v>
      </c>
      <c r="AC43" s="245" t="n">
        <v>7</v>
      </c>
      <c r="AZ43" s="245" t="n">
        <v>2</v>
      </c>
      <c r="BA43" s="245" t="n">
        <f aca="false">IF(AZ43=1,G43,0)</f>
        <v>0</v>
      </c>
      <c r="BB43" s="245" t="n">
        <f aca="false">IF(AZ43=2,G43,0)</f>
        <v>0</v>
      </c>
      <c r="BC43" s="245" t="n">
        <f aca="false">IF(AZ43=3,G43,0)</f>
        <v>0</v>
      </c>
      <c r="BD43" s="245" t="n">
        <f aca="false">IF(AZ43=4,G43,0)</f>
        <v>0</v>
      </c>
      <c r="BE43" s="245" t="n">
        <f aca="false">IF(AZ43=5,G43,0)</f>
        <v>0</v>
      </c>
      <c r="CA43" s="275" t="n">
        <v>1</v>
      </c>
      <c r="CB43" s="275" t="n">
        <v>7</v>
      </c>
    </row>
    <row r="44" customFormat="false" ht="12.75" hidden="false" customHeight="false" outlineLevel="0" collapsed="false">
      <c r="A44" s="284"/>
      <c r="B44" s="285" t="s">
        <v>237</v>
      </c>
      <c r="C44" s="286" t="s">
        <v>2684</v>
      </c>
      <c r="D44" s="287"/>
      <c r="E44" s="288"/>
      <c r="F44" s="289"/>
      <c r="G44" s="290" t="n">
        <f aca="false">SUM(G28:G43)</f>
        <v>0</v>
      </c>
      <c r="H44" s="291"/>
      <c r="I44" s="292" t="n">
        <f aca="false">SUM(I28:I43)</f>
        <v>0</v>
      </c>
      <c r="J44" s="291"/>
      <c r="K44" s="292" t="n">
        <f aca="false">SUM(K28:K43)</f>
        <v>0</v>
      </c>
      <c r="O44" s="275" t="n">
        <v>4</v>
      </c>
      <c r="BA44" s="293" t="n">
        <f aca="false">SUM(BA28:BA43)</f>
        <v>0</v>
      </c>
      <c r="BB44" s="293" t="n">
        <f aca="false">SUM(BB28:BB43)</f>
        <v>0</v>
      </c>
      <c r="BC44" s="293" t="n">
        <f aca="false">SUM(BC28:BC43)</f>
        <v>0</v>
      </c>
      <c r="BD44" s="293" t="n">
        <f aca="false">SUM(BD28:BD43)</f>
        <v>0</v>
      </c>
      <c r="BE44" s="293" t="n">
        <f aca="false">SUM(BE28:BE43)</f>
        <v>0</v>
      </c>
    </row>
    <row r="45" customFormat="false" ht="12.75" hidden="false" customHeight="false" outlineLevel="0" collapsed="false">
      <c r="A45" s="265" t="s">
        <v>233</v>
      </c>
      <c r="B45" s="266" t="s">
        <v>95</v>
      </c>
      <c r="C45" s="267" t="s">
        <v>96</v>
      </c>
      <c r="D45" s="268"/>
      <c r="E45" s="269"/>
      <c r="F45" s="269"/>
      <c r="G45" s="270"/>
      <c r="H45" s="271"/>
      <c r="I45" s="272"/>
      <c r="J45" s="273"/>
      <c r="K45" s="274"/>
      <c r="O45" s="275" t="n">
        <v>1</v>
      </c>
    </row>
    <row r="46" customFormat="false" ht="22.5" hidden="false" customHeight="false" outlineLevel="0" collapsed="false">
      <c r="A46" s="276" t="n">
        <v>31</v>
      </c>
      <c r="B46" s="277" t="s">
        <v>2685</v>
      </c>
      <c r="C46" s="278" t="s">
        <v>2686</v>
      </c>
      <c r="D46" s="279" t="s">
        <v>2669</v>
      </c>
      <c r="E46" s="280" t="n">
        <v>41</v>
      </c>
      <c r="F46" s="280" t="n">
        <v>0</v>
      </c>
      <c r="G46" s="281" t="n">
        <f aca="false">E46*F46</f>
        <v>0</v>
      </c>
      <c r="H46" s="282" t="n">
        <v>0</v>
      </c>
      <c r="I46" s="283" t="n">
        <f aca="false">E46*H46</f>
        <v>0</v>
      </c>
      <c r="J46" s="282" t="n">
        <v>0</v>
      </c>
      <c r="K46" s="283" t="n">
        <f aca="false">E46*J46</f>
        <v>0</v>
      </c>
      <c r="O46" s="275" t="n">
        <v>2</v>
      </c>
      <c r="AA46" s="245" t="n">
        <v>1</v>
      </c>
      <c r="AB46" s="245" t="n">
        <v>7</v>
      </c>
      <c r="AC46" s="245" t="n">
        <v>7</v>
      </c>
      <c r="AZ46" s="245" t="n">
        <v>2</v>
      </c>
      <c r="BA46" s="245" t="n">
        <f aca="false">IF(AZ46=1,G46,0)</f>
        <v>0</v>
      </c>
      <c r="BB46" s="245" t="n">
        <f aca="false">IF(AZ46=2,G46,0)</f>
        <v>0</v>
      </c>
      <c r="BC46" s="245" t="n">
        <f aca="false">IF(AZ46=3,G46,0)</f>
        <v>0</v>
      </c>
      <c r="BD46" s="245" t="n">
        <f aca="false">IF(AZ46=4,G46,0)</f>
        <v>0</v>
      </c>
      <c r="BE46" s="245" t="n">
        <f aca="false">IF(AZ46=5,G46,0)</f>
        <v>0</v>
      </c>
      <c r="CA46" s="275" t="n">
        <v>1</v>
      </c>
      <c r="CB46" s="275" t="n">
        <v>7</v>
      </c>
    </row>
    <row r="47" customFormat="false" ht="22.5" hidden="false" customHeight="false" outlineLevel="0" collapsed="false">
      <c r="A47" s="276" t="n">
        <v>32</v>
      </c>
      <c r="B47" s="277" t="s">
        <v>2687</v>
      </c>
      <c r="C47" s="278" t="s">
        <v>2688</v>
      </c>
      <c r="D47" s="279" t="s">
        <v>2669</v>
      </c>
      <c r="E47" s="280" t="n">
        <v>41</v>
      </c>
      <c r="F47" s="280" t="n">
        <v>0</v>
      </c>
      <c r="G47" s="281" t="n">
        <f aca="false">E47*F47</f>
        <v>0</v>
      </c>
      <c r="H47" s="282" t="n">
        <v>0</v>
      </c>
      <c r="I47" s="283" t="n">
        <f aca="false">E47*H47</f>
        <v>0</v>
      </c>
      <c r="J47" s="282" t="n">
        <v>0</v>
      </c>
      <c r="K47" s="283" t="n">
        <f aca="false">E47*J47</f>
        <v>0</v>
      </c>
      <c r="O47" s="275" t="n">
        <v>2</v>
      </c>
      <c r="AA47" s="245" t="n">
        <v>1</v>
      </c>
      <c r="AB47" s="245" t="n">
        <v>7</v>
      </c>
      <c r="AC47" s="245" t="n">
        <v>7</v>
      </c>
      <c r="AZ47" s="245" t="n">
        <v>2</v>
      </c>
      <c r="BA47" s="245" t="n">
        <f aca="false">IF(AZ47=1,G47,0)</f>
        <v>0</v>
      </c>
      <c r="BB47" s="245" t="n">
        <f aca="false">IF(AZ47=2,G47,0)</f>
        <v>0</v>
      </c>
      <c r="BC47" s="245" t="n">
        <f aca="false">IF(AZ47=3,G47,0)</f>
        <v>0</v>
      </c>
      <c r="BD47" s="245" t="n">
        <f aca="false">IF(AZ47=4,G47,0)</f>
        <v>0</v>
      </c>
      <c r="BE47" s="245" t="n">
        <f aca="false">IF(AZ47=5,G47,0)</f>
        <v>0</v>
      </c>
      <c r="CA47" s="275" t="n">
        <v>1</v>
      </c>
      <c r="CB47" s="275" t="n">
        <v>7</v>
      </c>
    </row>
    <row r="48" customFormat="false" ht="22.5" hidden="false" customHeight="false" outlineLevel="0" collapsed="false">
      <c r="A48" s="276" t="n">
        <v>33</v>
      </c>
      <c r="B48" s="277" t="s">
        <v>2689</v>
      </c>
      <c r="C48" s="278" t="s">
        <v>2690</v>
      </c>
      <c r="D48" s="279" t="s">
        <v>2669</v>
      </c>
      <c r="E48" s="280" t="n">
        <v>10</v>
      </c>
      <c r="F48" s="280" t="n">
        <v>0</v>
      </c>
      <c r="G48" s="281" t="n">
        <f aca="false">E48*F48</f>
        <v>0</v>
      </c>
      <c r="H48" s="282" t="n">
        <v>0</v>
      </c>
      <c r="I48" s="283" t="n">
        <f aca="false">E48*H48</f>
        <v>0</v>
      </c>
      <c r="J48" s="282" t="n">
        <v>0</v>
      </c>
      <c r="K48" s="283" t="n">
        <f aca="false">E48*J48</f>
        <v>0</v>
      </c>
      <c r="O48" s="275" t="n">
        <v>2</v>
      </c>
      <c r="AA48" s="245" t="n">
        <v>1</v>
      </c>
      <c r="AB48" s="245" t="n">
        <v>7</v>
      </c>
      <c r="AC48" s="245" t="n">
        <v>7</v>
      </c>
      <c r="AZ48" s="245" t="n">
        <v>2</v>
      </c>
      <c r="BA48" s="245" t="n">
        <f aca="false">IF(AZ48=1,G48,0)</f>
        <v>0</v>
      </c>
      <c r="BB48" s="245" t="n">
        <f aca="false">IF(AZ48=2,G48,0)</f>
        <v>0</v>
      </c>
      <c r="BC48" s="245" t="n">
        <f aca="false">IF(AZ48=3,G48,0)</f>
        <v>0</v>
      </c>
      <c r="BD48" s="245" t="n">
        <f aca="false">IF(AZ48=4,G48,0)</f>
        <v>0</v>
      </c>
      <c r="BE48" s="245" t="n">
        <f aca="false">IF(AZ48=5,G48,0)</f>
        <v>0</v>
      </c>
      <c r="CA48" s="275" t="n">
        <v>1</v>
      </c>
      <c r="CB48" s="275" t="n">
        <v>7</v>
      </c>
    </row>
    <row r="49" customFormat="false" ht="22.5" hidden="false" customHeight="false" outlineLevel="0" collapsed="false">
      <c r="A49" s="276" t="n">
        <v>34</v>
      </c>
      <c r="B49" s="277" t="s">
        <v>2691</v>
      </c>
      <c r="C49" s="278" t="s">
        <v>2692</v>
      </c>
      <c r="D49" s="279" t="s">
        <v>15</v>
      </c>
      <c r="E49" s="280" t="n">
        <v>0.27</v>
      </c>
      <c r="F49" s="280" t="n">
        <v>0</v>
      </c>
      <c r="G49" s="281" t="n">
        <f aca="false">E49*F49</f>
        <v>0</v>
      </c>
      <c r="H49" s="282" t="n">
        <v>0</v>
      </c>
      <c r="I49" s="283" t="n">
        <f aca="false">E49*H49</f>
        <v>0</v>
      </c>
      <c r="J49" s="282" t="n">
        <v>0</v>
      </c>
      <c r="K49" s="283" t="n">
        <f aca="false">E49*J49</f>
        <v>0</v>
      </c>
      <c r="O49" s="275" t="n">
        <v>2</v>
      </c>
      <c r="AA49" s="245" t="n">
        <v>1</v>
      </c>
      <c r="AB49" s="245" t="n">
        <v>7</v>
      </c>
      <c r="AC49" s="245" t="n">
        <v>7</v>
      </c>
      <c r="AZ49" s="245" t="n">
        <v>2</v>
      </c>
      <c r="BA49" s="245" t="n">
        <f aca="false">IF(AZ49=1,G49,0)</f>
        <v>0</v>
      </c>
      <c r="BB49" s="245" t="n">
        <f aca="false">IF(AZ49=2,G49,0)</f>
        <v>0</v>
      </c>
      <c r="BC49" s="245" t="n">
        <f aca="false">IF(AZ49=3,G49,0)</f>
        <v>0</v>
      </c>
      <c r="BD49" s="245" t="n">
        <f aca="false">IF(AZ49=4,G49,0)</f>
        <v>0</v>
      </c>
      <c r="BE49" s="245" t="n">
        <f aca="false">IF(AZ49=5,G49,0)</f>
        <v>0</v>
      </c>
      <c r="CA49" s="275" t="n">
        <v>1</v>
      </c>
      <c r="CB49" s="275" t="n">
        <v>7</v>
      </c>
    </row>
    <row r="50" customFormat="false" ht="12.75" hidden="false" customHeight="false" outlineLevel="0" collapsed="false">
      <c r="A50" s="284"/>
      <c r="B50" s="285" t="s">
        <v>237</v>
      </c>
      <c r="C50" s="286" t="s">
        <v>2693</v>
      </c>
      <c r="D50" s="287"/>
      <c r="E50" s="288"/>
      <c r="F50" s="289"/>
      <c r="G50" s="290" t="n">
        <f aca="false">SUM(G45:G49)</f>
        <v>0</v>
      </c>
      <c r="H50" s="291"/>
      <c r="I50" s="292" t="n">
        <f aca="false">SUM(I45:I49)</f>
        <v>0</v>
      </c>
      <c r="J50" s="291"/>
      <c r="K50" s="292" t="n">
        <f aca="false">SUM(K45:K49)</f>
        <v>0</v>
      </c>
      <c r="O50" s="275" t="n">
        <v>4</v>
      </c>
      <c r="BA50" s="293" t="n">
        <f aca="false">SUM(BA45:BA49)</f>
        <v>0</v>
      </c>
      <c r="BB50" s="293" t="n">
        <f aca="false">SUM(BB45:BB49)</f>
        <v>0</v>
      </c>
      <c r="BC50" s="293" t="n">
        <f aca="false">SUM(BC45:BC49)</f>
        <v>0</v>
      </c>
      <c r="BD50" s="293" t="n">
        <f aca="false">SUM(BD45:BD49)</f>
        <v>0</v>
      </c>
      <c r="BE50" s="293" t="n">
        <f aca="false">SUM(BE45:BE49)</f>
        <v>0</v>
      </c>
    </row>
    <row r="51" customFormat="false" ht="12.75" hidden="false" customHeight="false" outlineLevel="0" collapsed="false">
      <c r="A51" s="265" t="s">
        <v>233</v>
      </c>
      <c r="B51" s="266" t="s">
        <v>97</v>
      </c>
      <c r="C51" s="267" t="s">
        <v>98</v>
      </c>
      <c r="D51" s="268"/>
      <c r="E51" s="269"/>
      <c r="F51" s="269"/>
      <c r="G51" s="270"/>
      <c r="H51" s="271"/>
      <c r="I51" s="272"/>
      <c r="J51" s="273"/>
      <c r="K51" s="274"/>
      <c r="O51" s="275" t="n">
        <v>1</v>
      </c>
    </row>
    <row r="52" customFormat="false" ht="22.5" hidden="false" customHeight="false" outlineLevel="0" collapsed="false">
      <c r="A52" s="276" t="n">
        <v>35</v>
      </c>
      <c r="B52" s="277" t="s">
        <v>2694</v>
      </c>
      <c r="C52" s="278" t="s">
        <v>2695</v>
      </c>
      <c r="D52" s="279" t="s">
        <v>2669</v>
      </c>
      <c r="E52" s="280" t="n">
        <v>1</v>
      </c>
      <c r="F52" s="280" t="n">
        <v>0</v>
      </c>
      <c r="G52" s="281" t="n">
        <f aca="false">E52*F52</f>
        <v>0</v>
      </c>
      <c r="H52" s="282" t="n">
        <v>0</v>
      </c>
      <c r="I52" s="283" t="n">
        <f aca="false">E52*H52</f>
        <v>0</v>
      </c>
      <c r="J52" s="282" t="n">
        <v>0</v>
      </c>
      <c r="K52" s="283" t="n">
        <f aca="false">E52*J52</f>
        <v>0</v>
      </c>
      <c r="O52" s="275" t="n">
        <v>2</v>
      </c>
      <c r="AA52" s="245" t="n">
        <v>1</v>
      </c>
      <c r="AB52" s="245" t="n">
        <v>7</v>
      </c>
      <c r="AC52" s="245" t="n">
        <v>7</v>
      </c>
      <c r="AZ52" s="245" t="n">
        <v>2</v>
      </c>
      <c r="BA52" s="245" t="n">
        <f aca="false">IF(AZ52=1,G52,0)</f>
        <v>0</v>
      </c>
      <c r="BB52" s="245" t="n">
        <f aca="false">IF(AZ52=2,G52,0)</f>
        <v>0</v>
      </c>
      <c r="BC52" s="245" t="n">
        <f aca="false">IF(AZ52=3,G52,0)</f>
        <v>0</v>
      </c>
      <c r="BD52" s="245" t="n">
        <f aca="false">IF(AZ52=4,G52,0)</f>
        <v>0</v>
      </c>
      <c r="BE52" s="245" t="n">
        <f aca="false">IF(AZ52=5,G52,0)</f>
        <v>0</v>
      </c>
      <c r="CA52" s="275" t="n">
        <v>1</v>
      </c>
      <c r="CB52" s="275" t="n">
        <v>7</v>
      </c>
    </row>
    <row r="53" customFormat="false" ht="22.5" hidden="false" customHeight="false" outlineLevel="0" collapsed="false">
      <c r="A53" s="276" t="n">
        <v>36</v>
      </c>
      <c r="B53" s="277" t="s">
        <v>2696</v>
      </c>
      <c r="C53" s="278" t="s">
        <v>2697</v>
      </c>
      <c r="D53" s="279" t="s">
        <v>2669</v>
      </c>
      <c r="E53" s="280" t="n">
        <v>1</v>
      </c>
      <c r="F53" s="280" t="n">
        <v>0</v>
      </c>
      <c r="G53" s="281" t="n">
        <f aca="false">E53*F53</f>
        <v>0</v>
      </c>
      <c r="H53" s="282" t="n">
        <v>0</v>
      </c>
      <c r="I53" s="283" t="n">
        <f aca="false">E53*H53</f>
        <v>0</v>
      </c>
      <c r="J53" s="282" t="n">
        <v>0</v>
      </c>
      <c r="K53" s="283" t="n">
        <f aca="false">E53*J53</f>
        <v>0</v>
      </c>
      <c r="O53" s="275" t="n">
        <v>2</v>
      </c>
      <c r="AA53" s="245" t="n">
        <v>1</v>
      </c>
      <c r="AB53" s="245" t="n">
        <v>7</v>
      </c>
      <c r="AC53" s="245" t="n">
        <v>7</v>
      </c>
      <c r="AZ53" s="245" t="n">
        <v>2</v>
      </c>
      <c r="BA53" s="245" t="n">
        <f aca="false">IF(AZ53=1,G53,0)</f>
        <v>0</v>
      </c>
      <c r="BB53" s="245" t="n">
        <f aca="false">IF(AZ53=2,G53,0)</f>
        <v>0</v>
      </c>
      <c r="BC53" s="245" t="n">
        <f aca="false">IF(AZ53=3,G53,0)</f>
        <v>0</v>
      </c>
      <c r="BD53" s="245" t="n">
        <f aca="false">IF(AZ53=4,G53,0)</f>
        <v>0</v>
      </c>
      <c r="BE53" s="245" t="n">
        <f aca="false">IF(AZ53=5,G53,0)</f>
        <v>0</v>
      </c>
      <c r="CA53" s="275" t="n">
        <v>1</v>
      </c>
      <c r="CB53" s="275" t="n">
        <v>7</v>
      </c>
    </row>
    <row r="54" customFormat="false" ht="22.5" hidden="false" customHeight="false" outlineLevel="0" collapsed="false">
      <c r="A54" s="276" t="n">
        <v>37</v>
      </c>
      <c r="B54" s="277" t="s">
        <v>2698</v>
      </c>
      <c r="C54" s="278" t="s">
        <v>2699</v>
      </c>
      <c r="D54" s="279" t="s">
        <v>2669</v>
      </c>
      <c r="E54" s="280" t="n">
        <v>1</v>
      </c>
      <c r="F54" s="280" t="n">
        <v>0</v>
      </c>
      <c r="G54" s="281" t="n">
        <f aca="false">E54*F54</f>
        <v>0</v>
      </c>
      <c r="H54" s="282" t="n">
        <v>0</v>
      </c>
      <c r="I54" s="283" t="n">
        <f aca="false">E54*H54</f>
        <v>0</v>
      </c>
      <c r="J54" s="282" t="n">
        <v>0</v>
      </c>
      <c r="K54" s="283" t="n">
        <f aca="false">E54*J54</f>
        <v>0</v>
      </c>
      <c r="O54" s="275" t="n">
        <v>2</v>
      </c>
      <c r="AA54" s="245" t="n">
        <v>1</v>
      </c>
      <c r="AB54" s="245" t="n">
        <v>7</v>
      </c>
      <c r="AC54" s="245" t="n">
        <v>7</v>
      </c>
      <c r="AZ54" s="245" t="n">
        <v>2</v>
      </c>
      <c r="BA54" s="245" t="n">
        <f aca="false">IF(AZ54=1,G54,0)</f>
        <v>0</v>
      </c>
      <c r="BB54" s="245" t="n">
        <f aca="false">IF(AZ54=2,G54,0)</f>
        <v>0</v>
      </c>
      <c r="BC54" s="245" t="n">
        <f aca="false">IF(AZ54=3,G54,0)</f>
        <v>0</v>
      </c>
      <c r="BD54" s="245" t="n">
        <f aca="false">IF(AZ54=4,G54,0)</f>
        <v>0</v>
      </c>
      <c r="BE54" s="245" t="n">
        <f aca="false">IF(AZ54=5,G54,0)</f>
        <v>0</v>
      </c>
      <c r="CA54" s="275" t="n">
        <v>1</v>
      </c>
      <c r="CB54" s="275" t="n">
        <v>7</v>
      </c>
    </row>
    <row r="55" customFormat="false" ht="22.5" hidden="false" customHeight="false" outlineLevel="0" collapsed="false">
      <c r="A55" s="276" t="n">
        <v>38</v>
      </c>
      <c r="B55" s="277" t="s">
        <v>2700</v>
      </c>
      <c r="C55" s="278" t="s">
        <v>2701</v>
      </c>
      <c r="D55" s="279" t="s">
        <v>2669</v>
      </c>
      <c r="E55" s="280" t="n">
        <v>1</v>
      </c>
      <c r="F55" s="280" t="n">
        <v>0</v>
      </c>
      <c r="G55" s="281" t="n">
        <f aca="false">E55*F55</f>
        <v>0</v>
      </c>
      <c r="H55" s="282" t="n">
        <v>0</v>
      </c>
      <c r="I55" s="283" t="n">
        <f aca="false">E55*H55</f>
        <v>0</v>
      </c>
      <c r="J55" s="282" t="n">
        <v>0</v>
      </c>
      <c r="K55" s="283" t="n">
        <f aca="false">E55*J55</f>
        <v>0</v>
      </c>
      <c r="O55" s="275" t="n">
        <v>2</v>
      </c>
      <c r="AA55" s="245" t="n">
        <v>1</v>
      </c>
      <c r="AB55" s="245" t="n">
        <v>7</v>
      </c>
      <c r="AC55" s="245" t="n">
        <v>7</v>
      </c>
      <c r="AZ55" s="245" t="n">
        <v>2</v>
      </c>
      <c r="BA55" s="245" t="n">
        <f aca="false">IF(AZ55=1,G55,0)</f>
        <v>0</v>
      </c>
      <c r="BB55" s="245" t="n">
        <f aca="false">IF(AZ55=2,G55,0)</f>
        <v>0</v>
      </c>
      <c r="BC55" s="245" t="n">
        <f aca="false">IF(AZ55=3,G55,0)</f>
        <v>0</v>
      </c>
      <c r="BD55" s="245" t="n">
        <f aca="false">IF(AZ55=4,G55,0)</f>
        <v>0</v>
      </c>
      <c r="BE55" s="245" t="n">
        <f aca="false">IF(AZ55=5,G55,0)</f>
        <v>0</v>
      </c>
      <c r="CA55" s="275" t="n">
        <v>1</v>
      </c>
      <c r="CB55" s="275" t="n">
        <v>7</v>
      </c>
    </row>
    <row r="56" customFormat="false" ht="22.5" hidden="false" customHeight="false" outlineLevel="0" collapsed="false">
      <c r="A56" s="276" t="n">
        <v>39</v>
      </c>
      <c r="B56" s="277" t="s">
        <v>2702</v>
      </c>
      <c r="C56" s="278" t="s">
        <v>2703</v>
      </c>
      <c r="D56" s="279" t="s">
        <v>2669</v>
      </c>
      <c r="E56" s="280" t="n">
        <v>1</v>
      </c>
      <c r="F56" s="280" t="n">
        <v>0</v>
      </c>
      <c r="G56" s="281" t="n">
        <f aca="false">E56*F56</f>
        <v>0</v>
      </c>
      <c r="H56" s="282" t="n">
        <v>0</v>
      </c>
      <c r="I56" s="283" t="n">
        <f aca="false">E56*H56</f>
        <v>0</v>
      </c>
      <c r="J56" s="282" t="n">
        <v>0</v>
      </c>
      <c r="K56" s="283" t="n">
        <f aca="false">E56*J56</f>
        <v>0</v>
      </c>
      <c r="O56" s="275" t="n">
        <v>2</v>
      </c>
      <c r="AA56" s="245" t="n">
        <v>1</v>
      </c>
      <c r="AB56" s="245" t="n">
        <v>7</v>
      </c>
      <c r="AC56" s="245" t="n">
        <v>7</v>
      </c>
      <c r="AZ56" s="245" t="n">
        <v>2</v>
      </c>
      <c r="BA56" s="245" t="n">
        <f aca="false">IF(AZ56=1,G56,0)</f>
        <v>0</v>
      </c>
      <c r="BB56" s="245" t="n">
        <f aca="false">IF(AZ56=2,G56,0)</f>
        <v>0</v>
      </c>
      <c r="BC56" s="245" t="n">
        <f aca="false">IF(AZ56=3,G56,0)</f>
        <v>0</v>
      </c>
      <c r="BD56" s="245" t="n">
        <f aca="false">IF(AZ56=4,G56,0)</f>
        <v>0</v>
      </c>
      <c r="BE56" s="245" t="n">
        <f aca="false">IF(AZ56=5,G56,0)</f>
        <v>0</v>
      </c>
      <c r="CA56" s="275" t="n">
        <v>1</v>
      </c>
      <c r="CB56" s="275" t="n">
        <v>7</v>
      </c>
    </row>
    <row r="57" customFormat="false" ht="22.5" hidden="false" customHeight="false" outlineLevel="0" collapsed="false">
      <c r="A57" s="276" t="n">
        <v>40</v>
      </c>
      <c r="B57" s="277" t="s">
        <v>2704</v>
      </c>
      <c r="C57" s="278" t="s">
        <v>2705</v>
      </c>
      <c r="D57" s="279" t="s">
        <v>2669</v>
      </c>
      <c r="E57" s="280" t="n">
        <v>1</v>
      </c>
      <c r="F57" s="280" t="n">
        <v>0</v>
      </c>
      <c r="G57" s="281" t="n">
        <f aca="false">E57*F57</f>
        <v>0</v>
      </c>
      <c r="H57" s="282" t="n">
        <v>0</v>
      </c>
      <c r="I57" s="283" t="n">
        <f aca="false">E57*H57</f>
        <v>0</v>
      </c>
      <c r="J57" s="282" t="n">
        <v>0</v>
      </c>
      <c r="K57" s="283" t="n">
        <f aca="false">E57*J57</f>
        <v>0</v>
      </c>
      <c r="O57" s="275" t="n">
        <v>2</v>
      </c>
      <c r="AA57" s="245" t="n">
        <v>1</v>
      </c>
      <c r="AB57" s="245" t="n">
        <v>7</v>
      </c>
      <c r="AC57" s="245" t="n">
        <v>7</v>
      </c>
      <c r="AZ57" s="245" t="n">
        <v>2</v>
      </c>
      <c r="BA57" s="245" t="n">
        <f aca="false">IF(AZ57=1,G57,0)</f>
        <v>0</v>
      </c>
      <c r="BB57" s="245" t="n">
        <f aca="false">IF(AZ57=2,G57,0)</f>
        <v>0</v>
      </c>
      <c r="BC57" s="245" t="n">
        <f aca="false">IF(AZ57=3,G57,0)</f>
        <v>0</v>
      </c>
      <c r="BD57" s="245" t="n">
        <f aca="false">IF(AZ57=4,G57,0)</f>
        <v>0</v>
      </c>
      <c r="BE57" s="245" t="n">
        <f aca="false">IF(AZ57=5,G57,0)</f>
        <v>0</v>
      </c>
      <c r="CA57" s="275" t="n">
        <v>1</v>
      </c>
      <c r="CB57" s="275" t="n">
        <v>7</v>
      </c>
    </row>
    <row r="58" customFormat="false" ht="22.5" hidden="false" customHeight="false" outlineLevel="0" collapsed="false">
      <c r="A58" s="276" t="n">
        <v>41</v>
      </c>
      <c r="B58" s="277" t="s">
        <v>2706</v>
      </c>
      <c r="C58" s="278" t="s">
        <v>2707</v>
      </c>
      <c r="D58" s="279" t="s">
        <v>2669</v>
      </c>
      <c r="E58" s="280" t="n">
        <v>1</v>
      </c>
      <c r="F58" s="280" t="n">
        <v>0</v>
      </c>
      <c r="G58" s="281" t="n">
        <f aca="false">E58*F58</f>
        <v>0</v>
      </c>
      <c r="H58" s="282" t="n">
        <v>0</v>
      </c>
      <c r="I58" s="283" t="n">
        <f aca="false">E58*H58</f>
        <v>0</v>
      </c>
      <c r="J58" s="282" t="n">
        <v>0</v>
      </c>
      <c r="K58" s="283" t="n">
        <f aca="false">E58*J58</f>
        <v>0</v>
      </c>
      <c r="O58" s="275" t="n">
        <v>2</v>
      </c>
      <c r="AA58" s="245" t="n">
        <v>1</v>
      </c>
      <c r="AB58" s="245" t="n">
        <v>7</v>
      </c>
      <c r="AC58" s="245" t="n">
        <v>7</v>
      </c>
      <c r="AZ58" s="245" t="n">
        <v>2</v>
      </c>
      <c r="BA58" s="245" t="n">
        <f aca="false">IF(AZ58=1,G58,0)</f>
        <v>0</v>
      </c>
      <c r="BB58" s="245" t="n">
        <f aca="false">IF(AZ58=2,G58,0)</f>
        <v>0</v>
      </c>
      <c r="BC58" s="245" t="n">
        <f aca="false">IF(AZ58=3,G58,0)</f>
        <v>0</v>
      </c>
      <c r="BD58" s="245" t="n">
        <f aca="false">IF(AZ58=4,G58,0)</f>
        <v>0</v>
      </c>
      <c r="BE58" s="245" t="n">
        <f aca="false">IF(AZ58=5,G58,0)</f>
        <v>0</v>
      </c>
      <c r="CA58" s="275" t="n">
        <v>1</v>
      </c>
      <c r="CB58" s="275" t="n">
        <v>7</v>
      </c>
    </row>
    <row r="59" customFormat="false" ht="22.5" hidden="false" customHeight="false" outlineLevel="0" collapsed="false">
      <c r="A59" s="276" t="n">
        <v>42</v>
      </c>
      <c r="B59" s="277" t="s">
        <v>2708</v>
      </c>
      <c r="C59" s="278" t="s">
        <v>2709</v>
      </c>
      <c r="D59" s="279" t="s">
        <v>2669</v>
      </c>
      <c r="E59" s="280" t="n">
        <v>1</v>
      </c>
      <c r="F59" s="280" t="n">
        <v>0</v>
      </c>
      <c r="G59" s="281" t="n">
        <f aca="false">E59*F59</f>
        <v>0</v>
      </c>
      <c r="H59" s="282" t="n">
        <v>0</v>
      </c>
      <c r="I59" s="283" t="n">
        <f aca="false">E59*H59</f>
        <v>0</v>
      </c>
      <c r="J59" s="282" t="n">
        <v>0</v>
      </c>
      <c r="K59" s="283" t="n">
        <f aca="false">E59*J59</f>
        <v>0</v>
      </c>
      <c r="O59" s="275" t="n">
        <v>2</v>
      </c>
      <c r="AA59" s="245" t="n">
        <v>1</v>
      </c>
      <c r="AB59" s="245" t="n">
        <v>7</v>
      </c>
      <c r="AC59" s="245" t="n">
        <v>7</v>
      </c>
      <c r="AZ59" s="245" t="n">
        <v>2</v>
      </c>
      <c r="BA59" s="245" t="n">
        <f aca="false">IF(AZ59=1,G59,0)</f>
        <v>0</v>
      </c>
      <c r="BB59" s="245" t="n">
        <f aca="false">IF(AZ59=2,G59,0)</f>
        <v>0</v>
      </c>
      <c r="BC59" s="245" t="n">
        <f aca="false">IF(AZ59=3,G59,0)</f>
        <v>0</v>
      </c>
      <c r="BD59" s="245" t="n">
        <f aca="false">IF(AZ59=4,G59,0)</f>
        <v>0</v>
      </c>
      <c r="BE59" s="245" t="n">
        <f aca="false">IF(AZ59=5,G59,0)</f>
        <v>0</v>
      </c>
      <c r="CA59" s="275" t="n">
        <v>1</v>
      </c>
      <c r="CB59" s="275" t="n">
        <v>7</v>
      </c>
    </row>
    <row r="60" customFormat="false" ht="22.5" hidden="false" customHeight="false" outlineLevel="0" collapsed="false">
      <c r="A60" s="276" t="n">
        <v>43</v>
      </c>
      <c r="B60" s="277" t="s">
        <v>2710</v>
      </c>
      <c r="C60" s="278" t="s">
        <v>2711</v>
      </c>
      <c r="D60" s="279" t="s">
        <v>2669</v>
      </c>
      <c r="E60" s="280" t="n">
        <v>1</v>
      </c>
      <c r="F60" s="280" t="n">
        <v>0</v>
      </c>
      <c r="G60" s="281" t="n">
        <f aca="false">E60*F60</f>
        <v>0</v>
      </c>
      <c r="H60" s="282" t="n">
        <v>0</v>
      </c>
      <c r="I60" s="283" t="n">
        <f aca="false">E60*H60</f>
        <v>0</v>
      </c>
      <c r="J60" s="282" t="n">
        <v>0</v>
      </c>
      <c r="K60" s="283" t="n">
        <f aca="false">E60*J60</f>
        <v>0</v>
      </c>
      <c r="O60" s="275" t="n">
        <v>2</v>
      </c>
      <c r="AA60" s="245" t="n">
        <v>1</v>
      </c>
      <c r="AB60" s="245" t="n">
        <v>7</v>
      </c>
      <c r="AC60" s="245" t="n">
        <v>7</v>
      </c>
      <c r="AZ60" s="245" t="n">
        <v>2</v>
      </c>
      <c r="BA60" s="245" t="n">
        <f aca="false">IF(AZ60=1,G60,0)</f>
        <v>0</v>
      </c>
      <c r="BB60" s="245" t="n">
        <f aca="false">IF(AZ60=2,G60,0)</f>
        <v>0</v>
      </c>
      <c r="BC60" s="245" t="n">
        <f aca="false">IF(AZ60=3,G60,0)</f>
        <v>0</v>
      </c>
      <c r="BD60" s="245" t="n">
        <f aca="false">IF(AZ60=4,G60,0)</f>
        <v>0</v>
      </c>
      <c r="BE60" s="245" t="n">
        <f aca="false">IF(AZ60=5,G60,0)</f>
        <v>0</v>
      </c>
      <c r="CA60" s="275" t="n">
        <v>1</v>
      </c>
      <c r="CB60" s="275" t="n">
        <v>7</v>
      </c>
    </row>
    <row r="61" customFormat="false" ht="22.5" hidden="false" customHeight="false" outlineLevel="0" collapsed="false">
      <c r="A61" s="276" t="n">
        <v>44</v>
      </c>
      <c r="B61" s="277" t="s">
        <v>2712</v>
      </c>
      <c r="C61" s="278" t="s">
        <v>2713</v>
      </c>
      <c r="D61" s="279" t="s">
        <v>2669</v>
      </c>
      <c r="E61" s="280" t="n">
        <v>3</v>
      </c>
      <c r="F61" s="280" t="n">
        <v>0</v>
      </c>
      <c r="G61" s="281" t="n">
        <f aca="false">E61*F61</f>
        <v>0</v>
      </c>
      <c r="H61" s="282" t="n">
        <v>0</v>
      </c>
      <c r="I61" s="283" t="n">
        <f aca="false">E61*H61</f>
        <v>0</v>
      </c>
      <c r="J61" s="282" t="n">
        <v>0</v>
      </c>
      <c r="K61" s="283" t="n">
        <f aca="false">E61*J61</f>
        <v>0</v>
      </c>
      <c r="O61" s="275" t="n">
        <v>2</v>
      </c>
      <c r="AA61" s="245" t="n">
        <v>1</v>
      </c>
      <c r="AB61" s="245" t="n">
        <v>7</v>
      </c>
      <c r="AC61" s="245" t="n">
        <v>7</v>
      </c>
      <c r="AZ61" s="245" t="n">
        <v>2</v>
      </c>
      <c r="BA61" s="245" t="n">
        <f aca="false">IF(AZ61=1,G61,0)</f>
        <v>0</v>
      </c>
      <c r="BB61" s="245" t="n">
        <f aca="false">IF(AZ61=2,G61,0)</f>
        <v>0</v>
      </c>
      <c r="BC61" s="245" t="n">
        <f aca="false">IF(AZ61=3,G61,0)</f>
        <v>0</v>
      </c>
      <c r="BD61" s="245" t="n">
        <f aca="false">IF(AZ61=4,G61,0)</f>
        <v>0</v>
      </c>
      <c r="BE61" s="245" t="n">
        <f aca="false">IF(AZ61=5,G61,0)</f>
        <v>0</v>
      </c>
      <c r="CA61" s="275" t="n">
        <v>1</v>
      </c>
      <c r="CB61" s="275" t="n">
        <v>7</v>
      </c>
    </row>
    <row r="62" customFormat="false" ht="22.5" hidden="false" customHeight="false" outlineLevel="0" collapsed="false">
      <c r="A62" s="276" t="n">
        <v>45</v>
      </c>
      <c r="B62" s="277" t="s">
        <v>2714</v>
      </c>
      <c r="C62" s="278" t="s">
        <v>2715</v>
      </c>
      <c r="D62" s="279" t="s">
        <v>2669</v>
      </c>
      <c r="E62" s="280" t="n">
        <v>4</v>
      </c>
      <c r="F62" s="280" t="n">
        <v>0</v>
      </c>
      <c r="G62" s="281" t="n">
        <f aca="false">E62*F62</f>
        <v>0</v>
      </c>
      <c r="H62" s="282" t="n">
        <v>0</v>
      </c>
      <c r="I62" s="283" t="n">
        <f aca="false">E62*H62</f>
        <v>0</v>
      </c>
      <c r="J62" s="282" t="n">
        <v>0</v>
      </c>
      <c r="K62" s="283" t="n">
        <f aca="false">E62*J62</f>
        <v>0</v>
      </c>
      <c r="O62" s="275" t="n">
        <v>2</v>
      </c>
      <c r="AA62" s="245" t="n">
        <v>1</v>
      </c>
      <c r="AB62" s="245" t="n">
        <v>7</v>
      </c>
      <c r="AC62" s="245" t="n">
        <v>7</v>
      </c>
      <c r="AZ62" s="245" t="n">
        <v>2</v>
      </c>
      <c r="BA62" s="245" t="n">
        <f aca="false">IF(AZ62=1,G62,0)</f>
        <v>0</v>
      </c>
      <c r="BB62" s="245" t="n">
        <f aca="false">IF(AZ62=2,G62,0)</f>
        <v>0</v>
      </c>
      <c r="BC62" s="245" t="n">
        <f aca="false">IF(AZ62=3,G62,0)</f>
        <v>0</v>
      </c>
      <c r="BD62" s="245" t="n">
        <f aca="false">IF(AZ62=4,G62,0)</f>
        <v>0</v>
      </c>
      <c r="BE62" s="245" t="n">
        <f aca="false">IF(AZ62=5,G62,0)</f>
        <v>0</v>
      </c>
      <c r="CA62" s="275" t="n">
        <v>1</v>
      </c>
      <c r="CB62" s="275" t="n">
        <v>7</v>
      </c>
    </row>
    <row r="63" customFormat="false" ht="22.5" hidden="false" customHeight="false" outlineLevel="0" collapsed="false">
      <c r="A63" s="276" t="n">
        <v>46</v>
      </c>
      <c r="B63" s="277" t="s">
        <v>2716</v>
      </c>
      <c r="C63" s="278" t="s">
        <v>2717</v>
      </c>
      <c r="D63" s="279" t="s">
        <v>2669</v>
      </c>
      <c r="E63" s="280" t="n">
        <v>1</v>
      </c>
      <c r="F63" s="280" t="n">
        <v>0</v>
      </c>
      <c r="G63" s="281" t="n">
        <f aca="false">E63*F63</f>
        <v>0</v>
      </c>
      <c r="H63" s="282" t="n">
        <v>0</v>
      </c>
      <c r="I63" s="283" t="n">
        <f aca="false">E63*H63</f>
        <v>0</v>
      </c>
      <c r="J63" s="282" t="n">
        <v>0</v>
      </c>
      <c r="K63" s="283" t="n">
        <f aca="false">E63*J63</f>
        <v>0</v>
      </c>
      <c r="O63" s="275" t="n">
        <v>2</v>
      </c>
      <c r="AA63" s="245" t="n">
        <v>1</v>
      </c>
      <c r="AB63" s="245" t="n">
        <v>7</v>
      </c>
      <c r="AC63" s="245" t="n">
        <v>7</v>
      </c>
      <c r="AZ63" s="245" t="n">
        <v>2</v>
      </c>
      <c r="BA63" s="245" t="n">
        <f aca="false">IF(AZ63=1,G63,0)</f>
        <v>0</v>
      </c>
      <c r="BB63" s="245" t="n">
        <f aca="false">IF(AZ63=2,G63,0)</f>
        <v>0</v>
      </c>
      <c r="BC63" s="245" t="n">
        <f aca="false">IF(AZ63=3,G63,0)</f>
        <v>0</v>
      </c>
      <c r="BD63" s="245" t="n">
        <f aca="false">IF(AZ63=4,G63,0)</f>
        <v>0</v>
      </c>
      <c r="BE63" s="245" t="n">
        <f aca="false">IF(AZ63=5,G63,0)</f>
        <v>0</v>
      </c>
      <c r="CA63" s="275" t="n">
        <v>1</v>
      </c>
      <c r="CB63" s="275" t="n">
        <v>7</v>
      </c>
    </row>
    <row r="64" customFormat="false" ht="22.5" hidden="false" customHeight="false" outlineLevel="0" collapsed="false">
      <c r="A64" s="276" t="n">
        <v>47</v>
      </c>
      <c r="B64" s="277" t="s">
        <v>2718</v>
      </c>
      <c r="C64" s="278" t="s">
        <v>2719</v>
      </c>
      <c r="D64" s="279" t="s">
        <v>2669</v>
      </c>
      <c r="E64" s="280" t="n">
        <v>2</v>
      </c>
      <c r="F64" s="280" t="n">
        <v>0</v>
      </c>
      <c r="G64" s="281" t="n">
        <f aca="false">E64*F64</f>
        <v>0</v>
      </c>
      <c r="H64" s="282" t="n">
        <v>0</v>
      </c>
      <c r="I64" s="283" t="n">
        <f aca="false">E64*H64</f>
        <v>0</v>
      </c>
      <c r="J64" s="282" t="n">
        <v>0</v>
      </c>
      <c r="K64" s="283" t="n">
        <f aca="false">E64*J64</f>
        <v>0</v>
      </c>
      <c r="O64" s="275" t="n">
        <v>2</v>
      </c>
      <c r="AA64" s="245" t="n">
        <v>1</v>
      </c>
      <c r="AB64" s="245" t="n">
        <v>7</v>
      </c>
      <c r="AC64" s="245" t="n">
        <v>7</v>
      </c>
      <c r="AZ64" s="245" t="n">
        <v>2</v>
      </c>
      <c r="BA64" s="245" t="n">
        <f aca="false">IF(AZ64=1,G64,0)</f>
        <v>0</v>
      </c>
      <c r="BB64" s="245" t="n">
        <f aca="false">IF(AZ64=2,G64,0)</f>
        <v>0</v>
      </c>
      <c r="BC64" s="245" t="n">
        <f aca="false">IF(AZ64=3,G64,0)</f>
        <v>0</v>
      </c>
      <c r="BD64" s="245" t="n">
        <f aca="false">IF(AZ64=4,G64,0)</f>
        <v>0</v>
      </c>
      <c r="BE64" s="245" t="n">
        <f aca="false">IF(AZ64=5,G64,0)</f>
        <v>0</v>
      </c>
      <c r="CA64" s="275" t="n">
        <v>1</v>
      </c>
      <c r="CB64" s="275" t="n">
        <v>7</v>
      </c>
    </row>
    <row r="65" customFormat="false" ht="22.5" hidden="false" customHeight="false" outlineLevel="0" collapsed="false">
      <c r="A65" s="276" t="n">
        <v>48</v>
      </c>
      <c r="B65" s="277" t="s">
        <v>2720</v>
      </c>
      <c r="C65" s="278" t="s">
        <v>2721</v>
      </c>
      <c r="D65" s="279" t="s">
        <v>2669</v>
      </c>
      <c r="E65" s="280" t="n">
        <v>1</v>
      </c>
      <c r="F65" s="280" t="n">
        <v>0</v>
      </c>
      <c r="G65" s="281" t="n">
        <f aca="false">E65*F65</f>
        <v>0</v>
      </c>
      <c r="H65" s="282" t="n">
        <v>0</v>
      </c>
      <c r="I65" s="283" t="n">
        <f aca="false">E65*H65</f>
        <v>0</v>
      </c>
      <c r="J65" s="282" t="n">
        <v>0</v>
      </c>
      <c r="K65" s="283" t="n">
        <f aca="false">E65*J65</f>
        <v>0</v>
      </c>
      <c r="O65" s="275" t="n">
        <v>2</v>
      </c>
      <c r="AA65" s="245" t="n">
        <v>1</v>
      </c>
      <c r="AB65" s="245" t="n">
        <v>7</v>
      </c>
      <c r="AC65" s="245" t="n">
        <v>7</v>
      </c>
      <c r="AZ65" s="245" t="n">
        <v>2</v>
      </c>
      <c r="BA65" s="245" t="n">
        <f aca="false">IF(AZ65=1,G65,0)</f>
        <v>0</v>
      </c>
      <c r="BB65" s="245" t="n">
        <f aca="false">IF(AZ65=2,G65,0)</f>
        <v>0</v>
      </c>
      <c r="BC65" s="245" t="n">
        <f aca="false">IF(AZ65=3,G65,0)</f>
        <v>0</v>
      </c>
      <c r="BD65" s="245" t="n">
        <f aca="false">IF(AZ65=4,G65,0)</f>
        <v>0</v>
      </c>
      <c r="BE65" s="245" t="n">
        <f aca="false">IF(AZ65=5,G65,0)</f>
        <v>0</v>
      </c>
      <c r="CA65" s="275" t="n">
        <v>1</v>
      </c>
      <c r="CB65" s="275" t="n">
        <v>7</v>
      </c>
    </row>
    <row r="66" customFormat="false" ht="22.5" hidden="false" customHeight="false" outlineLevel="0" collapsed="false">
      <c r="A66" s="276" t="n">
        <v>49</v>
      </c>
      <c r="B66" s="277" t="s">
        <v>2722</v>
      </c>
      <c r="C66" s="278" t="s">
        <v>2723</v>
      </c>
      <c r="D66" s="279" t="s">
        <v>2669</v>
      </c>
      <c r="E66" s="280" t="n">
        <v>1</v>
      </c>
      <c r="F66" s="280" t="n">
        <v>0</v>
      </c>
      <c r="G66" s="281" t="n">
        <f aca="false">E66*F66</f>
        <v>0</v>
      </c>
      <c r="H66" s="282" t="n">
        <v>0</v>
      </c>
      <c r="I66" s="283" t="n">
        <f aca="false">E66*H66</f>
        <v>0</v>
      </c>
      <c r="J66" s="282" t="n">
        <v>0</v>
      </c>
      <c r="K66" s="283" t="n">
        <f aca="false">E66*J66</f>
        <v>0</v>
      </c>
      <c r="O66" s="275" t="n">
        <v>2</v>
      </c>
      <c r="AA66" s="245" t="n">
        <v>1</v>
      </c>
      <c r="AB66" s="245" t="n">
        <v>7</v>
      </c>
      <c r="AC66" s="245" t="n">
        <v>7</v>
      </c>
      <c r="AZ66" s="245" t="n">
        <v>2</v>
      </c>
      <c r="BA66" s="245" t="n">
        <f aca="false">IF(AZ66=1,G66,0)</f>
        <v>0</v>
      </c>
      <c r="BB66" s="245" t="n">
        <f aca="false">IF(AZ66=2,G66,0)</f>
        <v>0</v>
      </c>
      <c r="BC66" s="245" t="n">
        <f aca="false">IF(AZ66=3,G66,0)</f>
        <v>0</v>
      </c>
      <c r="BD66" s="245" t="n">
        <f aca="false">IF(AZ66=4,G66,0)</f>
        <v>0</v>
      </c>
      <c r="BE66" s="245" t="n">
        <f aca="false">IF(AZ66=5,G66,0)</f>
        <v>0</v>
      </c>
      <c r="CA66" s="275" t="n">
        <v>1</v>
      </c>
      <c r="CB66" s="275" t="n">
        <v>7</v>
      </c>
    </row>
    <row r="67" customFormat="false" ht="22.5" hidden="false" customHeight="false" outlineLevel="0" collapsed="false">
      <c r="A67" s="276" t="n">
        <v>50</v>
      </c>
      <c r="B67" s="277" t="s">
        <v>2724</v>
      </c>
      <c r="C67" s="278" t="s">
        <v>2725</v>
      </c>
      <c r="D67" s="279" t="s">
        <v>2669</v>
      </c>
      <c r="E67" s="280" t="n">
        <v>1</v>
      </c>
      <c r="F67" s="280" t="n">
        <v>0</v>
      </c>
      <c r="G67" s="281" t="n">
        <f aca="false">E67*F67</f>
        <v>0</v>
      </c>
      <c r="H67" s="282" t="n">
        <v>0</v>
      </c>
      <c r="I67" s="283" t="n">
        <f aca="false">E67*H67</f>
        <v>0</v>
      </c>
      <c r="J67" s="282" t="n">
        <v>0</v>
      </c>
      <c r="K67" s="283" t="n">
        <f aca="false">E67*J67</f>
        <v>0</v>
      </c>
      <c r="O67" s="275" t="n">
        <v>2</v>
      </c>
      <c r="AA67" s="245" t="n">
        <v>1</v>
      </c>
      <c r="AB67" s="245" t="n">
        <v>7</v>
      </c>
      <c r="AC67" s="245" t="n">
        <v>7</v>
      </c>
      <c r="AZ67" s="245" t="n">
        <v>2</v>
      </c>
      <c r="BA67" s="245" t="n">
        <f aca="false">IF(AZ67=1,G67,0)</f>
        <v>0</v>
      </c>
      <c r="BB67" s="245" t="n">
        <f aca="false">IF(AZ67=2,G67,0)</f>
        <v>0</v>
      </c>
      <c r="BC67" s="245" t="n">
        <f aca="false">IF(AZ67=3,G67,0)</f>
        <v>0</v>
      </c>
      <c r="BD67" s="245" t="n">
        <f aca="false">IF(AZ67=4,G67,0)</f>
        <v>0</v>
      </c>
      <c r="BE67" s="245" t="n">
        <f aca="false">IF(AZ67=5,G67,0)</f>
        <v>0</v>
      </c>
      <c r="CA67" s="275" t="n">
        <v>1</v>
      </c>
      <c r="CB67" s="275" t="n">
        <v>7</v>
      </c>
    </row>
    <row r="68" customFormat="false" ht="22.5" hidden="false" customHeight="false" outlineLevel="0" collapsed="false">
      <c r="A68" s="276" t="n">
        <v>51</v>
      </c>
      <c r="B68" s="277" t="s">
        <v>2726</v>
      </c>
      <c r="C68" s="278" t="s">
        <v>2727</v>
      </c>
      <c r="D68" s="279" t="s">
        <v>2669</v>
      </c>
      <c r="E68" s="280" t="n">
        <v>1</v>
      </c>
      <c r="F68" s="280" t="n">
        <v>0</v>
      </c>
      <c r="G68" s="281" t="n">
        <f aca="false">E68*F68</f>
        <v>0</v>
      </c>
      <c r="H68" s="282" t="n">
        <v>0</v>
      </c>
      <c r="I68" s="283" t="n">
        <f aca="false">E68*H68</f>
        <v>0</v>
      </c>
      <c r="J68" s="282" t="n">
        <v>0</v>
      </c>
      <c r="K68" s="283" t="n">
        <f aca="false">E68*J68</f>
        <v>0</v>
      </c>
      <c r="O68" s="275" t="n">
        <v>2</v>
      </c>
      <c r="AA68" s="245" t="n">
        <v>1</v>
      </c>
      <c r="AB68" s="245" t="n">
        <v>7</v>
      </c>
      <c r="AC68" s="245" t="n">
        <v>7</v>
      </c>
      <c r="AZ68" s="245" t="n">
        <v>2</v>
      </c>
      <c r="BA68" s="245" t="n">
        <f aca="false">IF(AZ68=1,G68,0)</f>
        <v>0</v>
      </c>
      <c r="BB68" s="245" t="n">
        <f aca="false">IF(AZ68=2,G68,0)</f>
        <v>0</v>
      </c>
      <c r="BC68" s="245" t="n">
        <f aca="false">IF(AZ68=3,G68,0)</f>
        <v>0</v>
      </c>
      <c r="BD68" s="245" t="n">
        <f aca="false">IF(AZ68=4,G68,0)</f>
        <v>0</v>
      </c>
      <c r="BE68" s="245" t="n">
        <f aca="false">IF(AZ68=5,G68,0)</f>
        <v>0</v>
      </c>
      <c r="CA68" s="275" t="n">
        <v>1</v>
      </c>
      <c r="CB68" s="275" t="n">
        <v>7</v>
      </c>
    </row>
    <row r="69" customFormat="false" ht="22.5" hidden="false" customHeight="false" outlineLevel="0" collapsed="false">
      <c r="A69" s="276" t="n">
        <v>52</v>
      </c>
      <c r="B69" s="277" t="s">
        <v>2728</v>
      </c>
      <c r="C69" s="278" t="s">
        <v>2729</v>
      </c>
      <c r="D69" s="279" t="s">
        <v>2669</v>
      </c>
      <c r="E69" s="280" t="n">
        <v>1</v>
      </c>
      <c r="F69" s="280" t="n">
        <v>0</v>
      </c>
      <c r="G69" s="281" t="n">
        <f aca="false">E69*F69</f>
        <v>0</v>
      </c>
      <c r="H69" s="282" t="n">
        <v>0</v>
      </c>
      <c r="I69" s="283" t="n">
        <f aca="false">E69*H69</f>
        <v>0</v>
      </c>
      <c r="J69" s="282" t="n">
        <v>0</v>
      </c>
      <c r="K69" s="283" t="n">
        <f aca="false">E69*J69</f>
        <v>0</v>
      </c>
      <c r="O69" s="275" t="n">
        <v>2</v>
      </c>
      <c r="AA69" s="245" t="n">
        <v>1</v>
      </c>
      <c r="AB69" s="245" t="n">
        <v>7</v>
      </c>
      <c r="AC69" s="245" t="n">
        <v>7</v>
      </c>
      <c r="AZ69" s="245" t="n">
        <v>2</v>
      </c>
      <c r="BA69" s="245" t="n">
        <f aca="false">IF(AZ69=1,G69,0)</f>
        <v>0</v>
      </c>
      <c r="BB69" s="245" t="n">
        <f aca="false">IF(AZ69=2,G69,0)</f>
        <v>0</v>
      </c>
      <c r="BC69" s="245" t="n">
        <f aca="false">IF(AZ69=3,G69,0)</f>
        <v>0</v>
      </c>
      <c r="BD69" s="245" t="n">
        <f aca="false">IF(AZ69=4,G69,0)</f>
        <v>0</v>
      </c>
      <c r="BE69" s="245" t="n">
        <f aca="false">IF(AZ69=5,G69,0)</f>
        <v>0</v>
      </c>
      <c r="CA69" s="275" t="n">
        <v>1</v>
      </c>
      <c r="CB69" s="275" t="n">
        <v>7</v>
      </c>
    </row>
    <row r="70" customFormat="false" ht="22.5" hidden="false" customHeight="false" outlineLevel="0" collapsed="false">
      <c r="A70" s="276" t="n">
        <v>53</v>
      </c>
      <c r="B70" s="277" t="s">
        <v>2730</v>
      </c>
      <c r="C70" s="278" t="s">
        <v>2731</v>
      </c>
      <c r="D70" s="279" t="s">
        <v>2669</v>
      </c>
      <c r="E70" s="280" t="n">
        <v>1</v>
      </c>
      <c r="F70" s="280" t="n">
        <v>0</v>
      </c>
      <c r="G70" s="281" t="n">
        <f aca="false">E70*F70</f>
        <v>0</v>
      </c>
      <c r="H70" s="282" t="n">
        <v>0</v>
      </c>
      <c r="I70" s="283" t="n">
        <f aca="false">E70*H70</f>
        <v>0</v>
      </c>
      <c r="J70" s="282" t="n">
        <v>0</v>
      </c>
      <c r="K70" s="283" t="n">
        <f aca="false">E70*J70</f>
        <v>0</v>
      </c>
      <c r="O70" s="275" t="n">
        <v>2</v>
      </c>
      <c r="AA70" s="245" t="n">
        <v>1</v>
      </c>
      <c r="AB70" s="245" t="n">
        <v>7</v>
      </c>
      <c r="AC70" s="245" t="n">
        <v>7</v>
      </c>
      <c r="AZ70" s="245" t="n">
        <v>2</v>
      </c>
      <c r="BA70" s="245" t="n">
        <f aca="false">IF(AZ70=1,G70,0)</f>
        <v>0</v>
      </c>
      <c r="BB70" s="245" t="n">
        <f aca="false">IF(AZ70=2,G70,0)</f>
        <v>0</v>
      </c>
      <c r="BC70" s="245" t="n">
        <f aca="false">IF(AZ70=3,G70,0)</f>
        <v>0</v>
      </c>
      <c r="BD70" s="245" t="n">
        <f aca="false">IF(AZ70=4,G70,0)</f>
        <v>0</v>
      </c>
      <c r="BE70" s="245" t="n">
        <f aca="false">IF(AZ70=5,G70,0)</f>
        <v>0</v>
      </c>
      <c r="CA70" s="275" t="n">
        <v>1</v>
      </c>
      <c r="CB70" s="275" t="n">
        <v>7</v>
      </c>
    </row>
    <row r="71" customFormat="false" ht="22.5" hidden="false" customHeight="false" outlineLevel="0" collapsed="false">
      <c r="A71" s="276" t="n">
        <v>54</v>
      </c>
      <c r="B71" s="277" t="s">
        <v>2732</v>
      </c>
      <c r="C71" s="278" t="s">
        <v>2733</v>
      </c>
      <c r="D71" s="279" t="s">
        <v>2669</v>
      </c>
      <c r="E71" s="280" t="n">
        <v>1</v>
      </c>
      <c r="F71" s="280" t="n">
        <v>0</v>
      </c>
      <c r="G71" s="281" t="n">
        <f aca="false">E71*F71</f>
        <v>0</v>
      </c>
      <c r="H71" s="282" t="n">
        <v>0</v>
      </c>
      <c r="I71" s="283" t="n">
        <f aca="false">E71*H71</f>
        <v>0</v>
      </c>
      <c r="J71" s="282" t="n">
        <v>0</v>
      </c>
      <c r="K71" s="283" t="n">
        <f aca="false">E71*J71</f>
        <v>0</v>
      </c>
      <c r="O71" s="275" t="n">
        <v>2</v>
      </c>
      <c r="AA71" s="245" t="n">
        <v>1</v>
      </c>
      <c r="AB71" s="245" t="n">
        <v>7</v>
      </c>
      <c r="AC71" s="245" t="n">
        <v>7</v>
      </c>
      <c r="AZ71" s="245" t="n">
        <v>2</v>
      </c>
      <c r="BA71" s="245" t="n">
        <f aca="false">IF(AZ71=1,G71,0)</f>
        <v>0</v>
      </c>
      <c r="BB71" s="245" t="n">
        <f aca="false">IF(AZ71=2,G71,0)</f>
        <v>0</v>
      </c>
      <c r="BC71" s="245" t="n">
        <f aca="false">IF(AZ71=3,G71,0)</f>
        <v>0</v>
      </c>
      <c r="BD71" s="245" t="n">
        <f aca="false">IF(AZ71=4,G71,0)</f>
        <v>0</v>
      </c>
      <c r="BE71" s="245" t="n">
        <f aca="false">IF(AZ71=5,G71,0)</f>
        <v>0</v>
      </c>
      <c r="CA71" s="275" t="n">
        <v>1</v>
      </c>
      <c r="CB71" s="275" t="n">
        <v>7</v>
      </c>
    </row>
    <row r="72" customFormat="false" ht="22.5" hidden="false" customHeight="false" outlineLevel="0" collapsed="false">
      <c r="A72" s="276" t="n">
        <v>55</v>
      </c>
      <c r="B72" s="277" t="s">
        <v>2734</v>
      </c>
      <c r="C72" s="278" t="s">
        <v>2735</v>
      </c>
      <c r="D72" s="279" t="s">
        <v>2669</v>
      </c>
      <c r="E72" s="280" t="n">
        <v>1</v>
      </c>
      <c r="F72" s="280" t="n">
        <v>0</v>
      </c>
      <c r="G72" s="281" t="n">
        <f aca="false">E72*F72</f>
        <v>0</v>
      </c>
      <c r="H72" s="282" t="n">
        <v>0</v>
      </c>
      <c r="I72" s="283" t="n">
        <f aca="false">E72*H72</f>
        <v>0</v>
      </c>
      <c r="J72" s="282" t="n">
        <v>0</v>
      </c>
      <c r="K72" s="283" t="n">
        <f aca="false">E72*J72</f>
        <v>0</v>
      </c>
      <c r="O72" s="275" t="n">
        <v>2</v>
      </c>
      <c r="AA72" s="245" t="n">
        <v>1</v>
      </c>
      <c r="AB72" s="245" t="n">
        <v>7</v>
      </c>
      <c r="AC72" s="245" t="n">
        <v>7</v>
      </c>
      <c r="AZ72" s="245" t="n">
        <v>2</v>
      </c>
      <c r="BA72" s="245" t="n">
        <f aca="false">IF(AZ72=1,G72,0)</f>
        <v>0</v>
      </c>
      <c r="BB72" s="245" t="n">
        <f aca="false">IF(AZ72=2,G72,0)</f>
        <v>0</v>
      </c>
      <c r="BC72" s="245" t="n">
        <f aca="false">IF(AZ72=3,G72,0)</f>
        <v>0</v>
      </c>
      <c r="BD72" s="245" t="n">
        <f aca="false">IF(AZ72=4,G72,0)</f>
        <v>0</v>
      </c>
      <c r="BE72" s="245" t="n">
        <f aca="false">IF(AZ72=5,G72,0)</f>
        <v>0</v>
      </c>
      <c r="CA72" s="275" t="n">
        <v>1</v>
      </c>
      <c r="CB72" s="275" t="n">
        <v>7</v>
      </c>
    </row>
    <row r="73" customFormat="false" ht="22.5" hidden="false" customHeight="false" outlineLevel="0" collapsed="false">
      <c r="A73" s="276" t="n">
        <v>56</v>
      </c>
      <c r="B73" s="277" t="s">
        <v>2736</v>
      </c>
      <c r="C73" s="278" t="s">
        <v>2737</v>
      </c>
      <c r="D73" s="279" t="s">
        <v>2669</v>
      </c>
      <c r="E73" s="280" t="n">
        <v>1</v>
      </c>
      <c r="F73" s="280" t="n">
        <v>0</v>
      </c>
      <c r="G73" s="281" t="n">
        <f aca="false">E73*F73</f>
        <v>0</v>
      </c>
      <c r="H73" s="282" t="n">
        <v>0</v>
      </c>
      <c r="I73" s="283" t="n">
        <f aca="false">E73*H73</f>
        <v>0</v>
      </c>
      <c r="J73" s="282" t="n">
        <v>0</v>
      </c>
      <c r="K73" s="283" t="n">
        <f aca="false">E73*J73</f>
        <v>0</v>
      </c>
      <c r="O73" s="275" t="n">
        <v>2</v>
      </c>
      <c r="AA73" s="245" t="n">
        <v>1</v>
      </c>
      <c r="AB73" s="245" t="n">
        <v>7</v>
      </c>
      <c r="AC73" s="245" t="n">
        <v>7</v>
      </c>
      <c r="AZ73" s="245" t="n">
        <v>2</v>
      </c>
      <c r="BA73" s="245" t="n">
        <f aca="false">IF(AZ73=1,G73,0)</f>
        <v>0</v>
      </c>
      <c r="BB73" s="245" t="n">
        <f aca="false">IF(AZ73=2,G73,0)</f>
        <v>0</v>
      </c>
      <c r="BC73" s="245" t="n">
        <f aca="false">IF(AZ73=3,G73,0)</f>
        <v>0</v>
      </c>
      <c r="BD73" s="245" t="n">
        <f aca="false">IF(AZ73=4,G73,0)</f>
        <v>0</v>
      </c>
      <c r="BE73" s="245" t="n">
        <f aca="false">IF(AZ73=5,G73,0)</f>
        <v>0</v>
      </c>
      <c r="CA73" s="275" t="n">
        <v>1</v>
      </c>
      <c r="CB73" s="275" t="n">
        <v>7</v>
      </c>
    </row>
    <row r="74" customFormat="false" ht="22.5" hidden="false" customHeight="false" outlineLevel="0" collapsed="false">
      <c r="A74" s="276" t="n">
        <v>57</v>
      </c>
      <c r="B74" s="277" t="s">
        <v>2738</v>
      </c>
      <c r="C74" s="278" t="s">
        <v>2739</v>
      </c>
      <c r="D74" s="279" t="s">
        <v>442</v>
      </c>
      <c r="E74" s="280" t="n">
        <v>2</v>
      </c>
      <c r="F74" s="280" t="n">
        <v>0</v>
      </c>
      <c r="G74" s="281" t="n">
        <f aca="false">E74*F74</f>
        <v>0</v>
      </c>
      <c r="H74" s="282" t="n">
        <v>0</v>
      </c>
      <c r="I74" s="283" t="n">
        <f aca="false">E74*H74</f>
        <v>0</v>
      </c>
      <c r="J74" s="282"/>
      <c r="K74" s="283" t="n">
        <f aca="false">E74*J74</f>
        <v>0</v>
      </c>
      <c r="O74" s="275" t="n">
        <v>2</v>
      </c>
      <c r="AA74" s="245" t="n">
        <v>12</v>
      </c>
      <c r="AB74" s="245" t="n">
        <v>0</v>
      </c>
      <c r="AC74" s="245" t="n">
        <v>9</v>
      </c>
      <c r="AZ74" s="245" t="n">
        <v>2</v>
      </c>
      <c r="BA74" s="245" t="n">
        <f aca="false">IF(AZ74=1,G74,0)</f>
        <v>0</v>
      </c>
      <c r="BB74" s="245" t="n">
        <f aca="false">IF(AZ74=2,G74,0)</f>
        <v>0</v>
      </c>
      <c r="BC74" s="245" t="n">
        <f aca="false">IF(AZ74=3,G74,0)</f>
        <v>0</v>
      </c>
      <c r="BD74" s="245" t="n">
        <f aca="false">IF(AZ74=4,G74,0)</f>
        <v>0</v>
      </c>
      <c r="BE74" s="245" t="n">
        <f aca="false">IF(AZ74=5,G74,0)</f>
        <v>0</v>
      </c>
      <c r="CA74" s="275" t="n">
        <v>12</v>
      </c>
      <c r="CB74" s="275" t="n">
        <v>0</v>
      </c>
    </row>
    <row r="75" customFormat="false" ht="22.5" hidden="false" customHeight="false" outlineLevel="0" collapsed="false">
      <c r="A75" s="276" t="n">
        <v>58</v>
      </c>
      <c r="B75" s="277" t="s">
        <v>2740</v>
      </c>
      <c r="C75" s="278" t="s">
        <v>2741</v>
      </c>
      <c r="D75" s="279" t="s">
        <v>442</v>
      </c>
      <c r="E75" s="280" t="n">
        <v>4</v>
      </c>
      <c r="F75" s="280" t="n">
        <v>0</v>
      </c>
      <c r="G75" s="281" t="n">
        <f aca="false">E75*F75</f>
        <v>0</v>
      </c>
      <c r="H75" s="282" t="n">
        <v>0</v>
      </c>
      <c r="I75" s="283" t="n">
        <f aca="false">E75*H75</f>
        <v>0</v>
      </c>
      <c r="J75" s="282"/>
      <c r="K75" s="283" t="n">
        <f aca="false">E75*J75</f>
        <v>0</v>
      </c>
      <c r="O75" s="275" t="n">
        <v>2</v>
      </c>
      <c r="AA75" s="245" t="n">
        <v>12</v>
      </c>
      <c r="AB75" s="245" t="n">
        <v>0</v>
      </c>
      <c r="AC75" s="245" t="n">
        <v>10</v>
      </c>
      <c r="AZ75" s="245" t="n">
        <v>2</v>
      </c>
      <c r="BA75" s="245" t="n">
        <f aca="false">IF(AZ75=1,G75,0)</f>
        <v>0</v>
      </c>
      <c r="BB75" s="245" t="n">
        <f aca="false">IF(AZ75=2,G75,0)</f>
        <v>0</v>
      </c>
      <c r="BC75" s="245" t="n">
        <f aca="false">IF(AZ75=3,G75,0)</f>
        <v>0</v>
      </c>
      <c r="BD75" s="245" t="n">
        <f aca="false">IF(AZ75=4,G75,0)</f>
        <v>0</v>
      </c>
      <c r="BE75" s="245" t="n">
        <f aca="false">IF(AZ75=5,G75,0)</f>
        <v>0</v>
      </c>
      <c r="CA75" s="275" t="n">
        <v>12</v>
      </c>
      <c r="CB75" s="275" t="n">
        <v>0</v>
      </c>
    </row>
    <row r="76" customFormat="false" ht="22.5" hidden="false" customHeight="false" outlineLevel="0" collapsed="false">
      <c r="A76" s="276" t="n">
        <v>59</v>
      </c>
      <c r="B76" s="277" t="s">
        <v>2742</v>
      </c>
      <c r="C76" s="278" t="s">
        <v>2743</v>
      </c>
      <c r="D76" s="279" t="s">
        <v>442</v>
      </c>
      <c r="E76" s="280" t="n">
        <v>1</v>
      </c>
      <c r="F76" s="280" t="n">
        <v>0</v>
      </c>
      <c r="G76" s="281" t="n">
        <f aca="false">E76*F76</f>
        <v>0</v>
      </c>
      <c r="H76" s="282" t="n">
        <v>0</v>
      </c>
      <c r="I76" s="283" t="n">
        <f aca="false">E76*H76</f>
        <v>0</v>
      </c>
      <c r="J76" s="282"/>
      <c r="K76" s="283" t="n">
        <f aca="false">E76*J76</f>
        <v>0</v>
      </c>
      <c r="O76" s="275" t="n">
        <v>2</v>
      </c>
      <c r="AA76" s="245" t="n">
        <v>12</v>
      </c>
      <c r="AB76" s="245" t="n">
        <v>0</v>
      </c>
      <c r="AC76" s="245" t="n">
        <v>11</v>
      </c>
      <c r="AZ76" s="245" t="n">
        <v>2</v>
      </c>
      <c r="BA76" s="245" t="n">
        <f aca="false">IF(AZ76=1,G76,0)</f>
        <v>0</v>
      </c>
      <c r="BB76" s="245" t="n">
        <f aca="false">IF(AZ76=2,G76,0)</f>
        <v>0</v>
      </c>
      <c r="BC76" s="245" t="n">
        <f aca="false">IF(AZ76=3,G76,0)</f>
        <v>0</v>
      </c>
      <c r="BD76" s="245" t="n">
        <f aca="false">IF(AZ76=4,G76,0)</f>
        <v>0</v>
      </c>
      <c r="BE76" s="245" t="n">
        <f aca="false">IF(AZ76=5,G76,0)</f>
        <v>0</v>
      </c>
      <c r="CA76" s="275" t="n">
        <v>12</v>
      </c>
      <c r="CB76" s="275" t="n">
        <v>0</v>
      </c>
    </row>
    <row r="77" customFormat="false" ht="22.5" hidden="false" customHeight="false" outlineLevel="0" collapsed="false">
      <c r="A77" s="276" t="n">
        <v>60</v>
      </c>
      <c r="B77" s="277" t="s">
        <v>2744</v>
      </c>
      <c r="C77" s="278" t="s">
        <v>2745</v>
      </c>
      <c r="D77" s="279" t="s">
        <v>442</v>
      </c>
      <c r="E77" s="280" t="n">
        <v>1</v>
      </c>
      <c r="F77" s="280" t="n">
        <v>0</v>
      </c>
      <c r="G77" s="281" t="n">
        <f aca="false">E77*F77</f>
        <v>0</v>
      </c>
      <c r="H77" s="282" t="n">
        <v>0</v>
      </c>
      <c r="I77" s="283" t="n">
        <f aca="false">E77*H77</f>
        <v>0</v>
      </c>
      <c r="J77" s="282"/>
      <c r="K77" s="283" t="n">
        <f aca="false">E77*J77</f>
        <v>0</v>
      </c>
      <c r="O77" s="275" t="n">
        <v>2</v>
      </c>
      <c r="AA77" s="245" t="n">
        <v>12</v>
      </c>
      <c r="AB77" s="245" t="n">
        <v>0</v>
      </c>
      <c r="AC77" s="245" t="n">
        <v>12</v>
      </c>
      <c r="AZ77" s="245" t="n">
        <v>2</v>
      </c>
      <c r="BA77" s="245" t="n">
        <f aca="false">IF(AZ77=1,G77,0)</f>
        <v>0</v>
      </c>
      <c r="BB77" s="245" t="n">
        <f aca="false">IF(AZ77=2,G77,0)</f>
        <v>0</v>
      </c>
      <c r="BC77" s="245" t="n">
        <f aca="false">IF(AZ77=3,G77,0)</f>
        <v>0</v>
      </c>
      <c r="BD77" s="245" t="n">
        <f aca="false">IF(AZ77=4,G77,0)</f>
        <v>0</v>
      </c>
      <c r="BE77" s="245" t="n">
        <f aca="false">IF(AZ77=5,G77,0)</f>
        <v>0</v>
      </c>
      <c r="CA77" s="275" t="n">
        <v>12</v>
      </c>
      <c r="CB77" s="275" t="n">
        <v>0</v>
      </c>
    </row>
    <row r="78" customFormat="false" ht="22.5" hidden="false" customHeight="false" outlineLevel="0" collapsed="false">
      <c r="A78" s="276" t="n">
        <v>61</v>
      </c>
      <c r="B78" s="277" t="s">
        <v>2746</v>
      </c>
      <c r="C78" s="278" t="s">
        <v>2747</v>
      </c>
      <c r="D78" s="279" t="s">
        <v>442</v>
      </c>
      <c r="E78" s="280" t="n">
        <v>4</v>
      </c>
      <c r="F78" s="280" t="n">
        <v>0</v>
      </c>
      <c r="G78" s="281" t="n">
        <f aca="false">E78*F78</f>
        <v>0</v>
      </c>
      <c r="H78" s="282" t="n">
        <v>0</v>
      </c>
      <c r="I78" s="283" t="n">
        <f aca="false">E78*H78</f>
        <v>0</v>
      </c>
      <c r="J78" s="282"/>
      <c r="K78" s="283" t="n">
        <f aca="false">E78*J78</f>
        <v>0</v>
      </c>
      <c r="O78" s="275" t="n">
        <v>2</v>
      </c>
      <c r="AA78" s="245" t="n">
        <v>12</v>
      </c>
      <c r="AB78" s="245" t="n">
        <v>0</v>
      </c>
      <c r="AC78" s="245" t="n">
        <v>13</v>
      </c>
      <c r="AZ78" s="245" t="n">
        <v>2</v>
      </c>
      <c r="BA78" s="245" t="n">
        <f aca="false">IF(AZ78=1,G78,0)</f>
        <v>0</v>
      </c>
      <c r="BB78" s="245" t="n">
        <f aca="false">IF(AZ78=2,G78,0)</f>
        <v>0</v>
      </c>
      <c r="BC78" s="245" t="n">
        <f aca="false">IF(AZ78=3,G78,0)</f>
        <v>0</v>
      </c>
      <c r="BD78" s="245" t="n">
        <f aca="false">IF(AZ78=4,G78,0)</f>
        <v>0</v>
      </c>
      <c r="BE78" s="245" t="n">
        <f aca="false">IF(AZ78=5,G78,0)</f>
        <v>0</v>
      </c>
      <c r="CA78" s="275" t="n">
        <v>12</v>
      </c>
      <c r="CB78" s="275" t="n">
        <v>0</v>
      </c>
    </row>
    <row r="79" customFormat="false" ht="22.5" hidden="false" customHeight="false" outlineLevel="0" collapsed="false">
      <c r="A79" s="276" t="n">
        <v>62</v>
      </c>
      <c r="B79" s="277" t="s">
        <v>2748</v>
      </c>
      <c r="C79" s="278" t="s">
        <v>2749</v>
      </c>
      <c r="D79" s="279" t="s">
        <v>442</v>
      </c>
      <c r="E79" s="280" t="n">
        <v>1</v>
      </c>
      <c r="F79" s="280" t="n">
        <v>0</v>
      </c>
      <c r="G79" s="281" t="n">
        <f aca="false">E79*F79</f>
        <v>0</v>
      </c>
      <c r="H79" s="282" t="n">
        <v>0</v>
      </c>
      <c r="I79" s="283" t="n">
        <f aca="false">E79*H79</f>
        <v>0</v>
      </c>
      <c r="J79" s="282"/>
      <c r="K79" s="283" t="n">
        <f aca="false">E79*J79</f>
        <v>0</v>
      </c>
      <c r="O79" s="275" t="n">
        <v>2</v>
      </c>
      <c r="AA79" s="245" t="n">
        <v>12</v>
      </c>
      <c r="AB79" s="245" t="n">
        <v>0</v>
      </c>
      <c r="AC79" s="245" t="n">
        <v>14</v>
      </c>
      <c r="AZ79" s="245" t="n">
        <v>2</v>
      </c>
      <c r="BA79" s="245" t="n">
        <f aca="false">IF(AZ79=1,G79,0)</f>
        <v>0</v>
      </c>
      <c r="BB79" s="245" t="n">
        <f aca="false">IF(AZ79=2,G79,0)</f>
        <v>0</v>
      </c>
      <c r="BC79" s="245" t="n">
        <f aca="false">IF(AZ79=3,G79,0)</f>
        <v>0</v>
      </c>
      <c r="BD79" s="245" t="n">
        <f aca="false">IF(AZ79=4,G79,0)</f>
        <v>0</v>
      </c>
      <c r="BE79" s="245" t="n">
        <f aca="false">IF(AZ79=5,G79,0)</f>
        <v>0</v>
      </c>
      <c r="CA79" s="275" t="n">
        <v>12</v>
      </c>
      <c r="CB79" s="275" t="n">
        <v>0</v>
      </c>
    </row>
    <row r="80" customFormat="false" ht="12.75" hidden="false" customHeight="false" outlineLevel="0" collapsed="false">
      <c r="A80" s="276" t="n">
        <v>63</v>
      </c>
      <c r="B80" s="277" t="s">
        <v>2750</v>
      </c>
      <c r="C80" s="278" t="s">
        <v>2751</v>
      </c>
      <c r="D80" s="279" t="s">
        <v>442</v>
      </c>
      <c r="E80" s="280" t="n">
        <v>54</v>
      </c>
      <c r="F80" s="280" t="n">
        <v>0</v>
      </c>
      <c r="G80" s="281" t="n">
        <f aca="false">E80*F80</f>
        <v>0</v>
      </c>
      <c r="H80" s="282" t="n">
        <v>0</v>
      </c>
      <c r="I80" s="283" t="n">
        <f aca="false">E80*H80</f>
        <v>0</v>
      </c>
      <c r="J80" s="282"/>
      <c r="K80" s="283" t="n">
        <f aca="false">E80*J80</f>
        <v>0</v>
      </c>
      <c r="O80" s="275" t="n">
        <v>2</v>
      </c>
      <c r="AA80" s="245" t="n">
        <v>12</v>
      </c>
      <c r="AB80" s="245" t="n">
        <v>0</v>
      </c>
      <c r="AC80" s="245" t="n">
        <v>15</v>
      </c>
      <c r="AZ80" s="245" t="n">
        <v>2</v>
      </c>
      <c r="BA80" s="245" t="n">
        <f aca="false">IF(AZ80=1,G80,0)</f>
        <v>0</v>
      </c>
      <c r="BB80" s="245" t="n">
        <f aca="false">IF(AZ80=2,G80,0)</f>
        <v>0</v>
      </c>
      <c r="BC80" s="245" t="n">
        <f aca="false">IF(AZ80=3,G80,0)</f>
        <v>0</v>
      </c>
      <c r="BD80" s="245" t="n">
        <f aca="false">IF(AZ80=4,G80,0)</f>
        <v>0</v>
      </c>
      <c r="BE80" s="245" t="n">
        <f aca="false">IF(AZ80=5,G80,0)</f>
        <v>0</v>
      </c>
      <c r="CA80" s="275" t="n">
        <v>12</v>
      </c>
      <c r="CB80" s="275" t="n">
        <v>0</v>
      </c>
    </row>
    <row r="81" customFormat="false" ht="12.75" hidden="false" customHeight="false" outlineLevel="0" collapsed="false">
      <c r="A81" s="276" t="n">
        <v>64</v>
      </c>
      <c r="B81" s="277" t="s">
        <v>2752</v>
      </c>
      <c r="C81" s="278" t="s">
        <v>2753</v>
      </c>
      <c r="D81" s="279" t="s">
        <v>442</v>
      </c>
      <c r="E81" s="280" t="n">
        <v>54</v>
      </c>
      <c r="F81" s="280" t="n">
        <v>0</v>
      </c>
      <c r="G81" s="281" t="n">
        <f aca="false">E81*F81</f>
        <v>0</v>
      </c>
      <c r="H81" s="282" t="n">
        <v>0</v>
      </c>
      <c r="I81" s="283" t="n">
        <f aca="false">E81*H81</f>
        <v>0</v>
      </c>
      <c r="J81" s="282"/>
      <c r="K81" s="283" t="n">
        <f aca="false">E81*J81</f>
        <v>0</v>
      </c>
      <c r="O81" s="275" t="n">
        <v>2</v>
      </c>
      <c r="AA81" s="245" t="n">
        <v>12</v>
      </c>
      <c r="AB81" s="245" t="n">
        <v>0</v>
      </c>
      <c r="AC81" s="245" t="n">
        <v>16</v>
      </c>
      <c r="AZ81" s="245" t="n">
        <v>2</v>
      </c>
      <c r="BA81" s="245" t="n">
        <f aca="false">IF(AZ81=1,G81,0)</f>
        <v>0</v>
      </c>
      <c r="BB81" s="245" t="n">
        <f aca="false">IF(AZ81=2,G81,0)</f>
        <v>0</v>
      </c>
      <c r="BC81" s="245" t="n">
        <f aca="false">IF(AZ81=3,G81,0)</f>
        <v>0</v>
      </c>
      <c r="BD81" s="245" t="n">
        <f aca="false">IF(AZ81=4,G81,0)</f>
        <v>0</v>
      </c>
      <c r="BE81" s="245" t="n">
        <f aca="false">IF(AZ81=5,G81,0)</f>
        <v>0</v>
      </c>
      <c r="CA81" s="275" t="n">
        <v>12</v>
      </c>
      <c r="CB81" s="275" t="n">
        <v>0</v>
      </c>
    </row>
    <row r="82" customFormat="false" ht="12.75" hidden="false" customHeight="false" outlineLevel="0" collapsed="false">
      <c r="A82" s="276" t="n">
        <v>65</v>
      </c>
      <c r="B82" s="277" t="s">
        <v>2754</v>
      </c>
      <c r="C82" s="278" t="s">
        <v>2755</v>
      </c>
      <c r="D82" s="279" t="s">
        <v>15</v>
      </c>
      <c r="E82" s="280"/>
      <c r="F82" s="280" t="n">
        <v>0</v>
      </c>
      <c r="G82" s="281" t="n">
        <f aca="false">E82*F82</f>
        <v>0</v>
      </c>
      <c r="H82" s="282" t="n">
        <v>0</v>
      </c>
      <c r="I82" s="283" t="n">
        <f aca="false">E82*H82</f>
        <v>0</v>
      </c>
      <c r="J82" s="282"/>
      <c r="K82" s="283" t="n">
        <f aca="false">E82*J82</f>
        <v>0</v>
      </c>
      <c r="O82" s="275" t="n">
        <v>2</v>
      </c>
      <c r="AA82" s="245" t="n">
        <v>7</v>
      </c>
      <c r="AB82" s="245" t="n">
        <v>1002</v>
      </c>
      <c r="AC82" s="245" t="n">
        <v>5</v>
      </c>
      <c r="AZ82" s="245" t="n">
        <v>2</v>
      </c>
      <c r="BA82" s="245" t="n">
        <f aca="false">IF(AZ82=1,G82,0)</f>
        <v>0</v>
      </c>
      <c r="BB82" s="245" t="n">
        <f aca="false">IF(AZ82=2,G82,0)</f>
        <v>0</v>
      </c>
      <c r="BC82" s="245" t="n">
        <f aca="false">IF(AZ82=3,G82,0)</f>
        <v>0</v>
      </c>
      <c r="BD82" s="245" t="n">
        <f aca="false">IF(AZ82=4,G82,0)</f>
        <v>0</v>
      </c>
      <c r="BE82" s="245" t="n">
        <f aca="false">IF(AZ82=5,G82,0)</f>
        <v>0</v>
      </c>
      <c r="CA82" s="275" t="n">
        <v>7</v>
      </c>
      <c r="CB82" s="275" t="n">
        <v>1002</v>
      </c>
    </row>
    <row r="83" customFormat="false" ht="12.75" hidden="false" customHeight="false" outlineLevel="0" collapsed="false">
      <c r="A83" s="284"/>
      <c r="B83" s="285" t="s">
        <v>237</v>
      </c>
      <c r="C83" s="286" t="s">
        <v>2756</v>
      </c>
      <c r="D83" s="287"/>
      <c r="E83" s="288"/>
      <c r="F83" s="289"/>
      <c r="G83" s="290" t="n">
        <f aca="false">SUM(G51:G82)</f>
        <v>0</v>
      </c>
      <c r="H83" s="291"/>
      <c r="I83" s="292" t="n">
        <f aca="false">SUM(I51:I82)</f>
        <v>0</v>
      </c>
      <c r="J83" s="291"/>
      <c r="K83" s="292" t="n">
        <f aca="false">SUM(K51:K82)</f>
        <v>0</v>
      </c>
      <c r="O83" s="275" t="n">
        <v>4</v>
      </c>
      <c r="BA83" s="293" t="n">
        <f aca="false">SUM(BA51:BA82)</f>
        <v>0</v>
      </c>
      <c r="BB83" s="293" t="n">
        <f aca="false">SUM(BB51:BB82)</f>
        <v>0</v>
      </c>
      <c r="BC83" s="293" t="n">
        <f aca="false">SUM(BC51:BC82)</f>
        <v>0</v>
      </c>
      <c r="BD83" s="293" t="n">
        <f aca="false">SUM(BD51:BD82)</f>
        <v>0</v>
      </c>
      <c r="BE83" s="293" t="n">
        <f aca="false">SUM(BE51:BE82)</f>
        <v>0</v>
      </c>
    </row>
    <row r="84" customFormat="false" ht="12.75" hidden="false" customHeight="false" outlineLevel="0" collapsed="false">
      <c r="A84" s="265" t="s">
        <v>233</v>
      </c>
      <c r="B84" s="266" t="s">
        <v>113</v>
      </c>
      <c r="C84" s="267" t="s">
        <v>114</v>
      </c>
      <c r="D84" s="268"/>
      <c r="E84" s="269"/>
      <c r="F84" s="269"/>
      <c r="G84" s="270"/>
      <c r="H84" s="271"/>
      <c r="I84" s="272"/>
      <c r="J84" s="273"/>
      <c r="K84" s="274"/>
      <c r="O84" s="275" t="n">
        <v>1</v>
      </c>
    </row>
    <row r="85" customFormat="false" ht="22.5" hidden="false" customHeight="false" outlineLevel="0" collapsed="false">
      <c r="A85" s="276" t="n">
        <v>66</v>
      </c>
      <c r="B85" s="277" t="s">
        <v>2757</v>
      </c>
      <c r="C85" s="278" t="s">
        <v>2758</v>
      </c>
      <c r="D85" s="279" t="s">
        <v>358</v>
      </c>
      <c r="E85" s="280" t="n">
        <v>369.5</v>
      </c>
      <c r="F85" s="280" t="n">
        <v>0</v>
      </c>
      <c r="G85" s="281" t="n">
        <f aca="false">E85*F85</f>
        <v>0</v>
      </c>
      <c r="H85" s="282" t="n">
        <v>0</v>
      </c>
      <c r="I85" s="283" t="n">
        <f aca="false">E85*H85</f>
        <v>0</v>
      </c>
      <c r="J85" s="282" t="n">
        <v>0</v>
      </c>
      <c r="K85" s="283" t="n">
        <f aca="false">E85*J85</f>
        <v>0</v>
      </c>
      <c r="O85" s="275" t="n">
        <v>2</v>
      </c>
      <c r="AA85" s="245" t="n">
        <v>1</v>
      </c>
      <c r="AB85" s="245" t="n">
        <v>7</v>
      </c>
      <c r="AC85" s="245" t="n">
        <v>7</v>
      </c>
      <c r="AZ85" s="245" t="n">
        <v>2</v>
      </c>
      <c r="BA85" s="245" t="n">
        <f aca="false">IF(AZ85=1,G85,0)</f>
        <v>0</v>
      </c>
      <c r="BB85" s="245" t="n">
        <f aca="false">IF(AZ85=2,G85,0)</f>
        <v>0</v>
      </c>
      <c r="BC85" s="245" t="n">
        <f aca="false">IF(AZ85=3,G85,0)</f>
        <v>0</v>
      </c>
      <c r="BD85" s="245" t="n">
        <f aca="false">IF(AZ85=4,G85,0)</f>
        <v>0</v>
      </c>
      <c r="BE85" s="245" t="n">
        <f aca="false">IF(AZ85=5,G85,0)</f>
        <v>0</v>
      </c>
      <c r="CA85" s="275" t="n">
        <v>1</v>
      </c>
      <c r="CB85" s="275" t="n">
        <v>7</v>
      </c>
    </row>
    <row r="86" customFormat="false" ht="22.5" hidden="false" customHeight="false" outlineLevel="0" collapsed="false">
      <c r="A86" s="276" t="n">
        <v>67</v>
      </c>
      <c r="B86" s="277" t="s">
        <v>2759</v>
      </c>
      <c r="C86" s="278" t="s">
        <v>2760</v>
      </c>
      <c r="D86" s="279" t="s">
        <v>358</v>
      </c>
      <c r="E86" s="280" t="n">
        <v>34</v>
      </c>
      <c r="F86" s="280" t="n">
        <v>0</v>
      </c>
      <c r="G86" s="281" t="n">
        <f aca="false">E86*F86</f>
        <v>0</v>
      </c>
      <c r="H86" s="282" t="n">
        <v>0</v>
      </c>
      <c r="I86" s="283" t="n">
        <f aca="false">E86*H86</f>
        <v>0</v>
      </c>
      <c r="J86" s="282" t="n">
        <v>0</v>
      </c>
      <c r="K86" s="283" t="n">
        <f aca="false">E86*J86</f>
        <v>0</v>
      </c>
      <c r="O86" s="275" t="n">
        <v>2</v>
      </c>
      <c r="AA86" s="245" t="n">
        <v>1</v>
      </c>
      <c r="AB86" s="245" t="n">
        <v>7</v>
      </c>
      <c r="AC86" s="245" t="n">
        <v>7</v>
      </c>
      <c r="AZ86" s="245" t="n">
        <v>2</v>
      </c>
      <c r="BA86" s="245" t="n">
        <f aca="false">IF(AZ86=1,G86,0)</f>
        <v>0</v>
      </c>
      <c r="BB86" s="245" t="n">
        <f aca="false">IF(AZ86=2,G86,0)</f>
        <v>0</v>
      </c>
      <c r="BC86" s="245" t="n">
        <f aca="false">IF(AZ86=3,G86,0)</f>
        <v>0</v>
      </c>
      <c r="BD86" s="245" t="n">
        <f aca="false">IF(AZ86=4,G86,0)</f>
        <v>0</v>
      </c>
      <c r="BE86" s="245" t="n">
        <f aca="false">IF(AZ86=5,G86,0)</f>
        <v>0</v>
      </c>
      <c r="CA86" s="275" t="n">
        <v>1</v>
      </c>
      <c r="CB86" s="275" t="n">
        <v>7</v>
      </c>
    </row>
    <row r="87" customFormat="false" ht="12.75" hidden="false" customHeight="false" outlineLevel="0" collapsed="false">
      <c r="A87" s="284"/>
      <c r="B87" s="285" t="s">
        <v>237</v>
      </c>
      <c r="C87" s="286" t="s">
        <v>2095</v>
      </c>
      <c r="D87" s="287"/>
      <c r="E87" s="288"/>
      <c r="F87" s="289"/>
      <c r="G87" s="290" t="n">
        <f aca="false">SUM(G84:G86)</f>
        <v>0</v>
      </c>
      <c r="H87" s="291"/>
      <c r="I87" s="292" t="n">
        <f aca="false">SUM(I84:I86)</f>
        <v>0</v>
      </c>
      <c r="J87" s="291"/>
      <c r="K87" s="292" t="n">
        <f aca="false">SUM(K84:K86)</f>
        <v>0</v>
      </c>
      <c r="O87" s="275" t="n">
        <v>4</v>
      </c>
      <c r="BA87" s="293" t="n">
        <f aca="false">SUM(BA84:BA86)</f>
        <v>0</v>
      </c>
      <c r="BB87" s="293" t="n">
        <f aca="false">SUM(BB84:BB86)</f>
        <v>0</v>
      </c>
      <c r="BC87" s="293" t="n">
        <f aca="false">SUM(BC84:BC86)</f>
        <v>0</v>
      </c>
      <c r="BD87" s="293" t="n">
        <f aca="false">SUM(BD84:BD86)</f>
        <v>0</v>
      </c>
      <c r="BE87" s="293" t="n">
        <f aca="false">SUM(BE84:BE86)</f>
        <v>0</v>
      </c>
    </row>
    <row r="88" customFormat="false" ht="12.75" hidden="false" customHeight="false" outlineLevel="0" collapsed="false">
      <c r="E88" s="245"/>
    </row>
    <row r="89" customFormat="false" ht="12.75" hidden="false" customHeight="false" outlineLevel="0" collapsed="false">
      <c r="E89" s="245"/>
    </row>
    <row r="90" customFormat="false" ht="12.75" hidden="false" customHeight="false" outlineLevel="0" collapsed="false">
      <c r="E90" s="245"/>
    </row>
    <row r="91" customFormat="false" ht="12.75" hidden="false" customHeight="false" outlineLevel="0" collapsed="false">
      <c r="E91" s="245"/>
    </row>
    <row r="92" customFormat="false" ht="12.75" hidden="false" customHeight="false" outlineLevel="0" collapsed="false">
      <c r="E92" s="245"/>
    </row>
    <row r="93" customFormat="false" ht="12.75" hidden="false" customHeight="false" outlineLevel="0" collapsed="false">
      <c r="E93" s="245"/>
    </row>
    <row r="94" customFormat="false" ht="12.75" hidden="false" customHeight="false" outlineLevel="0" collapsed="false">
      <c r="E94" s="245"/>
    </row>
    <row r="95" customFormat="false" ht="12.75" hidden="false" customHeight="false" outlineLevel="0" collapsed="false">
      <c r="E95" s="245"/>
    </row>
    <row r="96" customFormat="false" ht="12.75" hidden="false" customHeight="false" outlineLevel="0" collapsed="false">
      <c r="E96" s="245"/>
    </row>
    <row r="97" customFormat="false" ht="12.75" hidden="false" customHeight="false" outlineLevel="0" collapsed="false">
      <c r="E97" s="245"/>
    </row>
    <row r="98" customFormat="false" ht="12.75" hidden="false" customHeight="false" outlineLevel="0" collapsed="false">
      <c r="E98" s="245"/>
    </row>
    <row r="99" customFormat="false" ht="12.75" hidden="false" customHeight="false" outlineLevel="0" collapsed="false">
      <c r="E99" s="245"/>
    </row>
    <row r="100" customFormat="false" ht="12.75" hidden="false" customHeight="false" outlineLevel="0" collapsed="false">
      <c r="E100" s="245"/>
    </row>
    <row r="101" customFormat="false" ht="12.75" hidden="false" customHeight="false" outlineLevel="0" collapsed="false">
      <c r="E101" s="245"/>
    </row>
    <row r="102" customFormat="false" ht="12.75" hidden="false" customHeight="false" outlineLevel="0" collapsed="false">
      <c r="E102" s="245"/>
    </row>
    <row r="103" customFormat="false" ht="12.75" hidden="false" customHeight="false" outlineLevel="0" collapsed="false">
      <c r="E103" s="245"/>
    </row>
    <row r="104" customFormat="false" ht="12.75" hidden="false" customHeight="false" outlineLevel="0" collapsed="false">
      <c r="E104" s="245"/>
    </row>
    <row r="105" customFormat="false" ht="12.75" hidden="false" customHeight="false" outlineLevel="0" collapsed="false">
      <c r="E105" s="245"/>
    </row>
    <row r="106" customFormat="false" ht="12.75" hidden="false" customHeight="false" outlineLevel="0" collapsed="false">
      <c r="E106" s="245"/>
    </row>
    <row r="107" customFormat="false" ht="12.75" hidden="false" customHeight="false" outlineLevel="0" collapsed="false">
      <c r="E107" s="245"/>
    </row>
    <row r="108" customFormat="false" ht="12.75" hidden="false" customHeight="false" outlineLevel="0" collapsed="false">
      <c r="E108" s="245"/>
    </row>
    <row r="109" customFormat="false" ht="12.75" hidden="false" customHeight="false" outlineLevel="0" collapsed="false">
      <c r="E109" s="245"/>
    </row>
    <row r="110" customFormat="false" ht="12.75" hidden="false" customHeight="false" outlineLevel="0" collapsed="false">
      <c r="E110" s="245"/>
    </row>
    <row r="111" customFormat="false" ht="12.75" hidden="false" customHeight="false" outlineLevel="0" collapsed="false">
      <c r="A111" s="302"/>
      <c r="B111" s="302"/>
      <c r="C111" s="302"/>
      <c r="D111" s="302"/>
      <c r="E111" s="302"/>
      <c r="F111" s="302"/>
      <c r="G111" s="302"/>
    </row>
    <row r="112" customFormat="false" ht="12.75" hidden="false" customHeight="false" outlineLevel="0" collapsed="false">
      <c r="A112" s="302"/>
      <c r="B112" s="302"/>
      <c r="C112" s="302"/>
      <c r="D112" s="302"/>
      <c r="E112" s="302"/>
      <c r="F112" s="302"/>
      <c r="G112" s="302"/>
    </row>
    <row r="113" customFormat="false" ht="12.75" hidden="false" customHeight="false" outlineLevel="0" collapsed="false">
      <c r="A113" s="302"/>
      <c r="B113" s="302"/>
      <c r="C113" s="302"/>
      <c r="D113" s="302"/>
      <c r="E113" s="302"/>
      <c r="F113" s="302"/>
      <c r="G113" s="302"/>
    </row>
    <row r="114" customFormat="false" ht="12.75" hidden="false" customHeight="false" outlineLevel="0" collapsed="false">
      <c r="A114" s="302"/>
      <c r="B114" s="302"/>
      <c r="C114" s="302"/>
      <c r="D114" s="302"/>
      <c r="E114" s="302"/>
      <c r="F114" s="302"/>
      <c r="G114" s="302"/>
    </row>
    <row r="115" customFormat="false" ht="12.75" hidden="false" customHeight="false" outlineLevel="0" collapsed="false">
      <c r="E115" s="245"/>
    </row>
    <row r="116" customFormat="false" ht="12.75" hidden="false" customHeight="false" outlineLevel="0" collapsed="false">
      <c r="E116" s="245"/>
    </row>
    <row r="117" customFormat="false" ht="12.75" hidden="false" customHeight="false" outlineLevel="0" collapsed="false">
      <c r="E117" s="245"/>
    </row>
    <row r="118" customFormat="false" ht="12.75" hidden="false" customHeight="false" outlineLevel="0" collapsed="false">
      <c r="E118" s="245"/>
    </row>
    <row r="119" customFormat="false" ht="12.75" hidden="false" customHeight="false" outlineLevel="0" collapsed="false">
      <c r="E119" s="245"/>
    </row>
    <row r="120" customFormat="false" ht="12.75" hidden="false" customHeight="false" outlineLevel="0" collapsed="false">
      <c r="E120" s="245"/>
    </row>
    <row r="121" customFormat="false" ht="12.75" hidden="false" customHeight="false" outlineLevel="0" collapsed="false">
      <c r="E121" s="245"/>
    </row>
    <row r="122" customFormat="false" ht="12.75" hidden="false" customHeight="false" outlineLevel="0" collapsed="false">
      <c r="E122" s="245"/>
    </row>
    <row r="123" customFormat="false" ht="12.75" hidden="false" customHeight="false" outlineLevel="0" collapsed="false">
      <c r="E123" s="245"/>
    </row>
    <row r="124" customFormat="false" ht="12.75" hidden="false" customHeight="false" outlineLevel="0" collapsed="false">
      <c r="E124" s="245"/>
    </row>
    <row r="125" customFormat="false" ht="12.75" hidden="false" customHeight="false" outlineLevel="0" collapsed="false">
      <c r="E125" s="245"/>
    </row>
    <row r="126" customFormat="false" ht="12.75" hidden="false" customHeight="false" outlineLevel="0" collapsed="false">
      <c r="E126" s="245"/>
    </row>
    <row r="127" customFormat="false" ht="12.75" hidden="false" customHeight="false" outlineLevel="0" collapsed="false">
      <c r="E127" s="245"/>
    </row>
    <row r="128" customFormat="false" ht="12.75" hidden="false" customHeight="false" outlineLevel="0" collapsed="false">
      <c r="E128" s="245"/>
    </row>
    <row r="129" customFormat="false" ht="12.75" hidden="false" customHeight="false" outlineLevel="0" collapsed="false">
      <c r="E129" s="245"/>
    </row>
    <row r="130" customFormat="false" ht="12.75" hidden="false" customHeight="false" outlineLevel="0" collapsed="false">
      <c r="E130" s="245"/>
    </row>
    <row r="131" customFormat="false" ht="12.75" hidden="false" customHeight="false" outlineLevel="0" collapsed="false">
      <c r="E131" s="245"/>
    </row>
    <row r="132" customFormat="false" ht="12.75" hidden="false" customHeight="false" outlineLevel="0" collapsed="false">
      <c r="E132" s="245"/>
    </row>
    <row r="133" customFormat="false" ht="12.75" hidden="false" customHeight="false" outlineLevel="0" collapsed="false">
      <c r="E133" s="245"/>
    </row>
    <row r="134" customFormat="false" ht="12.75" hidden="false" customHeight="false" outlineLevel="0" collapsed="false">
      <c r="E134" s="245"/>
    </row>
    <row r="135" customFormat="false" ht="12.75" hidden="false" customHeight="false" outlineLevel="0" collapsed="false">
      <c r="E135" s="245"/>
    </row>
    <row r="136" customFormat="false" ht="12.75" hidden="false" customHeight="false" outlineLevel="0" collapsed="false">
      <c r="E136" s="245"/>
    </row>
    <row r="137" customFormat="false" ht="12.75" hidden="false" customHeight="false" outlineLevel="0" collapsed="false">
      <c r="E137" s="245"/>
    </row>
    <row r="138" customFormat="false" ht="12.75" hidden="false" customHeight="false" outlineLevel="0" collapsed="false">
      <c r="E138" s="245"/>
    </row>
    <row r="139" customFormat="false" ht="12.75" hidden="false" customHeight="false" outlineLevel="0" collapsed="false">
      <c r="E139" s="245"/>
    </row>
    <row r="140" customFormat="false" ht="12.75" hidden="false" customHeight="false" outlineLevel="0" collapsed="false">
      <c r="E140" s="245"/>
    </row>
    <row r="141" customFormat="false" ht="12.75" hidden="false" customHeight="false" outlineLevel="0" collapsed="false">
      <c r="E141" s="245"/>
    </row>
    <row r="142" customFormat="false" ht="12.75" hidden="false" customHeight="false" outlineLevel="0" collapsed="false">
      <c r="E142" s="245"/>
    </row>
    <row r="143" customFormat="false" ht="12.75" hidden="false" customHeight="false" outlineLevel="0" collapsed="false">
      <c r="E143" s="245"/>
    </row>
    <row r="144" customFormat="false" ht="12.75" hidden="false" customHeight="false" outlineLevel="0" collapsed="false">
      <c r="E144" s="245"/>
    </row>
    <row r="145" customFormat="false" ht="12.75" hidden="false" customHeight="false" outlineLevel="0" collapsed="false">
      <c r="E145" s="245"/>
    </row>
    <row r="146" customFormat="false" ht="12.75" hidden="false" customHeight="false" outlineLevel="0" collapsed="false">
      <c r="A146" s="306"/>
      <c r="B146" s="306"/>
    </row>
    <row r="147" customFormat="false" ht="12.75" hidden="false" customHeight="false" outlineLevel="0" collapsed="false">
      <c r="A147" s="302"/>
      <c r="B147" s="302"/>
      <c r="C147" s="307"/>
      <c r="D147" s="307"/>
      <c r="E147" s="308"/>
      <c r="F147" s="307"/>
      <c r="G147" s="309"/>
    </row>
    <row r="148" customFormat="false" ht="12.75" hidden="false" customHeight="false" outlineLevel="0" collapsed="false">
      <c r="A148" s="310"/>
      <c r="B148" s="310"/>
      <c r="C148" s="302"/>
      <c r="D148" s="302"/>
      <c r="E148" s="311"/>
      <c r="F148" s="302"/>
      <c r="G148" s="302"/>
    </row>
    <row r="149" customFormat="false" ht="12.75" hidden="false" customHeight="false" outlineLevel="0" collapsed="false">
      <c r="A149" s="302"/>
      <c r="B149" s="302"/>
      <c r="C149" s="302"/>
      <c r="D149" s="302"/>
      <c r="E149" s="311"/>
      <c r="F149" s="302"/>
      <c r="G149" s="302"/>
    </row>
    <row r="150" customFormat="false" ht="12.75" hidden="false" customHeight="false" outlineLevel="0" collapsed="false">
      <c r="A150" s="302"/>
      <c r="B150" s="302"/>
      <c r="C150" s="302"/>
      <c r="D150" s="302"/>
      <c r="E150" s="311"/>
      <c r="F150" s="302"/>
      <c r="G150" s="302"/>
    </row>
    <row r="151" customFormat="false" ht="12.75" hidden="false" customHeight="false" outlineLevel="0" collapsed="false">
      <c r="A151" s="302"/>
      <c r="B151" s="302"/>
      <c r="C151" s="302"/>
      <c r="D151" s="302"/>
      <c r="E151" s="311"/>
      <c r="F151" s="302"/>
      <c r="G151" s="302"/>
    </row>
    <row r="152" customFormat="false" ht="12.75" hidden="false" customHeight="false" outlineLevel="0" collapsed="false">
      <c r="A152" s="302"/>
      <c r="B152" s="302"/>
      <c r="C152" s="302"/>
      <c r="D152" s="302"/>
      <c r="E152" s="311"/>
      <c r="F152" s="302"/>
      <c r="G152" s="302"/>
    </row>
    <row r="153" customFormat="false" ht="12.75" hidden="false" customHeight="false" outlineLevel="0" collapsed="false">
      <c r="A153" s="302"/>
      <c r="B153" s="302"/>
      <c r="C153" s="302"/>
      <c r="D153" s="302"/>
      <c r="E153" s="311"/>
      <c r="F153" s="302"/>
      <c r="G153" s="302"/>
    </row>
    <row r="154" customFormat="false" ht="12.75" hidden="false" customHeight="false" outlineLevel="0" collapsed="false">
      <c r="A154" s="302"/>
      <c r="B154" s="302"/>
      <c r="C154" s="302"/>
      <c r="D154" s="302"/>
      <c r="E154" s="311"/>
      <c r="F154" s="302"/>
      <c r="G154" s="302"/>
    </row>
    <row r="155" customFormat="false" ht="12.75" hidden="false" customHeight="false" outlineLevel="0" collapsed="false">
      <c r="A155" s="302"/>
      <c r="B155" s="302"/>
      <c r="C155" s="302"/>
      <c r="D155" s="302"/>
      <c r="E155" s="311"/>
      <c r="F155" s="302"/>
      <c r="G155" s="302"/>
    </row>
    <row r="156" customFormat="false" ht="12.75" hidden="false" customHeight="false" outlineLevel="0" collapsed="false">
      <c r="A156" s="302"/>
      <c r="B156" s="302"/>
      <c r="C156" s="302"/>
      <c r="D156" s="302"/>
      <c r="E156" s="311"/>
      <c r="F156" s="302"/>
      <c r="G156" s="302"/>
    </row>
    <row r="157" customFormat="false" ht="12.75" hidden="false" customHeight="false" outlineLevel="0" collapsed="false">
      <c r="A157" s="302"/>
      <c r="B157" s="302"/>
      <c r="C157" s="302"/>
      <c r="D157" s="302"/>
      <c r="E157" s="311"/>
      <c r="F157" s="302"/>
      <c r="G157" s="302"/>
    </row>
    <row r="158" customFormat="false" ht="12.75" hidden="false" customHeight="false" outlineLevel="0" collapsed="false">
      <c r="A158" s="302"/>
      <c r="B158" s="302"/>
      <c r="C158" s="302"/>
      <c r="D158" s="302"/>
      <c r="E158" s="311"/>
      <c r="F158" s="302"/>
      <c r="G158" s="302"/>
    </row>
    <row r="159" customFormat="false" ht="12.75" hidden="false" customHeight="false" outlineLevel="0" collapsed="false">
      <c r="A159" s="302"/>
      <c r="B159" s="302"/>
      <c r="C159" s="302"/>
      <c r="D159" s="302"/>
      <c r="E159" s="311"/>
      <c r="F159" s="302"/>
      <c r="G159" s="302"/>
    </row>
    <row r="160" customFormat="false" ht="12.75" hidden="false" customHeight="false" outlineLevel="0" collapsed="false">
      <c r="A160" s="302"/>
      <c r="B160" s="302"/>
      <c r="C160" s="302"/>
      <c r="D160" s="302"/>
      <c r="E160" s="311"/>
      <c r="F160" s="302"/>
      <c r="G160" s="302"/>
    </row>
  </sheetData>
  <mergeCells count="4">
    <mergeCell ref="A1:G1"/>
    <mergeCell ref="A3:B3"/>
    <mergeCell ref="A4:B4"/>
    <mergeCell ref="E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98" t="s">
        <v>162</v>
      </c>
      <c r="B1" s="98"/>
      <c r="C1" s="98"/>
      <c r="D1" s="98"/>
      <c r="E1" s="98"/>
      <c r="F1" s="98"/>
      <c r="G1" s="98"/>
    </row>
    <row r="2" customFormat="false" ht="12.75" hidden="false" customHeight="true" outlineLevel="0" collapsed="false">
      <c r="A2" s="99" t="s">
        <v>163</v>
      </c>
      <c r="B2" s="100"/>
      <c r="C2" s="101"/>
      <c r="D2" s="101"/>
      <c r="E2" s="102"/>
      <c r="F2" s="103" t="s">
        <v>164</v>
      </c>
      <c r="G2" s="104"/>
    </row>
    <row r="3" customFormat="false" ht="3" hidden="true" customHeight="true" outlineLevel="0" collapsed="false">
      <c r="A3" s="105"/>
      <c r="B3" s="106"/>
      <c r="C3" s="107"/>
      <c r="D3" s="107"/>
      <c r="E3" s="108"/>
      <c r="F3" s="109"/>
      <c r="G3" s="110"/>
    </row>
    <row r="4" customFormat="false" ht="12" hidden="false" customHeight="true" outlineLevel="0" collapsed="false">
      <c r="A4" s="111" t="s">
        <v>166</v>
      </c>
      <c r="B4" s="106"/>
      <c r="C4" s="107"/>
      <c r="D4" s="107"/>
      <c r="E4" s="108"/>
      <c r="F4" s="109" t="s">
        <v>167</v>
      </c>
      <c r="G4" s="112"/>
    </row>
    <row r="5" customFormat="false" ht="12.95" hidden="false" customHeight="true" outlineLevel="0" collapsed="false">
      <c r="A5" s="113" t="s">
        <v>28</v>
      </c>
      <c r="B5" s="114"/>
      <c r="C5" s="115" t="s">
        <v>29</v>
      </c>
      <c r="D5" s="116"/>
      <c r="E5" s="114"/>
      <c r="F5" s="109" t="s">
        <v>168</v>
      </c>
      <c r="G5" s="110"/>
    </row>
    <row r="6" customFormat="false" ht="12.95" hidden="false" customHeight="true" outlineLevel="0" collapsed="false">
      <c r="A6" s="111" t="s">
        <v>170</v>
      </c>
      <c r="B6" s="106"/>
      <c r="C6" s="107"/>
      <c r="D6" s="107"/>
      <c r="E6" s="108"/>
      <c r="F6" s="117" t="s">
        <v>171</v>
      </c>
      <c r="G6" s="118"/>
      <c r="O6" s="119"/>
    </row>
    <row r="7" customFormat="false" ht="12.95" hidden="false" customHeight="true" outlineLevel="0" collapsed="false">
      <c r="A7" s="120" t="s">
        <v>4</v>
      </c>
      <c r="B7" s="121"/>
      <c r="C7" s="122" t="s">
        <v>5</v>
      </c>
      <c r="D7" s="123"/>
      <c r="E7" s="123"/>
      <c r="F7" s="124" t="s">
        <v>172</v>
      </c>
      <c r="G7" s="118" t="n">
        <f aca="false">IF(G6=0,0,ROUND((F30+F32)/G6,1))</f>
        <v>0</v>
      </c>
    </row>
    <row r="8" customFormat="false" ht="12.75" hidden="false" customHeight="false" outlineLevel="0" collapsed="false">
      <c r="A8" s="125" t="s">
        <v>173</v>
      </c>
      <c r="B8" s="109"/>
      <c r="C8" s="126"/>
      <c r="D8" s="126"/>
      <c r="E8" s="126"/>
      <c r="F8" s="127" t="s">
        <v>174</v>
      </c>
      <c r="G8" s="128"/>
      <c r="H8" s="129"/>
      <c r="I8" s="130"/>
    </row>
    <row r="9" customFormat="false" ht="12.75" hidden="false" customHeight="false" outlineLevel="0" collapsed="false">
      <c r="A9" s="125" t="s">
        <v>175</v>
      </c>
      <c r="B9" s="109"/>
      <c r="C9" s="126"/>
      <c r="D9" s="126"/>
      <c r="E9" s="126"/>
      <c r="F9" s="109"/>
      <c r="G9" s="131"/>
      <c r="H9" s="132"/>
    </row>
    <row r="10" customFormat="false" ht="12.75" hidden="false" customHeight="false" outlineLevel="0" collapsed="false">
      <c r="A10" s="125" t="s">
        <v>176</v>
      </c>
      <c r="B10" s="109"/>
      <c r="C10" s="133"/>
      <c r="D10" s="133"/>
      <c r="E10" s="133"/>
      <c r="F10" s="134"/>
      <c r="G10" s="135"/>
      <c r="H10" s="136"/>
    </row>
    <row r="11" customFormat="false" ht="13.5" hidden="false" customHeight="true" outlineLevel="0" collapsed="false">
      <c r="A11" s="125" t="s">
        <v>177</v>
      </c>
      <c r="B11" s="109"/>
      <c r="C11" s="133"/>
      <c r="D11" s="133"/>
      <c r="E11" s="133"/>
      <c r="F11" s="137" t="s">
        <v>178</v>
      </c>
      <c r="G11" s="138"/>
      <c r="H11" s="132"/>
      <c r="BA11" s="139"/>
      <c r="BB11" s="139"/>
      <c r="BC11" s="139"/>
      <c r="BD11" s="139"/>
      <c r="BE11" s="139"/>
    </row>
    <row r="12" customFormat="false" ht="12.75" hidden="false" customHeight="true" outlineLevel="0" collapsed="false">
      <c r="A12" s="140" t="s">
        <v>179</v>
      </c>
      <c r="B12" s="106"/>
      <c r="C12" s="141"/>
      <c r="D12" s="141"/>
      <c r="E12" s="141"/>
      <c r="F12" s="142" t="s">
        <v>180</v>
      </c>
      <c r="G12" s="143"/>
      <c r="H12" s="132"/>
    </row>
    <row r="13" customFormat="false" ht="28.5" hidden="false" customHeight="true" outlineLevel="0" collapsed="false">
      <c r="A13" s="144" t="s">
        <v>181</v>
      </c>
      <c r="B13" s="144"/>
      <c r="C13" s="144"/>
      <c r="D13" s="144"/>
      <c r="E13" s="144"/>
      <c r="F13" s="144"/>
      <c r="G13" s="144"/>
      <c r="H13" s="132"/>
    </row>
    <row r="14" customFormat="false" ht="17.25" hidden="false" customHeight="true" outlineLevel="0" collapsed="false">
      <c r="A14" s="145" t="s">
        <v>182</v>
      </c>
      <c r="B14" s="146"/>
      <c r="C14" s="147"/>
      <c r="D14" s="148" t="s">
        <v>183</v>
      </c>
      <c r="E14" s="148"/>
      <c r="F14" s="148"/>
      <c r="G14" s="148"/>
    </row>
    <row r="15" customFormat="false" ht="15.95" hidden="false" customHeight="true" outlineLevel="0" collapsed="false">
      <c r="A15" s="149"/>
      <c r="B15" s="150" t="s">
        <v>184</v>
      </c>
      <c r="C15" s="151" t="n">
        <f aca="false">'04  Rek'!E12</f>
        <v>0</v>
      </c>
      <c r="D15" s="152" t="str">
        <f aca="false">'04  Rek'!A17</f>
        <v>Ztížené výrobní podmínky</v>
      </c>
      <c r="E15" s="153"/>
      <c r="F15" s="154"/>
      <c r="G15" s="151" t="n">
        <f aca="false">'04  Rek'!I17</f>
        <v>0</v>
      </c>
    </row>
    <row r="16" customFormat="false" ht="15.95" hidden="false" customHeight="true" outlineLevel="0" collapsed="false">
      <c r="A16" s="149" t="s">
        <v>185</v>
      </c>
      <c r="B16" s="150" t="s">
        <v>186</v>
      </c>
      <c r="C16" s="151" t="n">
        <f aca="false">'04  Rek'!F12</f>
        <v>0</v>
      </c>
      <c r="D16" s="105" t="str">
        <f aca="false">'04  Rek'!A18</f>
        <v>Oborová přirážka</v>
      </c>
      <c r="E16" s="155"/>
      <c r="F16" s="156"/>
      <c r="G16" s="151" t="n">
        <f aca="false">'04  Rek'!I18</f>
        <v>0</v>
      </c>
    </row>
    <row r="17" customFormat="false" ht="15.95" hidden="false" customHeight="true" outlineLevel="0" collapsed="false">
      <c r="A17" s="149" t="s">
        <v>187</v>
      </c>
      <c r="B17" s="150" t="s">
        <v>188</v>
      </c>
      <c r="C17" s="151" t="n">
        <f aca="false">'04  Rek'!H12</f>
        <v>0</v>
      </c>
      <c r="D17" s="105" t="str">
        <f aca="false">'04  Rek'!A19</f>
        <v>Přesun stavebních kapacit</v>
      </c>
      <c r="E17" s="155"/>
      <c r="F17" s="156"/>
      <c r="G17" s="151" t="n">
        <f aca="false">'04  Rek'!I19</f>
        <v>0</v>
      </c>
    </row>
    <row r="18" customFormat="false" ht="15.95" hidden="false" customHeight="true" outlineLevel="0" collapsed="false">
      <c r="A18" s="157" t="s">
        <v>189</v>
      </c>
      <c r="B18" s="158" t="s">
        <v>190</v>
      </c>
      <c r="C18" s="151" t="n">
        <f aca="false">'04  Rek'!G12</f>
        <v>0</v>
      </c>
      <c r="D18" s="105" t="str">
        <f aca="false">'04  Rek'!A20</f>
        <v>Mimostaveništní doprava</v>
      </c>
      <c r="E18" s="155"/>
      <c r="F18" s="156"/>
      <c r="G18" s="151" t="n">
        <f aca="false">'04  Rek'!I20</f>
        <v>0</v>
      </c>
    </row>
    <row r="19" customFormat="false" ht="15.95" hidden="false" customHeight="true" outlineLevel="0" collapsed="false">
      <c r="A19" s="159" t="s">
        <v>191</v>
      </c>
      <c r="B19" s="150"/>
      <c r="C19" s="151" t="n">
        <f aca="false">SUM(C15:C18)</f>
        <v>0</v>
      </c>
      <c r="D19" s="105" t="str">
        <f aca="false">'04  Rek'!A21</f>
        <v>Zařízení staveniště</v>
      </c>
      <c r="E19" s="155"/>
      <c r="F19" s="156"/>
      <c r="G19" s="151" t="n">
        <f aca="false">'04  Rek'!I21</f>
        <v>0</v>
      </c>
    </row>
    <row r="20" customFormat="false" ht="15.95" hidden="false" customHeight="true" outlineLevel="0" collapsed="false">
      <c r="A20" s="159"/>
      <c r="B20" s="150"/>
      <c r="C20" s="151"/>
      <c r="D20" s="105" t="str">
        <f aca="false">'04  Rek'!A22</f>
        <v>Provoz investora</v>
      </c>
      <c r="E20" s="155"/>
      <c r="F20" s="156"/>
      <c r="G20" s="151" t="n">
        <f aca="false">'04  Rek'!I22</f>
        <v>0</v>
      </c>
    </row>
    <row r="21" customFormat="false" ht="15.95" hidden="false" customHeight="true" outlineLevel="0" collapsed="false">
      <c r="A21" s="159" t="s">
        <v>42</v>
      </c>
      <c r="B21" s="150"/>
      <c r="C21" s="151" t="n">
        <f aca="false">'04  Rek'!I12</f>
        <v>0</v>
      </c>
      <c r="D21" s="105" t="str">
        <f aca="false">'04  Rek'!A23</f>
        <v>Kompletační činnost (IČD)</v>
      </c>
      <c r="E21" s="155"/>
      <c r="F21" s="156"/>
      <c r="G21" s="151" t="n">
        <f aca="false">'04  Rek'!I23</f>
        <v>0</v>
      </c>
    </row>
    <row r="22" customFormat="false" ht="15.95" hidden="false" customHeight="true" outlineLevel="0" collapsed="false">
      <c r="A22" s="160" t="s">
        <v>192</v>
      </c>
      <c r="B22" s="132"/>
      <c r="C22" s="151" t="n">
        <f aca="false">C19+C21</f>
        <v>0</v>
      </c>
      <c r="D22" s="105" t="s">
        <v>193</v>
      </c>
      <c r="E22" s="155"/>
      <c r="F22" s="156"/>
      <c r="G22" s="151" t="n">
        <f aca="false">G23-SUM(G15:G21)</f>
        <v>0</v>
      </c>
    </row>
    <row r="23" customFormat="false" ht="15.95" hidden="false" customHeight="true" outlineLevel="0" collapsed="false">
      <c r="A23" s="161" t="s">
        <v>194</v>
      </c>
      <c r="B23" s="161"/>
      <c r="C23" s="162" t="n">
        <f aca="false">C22+G23</f>
        <v>0</v>
      </c>
      <c r="D23" s="163" t="s">
        <v>195</v>
      </c>
      <c r="E23" s="164"/>
      <c r="F23" s="165"/>
      <c r="G23" s="151" t="n">
        <f aca="false">'04  Rek'!H25</f>
        <v>0</v>
      </c>
    </row>
    <row r="24" customFormat="false" ht="12.75" hidden="false" customHeight="false" outlineLevel="0" collapsed="false">
      <c r="A24" s="166" t="s">
        <v>196</v>
      </c>
      <c r="B24" s="167"/>
      <c r="C24" s="168"/>
      <c r="D24" s="167" t="s">
        <v>197</v>
      </c>
      <c r="E24" s="167"/>
      <c r="F24" s="169" t="s">
        <v>198</v>
      </c>
      <c r="G24" s="170"/>
    </row>
    <row r="25" customFormat="false" ht="12.75" hidden="false" customHeight="false" outlineLevel="0" collapsed="false">
      <c r="A25" s="160" t="s">
        <v>199</v>
      </c>
      <c r="B25" s="132"/>
      <c r="C25" s="171"/>
      <c r="D25" s="132" t="s">
        <v>199</v>
      </c>
      <c r="F25" s="172" t="s">
        <v>199</v>
      </c>
      <c r="G25" s="173"/>
    </row>
    <row r="26" customFormat="false" ht="37.5" hidden="false" customHeight="true" outlineLevel="0" collapsed="false">
      <c r="A26" s="160" t="s">
        <v>200</v>
      </c>
      <c r="B26" s="174"/>
      <c r="C26" s="171"/>
      <c r="D26" s="132" t="s">
        <v>200</v>
      </c>
      <c r="F26" s="172" t="s">
        <v>200</v>
      </c>
      <c r="G26" s="173"/>
    </row>
    <row r="27" customFormat="false" ht="12.75" hidden="false" customHeight="false" outlineLevel="0" collapsed="false">
      <c r="A27" s="160"/>
      <c r="B27" s="175"/>
      <c r="C27" s="171"/>
      <c r="D27" s="132"/>
      <c r="F27" s="172"/>
      <c r="G27" s="173"/>
    </row>
    <row r="28" customFormat="false" ht="12.75" hidden="false" customHeight="false" outlineLevel="0" collapsed="false">
      <c r="A28" s="160" t="s">
        <v>201</v>
      </c>
      <c r="B28" s="132"/>
      <c r="C28" s="171"/>
      <c r="D28" s="172" t="s">
        <v>202</v>
      </c>
      <c r="E28" s="171"/>
      <c r="F28" s="176" t="s">
        <v>202</v>
      </c>
      <c r="G28" s="173"/>
    </row>
    <row r="29" customFormat="false" ht="69" hidden="false" customHeight="true" outlineLevel="0" collapsed="false">
      <c r="A29" s="160"/>
      <c r="B29" s="132"/>
      <c r="C29" s="177"/>
      <c r="D29" s="178"/>
      <c r="E29" s="177"/>
      <c r="F29" s="132"/>
      <c r="G29" s="173"/>
    </row>
    <row r="30" customFormat="false" ht="12.75" hidden="false" customHeight="false" outlineLevel="0" collapsed="false">
      <c r="A30" s="179" t="s">
        <v>14</v>
      </c>
      <c r="B30" s="180"/>
      <c r="C30" s="181" t="n">
        <v>21</v>
      </c>
      <c r="D30" s="180" t="s">
        <v>203</v>
      </c>
      <c r="E30" s="182"/>
      <c r="F30" s="183" t="n">
        <f aca="false">C23-F32</f>
        <v>0</v>
      </c>
      <c r="G30" s="183"/>
    </row>
    <row r="31" customFormat="false" ht="12.75" hidden="false" customHeight="false" outlineLevel="0" collapsed="false">
      <c r="A31" s="179" t="s">
        <v>204</v>
      </c>
      <c r="B31" s="180"/>
      <c r="C31" s="181" t="n">
        <f aca="false">C30</f>
        <v>21</v>
      </c>
      <c r="D31" s="180" t="s">
        <v>205</v>
      </c>
      <c r="E31" s="182"/>
      <c r="F31" s="183" t="n">
        <f aca="false">ROUND(PRODUCT(F30,C31/100),0)</f>
        <v>0</v>
      </c>
      <c r="G31" s="183"/>
    </row>
    <row r="32" customFormat="false" ht="12.75" hidden="false" customHeight="false" outlineLevel="0" collapsed="false">
      <c r="A32" s="179" t="s">
        <v>14</v>
      </c>
      <c r="B32" s="180"/>
      <c r="C32" s="181" t="n">
        <v>0</v>
      </c>
      <c r="D32" s="180" t="s">
        <v>205</v>
      </c>
      <c r="E32" s="182"/>
      <c r="F32" s="183" t="n">
        <v>0</v>
      </c>
      <c r="G32" s="183"/>
    </row>
    <row r="33" customFormat="false" ht="12.75" hidden="false" customHeight="false" outlineLevel="0" collapsed="false">
      <c r="A33" s="179" t="s">
        <v>204</v>
      </c>
      <c r="B33" s="184"/>
      <c r="C33" s="185" t="n">
        <f aca="false">C32</f>
        <v>0</v>
      </c>
      <c r="D33" s="180" t="s">
        <v>205</v>
      </c>
      <c r="E33" s="156"/>
      <c r="F33" s="183" t="n">
        <f aca="false">ROUND(PRODUCT(F32,C33/100),0)</f>
        <v>0</v>
      </c>
      <c r="G33" s="183"/>
    </row>
    <row r="34" s="190" customFormat="true" ht="19.5" hidden="false" customHeight="true" outlineLevel="0" collapsed="false">
      <c r="A34" s="186" t="s">
        <v>206</v>
      </c>
      <c r="B34" s="187"/>
      <c r="C34" s="187"/>
      <c r="D34" s="187"/>
      <c r="E34" s="188"/>
      <c r="F34" s="189" t="n">
        <f aca="false">ROUND(SUM(F30:F33),0)</f>
        <v>0</v>
      </c>
      <c r="G34" s="189"/>
    </row>
    <row r="36" customFormat="false" ht="12.75" hidden="false" customHeight="false" outlineLevel="0" collapsed="false">
      <c r="A36" s="2" t="s">
        <v>207</v>
      </c>
      <c r="B36" s="2"/>
      <c r="C36" s="2"/>
      <c r="D36" s="2"/>
      <c r="E36" s="2"/>
      <c r="F36" s="2"/>
      <c r="G36" s="2"/>
      <c r="H36" s="1" t="s">
        <v>2</v>
      </c>
    </row>
    <row r="37" customFormat="false" ht="14.25" hidden="false" customHeight="true" outlineLevel="0" collapsed="false">
      <c r="A37" s="2"/>
      <c r="B37" s="191"/>
      <c r="C37" s="191"/>
      <c r="D37" s="191"/>
      <c r="E37" s="191"/>
      <c r="F37" s="191"/>
      <c r="G37" s="191"/>
      <c r="H37" s="1" t="s">
        <v>2</v>
      </c>
    </row>
    <row r="38" customFormat="false" ht="12.75" hidden="false" customHeight="true" outlineLevel="0" collapsed="false">
      <c r="A38" s="192"/>
      <c r="B38" s="191"/>
      <c r="C38" s="191"/>
      <c r="D38" s="191"/>
      <c r="E38" s="191"/>
      <c r="F38" s="191"/>
      <c r="G38" s="191"/>
      <c r="H38" s="1" t="s">
        <v>2</v>
      </c>
    </row>
    <row r="39" customFormat="false" ht="12.75" hidden="false" customHeight="false" outlineLevel="0" collapsed="false">
      <c r="A39" s="192"/>
      <c r="B39" s="191"/>
      <c r="C39" s="191"/>
      <c r="D39" s="191"/>
      <c r="E39" s="191"/>
      <c r="F39" s="191"/>
      <c r="G39" s="191"/>
      <c r="H39" s="1" t="s">
        <v>2</v>
      </c>
    </row>
    <row r="40" customFormat="false" ht="12.75" hidden="false" customHeight="false" outlineLevel="0" collapsed="false">
      <c r="A40" s="192"/>
      <c r="B40" s="191"/>
      <c r="C40" s="191"/>
      <c r="D40" s="191"/>
      <c r="E40" s="191"/>
      <c r="F40" s="191"/>
      <c r="G40" s="191"/>
      <c r="H40" s="1" t="s">
        <v>2</v>
      </c>
    </row>
    <row r="41" customFormat="false" ht="12.75" hidden="false" customHeight="false" outlineLevel="0" collapsed="false">
      <c r="A41" s="192"/>
      <c r="B41" s="191"/>
      <c r="C41" s="191"/>
      <c r="D41" s="191"/>
      <c r="E41" s="191"/>
      <c r="F41" s="191"/>
      <c r="G41" s="191"/>
      <c r="H41" s="1" t="s">
        <v>2</v>
      </c>
    </row>
    <row r="42" customFormat="false" ht="12.75" hidden="false" customHeight="false" outlineLevel="0" collapsed="false">
      <c r="A42" s="192"/>
      <c r="B42" s="191"/>
      <c r="C42" s="191"/>
      <c r="D42" s="191"/>
      <c r="E42" s="191"/>
      <c r="F42" s="191"/>
      <c r="G42" s="191"/>
      <c r="H42" s="1" t="s">
        <v>2</v>
      </c>
    </row>
    <row r="43" customFormat="false" ht="12.75" hidden="false" customHeight="false" outlineLevel="0" collapsed="false">
      <c r="A43" s="192"/>
      <c r="B43" s="191"/>
      <c r="C43" s="191"/>
      <c r="D43" s="191"/>
      <c r="E43" s="191"/>
      <c r="F43" s="191"/>
      <c r="G43" s="191"/>
      <c r="H43" s="1" t="s">
        <v>2</v>
      </c>
    </row>
    <row r="44" customFormat="false" ht="12.75" hidden="false" customHeight="true" outlineLevel="0" collapsed="false">
      <c r="A44" s="192"/>
      <c r="B44" s="191"/>
      <c r="C44" s="191"/>
      <c r="D44" s="191"/>
      <c r="E44" s="191"/>
      <c r="F44" s="191"/>
      <c r="G44" s="191"/>
      <c r="H44" s="1" t="s">
        <v>2</v>
      </c>
    </row>
    <row r="45" customFormat="false" ht="12.75" hidden="false" customHeight="true" outlineLevel="0" collapsed="false">
      <c r="A45" s="192"/>
      <c r="B45" s="191"/>
      <c r="C45" s="191"/>
      <c r="D45" s="191"/>
      <c r="E45" s="191"/>
      <c r="F45" s="191"/>
      <c r="G45" s="191"/>
      <c r="H45" s="1" t="s">
        <v>2</v>
      </c>
    </row>
    <row r="46" customFormat="false" ht="12.75" hidden="false" customHeight="false" outlineLevel="0" collapsed="false">
      <c r="B46" s="193"/>
      <c r="C46" s="193"/>
      <c r="D46" s="193"/>
      <c r="E46" s="193"/>
      <c r="F46" s="193"/>
      <c r="G46" s="193"/>
    </row>
    <row r="47" customFormat="false" ht="12.75" hidden="false" customHeight="false" outlineLevel="0" collapsed="false">
      <c r="B47" s="193"/>
      <c r="C47" s="193"/>
      <c r="D47" s="193"/>
      <c r="E47" s="193"/>
      <c r="F47" s="193"/>
      <c r="G47" s="193"/>
    </row>
    <row r="48" customFormat="false" ht="12.75" hidden="false" customHeight="false" outlineLevel="0" collapsed="false">
      <c r="B48" s="193"/>
      <c r="C48" s="193"/>
      <c r="D48" s="193"/>
      <c r="E48" s="193"/>
      <c r="F48" s="193"/>
      <c r="G48" s="193"/>
    </row>
    <row r="49" customFormat="false" ht="12.75" hidden="false" customHeight="false" outlineLevel="0" collapsed="false">
      <c r="B49" s="193"/>
      <c r="C49" s="193"/>
      <c r="D49" s="193"/>
      <c r="E49" s="193"/>
      <c r="F49" s="193"/>
      <c r="G49" s="193"/>
    </row>
    <row r="50" customFormat="false" ht="12.75" hidden="false" customHeight="false" outlineLevel="0" collapsed="false">
      <c r="B50" s="193"/>
      <c r="C50" s="193"/>
      <c r="D50" s="193"/>
      <c r="E50" s="193"/>
      <c r="F50" s="193"/>
      <c r="G50" s="193"/>
    </row>
    <row r="51" customFormat="false" ht="12.75" hidden="false" customHeight="false" outlineLevel="0" collapsed="false">
      <c r="B51" s="193"/>
      <c r="C51" s="193"/>
      <c r="D51" s="193"/>
      <c r="E51" s="193"/>
      <c r="F51" s="193"/>
      <c r="G51" s="193"/>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4" t="s">
        <v>3</v>
      </c>
      <c r="B1" s="194"/>
      <c r="C1" s="195" t="s">
        <v>208</v>
      </c>
      <c r="D1" s="196"/>
      <c r="E1" s="197"/>
      <c r="F1" s="196"/>
      <c r="G1" s="198" t="s">
        <v>209</v>
      </c>
      <c r="H1" s="199"/>
      <c r="I1" s="200"/>
    </row>
    <row r="2" customFormat="false" ht="13.5" hidden="false" customHeight="false" outlineLevel="0" collapsed="false">
      <c r="A2" s="201" t="s">
        <v>210</v>
      </c>
      <c r="B2" s="201"/>
      <c r="C2" s="202" t="s">
        <v>2761</v>
      </c>
      <c r="D2" s="203"/>
      <c r="E2" s="204"/>
      <c r="F2" s="203"/>
      <c r="G2" s="205"/>
      <c r="H2" s="205"/>
      <c r="I2" s="205"/>
    </row>
    <row r="3" customFormat="false" ht="13.5" hidden="false" customHeight="false" outlineLevel="0" collapsed="false">
      <c r="F3" s="132"/>
    </row>
    <row r="4" customFormat="false" ht="19.5" hidden="false" customHeight="true" outlineLevel="0" collapsed="false">
      <c r="A4" s="206" t="s">
        <v>212</v>
      </c>
      <c r="B4" s="206"/>
      <c r="C4" s="206"/>
      <c r="D4" s="206"/>
      <c r="E4" s="206"/>
      <c r="F4" s="206"/>
      <c r="G4" s="206"/>
      <c r="H4" s="206"/>
      <c r="I4" s="206"/>
    </row>
    <row r="5" customFormat="false" ht="13.5" hidden="false" customHeight="false" outlineLevel="0" collapsed="false"/>
    <row r="6" s="132" customFormat="true" ht="13.5" hidden="false" customHeight="false" outlineLevel="0" collapsed="false">
      <c r="A6" s="207"/>
      <c r="B6" s="208" t="s">
        <v>213</v>
      </c>
      <c r="C6" s="208"/>
      <c r="D6" s="148"/>
      <c r="E6" s="209" t="s">
        <v>38</v>
      </c>
      <c r="F6" s="210" t="s">
        <v>39</v>
      </c>
      <c r="G6" s="210" t="s">
        <v>40</v>
      </c>
      <c r="H6" s="210" t="s">
        <v>41</v>
      </c>
      <c r="I6" s="211" t="s">
        <v>42</v>
      </c>
    </row>
    <row r="7" s="132" customFormat="true" ht="12.75" hidden="false" customHeight="false" outlineLevel="0" collapsed="false">
      <c r="A7" s="212" t="str">
        <f aca="false">'04  Pol'!B7</f>
        <v>EL-DO</v>
      </c>
      <c r="B7" s="66" t="str">
        <f aca="false">'04  Pol'!C7</f>
        <v>Specifikace dodávek</v>
      </c>
      <c r="D7" s="213"/>
      <c r="E7" s="214" t="n">
        <f aca="false">'04  Pol'!BA15</f>
        <v>0</v>
      </c>
      <c r="F7" s="215" t="n">
        <f aca="false">'04  Pol'!BB15</f>
        <v>0</v>
      </c>
      <c r="G7" s="215" t="n">
        <f aca="false">'04  Pol'!BC15</f>
        <v>0</v>
      </c>
      <c r="H7" s="215" t="n">
        <f aca="false">'04  Pol'!BD15</f>
        <v>0</v>
      </c>
      <c r="I7" s="216" t="n">
        <f aca="false">'04  Pol'!BE15</f>
        <v>0</v>
      </c>
    </row>
    <row r="8" s="132" customFormat="true" ht="12.75" hidden="false" customHeight="false" outlineLevel="0" collapsed="false">
      <c r="A8" s="212" t="str">
        <f aca="false">'04  Pol'!B16</f>
        <v>EL-HR</v>
      </c>
      <c r="B8" s="66" t="str">
        <f aca="false">'04  Pol'!C16</f>
        <v>Hromosvody</v>
      </c>
      <c r="D8" s="213"/>
      <c r="E8" s="214" t="n">
        <f aca="false">'04  Pol'!BA39</f>
        <v>0</v>
      </c>
      <c r="F8" s="215" t="n">
        <f aca="false">'04  Pol'!BB39</f>
        <v>0</v>
      </c>
      <c r="G8" s="215" t="n">
        <f aca="false">'04  Pol'!BC39</f>
        <v>0</v>
      </c>
      <c r="H8" s="215" t="n">
        <f aca="false">'04  Pol'!BD39</f>
        <v>0</v>
      </c>
      <c r="I8" s="216" t="n">
        <f aca="false">'04  Pol'!BE39</f>
        <v>0</v>
      </c>
    </row>
    <row r="9" s="132" customFormat="true" ht="12.75" hidden="false" customHeight="false" outlineLevel="0" collapsed="false">
      <c r="A9" s="212" t="str">
        <f aca="false">'04  Pol'!B40</f>
        <v>EL-OS</v>
      </c>
      <c r="B9" s="66" t="str">
        <f aca="false">'04  Pol'!C40</f>
        <v>Svítidla</v>
      </c>
      <c r="D9" s="213"/>
      <c r="E9" s="214" t="n">
        <f aca="false">'04  Pol'!BA61</f>
        <v>0</v>
      </c>
      <c r="F9" s="215" t="n">
        <f aca="false">'04  Pol'!BB61</f>
        <v>0</v>
      </c>
      <c r="G9" s="215" t="n">
        <f aca="false">'04  Pol'!BC61</f>
        <v>0</v>
      </c>
      <c r="H9" s="215" t="n">
        <f aca="false">'04  Pol'!BD61</f>
        <v>0</v>
      </c>
      <c r="I9" s="216" t="n">
        <f aca="false">'04  Pol'!BE61</f>
        <v>0</v>
      </c>
    </row>
    <row r="10" s="132" customFormat="true" ht="12.75" hidden="false" customHeight="false" outlineLevel="0" collapsed="false">
      <c r="A10" s="212" t="str">
        <f aca="false">'04  Pol'!B62</f>
        <v>EL-SI</v>
      </c>
      <c r="B10" s="66" t="str">
        <f aca="false">'04  Pol'!C62</f>
        <v>Elektromontáže</v>
      </c>
      <c r="D10" s="213"/>
      <c r="E10" s="214" t="n">
        <f aca="false">'04  Pol'!BA189</f>
        <v>0</v>
      </c>
      <c r="F10" s="215" t="n">
        <f aca="false">'04  Pol'!BB189</f>
        <v>0</v>
      </c>
      <c r="G10" s="215" t="n">
        <f aca="false">'04  Pol'!BC189</f>
        <v>0</v>
      </c>
      <c r="H10" s="215" t="n">
        <f aca="false">'04  Pol'!BD189</f>
        <v>0</v>
      </c>
      <c r="I10" s="216" t="n">
        <f aca="false">'04  Pol'!BE189</f>
        <v>0</v>
      </c>
    </row>
    <row r="11" s="132" customFormat="true" ht="13.5" hidden="false" customHeight="false" outlineLevel="0" collapsed="false">
      <c r="A11" s="212" t="str">
        <f aca="false">'04  Pol'!B190</f>
        <v>ON</v>
      </c>
      <c r="B11" s="66" t="str">
        <f aca="false">'04  Pol'!C190</f>
        <v>Ostatní práce</v>
      </c>
      <c r="D11" s="213"/>
      <c r="E11" s="214" t="n">
        <f aca="false">'04  Pol'!BA193</f>
        <v>0</v>
      </c>
      <c r="F11" s="215" t="n">
        <f aca="false">'04  Pol'!BB193</f>
        <v>0</v>
      </c>
      <c r="G11" s="215" t="n">
        <f aca="false">'04  Pol'!BC193</f>
        <v>0</v>
      </c>
      <c r="H11" s="215" t="n">
        <f aca="false">'04  Pol'!BD193</f>
        <v>0</v>
      </c>
      <c r="I11" s="216" t="n">
        <f aca="false">'04  Pol'!BE193</f>
        <v>0</v>
      </c>
    </row>
    <row r="12" s="14" customFormat="true" ht="13.5" hidden="false" customHeight="false" outlineLevel="0" collapsed="false">
      <c r="A12" s="217"/>
      <c r="B12" s="218" t="s">
        <v>214</v>
      </c>
      <c r="C12" s="218"/>
      <c r="D12" s="219"/>
      <c r="E12" s="220" t="n">
        <f aca="false">SUM(E7:E11)</f>
        <v>0</v>
      </c>
      <c r="F12" s="221" t="n">
        <f aca="false">SUM(F7:F11)</f>
        <v>0</v>
      </c>
      <c r="G12" s="221" t="n">
        <f aca="false">SUM(G7:G11)</f>
        <v>0</v>
      </c>
      <c r="H12" s="221" t="n">
        <f aca="false">SUM(H7:H11)</f>
        <v>0</v>
      </c>
      <c r="I12" s="222" t="n">
        <f aca="false">SUM(I7:I11)</f>
        <v>0</v>
      </c>
    </row>
    <row r="13" customFormat="false" ht="12.75" hidden="false" customHeight="false" outlineLevel="0" collapsed="false">
      <c r="A13" s="132"/>
      <c r="B13" s="132"/>
      <c r="C13" s="132"/>
      <c r="D13" s="132"/>
      <c r="E13" s="132"/>
      <c r="F13" s="132"/>
      <c r="G13" s="132"/>
      <c r="H13" s="132"/>
      <c r="I13" s="132"/>
    </row>
    <row r="14" customFormat="false" ht="19.5" hidden="false" customHeight="true" outlineLevel="0" collapsed="false">
      <c r="A14" s="223" t="s">
        <v>215</v>
      </c>
      <c r="B14" s="223"/>
      <c r="C14" s="223"/>
      <c r="D14" s="223"/>
      <c r="E14" s="223"/>
      <c r="F14" s="223"/>
      <c r="G14" s="223"/>
      <c r="H14" s="223"/>
      <c r="I14" s="223"/>
      <c r="BA14" s="139"/>
      <c r="BB14" s="139"/>
      <c r="BC14" s="139"/>
      <c r="BD14" s="139"/>
      <c r="BE14" s="139"/>
    </row>
    <row r="15" customFormat="false" ht="13.5" hidden="false" customHeight="false" outlineLevel="0" collapsed="false"/>
    <row r="16" customFormat="false" ht="12.75" hidden="false" customHeight="false" outlineLevel="0" collapsed="false">
      <c r="A16" s="166" t="s">
        <v>216</v>
      </c>
      <c r="B16" s="167"/>
      <c r="C16" s="167"/>
      <c r="D16" s="224"/>
      <c r="E16" s="225" t="s">
        <v>217</v>
      </c>
      <c r="F16" s="226" t="s">
        <v>15</v>
      </c>
      <c r="G16" s="227" t="s">
        <v>218</v>
      </c>
      <c r="H16" s="228"/>
      <c r="I16" s="229" t="s">
        <v>217</v>
      </c>
    </row>
    <row r="17" customFormat="false" ht="12.75" hidden="false" customHeight="false" outlineLevel="0" collapsed="false">
      <c r="A17" s="159" t="s">
        <v>154</v>
      </c>
      <c r="B17" s="150"/>
      <c r="C17" s="150"/>
      <c r="D17" s="230"/>
      <c r="E17" s="231"/>
      <c r="F17" s="232"/>
      <c r="G17" s="233" t="n">
        <v>0</v>
      </c>
      <c r="H17" s="234"/>
      <c r="I17" s="235" t="n">
        <f aca="false">E17+F17*G17/100</f>
        <v>0</v>
      </c>
      <c r="BA17" s="1" t="n">
        <v>0</v>
      </c>
    </row>
    <row r="18" customFormat="false" ht="12.75" hidden="false" customHeight="false" outlineLevel="0" collapsed="false">
      <c r="A18" s="159" t="s">
        <v>155</v>
      </c>
      <c r="B18" s="150"/>
      <c r="C18" s="150"/>
      <c r="D18" s="230"/>
      <c r="E18" s="231"/>
      <c r="F18" s="232"/>
      <c r="G18" s="233" t="n">
        <v>0</v>
      </c>
      <c r="H18" s="234"/>
      <c r="I18" s="235" t="n">
        <f aca="false">E18+F18*G18/100</f>
        <v>0</v>
      </c>
      <c r="BA18" s="1" t="n">
        <v>0</v>
      </c>
    </row>
    <row r="19" customFormat="false" ht="12.75" hidden="false" customHeight="false" outlineLevel="0" collapsed="false">
      <c r="A19" s="159" t="s">
        <v>156</v>
      </c>
      <c r="B19" s="150"/>
      <c r="C19" s="150"/>
      <c r="D19" s="230"/>
      <c r="E19" s="231"/>
      <c r="F19" s="232"/>
      <c r="G19" s="233" t="n">
        <v>0</v>
      </c>
      <c r="H19" s="234"/>
      <c r="I19" s="235" t="n">
        <f aca="false">E19+F19*G19/100</f>
        <v>0</v>
      </c>
      <c r="BA19" s="1" t="n">
        <v>0</v>
      </c>
    </row>
    <row r="20" customFormat="false" ht="12.75" hidden="false" customHeight="false" outlineLevel="0" collapsed="false">
      <c r="A20" s="159" t="s">
        <v>157</v>
      </c>
      <c r="B20" s="150"/>
      <c r="C20" s="150"/>
      <c r="D20" s="230"/>
      <c r="E20" s="231"/>
      <c r="F20" s="232"/>
      <c r="G20" s="233" t="n">
        <v>0</v>
      </c>
      <c r="H20" s="234"/>
      <c r="I20" s="235" t="n">
        <f aca="false">E20+F20*G20/100</f>
        <v>0</v>
      </c>
      <c r="BA20" s="1" t="n">
        <v>0</v>
      </c>
    </row>
    <row r="21" customFormat="false" ht="12.75" hidden="false" customHeight="false" outlineLevel="0" collapsed="false">
      <c r="A21" s="159" t="s">
        <v>158</v>
      </c>
      <c r="B21" s="150"/>
      <c r="C21" s="150"/>
      <c r="D21" s="230"/>
      <c r="E21" s="231"/>
      <c r="F21" s="232"/>
      <c r="G21" s="233" t="n">
        <v>0</v>
      </c>
      <c r="H21" s="234"/>
      <c r="I21" s="235" t="n">
        <f aca="false">E21+F21*G21/100</f>
        <v>0</v>
      </c>
      <c r="BA21" s="1" t="n">
        <v>1</v>
      </c>
    </row>
    <row r="22" customFormat="false" ht="12.75" hidden="false" customHeight="false" outlineLevel="0" collapsed="false">
      <c r="A22" s="159" t="s">
        <v>159</v>
      </c>
      <c r="B22" s="150"/>
      <c r="C22" s="150"/>
      <c r="D22" s="230"/>
      <c r="E22" s="231"/>
      <c r="F22" s="232"/>
      <c r="G22" s="233" t="n">
        <v>0</v>
      </c>
      <c r="H22" s="234"/>
      <c r="I22" s="235" t="n">
        <f aca="false">E22+F22*G22/100</f>
        <v>0</v>
      </c>
      <c r="BA22" s="1" t="n">
        <v>1</v>
      </c>
    </row>
    <row r="23" customFormat="false" ht="12.75" hidden="false" customHeight="false" outlineLevel="0" collapsed="false">
      <c r="A23" s="159" t="s">
        <v>160</v>
      </c>
      <c r="B23" s="150"/>
      <c r="C23" s="150"/>
      <c r="D23" s="230"/>
      <c r="E23" s="231"/>
      <c r="F23" s="232"/>
      <c r="G23" s="233" t="n">
        <v>0</v>
      </c>
      <c r="H23" s="234"/>
      <c r="I23" s="235" t="n">
        <f aca="false">E23+F23*G23/100</f>
        <v>0</v>
      </c>
      <c r="BA23" s="1" t="n">
        <v>2</v>
      </c>
    </row>
    <row r="24" customFormat="false" ht="12.75" hidden="false" customHeight="false" outlineLevel="0" collapsed="false">
      <c r="A24" s="159" t="s">
        <v>161</v>
      </c>
      <c r="B24" s="150"/>
      <c r="C24" s="150"/>
      <c r="D24" s="230"/>
      <c r="E24" s="231"/>
      <c r="F24" s="232"/>
      <c r="G24" s="233" t="n">
        <v>0</v>
      </c>
      <c r="H24" s="234"/>
      <c r="I24" s="235" t="n">
        <f aca="false">E24+F24*G24/100</f>
        <v>0</v>
      </c>
      <c r="BA24" s="1" t="n">
        <v>2</v>
      </c>
    </row>
    <row r="25" customFormat="false" ht="13.5" hidden="false" customHeight="false" outlineLevel="0" collapsed="false">
      <c r="A25" s="236"/>
      <c r="B25" s="237" t="s">
        <v>219</v>
      </c>
      <c r="C25" s="238"/>
      <c r="D25" s="239"/>
      <c r="E25" s="240"/>
      <c r="F25" s="241"/>
      <c r="G25" s="241"/>
      <c r="H25" s="242" t="n">
        <f aca="false">SUM(I17:I24)</f>
        <v>0</v>
      </c>
      <c r="I25" s="242"/>
    </row>
    <row r="27" customFormat="false" ht="12.75" hidden="false" customHeight="false" outlineLevel="0" collapsed="false">
      <c r="B27" s="14"/>
      <c r="F27" s="243"/>
      <c r="G27" s="244"/>
      <c r="H27" s="244"/>
      <c r="I27" s="50"/>
    </row>
    <row r="28" customFormat="false" ht="12.75" hidden="false" customHeight="false" outlineLevel="0" collapsed="false">
      <c r="F28" s="243"/>
      <c r="G28" s="244"/>
      <c r="H28" s="244"/>
      <c r="I28" s="50"/>
    </row>
    <row r="29" customFormat="false" ht="12.75" hidden="false" customHeight="false" outlineLevel="0" collapsed="false">
      <c r="F29" s="243"/>
      <c r="G29" s="244"/>
      <c r="H29" s="244"/>
      <c r="I29" s="50"/>
    </row>
    <row r="30" customFormat="false" ht="12.75" hidden="false" customHeight="false" outlineLevel="0" collapsed="false">
      <c r="F30" s="243"/>
      <c r="G30" s="244"/>
      <c r="H30" s="244"/>
      <c r="I30" s="50"/>
    </row>
    <row r="31" customFormat="false" ht="12.75" hidden="false" customHeight="false" outlineLevel="0" collapsed="false">
      <c r="F31" s="243"/>
      <c r="G31" s="244"/>
      <c r="H31" s="244"/>
      <c r="I31" s="50"/>
    </row>
    <row r="32" customFormat="false" ht="12.75" hidden="false" customHeight="false" outlineLevel="0" collapsed="false">
      <c r="F32" s="243"/>
      <c r="G32" s="244"/>
      <c r="H32" s="244"/>
      <c r="I32" s="50"/>
    </row>
    <row r="33" customFormat="false" ht="12.75" hidden="false" customHeight="false" outlineLevel="0" collapsed="false">
      <c r="F33" s="243"/>
      <c r="G33" s="244"/>
      <c r="H33" s="244"/>
      <c r="I33" s="50"/>
    </row>
    <row r="34" customFormat="false" ht="12.75" hidden="false" customHeight="false" outlineLevel="0" collapsed="false">
      <c r="F34" s="243"/>
      <c r="G34" s="244"/>
      <c r="H34" s="244"/>
      <c r="I34" s="50"/>
    </row>
    <row r="35" customFormat="false" ht="12.75" hidden="false" customHeight="false" outlineLevel="0" collapsed="false">
      <c r="F35" s="243"/>
      <c r="G35" s="244"/>
      <c r="H35" s="244"/>
      <c r="I35" s="50"/>
    </row>
    <row r="36" customFormat="false" ht="12.75" hidden="false" customHeight="false" outlineLevel="0" collapsed="false">
      <c r="F36" s="243"/>
      <c r="G36" s="244"/>
      <c r="H36" s="244"/>
      <c r="I36" s="50"/>
    </row>
    <row r="37" customFormat="false" ht="12.75" hidden="false" customHeight="false" outlineLevel="0" collapsed="false">
      <c r="F37" s="243"/>
      <c r="G37" s="244"/>
      <c r="H37" s="244"/>
      <c r="I37" s="50"/>
    </row>
    <row r="38" customFormat="false" ht="12.75" hidden="false" customHeight="false" outlineLevel="0" collapsed="false">
      <c r="F38" s="243"/>
      <c r="G38" s="244"/>
      <c r="H38" s="244"/>
      <c r="I38" s="50"/>
    </row>
    <row r="39" customFormat="false" ht="12.75" hidden="false" customHeight="false" outlineLevel="0" collapsed="false">
      <c r="F39" s="243"/>
      <c r="G39" s="244"/>
      <c r="H39" s="244"/>
      <c r="I39" s="50"/>
    </row>
    <row r="40" customFormat="false" ht="12.75" hidden="false" customHeight="false" outlineLevel="0" collapsed="false">
      <c r="F40" s="243"/>
      <c r="G40" s="244"/>
      <c r="H40" s="244"/>
      <c r="I40" s="50"/>
    </row>
    <row r="41" customFormat="false" ht="12.75" hidden="false" customHeight="false" outlineLevel="0" collapsed="false">
      <c r="F41" s="243"/>
      <c r="G41" s="244"/>
      <c r="H41" s="244"/>
      <c r="I41" s="50"/>
    </row>
    <row r="42" customFormat="false" ht="12.75" hidden="false" customHeight="false" outlineLevel="0" collapsed="false">
      <c r="F42" s="243"/>
      <c r="G42" s="244"/>
      <c r="H42" s="244"/>
      <c r="I42" s="50"/>
    </row>
    <row r="43" customFormat="false" ht="12.75" hidden="false" customHeight="false" outlineLevel="0" collapsed="false">
      <c r="F43" s="243"/>
      <c r="G43" s="244"/>
      <c r="H43" s="244"/>
      <c r="I43" s="50"/>
    </row>
    <row r="44" customFormat="false" ht="12.75" hidden="false" customHeight="false" outlineLevel="0" collapsed="false">
      <c r="F44" s="243"/>
      <c r="G44" s="244"/>
      <c r="H44" s="244"/>
      <c r="I44" s="50"/>
    </row>
    <row r="45" customFormat="false" ht="12.75" hidden="false" customHeight="false" outlineLevel="0" collapsed="false">
      <c r="F45" s="243"/>
      <c r="G45" s="244"/>
      <c r="H45" s="244"/>
      <c r="I45" s="50"/>
    </row>
    <row r="46" customFormat="false" ht="12.75" hidden="false" customHeight="false" outlineLevel="0" collapsed="false">
      <c r="F46" s="243"/>
      <c r="G46" s="244"/>
      <c r="H46" s="244"/>
      <c r="I46" s="50"/>
    </row>
    <row r="47" customFormat="false" ht="12.75" hidden="false" customHeight="false" outlineLevel="0" collapsed="false">
      <c r="F47" s="243"/>
      <c r="G47" s="244"/>
      <c r="H47" s="244"/>
      <c r="I47" s="50"/>
    </row>
    <row r="48" customFormat="false" ht="12.75" hidden="false" customHeight="false" outlineLevel="0" collapsed="false">
      <c r="F48" s="243"/>
      <c r="G48" s="244"/>
      <c r="H48" s="244"/>
      <c r="I48" s="50"/>
    </row>
    <row r="49" customFormat="false" ht="12.75" hidden="false" customHeight="false" outlineLevel="0" collapsed="false">
      <c r="F49" s="243"/>
      <c r="G49" s="244"/>
      <c r="H49" s="244"/>
      <c r="I49" s="50"/>
    </row>
    <row r="50" customFormat="false" ht="12.75" hidden="false" customHeight="false" outlineLevel="0" collapsed="false">
      <c r="F50" s="243"/>
      <c r="G50" s="244"/>
      <c r="H50" s="244"/>
      <c r="I50" s="50"/>
    </row>
    <row r="51" customFormat="false" ht="12.75" hidden="false" customHeight="false" outlineLevel="0" collapsed="false">
      <c r="F51" s="243"/>
      <c r="G51" s="244"/>
      <c r="H51" s="244"/>
      <c r="I51" s="50"/>
    </row>
    <row r="52" customFormat="false" ht="12.75" hidden="false" customHeight="false" outlineLevel="0" collapsed="false">
      <c r="F52" s="243"/>
      <c r="G52" s="244"/>
      <c r="H52" s="244"/>
      <c r="I52" s="50"/>
    </row>
    <row r="53" customFormat="false" ht="12.75" hidden="false" customHeight="false" outlineLevel="0" collapsed="false">
      <c r="F53" s="243"/>
      <c r="G53" s="244"/>
      <c r="H53" s="244"/>
      <c r="I53" s="50"/>
    </row>
    <row r="54" customFormat="false" ht="12.75" hidden="false" customHeight="false" outlineLevel="0" collapsed="false">
      <c r="F54" s="243"/>
      <c r="G54" s="244"/>
      <c r="H54" s="244"/>
      <c r="I54" s="50"/>
    </row>
    <row r="55" customFormat="false" ht="12.75" hidden="false" customHeight="false" outlineLevel="0" collapsed="false">
      <c r="F55" s="243"/>
      <c r="G55" s="244"/>
      <c r="H55" s="244"/>
      <c r="I55" s="50"/>
    </row>
    <row r="56" customFormat="false" ht="12.75" hidden="false" customHeight="false" outlineLevel="0" collapsed="false">
      <c r="F56" s="243"/>
      <c r="G56" s="244"/>
      <c r="H56" s="244"/>
      <c r="I56" s="50"/>
    </row>
    <row r="57" customFormat="false" ht="12.75" hidden="false" customHeight="false" outlineLevel="0" collapsed="false">
      <c r="F57" s="243"/>
      <c r="G57" s="244"/>
      <c r="H57" s="244"/>
      <c r="I57" s="50"/>
    </row>
    <row r="58" customFormat="false" ht="12.75" hidden="false" customHeight="false" outlineLevel="0" collapsed="false">
      <c r="F58" s="243"/>
      <c r="G58" s="244"/>
      <c r="H58" s="244"/>
      <c r="I58" s="50"/>
    </row>
    <row r="59" customFormat="false" ht="12.75" hidden="false" customHeight="false" outlineLevel="0" collapsed="false">
      <c r="F59" s="243"/>
      <c r="G59" s="244"/>
      <c r="H59" s="244"/>
      <c r="I59" s="50"/>
    </row>
    <row r="60" customFormat="false" ht="12.75" hidden="false" customHeight="false" outlineLevel="0" collapsed="false">
      <c r="F60" s="243"/>
      <c r="G60" s="244"/>
      <c r="H60" s="244"/>
      <c r="I60" s="50"/>
    </row>
    <row r="61" customFormat="false" ht="12.75" hidden="false" customHeight="false" outlineLevel="0" collapsed="false">
      <c r="F61" s="243"/>
      <c r="G61" s="244"/>
      <c r="H61" s="244"/>
      <c r="I61" s="50"/>
    </row>
    <row r="62" customFormat="false" ht="12.75" hidden="false" customHeight="false" outlineLevel="0" collapsed="false">
      <c r="F62" s="243"/>
      <c r="G62" s="244"/>
      <c r="H62" s="244"/>
      <c r="I62" s="50"/>
    </row>
    <row r="63" customFormat="false" ht="12.75" hidden="false" customHeight="false" outlineLevel="0" collapsed="false">
      <c r="F63" s="243"/>
      <c r="G63" s="244"/>
      <c r="H63" s="244"/>
      <c r="I63" s="50"/>
    </row>
    <row r="64" customFormat="false" ht="12.75" hidden="false" customHeight="false" outlineLevel="0" collapsed="false">
      <c r="F64" s="243"/>
      <c r="G64" s="244"/>
      <c r="H64" s="244"/>
      <c r="I64" s="50"/>
    </row>
    <row r="65" customFormat="false" ht="12.75" hidden="false" customHeight="false" outlineLevel="0" collapsed="false">
      <c r="F65" s="243"/>
      <c r="G65" s="244"/>
      <c r="H65" s="244"/>
      <c r="I65" s="50"/>
    </row>
    <row r="66" customFormat="false" ht="12.75" hidden="false" customHeight="false" outlineLevel="0" collapsed="false">
      <c r="F66" s="243"/>
      <c r="G66" s="244"/>
      <c r="H66" s="244"/>
      <c r="I66" s="50"/>
    </row>
    <row r="67" customFormat="false" ht="12.75" hidden="false" customHeight="false" outlineLevel="0" collapsed="false">
      <c r="F67" s="243"/>
      <c r="G67" s="244"/>
      <c r="H67" s="244"/>
      <c r="I67" s="50"/>
    </row>
    <row r="68" customFormat="false" ht="12.75" hidden="false" customHeight="false" outlineLevel="0" collapsed="false">
      <c r="F68" s="243"/>
      <c r="G68" s="244"/>
      <c r="H68" s="244"/>
      <c r="I68" s="50"/>
    </row>
    <row r="69" customFormat="false" ht="12.75" hidden="false" customHeight="false" outlineLevel="0" collapsed="false">
      <c r="F69" s="243"/>
      <c r="G69" s="244"/>
      <c r="H69" s="244"/>
      <c r="I69" s="50"/>
    </row>
    <row r="70" customFormat="false" ht="12.75" hidden="false" customHeight="false" outlineLevel="0" collapsed="false">
      <c r="F70" s="243"/>
      <c r="G70" s="244"/>
      <c r="H70" s="244"/>
      <c r="I70" s="50"/>
    </row>
    <row r="71" customFormat="false" ht="12.75" hidden="false" customHeight="false" outlineLevel="0" collapsed="false">
      <c r="F71" s="243"/>
      <c r="G71" s="244"/>
      <c r="H71" s="244"/>
      <c r="I71" s="50"/>
    </row>
    <row r="72" customFormat="false" ht="12.75" hidden="false" customHeight="false" outlineLevel="0" collapsed="false">
      <c r="F72" s="243"/>
      <c r="G72" s="244"/>
      <c r="H72" s="244"/>
      <c r="I72" s="50"/>
    </row>
    <row r="73" customFormat="false" ht="12.75" hidden="false" customHeight="false" outlineLevel="0" collapsed="false">
      <c r="F73" s="243"/>
      <c r="G73" s="244"/>
      <c r="H73" s="244"/>
      <c r="I73" s="50"/>
    </row>
    <row r="74" customFormat="false" ht="12.75" hidden="false" customHeight="false" outlineLevel="0" collapsed="false">
      <c r="F74" s="243"/>
      <c r="G74" s="244"/>
      <c r="H74" s="244"/>
      <c r="I74" s="50"/>
    </row>
    <row r="75" customFormat="false" ht="12.75" hidden="false" customHeight="false" outlineLevel="0" collapsed="false">
      <c r="F75" s="243"/>
      <c r="G75" s="244"/>
      <c r="H75" s="244"/>
      <c r="I75" s="50"/>
    </row>
    <row r="76" customFormat="false" ht="12.75" hidden="false" customHeight="false" outlineLevel="0" collapsed="false">
      <c r="F76" s="243"/>
      <c r="G76" s="244"/>
      <c r="H76" s="244"/>
      <c r="I76" s="50"/>
    </row>
  </sheetData>
  <mergeCells count="6">
    <mergeCell ref="A1:B1"/>
    <mergeCell ref="A2:B2"/>
    <mergeCell ref="G2:I2"/>
    <mergeCell ref="A4:I4"/>
    <mergeCell ref="A14:I14"/>
    <mergeCell ref="H25:I25"/>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45" width="4.41"/>
    <col collapsed="false" customWidth="true" hidden="false" outlineLevel="0" max="2" min="2" style="245" width="11.56"/>
    <col collapsed="false" customWidth="true" hidden="false" outlineLevel="0" max="3" min="3" style="245" width="40.42"/>
    <col collapsed="false" customWidth="true" hidden="false" outlineLevel="0" max="4" min="4" style="245" width="5.56"/>
    <col collapsed="false" customWidth="true" hidden="false" outlineLevel="0" max="5" min="5" style="246" width="8.56"/>
    <col collapsed="false" customWidth="true" hidden="false" outlineLevel="0" max="6" min="6" style="245" width="9.85"/>
    <col collapsed="false" customWidth="true" hidden="false" outlineLevel="0" max="7" min="7" style="245" width="13.85"/>
    <col collapsed="false" customWidth="true" hidden="true" outlineLevel="0" max="8" min="8" style="245" width="11.7"/>
    <col collapsed="false" customWidth="true" hidden="true" outlineLevel="0" max="9" min="9" style="245" width="11.56"/>
    <col collapsed="false" customWidth="true" hidden="true" outlineLevel="0" max="10" min="10" style="245" width="10.99"/>
    <col collapsed="false" customWidth="true" hidden="true" outlineLevel="0" max="11" min="11" style="245" width="10.41"/>
    <col collapsed="false" customWidth="true" hidden="false" outlineLevel="0" max="12" min="12" style="245" width="75.42"/>
    <col collapsed="false" customWidth="true" hidden="false" outlineLevel="0" max="13" min="13" style="245" width="45.28"/>
    <col collapsed="false" customWidth="false" hidden="false" outlineLevel="0" max="257" min="14" style="245" width="9.14"/>
  </cols>
  <sheetData>
    <row r="1" customFormat="false" ht="15.75" hidden="false" customHeight="false" outlineLevel="0" collapsed="false">
      <c r="A1" s="247" t="s">
        <v>220</v>
      </c>
      <c r="B1" s="247"/>
      <c r="C1" s="247"/>
      <c r="D1" s="247"/>
      <c r="E1" s="247"/>
      <c r="F1" s="247"/>
      <c r="G1" s="247"/>
    </row>
    <row r="2" customFormat="false" ht="14.25" hidden="false" customHeight="true" outlineLevel="0" collapsed="false">
      <c r="B2" s="248"/>
      <c r="C2" s="249"/>
      <c r="D2" s="249"/>
      <c r="E2" s="250"/>
      <c r="F2" s="249"/>
      <c r="G2" s="249"/>
    </row>
    <row r="3" customFormat="false" ht="13.5" hidden="false" customHeight="false" outlineLevel="0" collapsed="false">
      <c r="A3" s="194" t="s">
        <v>3</v>
      </c>
      <c r="B3" s="194"/>
      <c r="C3" s="195" t="s">
        <v>208</v>
      </c>
      <c r="D3" s="251"/>
      <c r="E3" s="252" t="s">
        <v>221</v>
      </c>
      <c r="F3" s="253" t="n">
        <f aca="false">'04  Rek'!H1</f>
        <v>0</v>
      </c>
      <c r="G3" s="254"/>
    </row>
    <row r="4" customFormat="false" ht="13.5" hidden="false" customHeight="false" outlineLevel="0" collapsed="false">
      <c r="A4" s="255" t="s">
        <v>210</v>
      </c>
      <c r="B4" s="255"/>
      <c r="C4" s="202" t="s">
        <v>2761</v>
      </c>
      <c r="D4" s="256"/>
      <c r="E4" s="257" t="n">
        <f aca="false">'04  Rek'!G2</f>
        <v>0</v>
      </c>
      <c r="F4" s="257"/>
      <c r="G4" s="257"/>
    </row>
    <row r="5" customFormat="false" ht="13.5" hidden="false" customHeight="false" outlineLevel="0" collapsed="false">
      <c r="A5" s="258"/>
      <c r="G5" s="259"/>
    </row>
    <row r="6" customFormat="false" ht="27" hidden="false" customHeight="true" outlineLevel="0" collapsed="false">
      <c r="A6" s="260" t="s">
        <v>222</v>
      </c>
      <c r="B6" s="261" t="s">
        <v>223</v>
      </c>
      <c r="C6" s="261" t="s">
        <v>224</v>
      </c>
      <c r="D6" s="261" t="s">
        <v>225</v>
      </c>
      <c r="E6" s="262" t="s">
        <v>226</v>
      </c>
      <c r="F6" s="261" t="s">
        <v>227</v>
      </c>
      <c r="G6" s="263" t="s">
        <v>228</v>
      </c>
      <c r="H6" s="264" t="s">
        <v>229</v>
      </c>
      <c r="I6" s="264" t="s">
        <v>230</v>
      </c>
      <c r="J6" s="264" t="s">
        <v>231</v>
      </c>
      <c r="K6" s="264" t="s">
        <v>232</v>
      </c>
    </row>
    <row r="7" customFormat="false" ht="12.75" hidden="false" customHeight="false" outlineLevel="0" collapsed="false">
      <c r="A7" s="265" t="s">
        <v>233</v>
      </c>
      <c r="B7" s="266" t="s">
        <v>137</v>
      </c>
      <c r="C7" s="267" t="s">
        <v>138</v>
      </c>
      <c r="D7" s="268"/>
      <c r="E7" s="269"/>
      <c r="F7" s="269"/>
      <c r="G7" s="270"/>
      <c r="H7" s="271"/>
      <c r="I7" s="272"/>
      <c r="J7" s="273"/>
      <c r="K7" s="274"/>
      <c r="O7" s="275" t="n">
        <v>1</v>
      </c>
    </row>
    <row r="8" customFormat="false" ht="12.75" hidden="false" customHeight="false" outlineLevel="0" collapsed="false">
      <c r="A8" s="276" t="n">
        <v>1</v>
      </c>
      <c r="B8" s="277" t="s">
        <v>2762</v>
      </c>
      <c r="C8" s="278" t="s">
        <v>2763</v>
      </c>
      <c r="D8" s="279" t="s">
        <v>2669</v>
      </c>
      <c r="E8" s="280" t="n">
        <v>1</v>
      </c>
      <c r="F8" s="280" t="n">
        <v>0</v>
      </c>
      <c r="G8" s="281" t="n">
        <f aca="false">E8*F8</f>
        <v>0</v>
      </c>
      <c r="H8" s="282" t="n">
        <v>0</v>
      </c>
      <c r="I8" s="283" t="n">
        <f aca="false">E8*H8</f>
        <v>0</v>
      </c>
      <c r="J8" s="282"/>
      <c r="K8" s="283" t="n">
        <f aca="false">E8*J8</f>
        <v>0</v>
      </c>
      <c r="O8" s="275" t="n">
        <v>2</v>
      </c>
      <c r="AA8" s="245" t="n">
        <v>12</v>
      </c>
      <c r="AB8" s="245" t="n">
        <v>0</v>
      </c>
      <c r="AC8" s="245" t="n">
        <v>1</v>
      </c>
      <c r="AZ8" s="245" t="n">
        <v>1</v>
      </c>
      <c r="BA8" s="245" t="n">
        <f aca="false">IF(AZ8=1,G8,0)</f>
        <v>0</v>
      </c>
      <c r="BB8" s="245" t="n">
        <f aca="false">IF(AZ8=2,G8,0)</f>
        <v>0</v>
      </c>
      <c r="BC8" s="245" t="n">
        <f aca="false">IF(AZ8=3,G8,0)</f>
        <v>0</v>
      </c>
      <c r="BD8" s="245" t="n">
        <f aca="false">IF(AZ8=4,G8,0)</f>
        <v>0</v>
      </c>
      <c r="BE8" s="245" t="n">
        <f aca="false">IF(AZ8=5,G8,0)</f>
        <v>0</v>
      </c>
      <c r="CA8" s="275" t="n">
        <v>12</v>
      </c>
      <c r="CB8" s="275" t="n">
        <v>0</v>
      </c>
    </row>
    <row r="9" customFormat="false" ht="12.75" hidden="false" customHeight="false" outlineLevel="0" collapsed="false">
      <c r="A9" s="276" t="n">
        <v>2</v>
      </c>
      <c r="B9" s="277" t="s">
        <v>2764</v>
      </c>
      <c r="C9" s="278" t="s">
        <v>2765</v>
      </c>
      <c r="D9" s="279" t="s">
        <v>2669</v>
      </c>
      <c r="E9" s="280" t="n">
        <v>1</v>
      </c>
      <c r="F9" s="280" t="n">
        <v>0</v>
      </c>
      <c r="G9" s="281" t="n">
        <f aca="false">E9*F9</f>
        <v>0</v>
      </c>
      <c r="H9" s="282" t="n">
        <v>0</v>
      </c>
      <c r="I9" s="283" t="n">
        <f aca="false">E9*H9</f>
        <v>0</v>
      </c>
      <c r="J9" s="282"/>
      <c r="K9" s="283" t="n">
        <f aca="false">E9*J9</f>
        <v>0</v>
      </c>
      <c r="O9" s="275" t="n">
        <v>2</v>
      </c>
      <c r="AA9" s="245" t="n">
        <v>12</v>
      </c>
      <c r="AB9" s="245" t="n">
        <v>0</v>
      </c>
      <c r="AC9" s="245" t="n">
        <v>2</v>
      </c>
      <c r="AZ9" s="245" t="n">
        <v>1</v>
      </c>
      <c r="BA9" s="245" t="n">
        <f aca="false">IF(AZ9=1,G9,0)</f>
        <v>0</v>
      </c>
      <c r="BB9" s="245" t="n">
        <f aca="false">IF(AZ9=2,G9,0)</f>
        <v>0</v>
      </c>
      <c r="BC9" s="245" t="n">
        <f aca="false">IF(AZ9=3,G9,0)</f>
        <v>0</v>
      </c>
      <c r="BD9" s="245" t="n">
        <f aca="false">IF(AZ9=4,G9,0)</f>
        <v>0</v>
      </c>
      <c r="BE9" s="245" t="n">
        <f aca="false">IF(AZ9=5,G9,0)</f>
        <v>0</v>
      </c>
      <c r="CA9" s="275" t="n">
        <v>12</v>
      </c>
      <c r="CB9" s="275" t="n">
        <v>0</v>
      </c>
    </row>
    <row r="10" customFormat="false" ht="12.75" hidden="false" customHeight="false" outlineLevel="0" collapsed="false">
      <c r="A10" s="276" t="n">
        <v>3</v>
      </c>
      <c r="B10" s="277" t="s">
        <v>2766</v>
      </c>
      <c r="C10" s="278" t="s">
        <v>2767</v>
      </c>
      <c r="D10" s="279" t="s">
        <v>2669</v>
      </c>
      <c r="E10" s="280" t="n">
        <v>1</v>
      </c>
      <c r="F10" s="280" t="n">
        <v>0</v>
      </c>
      <c r="G10" s="281" t="n">
        <f aca="false">E10*F10</f>
        <v>0</v>
      </c>
      <c r="H10" s="282" t="n">
        <v>0</v>
      </c>
      <c r="I10" s="283" t="n">
        <f aca="false">E10*H10</f>
        <v>0</v>
      </c>
      <c r="J10" s="282"/>
      <c r="K10" s="283" t="n">
        <f aca="false">E10*J10</f>
        <v>0</v>
      </c>
      <c r="O10" s="275" t="n">
        <v>2</v>
      </c>
      <c r="AA10" s="245" t="n">
        <v>12</v>
      </c>
      <c r="AB10" s="245" t="n">
        <v>0</v>
      </c>
      <c r="AC10" s="245" t="n">
        <v>3</v>
      </c>
      <c r="AZ10" s="245" t="n">
        <v>1</v>
      </c>
      <c r="BA10" s="245" t="n">
        <f aca="false">IF(AZ10=1,G10,0)</f>
        <v>0</v>
      </c>
      <c r="BB10" s="245" t="n">
        <f aca="false">IF(AZ10=2,G10,0)</f>
        <v>0</v>
      </c>
      <c r="BC10" s="245" t="n">
        <f aca="false">IF(AZ10=3,G10,0)</f>
        <v>0</v>
      </c>
      <c r="BD10" s="245" t="n">
        <f aca="false">IF(AZ10=4,G10,0)</f>
        <v>0</v>
      </c>
      <c r="BE10" s="245" t="n">
        <f aca="false">IF(AZ10=5,G10,0)</f>
        <v>0</v>
      </c>
      <c r="CA10" s="275" t="n">
        <v>12</v>
      </c>
      <c r="CB10" s="275" t="n">
        <v>0</v>
      </c>
    </row>
    <row r="11" customFormat="false" ht="12.75" hidden="false" customHeight="false" outlineLevel="0" collapsed="false">
      <c r="A11" s="276" t="n">
        <v>4</v>
      </c>
      <c r="B11" s="277" t="s">
        <v>2768</v>
      </c>
      <c r="C11" s="278" t="s">
        <v>2769</v>
      </c>
      <c r="D11" s="279" t="s">
        <v>2669</v>
      </c>
      <c r="E11" s="280" t="n">
        <v>1</v>
      </c>
      <c r="F11" s="280" t="n">
        <v>0</v>
      </c>
      <c r="G11" s="281" t="n">
        <f aca="false">E11*F11</f>
        <v>0</v>
      </c>
      <c r="H11" s="282" t="n">
        <v>0</v>
      </c>
      <c r="I11" s="283" t="n">
        <f aca="false">E11*H11</f>
        <v>0</v>
      </c>
      <c r="J11" s="282"/>
      <c r="K11" s="283" t="n">
        <f aca="false">E11*J11</f>
        <v>0</v>
      </c>
      <c r="O11" s="275" t="n">
        <v>2</v>
      </c>
      <c r="AA11" s="245" t="n">
        <v>12</v>
      </c>
      <c r="AB11" s="245" t="n">
        <v>0</v>
      </c>
      <c r="AC11" s="245" t="n">
        <v>4</v>
      </c>
      <c r="AZ11" s="245" t="n">
        <v>1</v>
      </c>
      <c r="BA11" s="245" t="n">
        <f aca="false">IF(AZ11=1,G11,0)</f>
        <v>0</v>
      </c>
      <c r="BB11" s="245" t="n">
        <f aca="false">IF(AZ11=2,G11,0)</f>
        <v>0</v>
      </c>
      <c r="BC11" s="245" t="n">
        <f aca="false">IF(AZ11=3,G11,0)</f>
        <v>0</v>
      </c>
      <c r="BD11" s="245" t="n">
        <f aca="false">IF(AZ11=4,G11,0)</f>
        <v>0</v>
      </c>
      <c r="BE11" s="245" t="n">
        <f aca="false">IF(AZ11=5,G11,0)</f>
        <v>0</v>
      </c>
      <c r="CA11" s="275" t="n">
        <v>12</v>
      </c>
      <c r="CB11" s="275" t="n">
        <v>0</v>
      </c>
    </row>
    <row r="12" customFormat="false" ht="22.5" hidden="false" customHeight="false" outlineLevel="0" collapsed="false">
      <c r="A12" s="276" t="n">
        <v>5</v>
      </c>
      <c r="B12" s="277" t="s">
        <v>2770</v>
      </c>
      <c r="C12" s="278" t="s">
        <v>2771</v>
      </c>
      <c r="D12" s="279" t="s">
        <v>2669</v>
      </c>
      <c r="E12" s="280" t="n">
        <v>6</v>
      </c>
      <c r="F12" s="280" t="n">
        <v>0</v>
      </c>
      <c r="G12" s="281" t="n">
        <f aca="false">E12*F12</f>
        <v>0</v>
      </c>
      <c r="H12" s="282" t="n">
        <v>0</v>
      </c>
      <c r="I12" s="283" t="n">
        <f aca="false">E12*H12</f>
        <v>0</v>
      </c>
      <c r="J12" s="282"/>
      <c r="K12" s="283" t="n">
        <f aca="false">E12*J12</f>
        <v>0</v>
      </c>
      <c r="O12" s="275" t="n">
        <v>2</v>
      </c>
      <c r="AA12" s="245" t="n">
        <v>12</v>
      </c>
      <c r="AB12" s="245" t="n">
        <v>0</v>
      </c>
      <c r="AC12" s="245" t="n">
        <v>5</v>
      </c>
      <c r="AZ12" s="245" t="n">
        <v>1</v>
      </c>
      <c r="BA12" s="245" t="n">
        <f aca="false">IF(AZ12=1,G12,0)</f>
        <v>0</v>
      </c>
      <c r="BB12" s="245" t="n">
        <f aca="false">IF(AZ12=2,G12,0)</f>
        <v>0</v>
      </c>
      <c r="BC12" s="245" t="n">
        <f aca="false">IF(AZ12=3,G12,0)</f>
        <v>0</v>
      </c>
      <c r="BD12" s="245" t="n">
        <f aca="false">IF(AZ12=4,G12,0)</f>
        <v>0</v>
      </c>
      <c r="BE12" s="245" t="n">
        <f aca="false">IF(AZ12=5,G12,0)</f>
        <v>0</v>
      </c>
      <c r="CA12" s="275" t="n">
        <v>12</v>
      </c>
      <c r="CB12" s="275" t="n">
        <v>0</v>
      </c>
    </row>
    <row r="13" customFormat="false" ht="12.75" hidden="false" customHeight="false" outlineLevel="0" collapsed="false">
      <c r="A13" s="276" t="n">
        <v>6</v>
      </c>
      <c r="B13" s="277" t="s">
        <v>2772</v>
      </c>
      <c r="C13" s="278" t="s">
        <v>2773</v>
      </c>
      <c r="D13" s="279" t="s">
        <v>2669</v>
      </c>
      <c r="E13" s="280" t="n">
        <v>1</v>
      </c>
      <c r="F13" s="280" t="n">
        <v>0</v>
      </c>
      <c r="G13" s="281" t="n">
        <f aca="false">E13*F13</f>
        <v>0</v>
      </c>
      <c r="H13" s="282" t="n">
        <v>0</v>
      </c>
      <c r="I13" s="283" t="n">
        <f aca="false">E13*H13</f>
        <v>0</v>
      </c>
      <c r="J13" s="282"/>
      <c r="K13" s="283" t="n">
        <f aca="false">E13*J13</f>
        <v>0</v>
      </c>
      <c r="O13" s="275" t="n">
        <v>2</v>
      </c>
      <c r="AA13" s="245" t="n">
        <v>12</v>
      </c>
      <c r="AB13" s="245" t="n">
        <v>0</v>
      </c>
      <c r="AC13" s="245" t="n">
        <v>6</v>
      </c>
      <c r="AZ13" s="245" t="n">
        <v>1</v>
      </c>
      <c r="BA13" s="245" t="n">
        <f aca="false">IF(AZ13=1,G13,0)</f>
        <v>0</v>
      </c>
      <c r="BB13" s="245" t="n">
        <f aca="false">IF(AZ13=2,G13,0)</f>
        <v>0</v>
      </c>
      <c r="BC13" s="245" t="n">
        <f aca="false">IF(AZ13=3,G13,0)</f>
        <v>0</v>
      </c>
      <c r="BD13" s="245" t="n">
        <f aca="false">IF(AZ13=4,G13,0)</f>
        <v>0</v>
      </c>
      <c r="BE13" s="245" t="n">
        <f aca="false">IF(AZ13=5,G13,0)</f>
        <v>0</v>
      </c>
      <c r="CA13" s="275" t="n">
        <v>12</v>
      </c>
      <c r="CB13" s="275" t="n">
        <v>0</v>
      </c>
    </row>
    <row r="14" customFormat="false" ht="12.75" hidden="false" customHeight="false" outlineLevel="0" collapsed="false">
      <c r="A14" s="276" t="n">
        <v>7</v>
      </c>
      <c r="B14" s="277" t="s">
        <v>2774</v>
      </c>
      <c r="C14" s="278" t="s">
        <v>2775</v>
      </c>
      <c r="D14" s="279" t="s">
        <v>2669</v>
      </c>
      <c r="E14" s="280" t="n">
        <v>1</v>
      </c>
      <c r="F14" s="280" t="n">
        <v>0</v>
      </c>
      <c r="G14" s="281" t="n">
        <f aca="false">E14*F14</f>
        <v>0</v>
      </c>
      <c r="H14" s="282" t="n">
        <v>0</v>
      </c>
      <c r="I14" s="283" t="n">
        <f aca="false">E14*H14</f>
        <v>0</v>
      </c>
      <c r="J14" s="282"/>
      <c r="K14" s="283" t="n">
        <f aca="false">E14*J14</f>
        <v>0</v>
      </c>
      <c r="O14" s="275" t="n">
        <v>2</v>
      </c>
      <c r="AA14" s="245" t="n">
        <v>12</v>
      </c>
      <c r="AB14" s="245" t="n">
        <v>0</v>
      </c>
      <c r="AC14" s="245" t="n">
        <v>7</v>
      </c>
      <c r="AZ14" s="245" t="n">
        <v>1</v>
      </c>
      <c r="BA14" s="245" t="n">
        <f aca="false">IF(AZ14=1,G14,0)</f>
        <v>0</v>
      </c>
      <c r="BB14" s="245" t="n">
        <f aca="false">IF(AZ14=2,G14,0)</f>
        <v>0</v>
      </c>
      <c r="BC14" s="245" t="n">
        <f aca="false">IF(AZ14=3,G14,0)</f>
        <v>0</v>
      </c>
      <c r="BD14" s="245" t="n">
        <f aca="false">IF(AZ14=4,G14,0)</f>
        <v>0</v>
      </c>
      <c r="BE14" s="245" t="n">
        <f aca="false">IF(AZ14=5,G14,0)</f>
        <v>0</v>
      </c>
      <c r="CA14" s="275" t="n">
        <v>12</v>
      </c>
      <c r="CB14" s="275" t="n">
        <v>0</v>
      </c>
    </row>
    <row r="15" customFormat="false" ht="12.75" hidden="false" customHeight="false" outlineLevel="0" collapsed="false">
      <c r="A15" s="284"/>
      <c r="B15" s="285" t="s">
        <v>237</v>
      </c>
      <c r="C15" s="286" t="s">
        <v>2776</v>
      </c>
      <c r="D15" s="287"/>
      <c r="E15" s="288"/>
      <c r="F15" s="289"/>
      <c r="G15" s="290" t="n">
        <f aca="false">SUM(G7:G14)</f>
        <v>0</v>
      </c>
      <c r="H15" s="291"/>
      <c r="I15" s="292" t="n">
        <f aca="false">SUM(I7:I14)</f>
        <v>0</v>
      </c>
      <c r="J15" s="291"/>
      <c r="K15" s="292" t="n">
        <f aca="false">SUM(K7:K14)</f>
        <v>0</v>
      </c>
      <c r="O15" s="275" t="n">
        <v>4</v>
      </c>
      <c r="BA15" s="293" t="n">
        <f aca="false">SUM(BA7:BA14)</f>
        <v>0</v>
      </c>
      <c r="BB15" s="293" t="n">
        <f aca="false">SUM(BB7:BB14)</f>
        <v>0</v>
      </c>
      <c r="BC15" s="293" t="n">
        <f aca="false">SUM(BC7:BC14)</f>
        <v>0</v>
      </c>
      <c r="BD15" s="293" t="n">
        <f aca="false">SUM(BD7:BD14)</f>
        <v>0</v>
      </c>
      <c r="BE15" s="293" t="n">
        <f aca="false">SUM(BE7:BE14)</f>
        <v>0</v>
      </c>
    </row>
    <row r="16" customFormat="false" ht="12.75" hidden="false" customHeight="false" outlineLevel="0" collapsed="false">
      <c r="A16" s="265" t="s">
        <v>233</v>
      </c>
      <c r="B16" s="266" t="s">
        <v>139</v>
      </c>
      <c r="C16" s="267" t="s">
        <v>140</v>
      </c>
      <c r="D16" s="268"/>
      <c r="E16" s="269"/>
      <c r="F16" s="269"/>
      <c r="G16" s="270"/>
      <c r="H16" s="271"/>
      <c r="I16" s="272"/>
      <c r="J16" s="273"/>
      <c r="K16" s="274"/>
      <c r="O16" s="275" t="n">
        <v>1</v>
      </c>
    </row>
    <row r="17" customFormat="false" ht="12.75" hidden="false" customHeight="false" outlineLevel="0" collapsed="false">
      <c r="A17" s="276" t="n">
        <v>8</v>
      </c>
      <c r="B17" s="277" t="s">
        <v>2777</v>
      </c>
      <c r="C17" s="278" t="s">
        <v>2778</v>
      </c>
      <c r="D17" s="279" t="s">
        <v>358</v>
      </c>
      <c r="E17" s="280" t="n">
        <v>800</v>
      </c>
      <c r="F17" s="280" t="n">
        <v>0</v>
      </c>
      <c r="G17" s="281" t="n">
        <f aca="false">E17*F17</f>
        <v>0</v>
      </c>
      <c r="H17" s="282" t="n">
        <v>0</v>
      </c>
      <c r="I17" s="283" t="n">
        <f aca="false">E17*H17</f>
        <v>0</v>
      </c>
      <c r="J17" s="282"/>
      <c r="K17" s="283" t="n">
        <f aca="false">E17*J17</f>
        <v>0</v>
      </c>
      <c r="O17" s="275" t="n">
        <v>2</v>
      </c>
      <c r="AA17" s="245" t="n">
        <v>12</v>
      </c>
      <c r="AB17" s="245" t="n">
        <v>0</v>
      </c>
      <c r="AC17" s="245" t="n">
        <v>159</v>
      </c>
      <c r="AZ17" s="245" t="n">
        <v>1</v>
      </c>
      <c r="BA17" s="245" t="n">
        <f aca="false">IF(AZ17=1,G17,0)</f>
        <v>0</v>
      </c>
      <c r="BB17" s="245" t="n">
        <f aca="false">IF(AZ17=2,G17,0)</f>
        <v>0</v>
      </c>
      <c r="BC17" s="245" t="n">
        <f aca="false">IF(AZ17=3,G17,0)</f>
        <v>0</v>
      </c>
      <c r="BD17" s="245" t="n">
        <f aca="false">IF(AZ17=4,G17,0)</f>
        <v>0</v>
      </c>
      <c r="BE17" s="245" t="n">
        <f aca="false">IF(AZ17=5,G17,0)</f>
        <v>0</v>
      </c>
      <c r="CA17" s="275" t="n">
        <v>12</v>
      </c>
      <c r="CB17" s="275" t="n">
        <v>0</v>
      </c>
    </row>
    <row r="18" customFormat="false" ht="12.75" hidden="false" customHeight="false" outlineLevel="0" collapsed="false">
      <c r="A18" s="276" t="n">
        <v>9</v>
      </c>
      <c r="B18" s="277" t="s">
        <v>2779</v>
      </c>
      <c r="C18" s="278" t="s">
        <v>2780</v>
      </c>
      <c r="D18" s="279" t="s">
        <v>358</v>
      </c>
      <c r="E18" s="280" t="n">
        <v>100</v>
      </c>
      <c r="F18" s="280" t="n">
        <v>0</v>
      </c>
      <c r="G18" s="281" t="n">
        <f aca="false">E18*F18</f>
        <v>0</v>
      </c>
      <c r="H18" s="282" t="n">
        <v>0</v>
      </c>
      <c r="I18" s="283" t="n">
        <f aca="false">E18*H18</f>
        <v>0</v>
      </c>
      <c r="J18" s="282"/>
      <c r="K18" s="283" t="n">
        <f aca="false">E18*J18</f>
        <v>0</v>
      </c>
      <c r="O18" s="275" t="n">
        <v>2</v>
      </c>
      <c r="AA18" s="245" t="n">
        <v>12</v>
      </c>
      <c r="AB18" s="245" t="n">
        <v>0</v>
      </c>
      <c r="AC18" s="245" t="n">
        <v>160</v>
      </c>
      <c r="AZ18" s="245" t="n">
        <v>1</v>
      </c>
      <c r="BA18" s="245" t="n">
        <f aca="false">IF(AZ18=1,G18,0)</f>
        <v>0</v>
      </c>
      <c r="BB18" s="245" t="n">
        <f aca="false">IF(AZ18=2,G18,0)</f>
        <v>0</v>
      </c>
      <c r="BC18" s="245" t="n">
        <f aca="false">IF(AZ18=3,G18,0)</f>
        <v>0</v>
      </c>
      <c r="BD18" s="245" t="n">
        <f aca="false">IF(AZ18=4,G18,0)</f>
        <v>0</v>
      </c>
      <c r="BE18" s="245" t="n">
        <f aca="false">IF(AZ18=5,G18,0)</f>
        <v>0</v>
      </c>
      <c r="CA18" s="275" t="n">
        <v>12</v>
      </c>
      <c r="CB18" s="275" t="n">
        <v>0</v>
      </c>
    </row>
    <row r="19" customFormat="false" ht="12.75" hidden="false" customHeight="false" outlineLevel="0" collapsed="false">
      <c r="A19" s="276" t="n">
        <v>10</v>
      </c>
      <c r="B19" s="277" t="s">
        <v>2781</v>
      </c>
      <c r="C19" s="278" t="s">
        <v>2782</v>
      </c>
      <c r="D19" s="279" t="s">
        <v>358</v>
      </c>
      <c r="E19" s="280" t="n">
        <v>20</v>
      </c>
      <c r="F19" s="280" t="n">
        <v>0</v>
      </c>
      <c r="G19" s="281" t="n">
        <f aca="false">E19*F19</f>
        <v>0</v>
      </c>
      <c r="H19" s="282" t="n">
        <v>0</v>
      </c>
      <c r="I19" s="283" t="n">
        <f aca="false">E19*H19</f>
        <v>0</v>
      </c>
      <c r="J19" s="282"/>
      <c r="K19" s="283" t="n">
        <f aca="false">E19*J19</f>
        <v>0</v>
      </c>
      <c r="O19" s="275" t="n">
        <v>2</v>
      </c>
      <c r="AA19" s="245" t="n">
        <v>12</v>
      </c>
      <c r="AB19" s="245" t="n">
        <v>0</v>
      </c>
      <c r="AC19" s="245" t="n">
        <v>161</v>
      </c>
      <c r="AZ19" s="245" t="n">
        <v>1</v>
      </c>
      <c r="BA19" s="245" t="n">
        <f aca="false">IF(AZ19=1,G19,0)</f>
        <v>0</v>
      </c>
      <c r="BB19" s="245" t="n">
        <f aca="false">IF(AZ19=2,G19,0)</f>
        <v>0</v>
      </c>
      <c r="BC19" s="245" t="n">
        <f aca="false">IF(AZ19=3,G19,0)</f>
        <v>0</v>
      </c>
      <c r="BD19" s="245" t="n">
        <f aca="false">IF(AZ19=4,G19,0)</f>
        <v>0</v>
      </c>
      <c r="BE19" s="245" t="n">
        <f aca="false">IF(AZ19=5,G19,0)</f>
        <v>0</v>
      </c>
      <c r="CA19" s="275" t="n">
        <v>12</v>
      </c>
      <c r="CB19" s="275" t="n">
        <v>0</v>
      </c>
    </row>
    <row r="20" customFormat="false" ht="12.75" hidden="false" customHeight="false" outlineLevel="0" collapsed="false">
      <c r="A20" s="276" t="n">
        <v>11</v>
      </c>
      <c r="B20" s="277" t="s">
        <v>2783</v>
      </c>
      <c r="C20" s="278" t="s">
        <v>2784</v>
      </c>
      <c r="D20" s="279" t="s">
        <v>2669</v>
      </c>
      <c r="E20" s="280" t="n">
        <v>6</v>
      </c>
      <c r="F20" s="280" t="n">
        <v>0</v>
      </c>
      <c r="G20" s="281" t="n">
        <f aca="false">E20*F20</f>
        <v>0</v>
      </c>
      <c r="H20" s="282" t="n">
        <v>0</v>
      </c>
      <c r="I20" s="283" t="n">
        <f aca="false">E20*H20</f>
        <v>0</v>
      </c>
      <c r="J20" s="282"/>
      <c r="K20" s="283" t="n">
        <f aca="false">E20*J20</f>
        <v>0</v>
      </c>
      <c r="O20" s="275" t="n">
        <v>2</v>
      </c>
      <c r="AA20" s="245" t="n">
        <v>12</v>
      </c>
      <c r="AB20" s="245" t="n">
        <v>0</v>
      </c>
      <c r="AC20" s="245" t="n">
        <v>162</v>
      </c>
      <c r="AZ20" s="245" t="n">
        <v>1</v>
      </c>
      <c r="BA20" s="245" t="n">
        <f aca="false">IF(AZ20=1,G20,0)</f>
        <v>0</v>
      </c>
      <c r="BB20" s="245" t="n">
        <f aca="false">IF(AZ20=2,G20,0)</f>
        <v>0</v>
      </c>
      <c r="BC20" s="245" t="n">
        <f aca="false">IF(AZ20=3,G20,0)</f>
        <v>0</v>
      </c>
      <c r="BD20" s="245" t="n">
        <f aca="false">IF(AZ20=4,G20,0)</f>
        <v>0</v>
      </c>
      <c r="BE20" s="245" t="n">
        <f aca="false">IF(AZ20=5,G20,0)</f>
        <v>0</v>
      </c>
      <c r="CA20" s="275" t="n">
        <v>12</v>
      </c>
      <c r="CB20" s="275" t="n">
        <v>0</v>
      </c>
    </row>
    <row r="21" customFormat="false" ht="12.75" hidden="false" customHeight="false" outlineLevel="0" collapsed="false">
      <c r="A21" s="276" t="n">
        <v>12</v>
      </c>
      <c r="B21" s="277" t="s">
        <v>2785</v>
      </c>
      <c r="C21" s="278" t="s">
        <v>2786</v>
      </c>
      <c r="D21" s="279" t="s">
        <v>2669</v>
      </c>
      <c r="E21" s="280" t="n">
        <v>6</v>
      </c>
      <c r="F21" s="280" t="n">
        <v>0</v>
      </c>
      <c r="G21" s="281" t="n">
        <f aca="false">E21*F21</f>
        <v>0</v>
      </c>
      <c r="H21" s="282" t="n">
        <v>0</v>
      </c>
      <c r="I21" s="283" t="n">
        <f aca="false">E21*H21</f>
        <v>0</v>
      </c>
      <c r="J21" s="282"/>
      <c r="K21" s="283" t="n">
        <f aca="false">E21*J21</f>
        <v>0</v>
      </c>
      <c r="O21" s="275" t="n">
        <v>2</v>
      </c>
      <c r="AA21" s="245" t="n">
        <v>12</v>
      </c>
      <c r="AB21" s="245" t="n">
        <v>0</v>
      </c>
      <c r="AC21" s="245" t="n">
        <v>163</v>
      </c>
      <c r="AZ21" s="245" t="n">
        <v>1</v>
      </c>
      <c r="BA21" s="245" t="n">
        <f aca="false">IF(AZ21=1,G21,0)</f>
        <v>0</v>
      </c>
      <c r="BB21" s="245" t="n">
        <f aca="false">IF(AZ21=2,G21,0)</f>
        <v>0</v>
      </c>
      <c r="BC21" s="245" t="n">
        <f aca="false">IF(AZ21=3,G21,0)</f>
        <v>0</v>
      </c>
      <c r="BD21" s="245" t="n">
        <f aca="false">IF(AZ21=4,G21,0)</f>
        <v>0</v>
      </c>
      <c r="BE21" s="245" t="n">
        <f aca="false">IF(AZ21=5,G21,0)</f>
        <v>0</v>
      </c>
      <c r="CA21" s="275" t="n">
        <v>12</v>
      </c>
      <c r="CB21" s="275" t="n">
        <v>0</v>
      </c>
    </row>
    <row r="22" customFormat="false" ht="22.5" hidden="false" customHeight="false" outlineLevel="0" collapsed="false">
      <c r="A22" s="276" t="n">
        <v>13</v>
      </c>
      <c r="B22" s="277" t="s">
        <v>2787</v>
      </c>
      <c r="C22" s="278" t="s">
        <v>2788</v>
      </c>
      <c r="D22" s="279" t="s">
        <v>2669</v>
      </c>
      <c r="E22" s="280" t="n">
        <v>98</v>
      </c>
      <c r="F22" s="280" t="n">
        <v>0</v>
      </c>
      <c r="G22" s="281" t="n">
        <f aca="false">E22*F22</f>
        <v>0</v>
      </c>
      <c r="H22" s="282" t="n">
        <v>0</v>
      </c>
      <c r="I22" s="283" t="n">
        <f aca="false">E22*H22</f>
        <v>0</v>
      </c>
      <c r="J22" s="282"/>
      <c r="K22" s="283" t="n">
        <f aca="false">E22*J22</f>
        <v>0</v>
      </c>
      <c r="O22" s="275" t="n">
        <v>2</v>
      </c>
      <c r="AA22" s="245" t="n">
        <v>12</v>
      </c>
      <c r="AB22" s="245" t="n">
        <v>0</v>
      </c>
      <c r="AC22" s="245" t="n">
        <v>164</v>
      </c>
      <c r="AZ22" s="245" t="n">
        <v>1</v>
      </c>
      <c r="BA22" s="245" t="n">
        <f aca="false">IF(AZ22=1,G22,0)</f>
        <v>0</v>
      </c>
      <c r="BB22" s="245" t="n">
        <f aca="false">IF(AZ22=2,G22,0)</f>
        <v>0</v>
      </c>
      <c r="BC22" s="245" t="n">
        <f aca="false">IF(AZ22=3,G22,0)</f>
        <v>0</v>
      </c>
      <c r="BD22" s="245" t="n">
        <f aca="false">IF(AZ22=4,G22,0)</f>
        <v>0</v>
      </c>
      <c r="BE22" s="245" t="n">
        <f aca="false">IF(AZ22=5,G22,0)</f>
        <v>0</v>
      </c>
      <c r="CA22" s="275" t="n">
        <v>12</v>
      </c>
      <c r="CB22" s="275" t="n">
        <v>0</v>
      </c>
    </row>
    <row r="23" customFormat="false" ht="12.75" hidden="false" customHeight="false" outlineLevel="0" collapsed="false">
      <c r="A23" s="276" t="n">
        <v>14</v>
      </c>
      <c r="B23" s="277" t="s">
        <v>2789</v>
      </c>
      <c r="C23" s="278" t="s">
        <v>2790</v>
      </c>
      <c r="D23" s="279" t="s">
        <v>2669</v>
      </c>
      <c r="E23" s="280" t="n">
        <v>450</v>
      </c>
      <c r="F23" s="280" t="n">
        <v>0</v>
      </c>
      <c r="G23" s="281" t="n">
        <f aca="false">E23*F23</f>
        <v>0</v>
      </c>
      <c r="H23" s="282" t="n">
        <v>0</v>
      </c>
      <c r="I23" s="283" t="n">
        <f aca="false">E23*H23</f>
        <v>0</v>
      </c>
      <c r="J23" s="282"/>
      <c r="K23" s="283" t="n">
        <f aca="false">E23*J23</f>
        <v>0</v>
      </c>
      <c r="O23" s="275" t="n">
        <v>2</v>
      </c>
      <c r="AA23" s="245" t="n">
        <v>12</v>
      </c>
      <c r="AB23" s="245" t="n">
        <v>0</v>
      </c>
      <c r="AC23" s="245" t="n">
        <v>100</v>
      </c>
      <c r="AZ23" s="245" t="n">
        <v>1</v>
      </c>
      <c r="BA23" s="245" t="n">
        <f aca="false">IF(AZ23=1,G23,0)</f>
        <v>0</v>
      </c>
      <c r="BB23" s="245" t="n">
        <f aca="false">IF(AZ23=2,G23,0)</f>
        <v>0</v>
      </c>
      <c r="BC23" s="245" t="n">
        <f aca="false">IF(AZ23=3,G23,0)</f>
        <v>0</v>
      </c>
      <c r="BD23" s="245" t="n">
        <f aca="false">IF(AZ23=4,G23,0)</f>
        <v>0</v>
      </c>
      <c r="BE23" s="245" t="n">
        <f aca="false">IF(AZ23=5,G23,0)</f>
        <v>0</v>
      </c>
      <c r="CA23" s="275" t="n">
        <v>12</v>
      </c>
      <c r="CB23" s="275" t="n">
        <v>0</v>
      </c>
    </row>
    <row r="24" customFormat="false" ht="22.5" hidden="false" customHeight="false" outlineLevel="0" collapsed="false">
      <c r="A24" s="276" t="n">
        <v>15</v>
      </c>
      <c r="B24" s="277" t="s">
        <v>2791</v>
      </c>
      <c r="C24" s="278" t="s">
        <v>2792</v>
      </c>
      <c r="D24" s="279" t="s">
        <v>2669</v>
      </c>
      <c r="E24" s="280" t="n">
        <v>100</v>
      </c>
      <c r="F24" s="280" t="n">
        <v>0</v>
      </c>
      <c r="G24" s="281" t="n">
        <f aca="false">E24*F24</f>
        <v>0</v>
      </c>
      <c r="H24" s="282" t="n">
        <v>0</v>
      </c>
      <c r="I24" s="283" t="n">
        <f aca="false">E24*H24</f>
        <v>0</v>
      </c>
      <c r="J24" s="282"/>
      <c r="K24" s="283" t="n">
        <f aca="false">E24*J24</f>
        <v>0</v>
      </c>
      <c r="O24" s="275" t="n">
        <v>2</v>
      </c>
      <c r="AA24" s="245" t="n">
        <v>12</v>
      </c>
      <c r="AB24" s="245" t="n">
        <v>0</v>
      </c>
      <c r="AC24" s="245" t="n">
        <v>101</v>
      </c>
      <c r="AZ24" s="245" t="n">
        <v>1</v>
      </c>
      <c r="BA24" s="245" t="n">
        <f aca="false">IF(AZ24=1,G24,0)</f>
        <v>0</v>
      </c>
      <c r="BB24" s="245" t="n">
        <f aca="false">IF(AZ24=2,G24,0)</f>
        <v>0</v>
      </c>
      <c r="BC24" s="245" t="n">
        <f aca="false">IF(AZ24=3,G24,0)</f>
        <v>0</v>
      </c>
      <c r="BD24" s="245" t="n">
        <f aca="false">IF(AZ24=4,G24,0)</f>
        <v>0</v>
      </c>
      <c r="BE24" s="245" t="n">
        <f aca="false">IF(AZ24=5,G24,0)</f>
        <v>0</v>
      </c>
      <c r="CA24" s="275" t="n">
        <v>12</v>
      </c>
      <c r="CB24" s="275" t="n">
        <v>0</v>
      </c>
    </row>
    <row r="25" customFormat="false" ht="12.75" hidden="false" customHeight="false" outlineLevel="0" collapsed="false">
      <c r="A25" s="276" t="n">
        <v>16</v>
      </c>
      <c r="B25" s="277" t="s">
        <v>2793</v>
      </c>
      <c r="C25" s="278" t="s">
        <v>2794</v>
      </c>
      <c r="D25" s="279" t="s">
        <v>2669</v>
      </c>
      <c r="E25" s="280" t="n">
        <v>42</v>
      </c>
      <c r="F25" s="280" t="n">
        <v>0</v>
      </c>
      <c r="G25" s="281" t="n">
        <f aca="false">E25*F25</f>
        <v>0</v>
      </c>
      <c r="H25" s="282" t="n">
        <v>0</v>
      </c>
      <c r="I25" s="283" t="n">
        <f aca="false">E25*H25</f>
        <v>0</v>
      </c>
      <c r="J25" s="282"/>
      <c r="K25" s="283" t="n">
        <f aca="false">E25*J25</f>
        <v>0</v>
      </c>
      <c r="O25" s="275" t="n">
        <v>2</v>
      </c>
      <c r="AA25" s="245" t="n">
        <v>12</v>
      </c>
      <c r="AB25" s="245" t="n">
        <v>0</v>
      </c>
      <c r="AC25" s="245" t="n">
        <v>166</v>
      </c>
      <c r="AZ25" s="245" t="n">
        <v>1</v>
      </c>
      <c r="BA25" s="245" t="n">
        <f aca="false">IF(AZ25=1,G25,0)</f>
        <v>0</v>
      </c>
      <c r="BB25" s="245" t="n">
        <f aca="false">IF(AZ25=2,G25,0)</f>
        <v>0</v>
      </c>
      <c r="BC25" s="245" t="n">
        <f aca="false">IF(AZ25=3,G25,0)</f>
        <v>0</v>
      </c>
      <c r="BD25" s="245" t="n">
        <f aca="false">IF(AZ25=4,G25,0)</f>
        <v>0</v>
      </c>
      <c r="BE25" s="245" t="n">
        <f aca="false">IF(AZ25=5,G25,0)</f>
        <v>0</v>
      </c>
      <c r="CA25" s="275" t="n">
        <v>12</v>
      </c>
      <c r="CB25" s="275" t="n">
        <v>0</v>
      </c>
    </row>
    <row r="26" customFormat="false" ht="12.75" hidden="false" customHeight="false" outlineLevel="0" collapsed="false">
      <c r="A26" s="276" t="n">
        <v>17</v>
      </c>
      <c r="B26" s="277" t="s">
        <v>2795</v>
      </c>
      <c r="C26" s="278" t="s">
        <v>2796</v>
      </c>
      <c r="D26" s="279" t="s">
        <v>2669</v>
      </c>
      <c r="E26" s="280" t="n">
        <v>280</v>
      </c>
      <c r="F26" s="280" t="n">
        <v>0</v>
      </c>
      <c r="G26" s="281" t="n">
        <f aca="false">E26*F26</f>
        <v>0</v>
      </c>
      <c r="H26" s="282" t="n">
        <v>0</v>
      </c>
      <c r="I26" s="283" t="n">
        <f aca="false">E26*H26</f>
        <v>0</v>
      </c>
      <c r="J26" s="282"/>
      <c r="K26" s="283" t="n">
        <f aca="false">E26*J26</f>
        <v>0</v>
      </c>
      <c r="O26" s="275" t="n">
        <v>2</v>
      </c>
      <c r="AA26" s="245" t="n">
        <v>12</v>
      </c>
      <c r="AB26" s="245" t="n">
        <v>0</v>
      </c>
      <c r="AC26" s="245" t="n">
        <v>167</v>
      </c>
      <c r="AZ26" s="245" t="n">
        <v>1</v>
      </c>
      <c r="BA26" s="245" t="n">
        <f aca="false">IF(AZ26=1,G26,0)</f>
        <v>0</v>
      </c>
      <c r="BB26" s="245" t="n">
        <f aca="false">IF(AZ26=2,G26,0)</f>
        <v>0</v>
      </c>
      <c r="BC26" s="245" t="n">
        <f aca="false">IF(AZ26=3,G26,0)</f>
        <v>0</v>
      </c>
      <c r="BD26" s="245" t="n">
        <f aca="false">IF(AZ26=4,G26,0)</f>
        <v>0</v>
      </c>
      <c r="BE26" s="245" t="n">
        <f aca="false">IF(AZ26=5,G26,0)</f>
        <v>0</v>
      </c>
      <c r="CA26" s="275" t="n">
        <v>12</v>
      </c>
      <c r="CB26" s="275" t="n">
        <v>0</v>
      </c>
    </row>
    <row r="27" customFormat="false" ht="22.5" hidden="false" customHeight="false" outlineLevel="0" collapsed="false">
      <c r="A27" s="276" t="n">
        <v>18</v>
      </c>
      <c r="B27" s="277" t="s">
        <v>2797</v>
      </c>
      <c r="C27" s="278" t="s">
        <v>2798</v>
      </c>
      <c r="D27" s="279" t="s">
        <v>2669</v>
      </c>
      <c r="E27" s="280" t="n">
        <v>10</v>
      </c>
      <c r="F27" s="280" t="n">
        <v>0</v>
      </c>
      <c r="G27" s="281" t="n">
        <f aca="false">E27*F27</f>
        <v>0</v>
      </c>
      <c r="H27" s="282" t="n">
        <v>0</v>
      </c>
      <c r="I27" s="283" t="n">
        <f aca="false">E27*H27</f>
        <v>0</v>
      </c>
      <c r="J27" s="282"/>
      <c r="K27" s="283" t="n">
        <f aca="false">E27*J27</f>
        <v>0</v>
      </c>
      <c r="O27" s="275" t="n">
        <v>2</v>
      </c>
      <c r="AA27" s="245" t="n">
        <v>12</v>
      </c>
      <c r="AB27" s="245" t="n">
        <v>0</v>
      </c>
      <c r="AC27" s="245" t="n">
        <v>168</v>
      </c>
      <c r="AZ27" s="245" t="n">
        <v>1</v>
      </c>
      <c r="BA27" s="245" t="n">
        <f aca="false">IF(AZ27=1,G27,0)</f>
        <v>0</v>
      </c>
      <c r="BB27" s="245" t="n">
        <f aca="false">IF(AZ27=2,G27,0)</f>
        <v>0</v>
      </c>
      <c r="BC27" s="245" t="n">
        <f aca="false">IF(AZ27=3,G27,0)</f>
        <v>0</v>
      </c>
      <c r="BD27" s="245" t="n">
        <f aca="false">IF(AZ27=4,G27,0)</f>
        <v>0</v>
      </c>
      <c r="BE27" s="245" t="n">
        <f aca="false">IF(AZ27=5,G27,0)</f>
        <v>0</v>
      </c>
      <c r="CA27" s="275" t="n">
        <v>12</v>
      </c>
      <c r="CB27" s="275" t="n">
        <v>0</v>
      </c>
    </row>
    <row r="28" customFormat="false" ht="12.75" hidden="false" customHeight="false" outlineLevel="0" collapsed="false">
      <c r="A28" s="276" t="n">
        <v>19</v>
      </c>
      <c r="B28" s="277" t="s">
        <v>2799</v>
      </c>
      <c r="C28" s="278" t="s">
        <v>2800</v>
      </c>
      <c r="D28" s="279" t="s">
        <v>2669</v>
      </c>
      <c r="E28" s="280" t="n">
        <v>120</v>
      </c>
      <c r="F28" s="280" t="n">
        <v>0</v>
      </c>
      <c r="G28" s="281" t="n">
        <f aca="false">E28*F28</f>
        <v>0</v>
      </c>
      <c r="H28" s="282" t="n">
        <v>0</v>
      </c>
      <c r="I28" s="283" t="n">
        <f aca="false">E28*H28</f>
        <v>0</v>
      </c>
      <c r="J28" s="282"/>
      <c r="K28" s="283" t="n">
        <f aca="false">E28*J28</f>
        <v>0</v>
      </c>
      <c r="O28" s="275" t="n">
        <v>2</v>
      </c>
      <c r="AA28" s="245" t="n">
        <v>12</v>
      </c>
      <c r="AB28" s="245" t="n">
        <v>0</v>
      </c>
      <c r="AC28" s="245" t="n">
        <v>169</v>
      </c>
      <c r="AZ28" s="245" t="n">
        <v>1</v>
      </c>
      <c r="BA28" s="245" t="n">
        <f aca="false">IF(AZ28=1,G28,0)</f>
        <v>0</v>
      </c>
      <c r="BB28" s="245" t="n">
        <f aca="false">IF(AZ28=2,G28,0)</f>
        <v>0</v>
      </c>
      <c r="BC28" s="245" t="n">
        <f aca="false">IF(AZ28=3,G28,0)</f>
        <v>0</v>
      </c>
      <c r="BD28" s="245" t="n">
        <f aca="false">IF(AZ28=4,G28,0)</f>
        <v>0</v>
      </c>
      <c r="BE28" s="245" t="n">
        <f aca="false">IF(AZ28=5,G28,0)</f>
        <v>0</v>
      </c>
      <c r="CA28" s="275" t="n">
        <v>12</v>
      </c>
      <c r="CB28" s="275" t="n">
        <v>0</v>
      </c>
    </row>
    <row r="29" customFormat="false" ht="22.5" hidden="false" customHeight="false" outlineLevel="0" collapsed="false">
      <c r="A29" s="276" t="n">
        <v>20</v>
      </c>
      <c r="B29" s="277" t="s">
        <v>2801</v>
      </c>
      <c r="C29" s="278" t="s">
        <v>2802</v>
      </c>
      <c r="D29" s="279" t="s">
        <v>2669</v>
      </c>
      <c r="E29" s="280" t="n">
        <v>180</v>
      </c>
      <c r="F29" s="280" t="n">
        <v>0</v>
      </c>
      <c r="G29" s="281" t="n">
        <f aca="false">E29*F29</f>
        <v>0</v>
      </c>
      <c r="H29" s="282" t="n">
        <v>0</v>
      </c>
      <c r="I29" s="283" t="n">
        <f aca="false">E29*H29</f>
        <v>0</v>
      </c>
      <c r="J29" s="282"/>
      <c r="K29" s="283" t="n">
        <f aca="false">E29*J29</f>
        <v>0</v>
      </c>
      <c r="O29" s="275" t="n">
        <v>2</v>
      </c>
      <c r="AA29" s="245" t="n">
        <v>12</v>
      </c>
      <c r="AB29" s="245" t="n">
        <v>0</v>
      </c>
      <c r="AC29" s="245" t="n">
        <v>170</v>
      </c>
      <c r="AZ29" s="245" t="n">
        <v>1</v>
      </c>
      <c r="BA29" s="245" t="n">
        <f aca="false">IF(AZ29=1,G29,0)</f>
        <v>0</v>
      </c>
      <c r="BB29" s="245" t="n">
        <f aca="false">IF(AZ29=2,G29,0)</f>
        <v>0</v>
      </c>
      <c r="BC29" s="245" t="n">
        <f aca="false">IF(AZ29=3,G29,0)</f>
        <v>0</v>
      </c>
      <c r="BD29" s="245" t="n">
        <f aca="false">IF(AZ29=4,G29,0)</f>
        <v>0</v>
      </c>
      <c r="BE29" s="245" t="n">
        <f aca="false">IF(AZ29=5,G29,0)</f>
        <v>0</v>
      </c>
      <c r="CA29" s="275" t="n">
        <v>12</v>
      </c>
      <c r="CB29" s="275" t="n">
        <v>0</v>
      </c>
    </row>
    <row r="30" customFormat="false" ht="22.5" hidden="false" customHeight="false" outlineLevel="0" collapsed="false">
      <c r="A30" s="276" t="n">
        <v>21</v>
      </c>
      <c r="B30" s="277" t="s">
        <v>2803</v>
      </c>
      <c r="C30" s="278" t="s">
        <v>2804</v>
      </c>
      <c r="D30" s="279" t="s">
        <v>2669</v>
      </c>
      <c r="E30" s="280" t="n">
        <v>180</v>
      </c>
      <c r="F30" s="280" t="n">
        <v>0</v>
      </c>
      <c r="G30" s="281" t="n">
        <f aca="false">E30*F30</f>
        <v>0</v>
      </c>
      <c r="H30" s="282" t="n">
        <v>0</v>
      </c>
      <c r="I30" s="283" t="n">
        <f aca="false">E30*H30</f>
        <v>0</v>
      </c>
      <c r="J30" s="282"/>
      <c r="K30" s="283" t="n">
        <f aca="false">E30*J30</f>
        <v>0</v>
      </c>
      <c r="O30" s="275" t="n">
        <v>2</v>
      </c>
      <c r="AA30" s="245" t="n">
        <v>12</v>
      </c>
      <c r="AB30" s="245" t="n">
        <v>0</v>
      </c>
      <c r="AC30" s="245" t="n">
        <v>171</v>
      </c>
      <c r="AZ30" s="245" t="n">
        <v>1</v>
      </c>
      <c r="BA30" s="245" t="n">
        <f aca="false">IF(AZ30=1,G30,0)</f>
        <v>0</v>
      </c>
      <c r="BB30" s="245" t="n">
        <f aca="false">IF(AZ30=2,G30,0)</f>
        <v>0</v>
      </c>
      <c r="BC30" s="245" t="n">
        <f aca="false">IF(AZ30=3,G30,0)</f>
        <v>0</v>
      </c>
      <c r="BD30" s="245" t="n">
        <f aca="false">IF(AZ30=4,G30,0)</f>
        <v>0</v>
      </c>
      <c r="BE30" s="245" t="n">
        <f aca="false">IF(AZ30=5,G30,0)</f>
        <v>0</v>
      </c>
      <c r="CA30" s="275" t="n">
        <v>12</v>
      </c>
      <c r="CB30" s="275" t="n">
        <v>0</v>
      </c>
    </row>
    <row r="31" customFormat="false" ht="22.5" hidden="false" customHeight="false" outlineLevel="0" collapsed="false">
      <c r="A31" s="276" t="n">
        <v>22</v>
      </c>
      <c r="B31" s="277" t="s">
        <v>2805</v>
      </c>
      <c r="C31" s="278" t="s">
        <v>2806</v>
      </c>
      <c r="D31" s="279" t="s">
        <v>2669</v>
      </c>
      <c r="E31" s="280" t="n">
        <v>49</v>
      </c>
      <c r="F31" s="280" t="n">
        <v>0</v>
      </c>
      <c r="G31" s="281" t="n">
        <f aca="false">E31*F31</f>
        <v>0</v>
      </c>
      <c r="H31" s="282" t="n">
        <v>0</v>
      </c>
      <c r="I31" s="283" t="n">
        <f aca="false">E31*H31</f>
        <v>0</v>
      </c>
      <c r="J31" s="282"/>
      <c r="K31" s="283" t="n">
        <f aca="false">E31*J31</f>
        <v>0</v>
      </c>
      <c r="O31" s="275" t="n">
        <v>2</v>
      </c>
      <c r="AA31" s="245" t="n">
        <v>12</v>
      </c>
      <c r="AB31" s="245" t="n">
        <v>0</v>
      </c>
      <c r="AC31" s="245" t="n">
        <v>172</v>
      </c>
      <c r="AZ31" s="245" t="n">
        <v>1</v>
      </c>
      <c r="BA31" s="245" t="n">
        <f aca="false">IF(AZ31=1,G31,0)</f>
        <v>0</v>
      </c>
      <c r="BB31" s="245" t="n">
        <f aca="false">IF(AZ31=2,G31,0)</f>
        <v>0</v>
      </c>
      <c r="BC31" s="245" t="n">
        <f aca="false">IF(AZ31=3,G31,0)</f>
        <v>0</v>
      </c>
      <c r="BD31" s="245" t="n">
        <f aca="false">IF(AZ31=4,G31,0)</f>
        <v>0</v>
      </c>
      <c r="BE31" s="245" t="n">
        <f aca="false">IF(AZ31=5,G31,0)</f>
        <v>0</v>
      </c>
      <c r="CA31" s="275" t="n">
        <v>12</v>
      </c>
      <c r="CB31" s="275" t="n">
        <v>0</v>
      </c>
    </row>
    <row r="32" customFormat="false" ht="12.75" hidden="false" customHeight="false" outlineLevel="0" collapsed="false">
      <c r="A32" s="276" t="n">
        <v>23</v>
      </c>
      <c r="B32" s="277" t="s">
        <v>2807</v>
      </c>
      <c r="C32" s="278" t="s">
        <v>2808</v>
      </c>
      <c r="D32" s="279" t="s">
        <v>2669</v>
      </c>
      <c r="E32" s="280" t="n">
        <v>20</v>
      </c>
      <c r="F32" s="280" t="n">
        <v>0</v>
      </c>
      <c r="G32" s="281" t="n">
        <f aca="false">E32*F32</f>
        <v>0</v>
      </c>
      <c r="H32" s="282" t="n">
        <v>0</v>
      </c>
      <c r="I32" s="283" t="n">
        <f aca="false">E32*H32</f>
        <v>0</v>
      </c>
      <c r="J32" s="282"/>
      <c r="K32" s="283" t="n">
        <f aca="false">E32*J32</f>
        <v>0</v>
      </c>
      <c r="O32" s="275" t="n">
        <v>2</v>
      </c>
      <c r="AA32" s="245" t="n">
        <v>12</v>
      </c>
      <c r="AB32" s="245" t="n">
        <v>0</v>
      </c>
      <c r="AC32" s="245" t="n">
        <v>173</v>
      </c>
      <c r="AZ32" s="245" t="n">
        <v>1</v>
      </c>
      <c r="BA32" s="245" t="n">
        <f aca="false">IF(AZ32=1,G32,0)</f>
        <v>0</v>
      </c>
      <c r="BB32" s="245" t="n">
        <f aca="false">IF(AZ32=2,G32,0)</f>
        <v>0</v>
      </c>
      <c r="BC32" s="245" t="n">
        <f aca="false">IF(AZ32=3,G32,0)</f>
        <v>0</v>
      </c>
      <c r="BD32" s="245" t="n">
        <f aca="false">IF(AZ32=4,G32,0)</f>
        <v>0</v>
      </c>
      <c r="BE32" s="245" t="n">
        <f aca="false">IF(AZ32=5,G32,0)</f>
        <v>0</v>
      </c>
      <c r="CA32" s="275" t="n">
        <v>12</v>
      </c>
      <c r="CB32" s="275" t="n">
        <v>0</v>
      </c>
    </row>
    <row r="33" customFormat="false" ht="12.75" hidden="false" customHeight="false" outlineLevel="0" collapsed="false">
      <c r="A33" s="276" t="n">
        <v>24</v>
      </c>
      <c r="B33" s="277" t="s">
        <v>2809</v>
      </c>
      <c r="C33" s="278" t="s">
        <v>2810</v>
      </c>
      <c r="D33" s="279" t="s">
        <v>2669</v>
      </c>
      <c r="E33" s="280" t="n">
        <v>40</v>
      </c>
      <c r="F33" s="280" t="n">
        <v>0</v>
      </c>
      <c r="G33" s="281" t="n">
        <f aca="false">E33*F33</f>
        <v>0</v>
      </c>
      <c r="H33" s="282" t="n">
        <v>0</v>
      </c>
      <c r="I33" s="283" t="n">
        <f aca="false">E33*H33</f>
        <v>0</v>
      </c>
      <c r="J33" s="282"/>
      <c r="K33" s="283" t="n">
        <f aca="false">E33*J33</f>
        <v>0</v>
      </c>
      <c r="O33" s="275" t="n">
        <v>2</v>
      </c>
      <c r="AA33" s="245" t="n">
        <v>12</v>
      </c>
      <c r="AB33" s="245" t="n">
        <v>0</v>
      </c>
      <c r="AC33" s="245" t="n">
        <v>174</v>
      </c>
      <c r="AZ33" s="245" t="n">
        <v>1</v>
      </c>
      <c r="BA33" s="245" t="n">
        <f aca="false">IF(AZ33=1,G33,0)</f>
        <v>0</v>
      </c>
      <c r="BB33" s="245" t="n">
        <f aca="false">IF(AZ33=2,G33,0)</f>
        <v>0</v>
      </c>
      <c r="BC33" s="245" t="n">
        <f aca="false">IF(AZ33=3,G33,0)</f>
        <v>0</v>
      </c>
      <c r="BD33" s="245" t="n">
        <f aca="false">IF(AZ33=4,G33,0)</f>
        <v>0</v>
      </c>
      <c r="BE33" s="245" t="n">
        <f aca="false">IF(AZ33=5,G33,0)</f>
        <v>0</v>
      </c>
      <c r="CA33" s="275" t="n">
        <v>12</v>
      </c>
      <c r="CB33" s="275" t="n">
        <v>0</v>
      </c>
    </row>
    <row r="34" customFormat="false" ht="12.75" hidden="false" customHeight="false" outlineLevel="0" collapsed="false">
      <c r="A34" s="276" t="n">
        <v>25</v>
      </c>
      <c r="B34" s="277" t="s">
        <v>2811</v>
      </c>
      <c r="C34" s="278" t="s">
        <v>2812</v>
      </c>
      <c r="D34" s="279" t="s">
        <v>2669</v>
      </c>
      <c r="E34" s="280" t="n">
        <v>20</v>
      </c>
      <c r="F34" s="280" t="n">
        <v>0</v>
      </c>
      <c r="G34" s="281" t="n">
        <f aca="false">E34*F34</f>
        <v>0</v>
      </c>
      <c r="H34" s="282" t="n">
        <v>0</v>
      </c>
      <c r="I34" s="283" t="n">
        <f aca="false">E34*H34</f>
        <v>0</v>
      </c>
      <c r="J34" s="282"/>
      <c r="K34" s="283" t="n">
        <f aca="false">E34*J34</f>
        <v>0</v>
      </c>
      <c r="O34" s="275" t="n">
        <v>2</v>
      </c>
      <c r="AA34" s="245" t="n">
        <v>12</v>
      </c>
      <c r="AB34" s="245" t="n">
        <v>0</v>
      </c>
      <c r="AC34" s="245" t="n">
        <v>175</v>
      </c>
      <c r="AZ34" s="245" t="n">
        <v>1</v>
      </c>
      <c r="BA34" s="245" t="n">
        <f aca="false">IF(AZ34=1,G34,0)</f>
        <v>0</v>
      </c>
      <c r="BB34" s="245" t="n">
        <f aca="false">IF(AZ34=2,G34,0)</f>
        <v>0</v>
      </c>
      <c r="BC34" s="245" t="n">
        <f aca="false">IF(AZ34=3,G34,0)</f>
        <v>0</v>
      </c>
      <c r="BD34" s="245" t="n">
        <f aca="false">IF(AZ34=4,G34,0)</f>
        <v>0</v>
      </c>
      <c r="BE34" s="245" t="n">
        <f aca="false">IF(AZ34=5,G34,0)</f>
        <v>0</v>
      </c>
      <c r="CA34" s="275" t="n">
        <v>12</v>
      </c>
      <c r="CB34" s="275" t="n">
        <v>0</v>
      </c>
    </row>
    <row r="35" customFormat="false" ht="12.75" hidden="false" customHeight="false" outlineLevel="0" collapsed="false">
      <c r="A35" s="276" t="n">
        <v>26</v>
      </c>
      <c r="B35" s="277" t="s">
        <v>2813</v>
      </c>
      <c r="C35" s="278" t="s">
        <v>2814</v>
      </c>
      <c r="D35" s="279" t="s">
        <v>2669</v>
      </c>
      <c r="E35" s="280" t="n">
        <v>12</v>
      </c>
      <c r="F35" s="280" t="n">
        <v>0</v>
      </c>
      <c r="G35" s="281" t="n">
        <f aca="false">E35*F35</f>
        <v>0</v>
      </c>
      <c r="H35" s="282" t="n">
        <v>0</v>
      </c>
      <c r="I35" s="283" t="n">
        <f aca="false">E35*H35</f>
        <v>0</v>
      </c>
      <c r="J35" s="282"/>
      <c r="K35" s="283" t="n">
        <f aca="false">E35*J35</f>
        <v>0</v>
      </c>
      <c r="O35" s="275" t="n">
        <v>2</v>
      </c>
      <c r="AA35" s="245" t="n">
        <v>12</v>
      </c>
      <c r="AB35" s="245" t="n">
        <v>0</v>
      </c>
      <c r="AC35" s="245" t="n">
        <v>102</v>
      </c>
      <c r="AZ35" s="245" t="n">
        <v>1</v>
      </c>
      <c r="BA35" s="245" t="n">
        <f aca="false">IF(AZ35=1,G35,0)</f>
        <v>0</v>
      </c>
      <c r="BB35" s="245" t="n">
        <f aca="false">IF(AZ35=2,G35,0)</f>
        <v>0</v>
      </c>
      <c r="BC35" s="245" t="n">
        <f aca="false">IF(AZ35=3,G35,0)</f>
        <v>0</v>
      </c>
      <c r="BD35" s="245" t="n">
        <f aca="false">IF(AZ35=4,G35,0)</f>
        <v>0</v>
      </c>
      <c r="BE35" s="245" t="n">
        <f aca="false">IF(AZ35=5,G35,0)</f>
        <v>0</v>
      </c>
      <c r="CA35" s="275" t="n">
        <v>12</v>
      </c>
      <c r="CB35" s="275" t="n">
        <v>0</v>
      </c>
    </row>
    <row r="36" customFormat="false" ht="22.5" hidden="false" customHeight="false" outlineLevel="0" collapsed="false">
      <c r="A36" s="276" t="n">
        <v>27</v>
      </c>
      <c r="B36" s="277" t="s">
        <v>2815</v>
      </c>
      <c r="C36" s="278" t="s">
        <v>2816</v>
      </c>
      <c r="D36" s="279" t="s">
        <v>2669</v>
      </c>
      <c r="E36" s="280" t="n">
        <v>105</v>
      </c>
      <c r="F36" s="280" t="n">
        <v>0</v>
      </c>
      <c r="G36" s="281" t="n">
        <f aca="false">E36*F36</f>
        <v>0</v>
      </c>
      <c r="H36" s="282" t="n">
        <v>0</v>
      </c>
      <c r="I36" s="283" t="n">
        <f aca="false">E36*H36</f>
        <v>0</v>
      </c>
      <c r="J36" s="282"/>
      <c r="K36" s="283" t="n">
        <f aca="false">E36*J36</f>
        <v>0</v>
      </c>
      <c r="O36" s="275" t="n">
        <v>2</v>
      </c>
      <c r="AA36" s="245" t="n">
        <v>12</v>
      </c>
      <c r="AB36" s="245" t="n">
        <v>0</v>
      </c>
      <c r="AC36" s="245" t="n">
        <v>165</v>
      </c>
      <c r="AZ36" s="245" t="n">
        <v>1</v>
      </c>
      <c r="BA36" s="245" t="n">
        <f aca="false">IF(AZ36=1,G36,0)</f>
        <v>0</v>
      </c>
      <c r="BB36" s="245" t="n">
        <f aca="false">IF(AZ36=2,G36,0)</f>
        <v>0</v>
      </c>
      <c r="BC36" s="245" t="n">
        <f aca="false">IF(AZ36=3,G36,0)</f>
        <v>0</v>
      </c>
      <c r="BD36" s="245" t="n">
        <f aca="false">IF(AZ36=4,G36,0)</f>
        <v>0</v>
      </c>
      <c r="BE36" s="245" t="n">
        <f aca="false">IF(AZ36=5,G36,0)</f>
        <v>0</v>
      </c>
      <c r="CA36" s="275" t="n">
        <v>12</v>
      </c>
      <c r="CB36" s="275" t="n">
        <v>0</v>
      </c>
    </row>
    <row r="37" customFormat="false" ht="12.75" hidden="false" customHeight="false" outlineLevel="0" collapsed="false">
      <c r="A37" s="276" t="n">
        <v>28</v>
      </c>
      <c r="B37" s="277" t="s">
        <v>2817</v>
      </c>
      <c r="C37" s="278" t="s">
        <v>2818</v>
      </c>
      <c r="D37" s="279" t="s">
        <v>2622</v>
      </c>
      <c r="E37" s="280" t="n">
        <v>150</v>
      </c>
      <c r="F37" s="280" t="n">
        <v>0</v>
      </c>
      <c r="G37" s="281" t="n">
        <f aca="false">E37*F37</f>
        <v>0</v>
      </c>
      <c r="H37" s="282" t="n">
        <v>0</v>
      </c>
      <c r="I37" s="283" t="n">
        <f aca="false">E37*H37</f>
        <v>0</v>
      </c>
      <c r="J37" s="282"/>
      <c r="K37" s="283" t="n">
        <f aca="false">E37*J37</f>
        <v>0</v>
      </c>
      <c r="O37" s="275" t="n">
        <v>2</v>
      </c>
      <c r="AA37" s="245" t="n">
        <v>12</v>
      </c>
      <c r="AB37" s="245" t="n">
        <v>0</v>
      </c>
      <c r="AC37" s="245" t="n">
        <v>103</v>
      </c>
      <c r="AZ37" s="245" t="n">
        <v>1</v>
      </c>
      <c r="BA37" s="245" t="n">
        <f aca="false">IF(AZ37=1,G37,0)</f>
        <v>0</v>
      </c>
      <c r="BB37" s="245" t="n">
        <f aca="false">IF(AZ37=2,G37,0)</f>
        <v>0</v>
      </c>
      <c r="BC37" s="245" t="n">
        <f aca="false">IF(AZ37=3,G37,0)</f>
        <v>0</v>
      </c>
      <c r="BD37" s="245" t="n">
        <f aca="false">IF(AZ37=4,G37,0)</f>
        <v>0</v>
      </c>
      <c r="BE37" s="245" t="n">
        <f aca="false">IF(AZ37=5,G37,0)</f>
        <v>0</v>
      </c>
      <c r="CA37" s="275" t="n">
        <v>12</v>
      </c>
      <c r="CB37" s="275" t="n">
        <v>0</v>
      </c>
    </row>
    <row r="38" customFormat="false" ht="12.75" hidden="false" customHeight="false" outlineLevel="0" collapsed="false">
      <c r="A38" s="276" t="n">
        <v>29</v>
      </c>
      <c r="B38" s="277" t="s">
        <v>2819</v>
      </c>
      <c r="C38" s="278" t="s">
        <v>2820</v>
      </c>
      <c r="D38" s="279" t="s">
        <v>2622</v>
      </c>
      <c r="E38" s="280" t="n">
        <v>60</v>
      </c>
      <c r="F38" s="280" t="n">
        <v>0</v>
      </c>
      <c r="G38" s="281" t="n">
        <f aca="false">E38*F38</f>
        <v>0</v>
      </c>
      <c r="H38" s="282" t="n">
        <v>0</v>
      </c>
      <c r="I38" s="283" t="n">
        <f aca="false">E38*H38</f>
        <v>0</v>
      </c>
      <c r="J38" s="282"/>
      <c r="K38" s="283" t="n">
        <f aca="false">E38*J38</f>
        <v>0</v>
      </c>
      <c r="O38" s="275" t="n">
        <v>2</v>
      </c>
      <c r="AA38" s="245" t="n">
        <v>12</v>
      </c>
      <c r="AB38" s="245" t="n">
        <v>0</v>
      </c>
      <c r="AC38" s="245" t="n">
        <v>104</v>
      </c>
      <c r="AZ38" s="245" t="n">
        <v>1</v>
      </c>
      <c r="BA38" s="245" t="n">
        <f aca="false">IF(AZ38=1,G38,0)</f>
        <v>0</v>
      </c>
      <c r="BB38" s="245" t="n">
        <f aca="false">IF(AZ38=2,G38,0)</f>
        <v>0</v>
      </c>
      <c r="BC38" s="245" t="n">
        <f aca="false">IF(AZ38=3,G38,0)</f>
        <v>0</v>
      </c>
      <c r="BD38" s="245" t="n">
        <f aca="false">IF(AZ38=4,G38,0)</f>
        <v>0</v>
      </c>
      <c r="BE38" s="245" t="n">
        <f aca="false">IF(AZ38=5,G38,0)</f>
        <v>0</v>
      </c>
      <c r="CA38" s="275" t="n">
        <v>12</v>
      </c>
      <c r="CB38" s="275" t="n">
        <v>0</v>
      </c>
    </row>
    <row r="39" customFormat="false" ht="12.75" hidden="false" customHeight="false" outlineLevel="0" collapsed="false">
      <c r="A39" s="284"/>
      <c r="B39" s="285" t="s">
        <v>237</v>
      </c>
      <c r="C39" s="286" t="s">
        <v>2821</v>
      </c>
      <c r="D39" s="287"/>
      <c r="E39" s="288"/>
      <c r="F39" s="289"/>
      <c r="G39" s="290" t="n">
        <f aca="false">SUM(G16:G38)</f>
        <v>0</v>
      </c>
      <c r="H39" s="291"/>
      <c r="I39" s="292" t="n">
        <f aca="false">SUM(I16:I38)</f>
        <v>0</v>
      </c>
      <c r="J39" s="291"/>
      <c r="K39" s="292" t="n">
        <f aca="false">SUM(K16:K38)</f>
        <v>0</v>
      </c>
      <c r="O39" s="275" t="n">
        <v>4</v>
      </c>
      <c r="BA39" s="293" t="n">
        <f aca="false">SUM(BA16:BA38)</f>
        <v>0</v>
      </c>
      <c r="BB39" s="293" t="n">
        <f aca="false">SUM(BB16:BB38)</f>
        <v>0</v>
      </c>
      <c r="BC39" s="293" t="n">
        <f aca="false">SUM(BC16:BC38)</f>
        <v>0</v>
      </c>
      <c r="BD39" s="293" t="n">
        <f aca="false">SUM(BD16:BD38)</f>
        <v>0</v>
      </c>
      <c r="BE39" s="293" t="n">
        <f aca="false">SUM(BE16:BE38)</f>
        <v>0</v>
      </c>
    </row>
    <row r="40" customFormat="false" ht="12.75" hidden="false" customHeight="false" outlineLevel="0" collapsed="false">
      <c r="A40" s="265" t="s">
        <v>233</v>
      </c>
      <c r="B40" s="266" t="s">
        <v>141</v>
      </c>
      <c r="C40" s="267" t="s">
        <v>142</v>
      </c>
      <c r="D40" s="268"/>
      <c r="E40" s="269"/>
      <c r="F40" s="269"/>
      <c r="G40" s="270"/>
      <c r="H40" s="271"/>
      <c r="I40" s="272"/>
      <c r="J40" s="273"/>
      <c r="K40" s="274"/>
      <c r="O40" s="275" t="n">
        <v>1</v>
      </c>
    </row>
    <row r="41" customFormat="false" ht="22.5" hidden="false" customHeight="false" outlineLevel="0" collapsed="false">
      <c r="A41" s="276" t="n">
        <v>30</v>
      </c>
      <c r="B41" s="277" t="s">
        <v>2822</v>
      </c>
      <c r="C41" s="278" t="s">
        <v>2823</v>
      </c>
      <c r="D41" s="279" t="s">
        <v>2669</v>
      </c>
      <c r="E41" s="280" t="n">
        <v>44</v>
      </c>
      <c r="F41" s="280" t="n">
        <v>0</v>
      </c>
      <c r="G41" s="281" t="n">
        <f aca="false">E41*F41</f>
        <v>0</v>
      </c>
      <c r="H41" s="282" t="n">
        <v>0</v>
      </c>
      <c r="I41" s="283" t="n">
        <f aca="false">E41*H41</f>
        <v>0</v>
      </c>
      <c r="J41" s="282"/>
      <c r="K41" s="283" t="n">
        <f aca="false">E41*J41</f>
        <v>0</v>
      </c>
      <c r="O41" s="275" t="n">
        <v>2</v>
      </c>
      <c r="AA41" s="245" t="n">
        <v>3</v>
      </c>
      <c r="AB41" s="245" t="n">
        <v>1</v>
      </c>
      <c r="AC41" s="245" t="s">
        <v>2822</v>
      </c>
      <c r="AZ41" s="245" t="n">
        <v>1</v>
      </c>
      <c r="BA41" s="245" t="n">
        <f aca="false">IF(AZ41=1,G41,0)</f>
        <v>0</v>
      </c>
      <c r="BB41" s="245" t="n">
        <f aca="false">IF(AZ41=2,G41,0)</f>
        <v>0</v>
      </c>
      <c r="BC41" s="245" t="n">
        <f aca="false">IF(AZ41=3,G41,0)</f>
        <v>0</v>
      </c>
      <c r="BD41" s="245" t="n">
        <f aca="false">IF(AZ41=4,G41,0)</f>
        <v>0</v>
      </c>
      <c r="BE41" s="245" t="n">
        <f aca="false">IF(AZ41=5,G41,0)</f>
        <v>0</v>
      </c>
      <c r="CA41" s="275" t="n">
        <v>3</v>
      </c>
      <c r="CB41" s="275" t="n">
        <v>1</v>
      </c>
    </row>
    <row r="42" customFormat="false" ht="22.5" hidden="false" customHeight="false" outlineLevel="0" collapsed="false">
      <c r="A42" s="276" t="n">
        <v>31</v>
      </c>
      <c r="B42" s="277" t="s">
        <v>2824</v>
      </c>
      <c r="C42" s="278" t="s">
        <v>2825</v>
      </c>
      <c r="D42" s="279" t="s">
        <v>2669</v>
      </c>
      <c r="E42" s="280" t="n">
        <v>6</v>
      </c>
      <c r="F42" s="280" t="n">
        <v>0</v>
      </c>
      <c r="G42" s="281" t="n">
        <f aca="false">E42*F42</f>
        <v>0</v>
      </c>
      <c r="H42" s="282" t="n">
        <v>0</v>
      </c>
      <c r="I42" s="283" t="n">
        <f aca="false">E42*H42</f>
        <v>0</v>
      </c>
      <c r="J42" s="282"/>
      <c r="K42" s="283" t="n">
        <f aca="false">E42*J42</f>
        <v>0</v>
      </c>
      <c r="O42" s="275" t="n">
        <v>2</v>
      </c>
      <c r="AA42" s="245" t="n">
        <v>3</v>
      </c>
      <c r="AB42" s="245" t="n">
        <v>1</v>
      </c>
      <c r="AC42" s="245" t="s">
        <v>2824</v>
      </c>
      <c r="AZ42" s="245" t="n">
        <v>1</v>
      </c>
      <c r="BA42" s="245" t="n">
        <f aca="false">IF(AZ42=1,G42,0)</f>
        <v>0</v>
      </c>
      <c r="BB42" s="245" t="n">
        <f aca="false">IF(AZ42=2,G42,0)</f>
        <v>0</v>
      </c>
      <c r="BC42" s="245" t="n">
        <f aca="false">IF(AZ42=3,G42,0)</f>
        <v>0</v>
      </c>
      <c r="BD42" s="245" t="n">
        <f aca="false">IF(AZ42=4,G42,0)</f>
        <v>0</v>
      </c>
      <c r="BE42" s="245" t="n">
        <f aca="false">IF(AZ42=5,G42,0)</f>
        <v>0</v>
      </c>
      <c r="CA42" s="275" t="n">
        <v>3</v>
      </c>
      <c r="CB42" s="275" t="n">
        <v>1</v>
      </c>
    </row>
    <row r="43" customFormat="false" ht="22.5" hidden="false" customHeight="false" outlineLevel="0" collapsed="false">
      <c r="A43" s="276" t="n">
        <v>32</v>
      </c>
      <c r="B43" s="277" t="s">
        <v>2826</v>
      </c>
      <c r="C43" s="278" t="s">
        <v>2827</v>
      </c>
      <c r="D43" s="279" t="s">
        <v>2669</v>
      </c>
      <c r="E43" s="280" t="n">
        <v>9</v>
      </c>
      <c r="F43" s="280" t="n">
        <v>0</v>
      </c>
      <c r="G43" s="281" t="n">
        <f aca="false">E43*F43</f>
        <v>0</v>
      </c>
      <c r="H43" s="282" t="n">
        <v>0</v>
      </c>
      <c r="I43" s="283" t="n">
        <f aca="false">E43*H43</f>
        <v>0</v>
      </c>
      <c r="J43" s="282"/>
      <c r="K43" s="283" t="n">
        <f aca="false">E43*J43</f>
        <v>0</v>
      </c>
      <c r="O43" s="275" t="n">
        <v>2</v>
      </c>
      <c r="AA43" s="245" t="n">
        <v>3</v>
      </c>
      <c r="AB43" s="245" t="n">
        <v>1</v>
      </c>
      <c r="AC43" s="245" t="s">
        <v>2826</v>
      </c>
      <c r="AZ43" s="245" t="n">
        <v>1</v>
      </c>
      <c r="BA43" s="245" t="n">
        <f aca="false">IF(AZ43=1,G43,0)</f>
        <v>0</v>
      </c>
      <c r="BB43" s="245" t="n">
        <f aca="false">IF(AZ43=2,G43,0)</f>
        <v>0</v>
      </c>
      <c r="BC43" s="245" t="n">
        <f aca="false">IF(AZ43=3,G43,0)</f>
        <v>0</v>
      </c>
      <c r="BD43" s="245" t="n">
        <f aca="false">IF(AZ43=4,G43,0)</f>
        <v>0</v>
      </c>
      <c r="BE43" s="245" t="n">
        <f aca="false">IF(AZ43=5,G43,0)</f>
        <v>0</v>
      </c>
      <c r="CA43" s="275" t="n">
        <v>3</v>
      </c>
      <c r="CB43" s="275" t="n">
        <v>1</v>
      </c>
    </row>
    <row r="44" customFormat="false" ht="22.5" hidden="false" customHeight="false" outlineLevel="0" collapsed="false">
      <c r="A44" s="276" t="n">
        <v>33</v>
      </c>
      <c r="B44" s="277" t="s">
        <v>2828</v>
      </c>
      <c r="C44" s="278" t="s">
        <v>2829</v>
      </c>
      <c r="D44" s="279" t="s">
        <v>2669</v>
      </c>
      <c r="E44" s="280" t="n">
        <v>16</v>
      </c>
      <c r="F44" s="280" t="n">
        <v>0</v>
      </c>
      <c r="G44" s="281" t="n">
        <f aca="false">E44*F44</f>
        <v>0</v>
      </c>
      <c r="H44" s="282" t="n">
        <v>0</v>
      </c>
      <c r="I44" s="283" t="n">
        <f aca="false">E44*H44</f>
        <v>0</v>
      </c>
      <c r="J44" s="282"/>
      <c r="K44" s="283" t="n">
        <f aca="false">E44*J44</f>
        <v>0</v>
      </c>
      <c r="O44" s="275" t="n">
        <v>2</v>
      </c>
      <c r="AA44" s="245" t="n">
        <v>3</v>
      </c>
      <c r="AB44" s="245" t="n">
        <v>1</v>
      </c>
      <c r="AC44" s="245" t="s">
        <v>2828</v>
      </c>
      <c r="AZ44" s="245" t="n">
        <v>1</v>
      </c>
      <c r="BA44" s="245" t="n">
        <f aca="false">IF(AZ44=1,G44,0)</f>
        <v>0</v>
      </c>
      <c r="BB44" s="245" t="n">
        <f aca="false">IF(AZ44=2,G44,0)</f>
        <v>0</v>
      </c>
      <c r="BC44" s="245" t="n">
        <f aca="false">IF(AZ44=3,G44,0)</f>
        <v>0</v>
      </c>
      <c r="BD44" s="245" t="n">
        <f aca="false">IF(AZ44=4,G44,0)</f>
        <v>0</v>
      </c>
      <c r="BE44" s="245" t="n">
        <f aca="false">IF(AZ44=5,G44,0)</f>
        <v>0</v>
      </c>
      <c r="CA44" s="275" t="n">
        <v>3</v>
      </c>
      <c r="CB44" s="275" t="n">
        <v>1</v>
      </c>
    </row>
    <row r="45" customFormat="false" ht="22.5" hidden="false" customHeight="false" outlineLevel="0" collapsed="false">
      <c r="A45" s="276" t="n">
        <v>34</v>
      </c>
      <c r="B45" s="277" t="s">
        <v>2830</v>
      </c>
      <c r="C45" s="278" t="s">
        <v>2831</v>
      </c>
      <c r="D45" s="279" t="s">
        <v>2669</v>
      </c>
      <c r="E45" s="280" t="n">
        <v>5</v>
      </c>
      <c r="F45" s="280" t="n">
        <v>0</v>
      </c>
      <c r="G45" s="281" t="n">
        <f aca="false">E45*F45</f>
        <v>0</v>
      </c>
      <c r="H45" s="282" t="n">
        <v>0</v>
      </c>
      <c r="I45" s="283" t="n">
        <f aca="false">E45*H45</f>
        <v>0</v>
      </c>
      <c r="J45" s="282"/>
      <c r="K45" s="283" t="n">
        <f aca="false">E45*J45</f>
        <v>0</v>
      </c>
      <c r="O45" s="275" t="n">
        <v>2</v>
      </c>
      <c r="AA45" s="245" t="n">
        <v>3</v>
      </c>
      <c r="AB45" s="245" t="n">
        <v>1</v>
      </c>
      <c r="AC45" s="245" t="s">
        <v>2830</v>
      </c>
      <c r="AZ45" s="245" t="n">
        <v>1</v>
      </c>
      <c r="BA45" s="245" t="n">
        <f aca="false">IF(AZ45=1,G45,0)</f>
        <v>0</v>
      </c>
      <c r="BB45" s="245" t="n">
        <f aca="false">IF(AZ45=2,G45,0)</f>
        <v>0</v>
      </c>
      <c r="BC45" s="245" t="n">
        <f aca="false">IF(AZ45=3,G45,0)</f>
        <v>0</v>
      </c>
      <c r="BD45" s="245" t="n">
        <f aca="false">IF(AZ45=4,G45,0)</f>
        <v>0</v>
      </c>
      <c r="BE45" s="245" t="n">
        <f aca="false">IF(AZ45=5,G45,0)</f>
        <v>0</v>
      </c>
      <c r="CA45" s="275" t="n">
        <v>3</v>
      </c>
      <c r="CB45" s="275" t="n">
        <v>1</v>
      </c>
    </row>
    <row r="46" customFormat="false" ht="22.5" hidden="false" customHeight="false" outlineLevel="0" collapsed="false">
      <c r="A46" s="276" t="n">
        <v>35</v>
      </c>
      <c r="B46" s="277" t="s">
        <v>2832</v>
      </c>
      <c r="C46" s="278" t="s">
        <v>2833</v>
      </c>
      <c r="D46" s="279" t="s">
        <v>2669</v>
      </c>
      <c r="E46" s="280" t="n">
        <v>6</v>
      </c>
      <c r="F46" s="280" t="n">
        <v>0</v>
      </c>
      <c r="G46" s="281" t="n">
        <f aca="false">E46*F46</f>
        <v>0</v>
      </c>
      <c r="H46" s="282" t="n">
        <v>0</v>
      </c>
      <c r="I46" s="283" t="n">
        <f aca="false">E46*H46</f>
        <v>0</v>
      </c>
      <c r="J46" s="282"/>
      <c r="K46" s="283" t="n">
        <f aca="false">E46*J46</f>
        <v>0</v>
      </c>
      <c r="O46" s="275" t="n">
        <v>2</v>
      </c>
      <c r="AA46" s="245" t="n">
        <v>3</v>
      </c>
      <c r="AB46" s="245" t="n">
        <v>1</v>
      </c>
      <c r="AC46" s="245" t="s">
        <v>2832</v>
      </c>
      <c r="AZ46" s="245" t="n">
        <v>1</v>
      </c>
      <c r="BA46" s="245" t="n">
        <f aca="false">IF(AZ46=1,G46,0)</f>
        <v>0</v>
      </c>
      <c r="BB46" s="245" t="n">
        <f aca="false">IF(AZ46=2,G46,0)</f>
        <v>0</v>
      </c>
      <c r="BC46" s="245" t="n">
        <f aca="false">IF(AZ46=3,G46,0)</f>
        <v>0</v>
      </c>
      <c r="BD46" s="245" t="n">
        <f aca="false">IF(AZ46=4,G46,0)</f>
        <v>0</v>
      </c>
      <c r="BE46" s="245" t="n">
        <f aca="false">IF(AZ46=5,G46,0)</f>
        <v>0</v>
      </c>
      <c r="CA46" s="275" t="n">
        <v>3</v>
      </c>
      <c r="CB46" s="275" t="n">
        <v>1</v>
      </c>
    </row>
    <row r="47" customFormat="false" ht="33.75" hidden="false" customHeight="false" outlineLevel="0" collapsed="false">
      <c r="A47" s="276" t="n">
        <v>36</v>
      </c>
      <c r="B47" s="277" t="s">
        <v>2834</v>
      </c>
      <c r="C47" s="278" t="s">
        <v>2835</v>
      </c>
      <c r="D47" s="279" t="s">
        <v>2669</v>
      </c>
      <c r="E47" s="280" t="n">
        <v>4</v>
      </c>
      <c r="F47" s="280" t="n">
        <v>0</v>
      </c>
      <c r="G47" s="281" t="n">
        <f aca="false">E47*F47</f>
        <v>0</v>
      </c>
      <c r="H47" s="282" t="n">
        <v>0</v>
      </c>
      <c r="I47" s="283" t="n">
        <f aca="false">E47*H47</f>
        <v>0</v>
      </c>
      <c r="J47" s="282"/>
      <c r="K47" s="283" t="n">
        <f aca="false">E47*J47</f>
        <v>0</v>
      </c>
      <c r="O47" s="275" t="n">
        <v>2</v>
      </c>
      <c r="AA47" s="245" t="n">
        <v>3</v>
      </c>
      <c r="AB47" s="245" t="n">
        <v>1</v>
      </c>
      <c r="AC47" s="245" t="s">
        <v>2834</v>
      </c>
      <c r="AZ47" s="245" t="n">
        <v>1</v>
      </c>
      <c r="BA47" s="245" t="n">
        <f aca="false">IF(AZ47=1,G47,0)</f>
        <v>0</v>
      </c>
      <c r="BB47" s="245" t="n">
        <f aca="false">IF(AZ47=2,G47,0)</f>
        <v>0</v>
      </c>
      <c r="BC47" s="245" t="n">
        <f aca="false">IF(AZ47=3,G47,0)</f>
        <v>0</v>
      </c>
      <c r="BD47" s="245" t="n">
        <f aca="false">IF(AZ47=4,G47,0)</f>
        <v>0</v>
      </c>
      <c r="BE47" s="245" t="n">
        <f aca="false">IF(AZ47=5,G47,0)</f>
        <v>0</v>
      </c>
      <c r="CA47" s="275" t="n">
        <v>3</v>
      </c>
      <c r="CB47" s="275" t="n">
        <v>1</v>
      </c>
    </row>
    <row r="48" customFormat="false" ht="22.5" hidden="false" customHeight="false" outlineLevel="0" collapsed="false">
      <c r="A48" s="276" t="n">
        <v>37</v>
      </c>
      <c r="B48" s="277" t="s">
        <v>2836</v>
      </c>
      <c r="C48" s="278" t="s">
        <v>2837</v>
      </c>
      <c r="D48" s="279" t="s">
        <v>2669</v>
      </c>
      <c r="E48" s="280" t="n">
        <v>8</v>
      </c>
      <c r="F48" s="280" t="n">
        <v>0</v>
      </c>
      <c r="G48" s="281" t="n">
        <f aca="false">E48*F48</f>
        <v>0</v>
      </c>
      <c r="H48" s="282" t="n">
        <v>0</v>
      </c>
      <c r="I48" s="283" t="n">
        <f aca="false">E48*H48</f>
        <v>0</v>
      </c>
      <c r="J48" s="282"/>
      <c r="K48" s="283" t="n">
        <f aca="false">E48*J48</f>
        <v>0</v>
      </c>
      <c r="O48" s="275" t="n">
        <v>2</v>
      </c>
      <c r="AA48" s="245" t="n">
        <v>3</v>
      </c>
      <c r="AB48" s="245" t="n">
        <v>1</v>
      </c>
      <c r="AC48" s="245" t="s">
        <v>2836</v>
      </c>
      <c r="AZ48" s="245" t="n">
        <v>1</v>
      </c>
      <c r="BA48" s="245" t="n">
        <f aca="false">IF(AZ48=1,G48,0)</f>
        <v>0</v>
      </c>
      <c r="BB48" s="245" t="n">
        <f aca="false">IF(AZ48=2,G48,0)</f>
        <v>0</v>
      </c>
      <c r="BC48" s="245" t="n">
        <f aca="false">IF(AZ48=3,G48,0)</f>
        <v>0</v>
      </c>
      <c r="BD48" s="245" t="n">
        <f aca="false">IF(AZ48=4,G48,0)</f>
        <v>0</v>
      </c>
      <c r="BE48" s="245" t="n">
        <f aca="false">IF(AZ48=5,G48,0)</f>
        <v>0</v>
      </c>
      <c r="CA48" s="275" t="n">
        <v>3</v>
      </c>
      <c r="CB48" s="275" t="n">
        <v>1</v>
      </c>
    </row>
    <row r="49" customFormat="false" ht="22.5" hidden="false" customHeight="false" outlineLevel="0" collapsed="false">
      <c r="A49" s="276" t="n">
        <v>38</v>
      </c>
      <c r="B49" s="277" t="s">
        <v>2838</v>
      </c>
      <c r="C49" s="278" t="s">
        <v>2839</v>
      </c>
      <c r="D49" s="279" t="s">
        <v>2669</v>
      </c>
      <c r="E49" s="280" t="n">
        <v>50</v>
      </c>
      <c r="F49" s="280" t="n">
        <v>0</v>
      </c>
      <c r="G49" s="281" t="n">
        <f aca="false">E49*F49</f>
        <v>0</v>
      </c>
      <c r="H49" s="282" t="n">
        <v>0</v>
      </c>
      <c r="I49" s="283" t="n">
        <f aca="false">E49*H49</f>
        <v>0</v>
      </c>
      <c r="J49" s="282"/>
      <c r="K49" s="283" t="n">
        <f aca="false">E49*J49</f>
        <v>0</v>
      </c>
      <c r="O49" s="275" t="n">
        <v>2</v>
      </c>
      <c r="AA49" s="245" t="n">
        <v>3</v>
      </c>
      <c r="AB49" s="245" t="n">
        <v>1</v>
      </c>
      <c r="AC49" s="245" t="s">
        <v>2838</v>
      </c>
      <c r="AZ49" s="245" t="n">
        <v>1</v>
      </c>
      <c r="BA49" s="245" t="n">
        <f aca="false">IF(AZ49=1,G49,0)</f>
        <v>0</v>
      </c>
      <c r="BB49" s="245" t="n">
        <f aca="false">IF(AZ49=2,G49,0)</f>
        <v>0</v>
      </c>
      <c r="BC49" s="245" t="n">
        <f aca="false">IF(AZ49=3,G49,0)</f>
        <v>0</v>
      </c>
      <c r="BD49" s="245" t="n">
        <f aca="false">IF(AZ49=4,G49,0)</f>
        <v>0</v>
      </c>
      <c r="BE49" s="245" t="n">
        <f aca="false">IF(AZ49=5,G49,0)</f>
        <v>0</v>
      </c>
      <c r="CA49" s="275" t="n">
        <v>3</v>
      </c>
      <c r="CB49" s="275" t="n">
        <v>1</v>
      </c>
    </row>
    <row r="50" customFormat="false" ht="22.5" hidden="false" customHeight="false" outlineLevel="0" collapsed="false">
      <c r="A50" s="276" t="n">
        <v>39</v>
      </c>
      <c r="B50" s="277" t="s">
        <v>2840</v>
      </c>
      <c r="C50" s="278" t="s">
        <v>2841</v>
      </c>
      <c r="D50" s="279" t="s">
        <v>2669</v>
      </c>
      <c r="E50" s="280" t="n">
        <v>5</v>
      </c>
      <c r="F50" s="280" t="n">
        <v>0</v>
      </c>
      <c r="G50" s="281" t="n">
        <f aca="false">E50*F50</f>
        <v>0</v>
      </c>
      <c r="H50" s="282" t="n">
        <v>0</v>
      </c>
      <c r="I50" s="283" t="n">
        <f aca="false">E50*H50</f>
        <v>0</v>
      </c>
      <c r="J50" s="282"/>
      <c r="K50" s="283" t="n">
        <f aca="false">E50*J50</f>
        <v>0</v>
      </c>
      <c r="O50" s="275" t="n">
        <v>2</v>
      </c>
      <c r="AA50" s="245" t="n">
        <v>3</v>
      </c>
      <c r="AB50" s="245" t="n">
        <v>1</v>
      </c>
      <c r="AC50" s="245" t="s">
        <v>2840</v>
      </c>
      <c r="AZ50" s="245" t="n">
        <v>1</v>
      </c>
      <c r="BA50" s="245" t="n">
        <f aca="false">IF(AZ50=1,G50,0)</f>
        <v>0</v>
      </c>
      <c r="BB50" s="245" t="n">
        <f aca="false">IF(AZ50=2,G50,0)</f>
        <v>0</v>
      </c>
      <c r="BC50" s="245" t="n">
        <f aca="false">IF(AZ50=3,G50,0)</f>
        <v>0</v>
      </c>
      <c r="BD50" s="245" t="n">
        <f aca="false">IF(AZ50=4,G50,0)</f>
        <v>0</v>
      </c>
      <c r="BE50" s="245" t="n">
        <f aca="false">IF(AZ50=5,G50,0)</f>
        <v>0</v>
      </c>
      <c r="CA50" s="275" t="n">
        <v>3</v>
      </c>
      <c r="CB50" s="275" t="n">
        <v>1</v>
      </c>
    </row>
    <row r="51" customFormat="false" ht="22.5" hidden="false" customHeight="false" outlineLevel="0" collapsed="false">
      <c r="A51" s="276" t="n">
        <v>40</v>
      </c>
      <c r="B51" s="277" t="s">
        <v>2842</v>
      </c>
      <c r="C51" s="278" t="s">
        <v>2843</v>
      </c>
      <c r="D51" s="279" t="s">
        <v>2669</v>
      </c>
      <c r="E51" s="280" t="n">
        <v>10</v>
      </c>
      <c r="F51" s="280" t="n">
        <v>0</v>
      </c>
      <c r="G51" s="281" t="n">
        <f aca="false">E51*F51</f>
        <v>0</v>
      </c>
      <c r="H51" s="282" t="n">
        <v>0</v>
      </c>
      <c r="I51" s="283" t="n">
        <f aca="false">E51*H51</f>
        <v>0</v>
      </c>
      <c r="J51" s="282"/>
      <c r="K51" s="283" t="n">
        <f aca="false">E51*J51</f>
        <v>0</v>
      </c>
      <c r="O51" s="275" t="n">
        <v>2</v>
      </c>
      <c r="AA51" s="245" t="n">
        <v>3</v>
      </c>
      <c r="AB51" s="245" t="n">
        <v>1</v>
      </c>
      <c r="AC51" s="245" t="s">
        <v>2842</v>
      </c>
      <c r="AZ51" s="245" t="n">
        <v>1</v>
      </c>
      <c r="BA51" s="245" t="n">
        <f aca="false">IF(AZ51=1,G51,0)</f>
        <v>0</v>
      </c>
      <c r="BB51" s="245" t="n">
        <f aca="false">IF(AZ51=2,G51,0)</f>
        <v>0</v>
      </c>
      <c r="BC51" s="245" t="n">
        <f aca="false">IF(AZ51=3,G51,0)</f>
        <v>0</v>
      </c>
      <c r="BD51" s="245" t="n">
        <f aca="false">IF(AZ51=4,G51,0)</f>
        <v>0</v>
      </c>
      <c r="BE51" s="245" t="n">
        <f aca="false">IF(AZ51=5,G51,0)</f>
        <v>0</v>
      </c>
      <c r="CA51" s="275" t="n">
        <v>3</v>
      </c>
      <c r="CB51" s="275" t="n">
        <v>1</v>
      </c>
    </row>
    <row r="52" customFormat="false" ht="22.5" hidden="false" customHeight="false" outlineLevel="0" collapsed="false">
      <c r="A52" s="276" t="n">
        <v>41</v>
      </c>
      <c r="B52" s="277" t="s">
        <v>2844</v>
      </c>
      <c r="C52" s="278" t="s">
        <v>2845</v>
      </c>
      <c r="D52" s="279" t="s">
        <v>2669</v>
      </c>
      <c r="E52" s="280" t="n">
        <v>4</v>
      </c>
      <c r="F52" s="280" t="n">
        <v>0</v>
      </c>
      <c r="G52" s="281" t="n">
        <f aca="false">E52*F52</f>
        <v>0</v>
      </c>
      <c r="H52" s="282" t="n">
        <v>0</v>
      </c>
      <c r="I52" s="283" t="n">
        <f aca="false">E52*H52</f>
        <v>0</v>
      </c>
      <c r="J52" s="282"/>
      <c r="K52" s="283" t="n">
        <f aca="false">E52*J52</f>
        <v>0</v>
      </c>
      <c r="O52" s="275" t="n">
        <v>2</v>
      </c>
      <c r="AA52" s="245" t="n">
        <v>3</v>
      </c>
      <c r="AB52" s="245" t="n">
        <v>1</v>
      </c>
      <c r="AC52" s="245" t="s">
        <v>2844</v>
      </c>
      <c r="AZ52" s="245" t="n">
        <v>1</v>
      </c>
      <c r="BA52" s="245" t="n">
        <f aca="false">IF(AZ52=1,G52,0)</f>
        <v>0</v>
      </c>
      <c r="BB52" s="245" t="n">
        <f aca="false">IF(AZ52=2,G52,0)</f>
        <v>0</v>
      </c>
      <c r="BC52" s="245" t="n">
        <f aca="false">IF(AZ52=3,G52,0)</f>
        <v>0</v>
      </c>
      <c r="BD52" s="245" t="n">
        <f aca="false">IF(AZ52=4,G52,0)</f>
        <v>0</v>
      </c>
      <c r="BE52" s="245" t="n">
        <f aca="false">IF(AZ52=5,G52,0)</f>
        <v>0</v>
      </c>
      <c r="CA52" s="275" t="n">
        <v>3</v>
      </c>
      <c r="CB52" s="275" t="n">
        <v>1</v>
      </c>
    </row>
    <row r="53" customFormat="false" ht="22.5" hidden="false" customHeight="false" outlineLevel="0" collapsed="false">
      <c r="A53" s="276" t="n">
        <v>42</v>
      </c>
      <c r="B53" s="277" t="s">
        <v>2846</v>
      </c>
      <c r="C53" s="278" t="s">
        <v>2847</v>
      </c>
      <c r="D53" s="279" t="s">
        <v>2669</v>
      </c>
      <c r="E53" s="280" t="n">
        <v>5</v>
      </c>
      <c r="F53" s="280" t="n">
        <v>0</v>
      </c>
      <c r="G53" s="281" t="n">
        <f aca="false">E53*F53</f>
        <v>0</v>
      </c>
      <c r="H53" s="282" t="n">
        <v>0</v>
      </c>
      <c r="I53" s="283" t="n">
        <f aca="false">E53*H53</f>
        <v>0</v>
      </c>
      <c r="J53" s="282"/>
      <c r="K53" s="283" t="n">
        <f aca="false">E53*J53</f>
        <v>0</v>
      </c>
      <c r="O53" s="275" t="n">
        <v>2</v>
      </c>
      <c r="AA53" s="245" t="n">
        <v>3</v>
      </c>
      <c r="AB53" s="245" t="n">
        <v>1</v>
      </c>
      <c r="AC53" s="245" t="s">
        <v>2846</v>
      </c>
      <c r="AZ53" s="245" t="n">
        <v>1</v>
      </c>
      <c r="BA53" s="245" t="n">
        <f aca="false">IF(AZ53=1,G53,0)</f>
        <v>0</v>
      </c>
      <c r="BB53" s="245" t="n">
        <f aca="false">IF(AZ53=2,G53,0)</f>
        <v>0</v>
      </c>
      <c r="BC53" s="245" t="n">
        <f aca="false">IF(AZ53=3,G53,0)</f>
        <v>0</v>
      </c>
      <c r="BD53" s="245" t="n">
        <f aca="false">IF(AZ53=4,G53,0)</f>
        <v>0</v>
      </c>
      <c r="BE53" s="245" t="n">
        <f aca="false">IF(AZ53=5,G53,0)</f>
        <v>0</v>
      </c>
      <c r="CA53" s="275" t="n">
        <v>3</v>
      </c>
      <c r="CB53" s="275" t="n">
        <v>1</v>
      </c>
    </row>
    <row r="54" customFormat="false" ht="22.5" hidden="false" customHeight="false" outlineLevel="0" collapsed="false">
      <c r="A54" s="276" t="n">
        <v>43</v>
      </c>
      <c r="B54" s="277" t="s">
        <v>2848</v>
      </c>
      <c r="C54" s="278" t="s">
        <v>2849</v>
      </c>
      <c r="D54" s="279" t="s">
        <v>2669</v>
      </c>
      <c r="E54" s="280" t="n">
        <v>1</v>
      </c>
      <c r="F54" s="280" t="n">
        <v>0</v>
      </c>
      <c r="G54" s="281" t="n">
        <f aca="false">E54*F54</f>
        <v>0</v>
      </c>
      <c r="H54" s="282" t="n">
        <v>0</v>
      </c>
      <c r="I54" s="283" t="n">
        <f aca="false">E54*H54</f>
        <v>0</v>
      </c>
      <c r="J54" s="282"/>
      <c r="K54" s="283" t="n">
        <f aca="false">E54*J54</f>
        <v>0</v>
      </c>
      <c r="O54" s="275" t="n">
        <v>2</v>
      </c>
      <c r="AA54" s="245" t="n">
        <v>3</v>
      </c>
      <c r="AB54" s="245" t="n">
        <v>1</v>
      </c>
      <c r="AC54" s="245" t="s">
        <v>2848</v>
      </c>
      <c r="AZ54" s="245" t="n">
        <v>1</v>
      </c>
      <c r="BA54" s="245" t="n">
        <f aca="false">IF(AZ54=1,G54,0)</f>
        <v>0</v>
      </c>
      <c r="BB54" s="245" t="n">
        <f aca="false">IF(AZ54=2,G54,0)</f>
        <v>0</v>
      </c>
      <c r="BC54" s="245" t="n">
        <f aca="false">IF(AZ54=3,G54,0)</f>
        <v>0</v>
      </c>
      <c r="BD54" s="245" t="n">
        <f aca="false">IF(AZ54=4,G54,0)</f>
        <v>0</v>
      </c>
      <c r="BE54" s="245" t="n">
        <f aca="false">IF(AZ54=5,G54,0)</f>
        <v>0</v>
      </c>
      <c r="CA54" s="275" t="n">
        <v>3</v>
      </c>
      <c r="CB54" s="275" t="n">
        <v>1</v>
      </c>
    </row>
    <row r="55" customFormat="false" ht="22.5" hidden="false" customHeight="false" outlineLevel="0" collapsed="false">
      <c r="A55" s="276" t="n">
        <v>44</v>
      </c>
      <c r="B55" s="277" t="s">
        <v>2850</v>
      </c>
      <c r="C55" s="278" t="s">
        <v>2851</v>
      </c>
      <c r="D55" s="279" t="s">
        <v>2669</v>
      </c>
      <c r="E55" s="280" t="n">
        <v>14</v>
      </c>
      <c r="F55" s="280" t="n">
        <v>0</v>
      </c>
      <c r="G55" s="281" t="n">
        <f aca="false">E55*F55</f>
        <v>0</v>
      </c>
      <c r="H55" s="282" t="n">
        <v>0</v>
      </c>
      <c r="I55" s="283" t="n">
        <f aca="false">E55*H55</f>
        <v>0</v>
      </c>
      <c r="J55" s="282"/>
      <c r="K55" s="283" t="n">
        <f aca="false">E55*J55</f>
        <v>0</v>
      </c>
      <c r="O55" s="275" t="n">
        <v>2</v>
      </c>
      <c r="AA55" s="245" t="n">
        <v>3</v>
      </c>
      <c r="AB55" s="245" t="n">
        <v>1</v>
      </c>
      <c r="AC55" s="245" t="s">
        <v>2850</v>
      </c>
      <c r="AZ55" s="245" t="n">
        <v>1</v>
      </c>
      <c r="BA55" s="245" t="n">
        <f aca="false">IF(AZ55=1,G55,0)</f>
        <v>0</v>
      </c>
      <c r="BB55" s="245" t="n">
        <f aca="false">IF(AZ55=2,G55,0)</f>
        <v>0</v>
      </c>
      <c r="BC55" s="245" t="n">
        <f aca="false">IF(AZ55=3,G55,0)</f>
        <v>0</v>
      </c>
      <c r="BD55" s="245" t="n">
        <f aca="false">IF(AZ55=4,G55,0)</f>
        <v>0</v>
      </c>
      <c r="BE55" s="245" t="n">
        <f aca="false">IF(AZ55=5,G55,0)</f>
        <v>0</v>
      </c>
      <c r="CA55" s="275" t="n">
        <v>3</v>
      </c>
      <c r="CB55" s="275" t="n">
        <v>1</v>
      </c>
    </row>
    <row r="56" customFormat="false" ht="22.5" hidden="false" customHeight="false" outlineLevel="0" collapsed="false">
      <c r="A56" s="276" t="n">
        <v>45</v>
      </c>
      <c r="B56" s="277" t="s">
        <v>2852</v>
      </c>
      <c r="C56" s="278" t="s">
        <v>2853</v>
      </c>
      <c r="D56" s="279" t="s">
        <v>2669</v>
      </c>
      <c r="E56" s="280" t="n">
        <v>3</v>
      </c>
      <c r="F56" s="280" t="n">
        <v>0</v>
      </c>
      <c r="G56" s="281" t="n">
        <f aca="false">E56*F56</f>
        <v>0</v>
      </c>
      <c r="H56" s="282" t="n">
        <v>0</v>
      </c>
      <c r="I56" s="283" t="n">
        <f aca="false">E56*H56</f>
        <v>0</v>
      </c>
      <c r="J56" s="282"/>
      <c r="K56" s="283" t="n">
        <f aca="false">E56*J56</f>
        <v>0</v>
      </c>
      <c r="O56" s="275" t="n">
        <v>2</v>
      </c>
      <c r="AA56" s="245" t="n">
        <v>3</v>
      </c>
      <c r="AB56" s="245" t="n">
        <v>1</v>
      </c>
      <c r="AC56" s="245" t="s">
        <v>2852</v>
      </c>
      <c r="AZ56" s="245" t="n">
        <v>1</v>
      </c>
      <c r="BA56" s="245" t="n">
        <f aca="false">IF(AZ56=1,G56,0)</f>
        <v>0</v>
      </c>
      <c r="BB56" s="245" t="n">
        <f aca="false">IF(AZ56=2,G56,0)</f>
        <v>0</v>
      </c>
      <c r="BC56" s="245" t="n">
        <f aca="false">IF(AZ56=3,G56,0)</f>
        <v>0</v>
      </c>
      <c r="BD56" s="245" t="n">
        <f aca="false">IF(AZ56=4,G56,0)</f>
        <v>0</v>
      </c>
      <c r="BE56" s="245" t="n">
        <f aca="false">IF(AZ56=5,G56,0)</f>
        <v>0</v>
      </c>
      <c r="CA56" s="275" t="n">
        <v>3</v>
      </c>
      <c r="CB56" s="275" t="n">
        <v>1</v>
      </c>
    </row>
    <row r="57" customFormat="false" ht="22.5" hidden="false" customHeight="false" outlineLevel="0" collapsed="false">
      <c r="A57" s="276" t="n">
        <v>46</v>
      </c>
      <c r="B57" s="277" t="s">
        <v>2854</v>
      </c>
      <c r="C57" s="278" t="s">
        <v>2855</v>
      </c>
      <c r="D57" s="279" t="s">
        <v>2669</v>
      </c>
      <c r="E57" s="280" t="n">
        <v>18</v>
      </c>
      <c r="F57" s="280" t="n">
        <v>0</v>
      </c>
      <c r="G57" s="281" t="n">
        <f aca="false">E57*F57</f>
        <v>0</v>
      </c>
      <c r="H57" s="282" t="n">
        <v>0</v>
      </c>
      <c r="I57" s="283" t="n">
        <f aca="false">E57*H57</f>
        <v>0</v>
      </c>
      <c r="J57" s="282"/>
      <c r="K57" s="283" t="n">
        <f aca="false">E57*J57</f>
        <v>0</v>
      </c>
      <c r="O57" s="275" t="n">
        <v>2</v>
      </c>
      <c r="AA57" s="245" t="n">
        <v>3</v>
      </c>
      <c r="AB57" s="245" t="n">
        <v>1</v>
      </c>
      <c r="AC57" s="245" t="s">
        <v>2854</v>
      </c>
      <c r="AZ57" s="245" t="n">
        <v>1</v>
      </c>
      <c r="BA57" s="245" t="n">
        <f aca="false">IF(AZ57=1,G57,0)</f>
        <v>0</v>
      </c>
      <c r="BB57" s="245" t="n">
        <f aca="false">IF(AZ57=2,G57,0)</f>
        <v>0</v>
      </c>
      <c r="BC57" s="245" t="n">
        <f aca="false">IF(AZ57=3,G57,0)</f>
        <v>0</v>
      </c>
      <c r="BD57" s="245" t="n">
        <f aca="false">IF(AZ57=4,G57,0)</f>
        <v>0</v>
      </c>
      <c r="BE57" s="245" t="n">
        <f aca="false">IF(AZ57=5,G57,0)</f>
        <v>0</v>
      </c>
      <c r="CA57" s="275" t="n">
        <v>3</v>
      </c>
      <c r="CB57" s="275" t="n">
        <v>1</v>
      </c>
    </row>
    <row r="58" customFormat="false" ht="22.5" hidden="false" customHeight="false" outlineLevel="0" collapsed="false">
      <c r="A58" s="276" t="n">
        <v>47</v>
      </c>
      <c r="B58" s="277" t="s">
        <v>2856</v>
      </c>
      <c r="C58" s="278" t="s">
        <v>2857</v>
      </c>
      <c r="D58" s="279" t="s">
        <v>2669</v>
      </c>
      <c r="E58" s="280" t="n">
        <v>16</v>
      </c>
      <c r="F58" s="280" t="n">
        <v>0</v>
      </c>
      <c r="G58" s="281" t="n">
        <f aca="false">E58*F58</f>
        <v>0</v>
      </c>
      <c r="H58" s="282" t="n">
        <v>0</v>
      </c>
      <c r="I58" s="283" t="n">
        <f aca="false">E58*H58</f>
        <v>0</v>
      </c>
      <c r="J58" s="282"/>
      <c r="K58" s="283" t="n">
        <f aca="false">E58*J58</f>
        <v>0</v>
      </c>
      <c r="O58" s="275" t="n">
        <v>2</v>
      </c>
      <c r="AA58" s="245" t="n">
        <v>3</v>
      </c>
      <c r="AB58" s="245" t="n">
        <v>1</v>
      </c>
      <c r="AC58" s="245" t="s">
        <v>2856</v>
      </c>
      <c r="AZ58" s="245" t="n">
        <v>1</v>
      </c>
      <c r="BA58" s="245" t="n">
        <f aca="false">IF(AZ58=1,G58,0)</f>
        <v>0</v>
      </c>
      <c r="BB58" s="245" t="n">
        <f aca="false">IF(AZ58=2,G58,0)</f>
        <v>0</v>
      </c>
      <c r="BC58" s="245" t="n">
        <f aca="false">IF(AZ58=3,G58,0)</f>
        <v>0</v>
      </c>
      <c r="BD58" s="245" t="n">
        <f aca="false">IF(AZ58=4,G58,0)</f>
        <v>0</v>
      </c>
      <c r="BE58" s="245" t="n">
        <f aca="false">IF(AZ58=5,G58,0)</f>
        <v>0</v>
      </c>
      <c r="CA58" s="275" t="n">
        <v>3</v>
      </c>
      <c r="CB58" s="275" t="n">
        <v>1</v>
      </c>
    </row>
    <row r="59" customFormat="false" ht="22.5" hidden="false" customHeight="false" outlineLevel="0" collapsed="false">
      <c r="A59" s="276" t="n">
        <v>48</v>
      </c>
      <c r="B59" s="277" t="s">
        <v>2858</v>
      </c>
      <c r="C59" s="278" t="s">
        <v>2859</v>
      </c>
      <c r="D59" s="279" t="s">
        <v>2669</v>
      </c>
      <c r="E59" s="280" t="n">
        <v>8</v>
      </c>
      <c r="F59" s="280" t="n">
        <v>0</v>
      </c>
      <c r="G59" s="281" t="n">
        <f aca="false">E59*F59</f>
        <v>0</v>
      </c>
      <c r="H59" s="282" t="n">
        <v>0</v>
      </c>
      <c r="I59" s="283" t="n">
        <f aca="false">E59*H59</f>
        <v>0</v>
      </c>
      <c r="J59" s="282"/>
      <c r="K59" s="283" t="n">
        <f aca="false">E59*J59</f>
        <v>0</v>
      </c>
      <c r="O59" s="275" t="n">
        <v>2</v>
      </c>
      <c r="AA59" s="245" t="n">
        <v>3</v>
      </c>
      <c r="AB59" s="245" t="n">
        <v>1</v>
      </c>
      <c r="AC59" s="245" t="s">
        <v>2858</v>
      </c>
      <c r="AZ59" s="245" t="n">
        <v>1</v>
      </c>
      <c r="BA59" s="245" t="n">
        <f aca="false">IF(AZ59=1,G59,0)</f>
        <v>0</v>
      </c>
      <c r="BB59" s="245" t="n">
        <f aca="false">IF(AZ59=2,G59,0)</f>
        <v>0</v>
      </c>
      <c r="BC59" s="245" t="n">
        <f aca="false">IF(AZ59=3,G59,0)</f>
        <v>0</v>
      </c>
      <c r="BD59" s="245" t="n">
        <f aca="false">IF(AZ59=4,G59,0)</f>
        <v>0</v>
      </c>
      <c r="BE59" s="245" t="n">
        <f aca="false">IF(AZ59=5,G59,0)</f>
        <v>0</v>
      </c>
      <c r="CA59" s="275" t="n">
        <v>3</v>
      </c>
      <c r="CB59" s="275" t="n">
        <v>1</v>
      </c>
    </row>
    <row r="60" customFormat="false" ht="12.75" hidden="false" customHeight="false" outlineLevel="0" collapsed="false">
      <c r="A60" s="276" t="n">
        <v>49</v>
      </c>
      <c r="B60" s="277" t="s">
        <v>2860</v>
      </c>
      <c r="C60" s="278" t="s">
        <v>2861</v>
      </c>
      <c r="D60" s="279" t="s">
        <v>2669</v>
      </c>
      <c r="E60" s="280" t="n">
        <v>232</v>
      </c>
      <c r="F60" s="280" t="n">
        <v>0</v>
      </c>
      <c r="G60" s="281" t="n">
        <f aca="false">E60*F60</f>
        <v>0</v>
      </c>
      <c r="H60" s="282" t="n">
        <v>0</v>
      </c>
      <c r="I60" s="283" t="n">
        <f aca="false">E60*H60</f>
        <v>0</v>
      </c>
      <c r="J60" s="282"/>
      <c r="K60" s="283" t="n">
        <f aca="false">E60*J60</f>
        <v>0</v>
      </c>
      <c r="O60" s="275" t="n">
        <v>2</v>
      </c>
      <c r="AA60" s="245" t="n">
        <v>3</v>
      </c>
      <c r="AB60" s="245" t="n">
        <v>1</v>
      </c>
      <c r="AC60" s="245" t="s">
        <v>2860</v>
      </c>
      <c r="AZ60" s="245" t="n">
        <v>1</v>
      </c>
      <c r="BA60" s="245" t="n">
        <f aca="false">IF(AZ60=1,G60,0)</f>
        <v>0</v>
      </c>
      <c r="BB60" s="245" t="n">
        <f aca="false">IF(AZ60=2,G60,0)</f>
        <v>0</v>
      </c>
      <c r="BC60" s="245" t="n">
        <f aca="false">IF(AZ60=3,G60,0)</f>
        <v>0</v>
      </c>
      <c r="BD60" s="245" t="n">
        <f aca="false">IF(AZ60=4,G60,0)</f>
        <v>0</v>
      </c>
      <c r="BE60" s="245" t="n">
        <f aca="false">IF(AZ60=5,G60,0)</f>
        <v>0</v>
      </c>
      <c r="CA60" s="275" t="n">
        <v>3</v>
      </c>
      <c r="CB60" s="275" t="n">
        <v>1</v>
      </c>
    </row>
    <row r="61" customFormat="false" ht="12.75" hidden="false" customHeight="false" outlineLevel="0" collapsed="false">
      <c r="A61" s="284"/>
      <c r="B61" s="285" t="s">
        <v>237</v>
      </c>
      <c r="C61" s="286" t="s">
        <v>2862</v>
      </c>
      <c r="D61" s="287"/>
      <c r="E61" s="288"/>
      <c r="F61" s="289"/>
      <c r="G61" s="290" t="n">
        <f aca="false">SUM(G40:G60)</f>
        <v>0</v>
      </c>
      <c r="H61" s="291"/>
      <c r="I61" s="292" t="n">
        <f aca="false">SUM(I40:I60)</f>
        <v>0</v>
      </c>
      <c r="J61" s="291"/>
      <c r="K61" s="292" t="n">
        <f aca="false">SUM(K40:K60)</f>
        <v>0</v>
      </c>
      <c r="O61" s="275" t="n">
        <v>4</v>
      </c>
      <c r="BA61" s="293" t="n">
        <f aca="false">SUM(BA40:BA60)</f>
        <v>0</v>
      </c>
      <c r="BB61" s="293" t="n">
        <f aca="false">SUM(BB40:BB60)</f>
        <v>0</v>
      </c>
      <c r="BC61" s="293" t="n">
        <f aca="false">SUM(BC40:BC60)</f>
        <v>0</v>
      </c>
      <c r="BD61" s="293" t="n">
        <f aca="false">SUM(BD40:BD60)</f>
        <v>0</v>
      </c>
      <c r="BE61" s="293" t="n">
        <f aca="false">SUM(BE40:BE60)</f>
        <v>0</v>
      </c>
    </row>
    <row r="62" customFormat="false" ht="12.75" hidden="false" customHeight="false" outlineLevel="0" collapsed="false">
      <c r="A62" s="265" t="s">
        <v>233</v>
      </c>
      <c r="B62" s="266" t="s">
        <v>143</v>
      </c>
      <c r="C62" s="267" t="s">
        <v>144</v>
      </c>
      <c r="D62" s="268"/>
      <c r="E62" s="269"/>
      <c r="F62" s="269"/>
      <c r="G62" s="270"/>
      <c r="H62" s="271"/>
      <c r="I62" s="272"/>
      <c r="J62" s="273"/>
      <c r="K62" s="274"/>
      <c r="O62" s="275" t="n">
        <v>1</v>
      </c>
    </row>
    <row r="63" customFormat="false" ht="12.75" hidden="false" customHeight="false" outlineLevel="0" collapsed="false">
      <c r="A63" s="276" t="n">
        <v>50</v>
      </c>
      <c r="B63" s="277" t="s">
        <v>2863</v>
      </c>
      <c r="C63" s="278" t="s">
        <v>2864</v>
      </c>
      <c r="D63" s="279" t="s">
        <v>358</v>
      </c>
      <c r="E63" s="280" t="n">
        <v>20</v>
      </c>
      <c r="F63" s="280" t="n">
        <v>0</v>
      </c>
      <c r="G63" s="281" t="n">
        <f aca="false">E63*F63</f>
        <v>0</v>
      </c>
      <c r="H63" s="282" t="n">
        <v>0</v>
      </c>
      <c r="I63" s="283" t="n">
        <f aca="false">E63*H63</f>
        <v>0</v>
      </c>
      <c r="J63" s="282"/>
      <c r="K63" s="283" t="n">
        <f aca="false">E63*J63</f>
        <v>0</v>
      </c>
      <c r="O63" s="275" t="n">
        <v>2</v>
      </c>
      <c r="AA63" s="245" t="n">
        <v>12</v>
      </c>
      <c r="AB63" s="245" t="n">
        <v>0</v>
      </c>
      <c r="AC63" s="245" t="n">
        <v>8</v>
      </c>
      <c r="AZ63" s="245" t="n">
        <v>1</v>
      </c>
      <c r="BA63" s="245" t="n">
        <f aca="false">IF(AZ63=1,G63,0)</f>
        <v>0</v>
      </c>
      <c r="BB63" s="245" t="n">
        <f aca="false">IF(AZ63=2,G63,0)</f>
        <v>0</v>
      </c>
      <c r="BC63" s="245" t="n">
        <f aca="false">IF(AZ63=3,G63,0)</f>
        <v>0</v>
      </c>
      <c r="BD63" s="245" t="n">
        <f aca="false">IF(AZ63=4,G63,0)</f>
        <v>0</v>
      </c>
      <c r="BE63" s="245" t="n">
        <f aca="false">IF(AZ63=5,G63,0)</f>
        <v>0</v>
      </c>
      <c r="CA63" s="275" t="n">
        <v>12</v>
      </c>
      <c r="CB63" s="275" t="n">
        <v>0</v>
      </c>
    </row>
    <row r="64" customFormat="false" ht="12.75" hidden="false" customHeight="false" outlineLevel="0" collapsed="false">
      <c r="A64" s="276" t="n">
        <v>51</v>
      </c>
      <c r="B64" s="277" t="s">
        <v>2865</v>
      </c>
      <c r="C64" s="278" t="s">
        <v>2866</v>
      </c>
      <c r="D64" s="279" t="s">
        <v>358</v>
      </c>
      <c r="E64" s="280" t="n">
        <v>20</v>
      </c>
      <c r="F64" s="280" t="n">
        <v>0</v>
      </c>
      <c r="G64" s="281" t="n">
        <f aca="false">E64*F64</f>
        <v>0</v>
      </c>
      <c r="H64" s="282" t="n">
        <v>0</v>
      </c>
      <c r="I64" s="283" t="n">
        <f aca="false">E64*H64</f>
        <v>0</v>
      </c>
      <c r="J64" s="282"/>
      <c r="K64" s="283" t="n">
        <f aca="false">E64*J64</f>
        <v>0</v>
      </c>
      <c r="O64" s="275" t="n">
        <v>2</v>
      </c>
      <c r="AA64" s="245" t="n">
        <v>12</v>
      </c>
      <c r="AB64" s="245" t="n">
        <v>0</v>
      </c>
      <c r="AC64" s="245" t="n">
        <v>9</v>
      </c>
      <c r="AZ64" s="245" t="n">
        <v>1</v>
      </c>
      <c r="BA64" s="245" t="n">
        <f aca="false">IF(AZ64=1,G64,0)</f>
        <v>0</v>
      </c>
      <c r="BB64" s="245" t="n">
        <f aca="false">IF(AZ64=2,G64,0)</f>
        <v>0</v>
      </c>
      <c r="BC64" s="245" t="n">
        <f aca="false">IF(AZ64=3,G64,0)</f>
        <v>0</v>
      </c>
      <c r="BD64" s="245" t="n">
        <f aca="false">IF(AZ64=4,G64,0)</f>
        <v>0</v>
      </c>
      <c r="BE64" s="245" t="n">
        <f aca="false">IF(AZ64=5,G64,0)</f>
        <v>0</v>
      </c>
      <c r="CA64" s="275" t="n">
        <v>12</v>
      </c>
      <c r="CB64" s="275" t="n">
        <v>0</v>
      </c>
    </row>
    <row r="65" customFormat="false" ht="12.75" hidden="false" customHeight="false" outlineLevel="0" collapsed="false">
      <c r="A65" s="276" t="n">
        <v>52</v>
      </c>
      <c r="B65" s="277" t="s">
        <v>2867</v>
      </c>
      <c r="C65" s="278" t="s">
        <v>2868</v>
      </c>
      <c r="D65" s="279" t="s">
        <v>358</v>
      </c>
      <c r="E65" s="280" t="n">
        <v>150</v>
      </c>
      <c r="F65" s="280" t="n">
        <v>0</v>
      </c>
      <c r="G65" s="281" t="n">
        <f aca="false">E65*F65</f>
        <v>0</v>
      </c>
      <c r="H65" s="282" t="n">
        <v>0</v>
      </c>
      <c r="I65" s="283" t="n">
        <f aca="false">E65*H65</f>
        <v>0</v>
      </c>
      <c r="J65" s="282"/>
      <c r="K65" s="283" t="n">
        <f aca="false">E65*J65</f>
        <v>0</v>
      </c>
      <c r="O65" s="275" t="n">
        <v>2</v>
      </c>
      <c r="AA65" s="245" t="n">
        <v>12</v>
      </c>
      <c r="AB65" s="245" t="n">
        <v>0</v>
      </c>
      <c r="AC65" s="245" t="n">
        <v>10</v>
      </c>
      <c r="AZ65" s="245" t="n">
        <v>1</v>
      </c>
      <c r="BA65" s="245" t="n">
        <f aca="false">IF(AZ65=1,G65,0)</f>
        <v>0</v>
      </c>
      <c r="BB65" s="245" t="n">
        <f aca="false">IF(AZ65=2,G65,0)</f>
        <v>0</v>
      </c>
      <c r="BC65" s="245" t="n">
        <f aca="false">IF(AZ65=3,G65,0)</f>
        <v>0</v>
      </c>
      <c r="BD65" s="245" t="n">
        <f aca="false">IF(AZ65=4,G65,0)</f>
        <v>0</v>
      </c>
      <c r="BE65" s="245" t="n">
        <f aca="false">IF(AZ65=5,G65,0)</f>
        <v>0</v>
      </c>
      <c r="CA65" s="275" t="n">
        <v>12</v>
      </c>
      <c r="CB65" s="275" t="n">
        <v>0</v>
      </c>
    </row>
    <row r="66" customFormat="false" ht="12.75" hidden="false" customHeight="false" outlineLevel="0" collapsed="false">
      <c r="A66" s="276" t="n">
        <v>53</v>
      </c>
      <c r="B66" s="277" t="s">
        <v>2869</v>
      </c>
      <c r="C66" s="278" t="s">
        <v>2870</v>
      </c>
      <c r="D66" s="279" t="s">
        <v>358</v>
      </c>
      <c r="E66" s="280" t="n">
        <v>80</v>
      </c>
      <c r="F66" s="280" t="n">
        <v>0</v>
      </c>
      <c r="G66" s="281" t="n">
        <f aca="false">E66*F66</f>
        <v>0</v>
      </c>
      <c r="H66" s="282" t="n">
        <v>0</v>
      </c>
      <c r="I66" s="283" t="n">
        <f aca="false">E66*H66</f>
        <v>0</v>
      </c>
      <c r="J66" s="282"/>
      <c r="K66" s="283" t="n">
        <f aca="false">E66*J66</f>
        <v>0</v>
      </c>
      <c r="O66" s="275" t="n">
        <v>2</v>
      </c>
      <c r="AA66" s="245" t="n">
        <v>12</v>
      </c>
      <c r="AB66" s="245" t="n">
        <v>0</v>
      </c>
      <c r="AC66" s="245" t="n">
        <v>11</v>
      </c>
      <c r="AZ66" s="245" t="n">
        <v>1</v>
      </c>
      <c r="BA66" s="245" t="n">
        <f aca="false">IF(AZ66=1,G66,0)</f>
        <v>0</v>
      </c>
      <c r="BB66" s="245" t="n">
        <f aca="false">IF(AZ66=2,G66,0)</f>
        <v>0</v>
      </c>
      <c r="BC66" s="245" t="n">
        <f aca="false">IF(AZ66=3,G66,0)</f>
        <v>0</v>
      </c>
      <c r="BD66" s="245" t="n">
        <f aca="false">IF(AZ66=4,G66,0)</f>
        <v>0</v>
      </c>
      <c r="BE66" s="245" t="n">
        <f aca="false">IF(AZ66=5,G66,0)</f>
        <v>0</v>
      </c>
      <c r="CA66" s="275" t="n">
        <v>12</v>
      </c>
      <c r="CB66" s="275" t="n">
        <v>0</v>
      </c>
    </row>
    <row r="67" customFormat="false" ht="12.75" hidden="false" customHeight="false" outlineLevel="0" collapsed="false">
      <c r="A67" s="276" t="n">
        <v>54</v>
      </c>
      <c r="B67" s="277" t="s">
        <v>2871</v>
      </c>
      <c r="C67" s="278" t="s">
        <v>2872</v>
      </c>
      <c r="D67" s="279" t="s">
        <v>358</v>
      </c>
      <c r="E67" s="280" t="n">
        <v>50</v>
      </c>
      <c r="F67" s="280" t="n">
        <v>0</v>
      </c>
      <c r="G67" s="281" t="n">
        <f aca="false">E67*F67</f>
        <v>0</v>
      </c>
      <c r="H67" s="282" t="n">
        <v>0</v>
      </c>
      <c r="I67" s="283" t="n">
        <f aca="false">E67*H67</f>
        <v>0</v>
      </c>
      <c r="J67" s="282"/>
      <c r="K67" s="283" t="n">
        <f aca="false">E67*J67</f>
        <v>0</v>
      </c>
      <c r="O67" s="275" t="n">
        <v>2</v>
      </c>
      <c r="AA67" s="245" t="n">
        <v>12</v>
      </c>
      <c r="AB67" s="245" t="n">
        <v>0</v>
      </c>
      <c r="AC67" s="245" t="n">
        <v>12</v>
      </c>
      <c r="AZ67" s="245" t="n">
        <v>1</v>
      </c>
      <c r="BA67" s="245" t="n">
        <f aca="false">IF(AZ67=1,G67,0)</f>
        <v>0</v>
      </c>
      <c r="BB67" s="245" t="n">
        <f aca="false">IF(AZ67=2,G67,0)</f>
        <v>0</v>
      </c>
      <c r="BC67" s="245" t="n">
        <f aca="false">IF(AZ67=3,G67,0)</f>
        <v>0</v>
      </c>
      <c r="BD67" s="245" t="n">
        <f aca="false">IF(AZ67=4,G67,0)</f>
        <v>0</v>
      </c>
      <c r="BE67" s="245" t="n">
        <f aca="false">IF(AZ67=5,G67,0)</f>
        <v>0</v>
      </c>
      <c r="CA67" s="275" t="n">
        <v>12</v>
      </c>
      <c r="CB67" s="275" t="n">
        <v>0</v>
      </c>
    </row>
    <row r="68" customFormat="false" ht="12.75" hidden="false" customHeight="false" outlineLevel="0" collapsed="false">
      <c r="A68" s="276" t="n">
        <v>55</v>
      </c>
      <c r="B68" s="277" t="s">
        <v>2873</v>
      </c>
      <c r="C68" s="278" t="s">
        <v>2874</v>
      </c>
      <c r="D68" s="279" t="s">
        <v>358</v>
      </c>
      <c r="E68" s="280" t="n">
        <v>50</v>
      </c>
      <c r="F68" s="280" t="n">
        <v>0</v>
      </c>
      <c r="G68" s="281" t="n">
        <f aca="false">E68*F68</f>
        <v>0</v>
      </c>
      <c r="H68" s="282" t="n">
        <v>0</v>
      </c>
      <c r="I68" s="283" t="n">
        <f aca="false">E68*H68</f>
        <v>0</v>
      </c>
      <c r="J68" s="282"/>
      <c r="K68" s="283" t="n">
        <f aca="false">E68*J68</f>
        <v>0</v>
      </c>
      <c r="O68" s="275" t="n">
        <v>2</v>
      </c>
      <c r="AA68" s="245" t="n">
        <v>12</v>
      </c>
      <c r="AB68" s="245" t="n">
        <v>0</v>
      </c>
      <c r="AC68" s="245" t="n">
        <v>13</v>
      </c>
      <c r="AZ68" s="245" t="n">
        <v>1</v>
      </c>
      <c r="BA68" s="245" t="n">
        <f aca="false">IF(AZ68=1,G68,0)</f>
        <v>0</v>
      </c>
      <c r="BB68" s="245" t="n">
        <f aca="false">IF(AZ68=2,G68,0)</f>
        <v>0</v>
      </c>
      <c r="BC68" s="245" t="n">
        <f aca="false">IF(AZ68=3,G68,0)</f>
        <v>0</v>
      </c>
      <c r="BD68" s="245" t="n">
        <f aca="false">IF(AZ68=4,G68,0)</f>
        <v>0</v>
      </c>
      <c r="BE68" s="245" t="n">
        <f aca="false">IF(AZ68=5,G68,0)</f>
        <v>0</v>
      </c>
      <c r="CA68" s="275" t="n">
        <v>12</v>
      </c>
      <c r="CB68" s="275" t="n">
        <v>0</v>
      </c>
    </row>
    <row r="69" customFormat="false" ht="12.75" hidden="false" customHeight="false" outlineLevel="0" collapsed="false">
      <c r="A69" s="276" t="n">
        <v>56</v>
      </c>
      <c r="B69" s="277" t="s">
        <v>2875</v>
      </c>
      <c r="C69" s="278" t="s">
        <v>2876</v>
      </c>
      <c r="D69" s="279" t="s">
        <v>358</v>
      </c>
      <c r="E69" s="280" t="n">
        <v>30</v>
      </c>
      <c r="F69" s="280" t="n">
        <v>0</v>
      </c>
      <c r="G69" s="281" t="n">
        <f aca="false">E69*F69</f>
        <v>0</v>
      </c>
      <c r="H69" s="282" t="n">
        <v>0</v>
      </c>
      <c r="I69" s="283" t="n">
        <f aca="false">E69*H69</f>
        <v>0</v>
      </c>
      <c r="J69" s="282"/>
      <c r="K69" s="283" t="n">
        <f aca="false">E69*J69</f>
        <v>0</v>
      </c>
      <c r="O69" s="275" t="n">
        <v>2</v>
      </c>
      <c r="AA69" s="245" t="n">
        <v>12</v>
      </c>
      <c r="AB69" s="245" t="n">
        <v>0</v>
      </c>
      <c r="AC69" s="245" t="n">
        <v>14</v>
      </c>
      <c r="AZ69" s="245" t="n">
        <v>1</v>
      </c>
      <c r="BA69" s="245" t="n">
        <f aca="false">IF(AZ69=1,G69,0)</f>
        <v>0</v>
      </c>
      <c r="BB69" s="245" t="n">
        <f aca="false">IF(AZ69=2,G69,0)</f>
        <v>0</v>
      </c>
      <c r="BC69" s="245" t="n">
        <f aca="false">IF(AZ69=3,G69,0)</f>
        <v>0</v>
      </c>
      <c r="BD69" s="245" t="n">
        <f aca="false">IF(AZ69=4,G69,0)</f>
        <v>0</v>
      </c>
      <c r="BE69" s="245" t="n">
        <f aca="false">IF(AZ69=5,G69,0)</f>
        <v>0</v>
      </c>
      <c r="CA69" s="275" t="n">
        <v>12</v>
      </c>
      <c r="CB69" s="275" t="n">
        <v>0</v>
      </c>
    </row>
    <row r="70" customFormat="false" ht="12.75" hidden="false" customHeight="false" outlineLevel="0" collapsed="false">
      <c r="A70" s="276" t="n">
        <v>57</v>
      </c>
      <c r="B70" s="277" t="s">
        <v>2877</v>
      </c>
      <c r="C70" s="278" t="s">
        <v>2878</v>
      </c>
      <c r="D70" s="279" t="s">
        <v>358</v>
      </c>
      <c r="E70" s="280" t="n">
        <v>50</v>
      </c>
      <c r="F70" s="280" t="n">
        <v>0</v>
      </c>
      <c r="G70" s="281" t="n">
        <f aca="false">E70*F70</f>
        <v>0</v>
      </c>
      <c r="H70" s="282" t="n">
        <v>0</v>
      </c>
      <c r="I70" s="283" t="n">
        <f aca="false">E70*H70</f>
        <v>0</v>
      </c>
      <c r="J70" s="282"/>
      <c r="K70" s="283" t="n">
        <f aca="false">E70*J70</f>
        <v>0</v>
      </c>
      <c r="O70" s="275" t="n">
        <v>2</v>
      </c>
      <c r="AA70" s="245" t="n">
        <v>12</v>
      </c>
      <c r="AB70" s="245" t="n">
        <v>0</v>
      </c>
      <c r="AC70" s="245" t="n">
        <v>15</v>
      </c>
      <c r="AZ70" s="245" t="n">
        <v>1</v>
      </c>
      <c r="BA70" s="245" t="n">
        <f aca="false">IF(AZ70=1,G70,0)</f>
        <v>0</v>
      </c>
      <c r="BB70" s="245" t="n">
        <f aca="false">IF(AZ70=2,G70,0)</f>
        <v>0</v>
      </c>
      <c r="BC70" s="245" t="n">
        <f aca="false">IF(AZ70=3,G70,0)</f>
        <v>0</v>
      </c>
      <c r="BD70" s="245" t="n">
        <f aca="false">IF(AZ70=4,G70,0)</f>
        <v>0</v>
      </c>
      <c r="BE70" s="245" t="n">
        <f aca="false">IF(AZ70=5,G70,0)</f>
        <v>0</v>
      </c>
      <c r="CA70" s="275" t="n">
        <v>12</v>
      </c>
      <c r="CB70" s="275" t="n">
        <v>0</v>
      </c>
    </row>
    <row r="71" customFormat="false" ht="12.75" hidden="false" customHeight="false" outlineLevel="0" collapsed="false">
      <c r="A71" s="276" t="n">
        <v>58</v>
      </c>
      <c r="B71" s="277" t="s">
        <v>2879</v>
      </c>
      <c r="C71" s="278" t="s">
        <v>2880</v>
      </c>
      <c r="D71" s="279" t="s">
        <v>358</v>
      </c>
      <c r="E71" s="280" t="n">
        <v>100</v>
      </c>
      <c r="F71" s="280" t="n">
        <v>0</v>
      </c>
      <c r="G71" s="281" t="n">
        <f aca="false">E71*F71</f>
        <v>0</v>
      </c>
      <c r="H71" s="282" t="n">
        <v>0</v>
      </c>
      <c r="I71" s="283" t="n">
        <f aca="false">E71*H71</f>
        <v>0</v>
      </c>
      <c r="J71" s="282"/>
      <c r="K71" s="283" t="n">
        <f aca="false">E71*J71</f>
        <v>0</v>
      </c>
      <c r="O71" s="275" t="n">
        <v>2</v>
      </c>
      <c r="AA71" s="245" t="n">
        <v>12</v>
      </c>
      <c r="AB71" s="245" t="n">
        <v>0</v>
      </c>
      <c r="AC71" s="245" t="n">
        <v>16</v>
      </c>
      <c r="AZ71" s="245" t="n">
        <v>1</v>
      </c>
      <c r="BA71" s="245" t="n">
        <f aca="false">IF(AZ71=1,G71,0)</f>
        <v>0</v>
      </c>
      <c r="BB71" s="245" t="n">
        <f aca="false">IF(AZ71=2,G71,0)</f>
        <v>0</v>
      </c>
      <c r="BC71" s="245" t="n">
        <f aca="false">IF(AZ71=3,G71,0)</f>
        <v>0</v>
      </c>
      <c r="BD71" s="245" t="n">
        <f aca="false">IF(AZ71=4,G71,0)</f>
        <v>0</v>
      </c>
      <c r="BE71" s="245" t="n">
        <f aca="false">IF(AZ71=5,G71,0)</f>
        <v>0</v>
      </c>
      <c r="CA71" s="275" t="n">
        <v>12</v>
      </c>
      <c r="CB71" s="275" t="n">
        <v>0</v>
      </c>
    </row>
    <row r="72" customFormat="false" ht="12.75" hidden="false" customHeight="false" outlineLevel="0" collapsed="false">
      <c r="A72" s="276" t="n">
        <v>59</v>
      </c>
      <c r="B72" s="277" t="s">
        <v>2881</v>
      </c>
      <c r="C72" s="278" t="s">
        <v>2882</v>
      </c>
      <c r="D72" s="279" t="s">
        <v>2669</v>
      </c>
      <c r="E72" s="280" t="n">
        <v>214</v>
      </c>
      <c r="F72" s="280" t="n">
        <v>0</v>
      </c>
      <c r="G72" s="281" t="n">
        <f aca="false">E72*F72</f>
        <v>0</v>
      </c>
      <c r="H72" s="282" t="n">
        <v>0</v>
      </c>
      <c r="I72" s="283" t="n">
        <f aca="false">E72*H72</f>
        <v>0</v>
      </c>
      <c r="J72" s="282"/>
      <c r="K72" s="283" t="n">
        <f aca="false">E72*J72</f>
        <v>0</v>
      </c>
      <c r="O72" s="275" t="n">
        <v>2</v>
      </c>
      <c r="AA72" s="245" t="n">
        <v>12</v>
      </c>
      <c r="AB72" s="245" t="n">
        <v>0</v>
      </c>
      <c r="AC72" s="245" t="n">
        <v>17</v>
      </c>
      <c r="AZ72" s="245" t="n">
        <v>1</v>
      </c>
      <c r="BA72" s="245" t="n">
        <f aca="false">IF(AZ72=1,G72,0)</f>
        <v>0</v>
      </c>
      <c r="BB72" s="245" t="n">
        <f aca="false">IF(AZ72=2,G72,0)</f>
        <v>0</v>
      </c>
      <c r="BC72" s="245" t="n">
        <f aca="false">IF(AZ72=3,G72,0)</f>
        <v>0</v>
      </c>
      <c r="BD72" s="245" t="n">
        <f aca="false">IF(AZ72=4,G72,0)</f>
        <v>0</v>
      </c>
      <c r="BE72" s="245" t="n">
        <f aca="false">IF(AZ72=5,G72,0)</f>
        <v>0</v>
      </c>
      <c r="CA72" s="275" t="n">
        <v>12</v>
      </c>
      <c r="CB72" s="275" t="n">
        <v>0</v>
      </c>
    </row>
    <row r="73" customFormat="false" ht="22.5" hidden="false" customHeight="false" outlineLevel="0" collapsed="false">
      <c r="A73" s="276" t="n">
        <v>60</v>
      </c>
      <c r="B73" s="277" t="s">
        <v>2883</v>
      </c>
      <c r="C73" s="278" t="s">
        <v>2884</v>
      </c>
      <c r="D73" s="279" t="s">
        <v>2669</v>
      </c>
      <c r="E73" s="280" t="n">
        <v>145</v>
      </c>
      <c r="F73" s="280" t="n">
        <v>0</v>
      </c>
      <c r="G73" s="281" t="n">
        <f aca="false">E73*F73</f>
        <v>0</v>
      </c>
      <c r="H73" s="282" t="n">
        <v>0</v>
      </c>
      <c r="I73" s="283" t="n">
        <f aca="false">E73*H73</f>
        <v>0</v>
      </c>
      <c r="J73" s="282"/>
      <c r="K73" s="283" t="n">
        <f aca="false">E73*J73</f>
        <v>0</v>
      </c>
      <c r="O73" s="275" t="n">
        <v>2</v>
      </c>
      <c r="AA73" s="245" t="n">
        <v>12</v>
      </c>
      <c r="AB73" s="245" t="n">
        <v>0</v>
      </c>
      <c r="AC73" s="245" t="n">
        <v>18</v>
      </c>
      <c r="AZ73" s="245" t="n">
        <v>1</v>
      </c>
      <c r="BA73" s="245" t="n">
        <f aca="false">IF(AZ73=1,G73,0)</f>
        <v>0</v>
      </c>
      <c r="BB73" s="245" t="n">
        <f aca="false">IF(AZ73=2,G73,0)</f>
        <v>0</v>
      </c>
      <c r="BC73" s="245" t="n">
        <f aca="false">IF(AZ73=3,G73,0)</f>
        <v>0</v>
      </c>
      <c r="BD73" s="245" t="n">
        <f aca="false">IF(AZ73=4,G73,0)</f>
        <v>0</v>
      </c>
      <c r="BE73" s="245" t="n">
        <f aca="false">IF(AZ73=5,G73,0)</f>
        <v>0</v>
      </c>
      <c r="CA73" s="275" t="n">
        <v>12</v>
      </c>
      <c r="CB73" s="275" t="n">
        <v>0</v>
      </c>
    </row>
    <row r="74" customFormat="false" ht="12.75" hidden="false" customHeight="false" outlineLevel="0" collapsed="false">
      <c r="A74" s="276" t="n">
        <v>61</v>
      </c>
      <c r="B74" s="277" t="s">
        <v>2885</v>
      </c>
      <c r="C74" s="278" t="s">
        <v>2886</v>
      </c>
      <c r="D74" s="279" t="s">
        <v>2669</v>
      </c>
      <c r="E74" s="280" t="n">
        <v>65</v>
      </c>
      <c r="F74" s="280" t="n">
        <v>0</v>
      </c>
      <c r="G74" s="281" t="n">
        <f aca="false">E74*F74</f>
        <v>0</v>
      </c>
      <c r="H74" s="282" t="n">
        <v>0</v>
      </c>
      <c r="I74" s="283" t="n">
        <f aca="false">E74*H74</f>
        <v>0</v>
      </c>
      <c r="J74" s="282"/>
      <c r="K74" s="283" t="n">
        <f aca="false">E74*J74</f>
        <v>0</v>
      </c>
      <c r="O74" s="275" t="n">
        <v>2</v>
      </c>
      <c r="AA74" s="245" t="n">
        <v>12</v>
      </c>
      <c r="AB74" s="245" t="n">
        <v>0</v>
      </c>
      <c r="AC74" s="245" t="n">
        <v>19</v>
      </c>
      <c r="AZ74" s="245" t="n">
        <v>1</v>
      </c>
      <c r="BA74" s="245" t="n">
        <f aca="false">IF(AZ74=1,G74,0)</f>
        <v>0</v>
      </c>
      <c r="BB74" s="245" t="n">
        <f aca="false">IF(AZ74=2,G74,0)</f>
        <v>0</v>
      </c>
      <c r="BC74" s="245" t="n">
        <f aca="false">IF(AZ74=3,G74,0)</f>
        <v>0</v>
      </c>
      <c r="BD74" s="245" t="n">
        <f aca="false">IF(AZ74=4,G74,0)</f>
        <v>0</v>
      </c>
      <c r="BE74" s="245" t="n">
        <f aca="false">IF(AZ74=5,G74,0)</f>
        <v>0</v>
      </c>
      <c r="CA74" s="275" t="n">
        <v>12</v>
      </c>
      <c r="CB74" s="275" t="n">
        <v>0</v>
      </c>
    </row>
    <row r="75" customFormat="false" ht="12.75" hidden="false" customHeight="false" outlineLevel="0" collapsed="false">
      <c r="A75" s="276" t="n">
        <v>62</v>
      </c>
      <c r="B75" s="277" t="s">
        <v>2887</v>
      </c>
      <c r="C75" s="278" t="s">
        <v>2888</v>
      </c>
      <c r="D75" s="279" t="s">
        <v>2669</v>
      </c>
      <c r="E75" s="280" t="n">
        <v>2</v>
      </c>
      <c r="F75" s="280" t="n">
        <v>0</v>
      </c>
      <c r="G75" s="281" t="n">
        <f aca="false">E75*F75</f>
        <v>0</v>
      </c>
      <c r="H75" s="282" t="n">
        <v>0</v>
      </c>
      <c r="I75" s="283" t="n">
        <f aca="false">E75*H75</f>
        <v>0</v>
      </c>
      <c r="J75" s="282"/>
      <c r="K75" s="283" t="n">
        <f aca="false">E75*J75</f>
        <v>0</v>
      </c>
      <c r="O75" s="275" t="n">
        <v>2</v>
      </c>
      <c r="AA75" s="245" t="n">
        <v>12</v>
      </c>
      <c r="AB75" s="245" t="n">
        <v>0</v>
      </c>
      <c r="AC75" s="245" t="n">
        <v>20</v>
      </c>
      <c r="AZ75" s="245" t="n">
        <v>1</v>
      </c>
      <c r="BA75" s="245" t="n">
        <f aca="false">IF(AZ75=1,G75,0)</f>
        <v>0</v>
      </c>
      <c r="BB75" s="245" t="n">
        <f aca="false">IF(AZ75=2,G75,0)</f>
        <v>0</v>
      </c>
      <c r="BC75" s="245" t="n">
        <f aca="false">IF(AZ75=3,G75,0)</f>
        <v>0</v>
      </c>
      <c r="BD75" s="245" t="n">
        <f aca="false">IF(AZ75=4,G75,0)</f>
        <v>0</v>
      </c>
      <c r="BE75" s="245" t="n">
        <f aca="false">IF(AZ75=5,G75,0)</f>
        <v>0</v>
      </c>
      <c r="CA75" s="275" t="n">
        <v>12</v>
      </c>
      <c r="CB75" s="275" t="n">
        <v>0</v>
      </c>
    </row>
    <row r="76" customFormat="false" ht="12.75" hidden="false" customHeight="false" outlineLevel="0" collapsed="false">
      <c r="A76" s="276" t="n">
        <v>63</v>
      </c>
      <c r="B76" s="277" t="s">
        <v>2889</v>
      </c>
      <c r="C76" s="278" t="s">
        <v>2890</v>
      </c>
      <c r="D76" s="279" t="s">
        <v>2669</v>
      </c>
      <c r="E76" s="280" t="n">
        <v>50</v>
      </c>
      <c r="F76" s="280" t="n">
        <v>0</v>
      </c>
      <c r="G76" s="281" t="n">
        <f aca="false">E76*F76</f>
        <v>0</v>
      </c>
      <c r="H76" s="282" t="n">
        <v>0</v>
      </c>
      <c r="I76" s="283" t="n">
        <f aca="false">E76*H76</f>
        <v>0</v>
      </c>
      <c r="J76" s="282"/>
      <c r="K76" s="283" t="n">
        <f aca="false">E76*J76</f>
        <v>0</v>
      </c>
      <c r="O76" s="275" t="n">
        <v>2</v>
      </c>
      <c r="AA76" s="245" t="n">
        <v>12</v>
      </c>
      <c r="AB76" s="245" t="n">
        <v>0</v>
      </c>
      <c r="AC76" s="245" t="n">
        <v>21</v>
      </c>
      <c r="AZ76" s="245" t="n">
        <v>1</v>
      </c>
      <c r="BA76" s="245" t="n">
        <f aca="false">IF(AZ76=1,G76,0)</f>
        <v>0</v>
      </c>
      <c r="BB76" s="245" t="n">
        <f aca="false">IF(AZ76=2,G76,0)</f>
        <v>0</v>
      </c>
      <c r="BC76" s="245" t="n">
        <f aca="false">IF(AZ76=3,G76,0)</f>
        <v>0</v>
      </c>
      <c r="BD76" s="245" t="n">
        <f aca="false">IF(AZ76=4,G76,0)</f>
        <v>0</v>
      </c>
      <c r="BE76" s="245" t="n">
        <f aca="false">IF(AZ76=5,G76,0)</f>
        <v>0</v>
      </c>
      <c r="CA76" s="275" t="n">
        <v>12</v>
      </c>
      <c r="CB76" s="275" t="n">
        <v>0</v>
      </c>
    </row>
    <row r="77" customFormat="false" ht="12.75" hidden="false" customHeight="false" outlineLevel="0" collapsed="false">
      <c r="A77" s="276" t="n">
        <v>64</v>
      </c>
      <c r="B77" s="277" t="s">
        <v>2891</v>
      </c>
      <c r="C77" s="278" t="s">
        <v>2892</v>
      </c>
      <c r="D77" s="279" t="s">
        <v>2669</v>
      </c>
      <c r="E77" s="280" t="n">
        <v>120</v>
      </c>
      <c r="F77" s="280" t="n">
        <v>0</v>
      </c>
      <c r="G77" s="281" t="n">
        <f aca="false">E77*F77</f>
        <v>0</v>
      </c>
      <c r="H77" s="282" t="n">
        <v>0</v>
      </c>
      <c r="I77" s="283" t="n">
        <f aca="false">E77*H77</f>
        <v>0</v>
      </c>
      <c r="J77" s="282"/>
      <c r="K77" s="283" t="n">
        <f aca="false">E77*J77</f>
        <v>0</v>
      </c>
      <c r="O77" s="275" t="n">
        <v>2</v>
      </c>
      <c r="AA77" s="245" t="n">
        <v>12</v>
      </c>
      <c r="AB77" s="245" t="n">
        <v>0</v>
      </c>
      <c r="AC77" s="245" t="n">
        <v>22</v>
      </c>
      <c r="AZ77" s="245" t="n">
        <v>1</v>
      </c>
      <c r="BA77" s="245" t="n">
        <f aca="false">IF(AZ77=1,G77,0)</f>
        <v>0</v>
      </c>
      <c r="BB77" s="245" t="n">
        <f aca="false">IF(AZ77=2,G77,0)</f>
        <v>0</v>
      </c>
      <c r="BC77" s="245" t="n">
        <f aca="false">IF(AZ77=3,G77,0)</f>
        <v>0</v>
      </c>
      <c r="BD77" s="245" t="n">
        <f aca="false">IF(AZ77=4,G77,0)</f>
        <v>0</v>
      </c>
      <c r="BE77" s="245" t="n">
        <f aca="false">IF(AZ77=5,G77,0)</f>
        <v>0</v>
      </c>
      <c r="CA77" s="275" t="n">
        <v>12</v>
      </c>
      <c r="CB77" s="275" t="n">
        <v>0</v>
      </c>
    </row>
    <row r="78" customFormat="false" ht="12.75" hidden="false" customHeight="false" outlineLevel="0" collapsed="false">
      <c r="A78" s="276" t="n">
        <v>65</v>
      </c>
      <c r="B78" s="277" t="s">
        <v>2893</v>
      </c>
      <c r="C78" s="278" t="s">
        <v>2894</v>
      </c>
      <c r="D78" s="279" t="s">
        <v>2669</v>
      </c>
      <c r="E78" s="280" t="n">
        <v>850</v>
      </c>
      <c r="F78" s="280" t="n">
        <v>0</v>
      </c>
      <c r="G78" s="281" t="n">
        <f aca="false">E78*F78</f>
        <v>0</v>
      </c>
      <c r="H78" s="282" t="n">
        <v>0</v>
      </c>
      <c r="I78" s="283" t="n">
        <f aca="false">E78*H78</f>
        <v>0</v>
      </c>
      <c r="J78" s="282"/>
      <c r="K78" s="283" t="n">
        <f aca="false">E78*J78</f>
        <v>0</v>
      </c>
      <c r="O78" s="275" t="n">
        <v>2</v>
      </c>
      <c r="AA78" s="245" t="n">
        <v>12</v>
      </c>
      <c r="AB78" s="245" t="n">
        <v>0</v>
      </c>
      <c r="AC78" s="245" t="n">
        <v>23</v>
      </c>
      <c r="AZ78" s="245" t="n">
        <v>1</v>
      </c>
      <c r="BA78" s="245" t="n">
        <f aca="false">IF(AZ78=1,G78,0)</f>
        <v>0</v>
      </c>
      <c r="BB78" s="245" t="n">
        <f aca="false">IF(AZ78=2,G78,0)</f>
        <v>0</v>
      </c>
      <c r="BC78" s="245" t="n">
        <f aca="false">IF(AZ78=3,G78,0)</f>
        <v>0</v>
      </c>
      <c r="BD78" s="245" t="n">
        <f aca="false">IF(AZ78=4,G78,0)</f>
        <v>0</v>
      </c>
      <c r="BE78" s="245" t="n">
        <f aca="false">IF(AZ78=5,G78,0)</f>
        <v>0</v>
      </c>
      <c r="CA78" s="275" t="n">
        <v>12</v>
      </c>
      <c r="CB78" s="275" t="n">
        <v>0</v>
      </c>
    </row>
    <row r="79" customFormat="false" ht="12.75" hidden="false" customHeight="false" outlineLevel="0" collapsed="false">
      <c r="A79" s="276" t="n">
        <v>66</v>
      </c>
      <c r="B79" s="277" t="s">
        <v>2895</v>
      </c>
      <c r="C79" s="278" t="s">
        <v>2896</v>
      </c>
      <c r="D79" s="279" t="s">
        <v>2669</v>
      </c>
      <c r="E79" s="280" t="n">
        <v>550</v>
      </c>
      <c r="F79" s="280" t="n">
        <v>0</v>
      </c>
      <c r="G79" s="281" t="n">
        <f aca="false">E79*F79</f>
        <v>0</v>
      </c>
      <c r="H79" s="282" t="n">
        <v>0</v>
      </c>
      <c r="I79" s="283" t="n">
        <f aca="false">E79*H79</f>
        <v>0</v>
      </c>
      <c r="J79" s="282"/>
      <c r="K79" s="283" t="n">
        <f aca="false">E79*J79</f>
        <v>0</v>
      </c>
      <c r="O79" s="275" t="n">
        <v>2</v>
      </c>
      <c r="AA79" s="245" t="n">
        <v>12</v>
      </c>
      <c r="AB79" s="245" t="n">
        <v>0</v>
      </c>
      <c r="AC79" s="245" t="n">
        <v>24</v>
      </c>
      <c r="AZ79" s="245" t="n">
        <v>1</v>
      </c>
      <c r="BA79" s="245" t="n">
        <f aca="false">IF(AZ79=1,G79,0)</f>
        <v>0</v>
      </c>
      <c r="BB79" s="245" t="n">
        <f aca="false">IF(AZ79=2,G79,0)</f>
        <v>0</v>
      </c>
      <c r="BC79" s="245" t="n">
        <f aca="false">IF(AZ79=3,G79,0)</f>
        <v>0</v>
      </c>
      <c r="BD79" s="245" t="n">
        <f aca="false">IF(AZ79=4,G79,0)</f>
        <v>0</v>
      </c>
      <c r="BE79" s="245" t="n">
        <f aca="false">IF(AZ79=5,G79,0)</f>
        <v>0</v>
      </c>
      <c r="CA79" s="275" t="n">
        <v>12</v>
      </c>
      <c r="CB79" s="275" t="n">
        <v>0</v>
      </c>
    </row>
    <row r="80" customFormat="false" ht="12.75" hidden="false" customHeight="false" outlineLevel="0" collapsed="false">
      <c r="A80" s="276" t="n">
        <v>67</v>
      </c>
      <c r="B80" s="277" t="s">
        <v>2897</v>
      </c>
      <c r="C80" s="278" t="s">
        <v>2898</v>
      </c>
      <c r="D80" s="279" t="s">
        <v>2669</v>
      </c>
      <c r="E80" s="280" t="n">
        <v>250</v>
      </c>
      <c r="F80" s="280" t="n">
        <v>0</v>
      </c>
      <c r="G80" s="281" t="n">
        <f aca="false">E80*F80</f>
        <v>0</v>
      </c>
      <c r="H80" s="282" t="n">
        <v>0</v>
      </c>
      <c r="I80" s="283" t="n">
        <f aca="false">E80*H80</f>
        <v>0</v>
      </c>
      <c r="J80" s="282"/>
      <c r="K80" s="283" t="n">
        <f aca="false">E80*J80</f>
        <v>0</v>
      </c>
      <c r="O80" s="275" t="n">
        <v>2</v>
      </c>
      <c r="AA80" s="245" t="n">
        <v>12</v>
      </c>
      <c r="AB80" s="245" t="n">
        <v>0</v>
      </c>
      <c r="AC80" s="245" t="n">
        <v>25</v>
      </c>
      <c r="AZ80" s="245" t="n">
        <v>1</v>
      </c>
      <c r="BA80" s="245" t="n">
        <f aca="false">IF(AZ80=1,G80,0)</f>
        <v>0</v>
      </c>
      <c r="BB80" s="245" t="n">
        <f aca="false">IF(AZ80=2,G80,0)</f>
        <v>0</v>
      </c>
      <c r="BC80" s="245" t="n">
        <f aca="false">IF(AZ80=3,G80,0)</f>
        <v>0</v>
      </c>
      <c r="BD80" s="245" t="n">
        <f aca="false">IF(AZ80=4,G80,0)</f>
        <v>0</v>
      </c>
      <c r="BE80" s="245" t="n">
        <f aca="false">IF(AZ80=5,G80,0)</f>
        <v>0</v>
      </c>
      <c r="CA80" s="275" t="n">
        <v>12</v>
      </c>
      <c r="CB80" s="275" t="n">
        <v>0</v>
      </c>
    </row>
    <row r="81" customFormat="false" ht="12.75" hidden="false" customHeight="false" outlineLevel="0" collapsed="false">
      <c r="A81" s="276" t="n">
        <v>68</v>
      </c>
      <c r="B81" s="277" t="s">
        <v>2899</v>
      </c>
      <c r="C81" s="278" t="s">
        <v>2900</v>
      </c>
      <c r="D81" s="279" t="s">
        <v>2669</v>
      </c>
      <c r="E81" s="280" t="n">
        <v>850</v>
      </c>
      <c r="F81" s="280" t="n">
        <v>0</v>
      </c>
      <c r="G81" s="281" t="n">
        <f aca="false">E81*F81</f>
        <v>0</v>
      </c>
      <c r="H81" s="282" t="n">
        <v>0</v>
      </c>
      <c r="I81" s="283" t="n">
        <f aca="false">E81*H81</f>
        <v>0</v>
      </c>
      <c r="J81" s="282"/>
      <c r="K81" s="283" t="n">
        <f aca="false">E81*J81</f>
        <v>0</v>
      </c>
      <c r="O81" s="275" t="n">
        <v>2</v>
      </c>
      <c r="AA81" s="245" t="n">
        <v>12</v>
      </c>
      <c r="AB81" s="245" t="n">
        <v>0</v>
      </c>
      <c r="AC81" s="245" t="n">
        <v>26</v>
      </c>
      <c r="AZ81" s="245" t="n">
        <v>1</v>
      </c>
      <c r="BA81" s="245" t="n">
        <f aca="false">IF(AZ81=1,G81,0)</f>
        <v>0</v>
      </c>
      <c r="BB81" s="245" t="n">
        <f aca="false">IF(AZ81=2,G81,0)</f>
        <v>0</v>
      </c>
      <c r="BC81" s="245" t="n">
        <f aca="false">IF(AZ81=3,G81,0)</f>
        <v>0</v>
      </c>
      <c r="BD81" s="245" t="n">
        <f aca="false">IF(AZ81=4,G81,0)</f>
        <v>0</v>
      </c>
      <c r="BE81" s="245" t="n">
        <f aca="false">IF(AZ81=5,G81,0)</f>
        <v>0</v>
      </c>
      <c r="CA81" s="275" t="n">
        <v>12</v>
      </c>
      <c r="CB81" s="275" t="n">
        <v>0</v>
      </c>
    </row>
    <row r="82" customFormat="false" ht="12.75" hidden="false" customHeight="false" outlineLevel="0" collapsed="false">
      <c r="A82" s="276" t="n">
        <v>69</v>
      </c>
      <c r="B82" s="277" t="s">
        <v>2901</v>
      </c>
      <c r="C82" s="278" t="s">
        <v>2902</v>
      </c>
      <c r="D82" s="279" t="s">
        <v>2669</v>
      </c>
      <c r="E82" s="280" t="n">
        <v>650</v>
      </c>
      <c r="F82" s="280" t="n">
        <v>0</v>
      </c>
      <c r="G82" s="281" t="n">
        <f aca="false">E82*F82</f>
        <v>0</v>
      </c>
      <c r="H82" s="282" t="n">
        <v>0</v>
      </c>
      <c r="I82" s="283" t="n">
        <f aca="false">E82*H82</f>
        <v>0</v>
      </c>
      <c r="J82" s="282"/>
      <c r="K82" s="283" t="n">
        <f aca="false">E82*J82</f>
        <v>0</v>
      </c>
      <c r="O82" s="275" t="n">
        <v>2</v>
      </c>
      <c r="AA82" s="245" t="n">
        <v>12</v>
      </c>
      <c r="AB82" s="245" t="n">
        <v>0</v>
      </c>
      <c r="AC82" s="245" t="n">
        <v>27</v>
      </c>
      <c r="AZ82" s="245" t="n">
        <v>1</v>
      </c>
      <c r="BA82" s="245" t="n">
        <f aca="false">IF(AZ82=1,G82,0)</f>
        <v>0</v>
      </c>
      <c r="BB82" s="245" t="n">
        <f aca="false">IF(AZ82=2,G82,0)</f>
        <v>0</v>
      </c>
      <c r="BC82" s="245" t="n">
        <f aca="false">IF(AZ82=3,G82,0)</f>
        <v>0</v>
      </c>
      <c r="BD82" s="245" t="n">
        <f aca="false">IF(AZ82=4,G82,0)</f>
        <v>0</v>
      </c>
      <c r="BE82" s="245" t="n">
        <f aca="false">IF(AZ82=5,G82,0)</f>
        <v>0</v>
      </c>
      <c r="CA82" s="275" t="n">
        <v>12</v>
      </c>
      <c r="CB82" s="275" t="n">
        <v>0</v>
      </c>
    </row>
    <row r="83" customFormat="false" ht="22.5" hidden="false" customHeight="false" outlineLevel="0" collapsed="false">
      <c r="A83" s="276" t="n">
        <v>70</v>
      </c>
      <c r="B83" s="277" t="s">
        <v>2903</v>
      </c>
      <c r="C83" s="278" t="s">
        <v>2904</v>
      </c>
      <c r="D83" s="279" t="s">
        <v>2669</v>
      </c>
      <c r="E83" s="280" t="n">
        <v>850</v>
      </c>
      <c r="F83" s="280" t="n">
        <v>0</v>
      </c>
      <c r="G83" s="281" t="n">
        <f aca="false">E83*F83</f>
        <v>0</v>
      </c>
      <c r="H83" s="282" t="n">
        <v>0</v>
      </c>
      <c r="I83" s="283" t="n">
        <f aca="false">E83*H83</f>
        <v>0</v>
      </c>
      <c r="J83" s="282"/>
      <c r="K83" s="283" t="n">
        <f aca="false">E83*J83</f>
        <v>0</v>
      </c>
      <c r="O83" s="275" t="n">
        <v>2</v>
      </c>
      <c r="AA83" s="245" t="n">
        <v>12</v>
      </c>
      <c r="AB83" s="245" t="n">
        <v>0</v>
      </c>
      <c r="AC83" s="245" t="n">
        <v>28</v>
      </c>
      <c r="AZ83" s="245" t="n">
        <v>1</v>
      </c>
      <c r="BA83" s="245" t="n">
        <f aca="false">IF(AZ83=1,G83,0)</f>
        <v>0</v>
      </c>
      <c r="BB83" s="245" t="n">
        <f aca="false">IF(AZ83=2,G83,0)</f>
        <v>0</v>
      </c>
      <c r="BC83" s="245" t="n">
        <f aca="false">IF(AZ83=3,G83,0)</f>
        <v>0</v>
      </c>
      <c r="BD83" s="245" t="n">
        <f aca="false">IF(AZ83=4,G83,0)</f>
        <v>0</v>
      </c>
      <c r="BE83" s="245" t="n">
        <f aca="false">IF(AZ83=5,G83,0)</f>
        <v>0</v>
      </c>
      <c r="CA83" s="275" t="n">
        <v>12</v>
      </c>
      <c r="CB83" s="275" t="n">
        <v>0</v>
      </c>
    </row>
    <row r="84" customFormat="false" ht="22.5" hidden="false" customHeight="false" outlineLevel="0" collapsed="false">
      <c r="A84" s="276" t="n">
        <v>71</v>
      </c>
      <c r="B84" s="277" t="s">
        <v>2905</v>
      </c>
      <c r="C84" s="278" t="s">
        <v>2906</v>
      </c>
      <c r="D84" s="279" t="s">
        <v>358</v>
      </c>
      <c r="E84" s="280" t="n">
        <v>120</v>
      </c>
      <c r="F84" s="280" t="n">
        <v>0</v>
      </c>
      <c r="G84" s="281" t="n">
        <f aca="false">E84*F84</f>
        <v>0</v>
      </c>
      <c r="H84" s="282" t="n">
        <v>0</v>
      </c>
      <c r="I84" s="283" t="n">
        <f aca="false">E84*H84</f>
        <v>0</v>
      </c>
      <c r="J84" s="282"/>
      <c r="K84" s="283" t="n">
        <f aca="false">E84*J84</f>
        <v>0</v>
      </c>
      <c r="O84" s="275" t="n">
        <v>2</v>
      </c>
      <c r="AA84" s="245" t="n">
        <v>12</v>
      </c>
      <c r="AB84" s="245" t="n">
        <v>0</v>
      </c>
      <c r="AC84" s="245" t="n">
        <v>29</v>
      </c>
      <c r="AZ84" s="245" t="n">
        <v>1</v>
      </c>
      <c r="BA84" s="245" t="n">
        <f aca="false">IF(AZ84=1,G84,0)</f>
        <v>0</v>
      </c>
      <c r="BB84" s="245" t="n">
        <f aca="false">IF(AZ84=2,G84,0)</f>
        <v>0</v>
      </c>
      <c r="BC84" s="245" t="n">
        <f aca="false">IF(AZ84=3,G84,0)</f>
        <v>0</v>
      </c>
      <c r="BD84" s="245" t="n">
        <f aca="false">IF(AZ84=4,G84,0)</f>
        <v>0</v>
      </c>
      <c r="BE84" s="245" t="n">
        <f aca="false">IF(AZ84=5,G84,0)</f>
        <v>0</v>
      </c>
      <c r="CA84" s="275" t="n">
        <v>12</v>
      </c>
      <c r="CB84" s="275" t="n">
        <v>0</v>
      </c>
    </row>
    <row r="85" customFormat="false" ht="12.75" hidden="false" customHeight="false" outlineLevel="0" collapsed="false">
      <c r="A85" s="276" t="n">
        <v>72</v>
      </c>
      <c r="B85" s="277" t="s">
        <v>2907</v>
      </c>
      <c r="C85" s="278" t="s">
        <v>2908</v>
      </c>
      <c r="D85" s="279" t="s">
        <v>358</v>
      </c>
      <c r="E85" s="280" t="n">
        <v>100</v>
      </c>
      <c r="F85" s="280" t="n">
        <v>0</v>
      </c>
      <c r="G85" s="281" t="n">
        <f aca="false">E85*F85</f>
        <v>0</v>
      </c>
      <c r="H85" s="282" t="n">
        <v>0</v>
      </c>
      <c r="I85" s="283" t="n">
        <f aca="false">E85*H85</f>
        <v>0</v>
      </c>
      <c r="J85" s="282"/>
      <c r="K85" s="283" t="n">
        <f aca="false">E85*J85</f>
        <v>0</v>
      </c>
      <c r="O85" s="275" t="n">
        <v>2</v>
      </c>
      <c r="AA85" s="245" t="n">
        <v>12</v>
      </c>
      <c r="AB85" s="245" t="n">
        <v>0</v>
      </c>
      <c r="AC85" s="245" t="n">
        <v>30</v>
      </c>
      <c r="AZ85" s="245" t="n">
        <v>1</v>
      </c>
      <c r="BA85" s="245" t="n">
        <f aca="false">IF(AZ85=1,G85,0)</f>
        <v>0</v>
      </c>
      <c r="BB85" s="245" t="n">
        <f aca="false">IF(AZ85=2,G85,0)</f>
        <v>0</v>
      </c>
      <c r="BC85" s="245" t="n">
        <f aca="false">IF(AZ85=3,G85,0)</f>
        <v>0</v>
      </c>
      <c r="BD85" s="245" t="n">
        <f aca="false">IF(AZ85=4,G85,0)</f>
        <v>0</v>
      </c>
      <c r="BE85" s="245" t="n">
        <f aca="false">IF(AZ85=5,G85,0)</f>
        <v>0</v>
      </c>
      <c r="CA85" s="275" t="n">
        <v>12</v>
      </c>
      <c r="CB85" s="275" t="n">
        <v>0</v>
      </c>
    </row>
    <row r="86" customFormat="false" ht="12.75" hidden="false" customHeight="false" outlineLevel="0" collapsed="false">
      <c r="A86" s="276" t="n">
        <v>73</v>
      </c>
      <c r="B86" s="277" t="s">
        <v>2909</v>
      </c>
      <c r="C86" s="278" t="s">
        <v>2910</v>
      </c>
      <c r="D86" s="279" t="s">
        <v>358</v>
      </c>
      <c r="E86" s="280" t="n">
        <v>50</v>
      </c>
      <c r="F86" s="280" t="n">
        <v>0</v>
      </c>
      <c r="G86" s="281" t="n">
        <f aca="false">E86*F86</f>
        <v>0</v>
      </c>
      <c r="H86" s="282" t="n">
        <v>0</v>
      </c>
      <c r="I86" s="283" t="n">
        <f aca="false">E86*H86</f>
        <v>0</v>
      </c>
      <c r="J86" s="282"/>
      <c r="K86" s="283" t="n">
        <f aca="false">E86*J86</f>
        <v>0</v>
      </c>
      <c r="O86" s="275" t="n">
        <v>2</v>
      </c>
      <c r="AA86" s="245" t="n">
        <v>12</v>
      </c>
      <c r="AB86" s="245" t="n">
        <v>0</v>
      </c>
      <c r="AC86" s="245" t="n">
        <v>31</v>
      </c>
      <c r="AZ86" s="245" t="n">
        <v>1</v>
      </c>
      <c r="BA86" s="245" t="n">
        <f aca="false">IF(AZ86=1,G86,0)</f>
        <v>0</v>
      </c>
      <c r="BB86" s="245" t="n">
        <f aca="false">IF(AZ86=2,G86,0)</f>
        <v>0</v>
      </c>
      <c r="BC86" s="245" t="n">
        <f aca="false">IF(AZ86=3,G86,0)</f>
        <v>0</v>
      </c>
      <c r="BD86" s="245" t="n">
        <f aca="false">IF(AZ86=4,G86,0)</f>
        <v>0</v>
      </c>
      <c r="BE86" s="245" t="n">
        <f aca="false">IF(AZ86=5,G86,0)</f>
        <v>0</v>
      </c>
      <c r="CA86" s="275" t="n">
        <v>12</v>
      </c>
      <c r="CB86" s="275" t="n">
        <v>0</v>
      </c>
    </row>
    <row r="87" customFormat="false" ht="12.75" hidden="false" customHeight="false" outlineLevel="0" collapsed="false">
      <c r="A87" s="276" t="n">
        <v>74</v>
      </c>
      <c r="B87" s="277" t="s">
        <v>2911</v>
      </c>
      <c r="C87" s="278" t="s">
        <v>2912</v>
      </c>
      <c r="D87" s="279" t="s">
        <v>358</v>
      </c>
      <c r="E87" s="280" t="n">
        <v>60</v>
      </c>
      <c r="F87" s="280" t="n">
        <v>0</v>
      </c>
      <c r="G87" s="281" t="n">
        <f aca="false">E87*F87</f>
        <v>0</v>
      </c>
      <c r="H87" s="282" t="n">
        <v>0</v>
      </c>
      <c r="I87" s="283" t="n">
        <f aca="false">E87*H87</f>
        <v>0</v>
      </c>
      <c r="J87" s="282"/>
      <c r="K87" s="283" t="n">
        <f aca="false">E87*J87</f>
        <v>0</v>
      </c>
      <c r="O87" s="275" t="n">
        <v>2</v>
      </c>
      <c r="AA87" s="245" t="n">
        <v>12</v>
      </c>
      <c r="AB87" s="245" t="n">
        <v>0</v>
      </c>
      <c r="AC87" s="245" t="n">
        <v>32</v>
      </c>
      <c r="AZ87" s="245" t="n">
        <v>1</v>
      </c>
      <c r="BA87" s="245" t="n">
        <f aca="false">IF(AZ87=1,G87,0)</f>
        <v>0</v>
      </c>
      <c r="BB87" s="245" t="n">
        <f aca="false">IF(AZ87=2,G87,0)</f>
        <v>0</v>
      </c>
      <c r="BC87" s="245" t="n">
        <f aca="false">IF(AZ87=3,G87,0)</f>
        <v>0</v>
      </c>
      <c r="BD87" s="245" t="n">
        <f aca="false">IF(AZ87=4,G87,0)</f>
        <v>0</v>
      </c>
      <c r="BE87" s="245" t="n">
        <f aca="false">IF(AZ87=5,G87,0)</f>
        <v>0</v>
      </c>
      <c r="CA87" s="275" t="n">
        <v>12</v>
      </c>
      <c r="CB87" s="275" t="n">
        <v>0</v>
      </c>
    </row>
    <row r="88" customFormat="false" ht="12.75" hidden="false" customHeight="false" outlineLevel="0" collapsed="false">
      <c r="A88" s="276" t="n">
        <v>75</v>
      </c>
      <c r="B88" s="277" t="s">
        <v>2913</v>
      </c>
      <c r="C88" s="278" t="s">
        <v>2914</v>
      </c>
      <c r="D88" s="279" t="s">
        <v>358</v>
      </c>
      <c r="E88" s="280" t="n">
        <v>20</v>
      </c>
      <c r="F88" s="280" t="n">
        <v>0</v>
      </c>
      <c r="G88" s="281" t="n">
        <f aca="false">E88*F88</f>
        <v>0</v>
      </c>
      <c r="H88" s="282" t="n">
        <v>0</v>
      </c>
      <c r="I88" s="283" t="n">
        <f aca="false">E88*H88</f>
        <v>0</v>
      </c>
      <c r="J88" s="282"/>
      <c r="K88" s="283" t="n">
        <f aca="false">E88*J88</f>
        <v>0</v>
      </c>
      <c r="O88" s="275" t="n">
        <v>2</v>
      </c>
      <c r="AA88" s="245" t="n">
        <v>12</v>
      </c>
      <c r="AB88" s="245" t="n">
        <v>0</v>
      </c>
      <c r="AC88" s="245" t="n">
        <v>33</v>
      </c>
      <c r="AZ88" s="245" t="n">
        <v>1</v>
      </c>
      <c r="BA88" s="245" t="n">
        <f aca="false">IF(AZ88=1,G88,0)</f>
        <v>0</v>
      </c>
      <c r="BB88" s="245" t="n">
        <f aca="false">IF(AZ88=2,G88,0)</f>
        <v>0</v>
      </c>
      <c r="BC88" s="245" t="n">
        <f aca="false">IF(AZ88=3,G88,0)</f>
        <v>0</v>
      </c>
      <c r="BD88" s="245" t="n">
        <f aca="false">IF(AZ88=4,G88,0)</f>
        <v>0</v>
      </c>
      <c r="BE88" s="245" t="n">
        <f aca="false">IF(AZ88=5,G88,0)</f>
        <v>0</v>
      </c>
      <c r="CA88" s="275" t="n">
        <v>12</v>
      </c>
      <c r="CB88" s="275" t="n">
        <v>0</v>
      </c>
    </row>
    <row r="89" customFormat="false" ht="22.5" hidden="false" customHeight="false" outlineLevel="0" collapsed="false">
      <c r="A89" s="276" t="n">
        <v>76</v>
      </c>
      <c r="B89" s="277" t="s">
        <v>2915</v>
      </c>
      <c r="C89" s="278" t="s">
        <v>2916</v>
      </c>
      <c r="D89" s="279" t="s">
        <v>358</v>
      </c>
      <c r="E89" s="280" t="n">
        <v>150</v>
      </c>
      <c r="F89" s="280" t="n">
        <v>0</v>
      </c>
      <c r="G89" s="281" t="n">
        <f aca="false">E89*F89</f>
        <v>0</v>
      </c>
      <c r="H89" s="282" t="n">
        <v>0</v>
      </c>
      <c r="I89" s="283" t="n">
        <f aca="false">E89*H89</f>
        <v>0</v>
      </c>
      <c r="J89" s="282"/>
      <c r="K89" s="283" t="n">
        <f aca="false">E89*J89</f>
        <v>0</v>
      </c>
      <c r="O89" s="275" t="n">
        <v>2</v>
      </c>
      <c r="AA89" s="245" t="n">
        <v>12</v>
      </c>
      <c r="AB89" s="245" t="n">
        <v>0</v>
      </c>
      <c r="AC89" s="245" t="n">
        <v>34</v>
      </c>
      <c r="AZ89" s="245" t="n">
        <v>1</v>
      </c>
      <c r="BA89" s="245" t="n">
        <f aca="false">IF(AZ89=1,G89,0)</f>
        <v>0</v>
      </c>
      <c r="BB89" s="245" t="n">
        <f aca="false">IF(AZ89=2,G89,0)</f>
        <v>0</v>
      </c>
      <c r="BC89" s="245" t="n">
        <f aca="false">IF(AZ89=3,G89,0)</f>
        <v>0</v>
      </c>
      <c r="BD89" s="245" t="n">
        <f aca="false">IF(AZ89=4,G89,0)</f>
        <v>0</v>
      </c>
      <c r="BE89" s="245" t="n">
        <f aca="false">IF(AZ89=5,G89,0)</f>
        <v>0</v>
      </c>
      <c r="CA89" s="275" t="n">
        <v>12</v>
      </c>
      <c r="CB89" s="275" t="n">
        <v>0</v>
      </c>
    </row>
    <row r="90" customFormat="false" ht="22.5" hidden="false" customHeight="false" outlineLevel="0" collapsed="false">
      <c r="A90" s="276" t="n">
        <v>77</v>
      </c>
      <c r="B90" s="277" t="s">
        <v>2917</v>
      </c>
      <c r="C90" s="278" t="s">
        <v>2918</v>
      </c>
      <c r="D90" s="279" t="s">
        <v>358</v>
      </c>
      <c r="E90" s="280" t="n">
        <v>100</v>
      </c>
      <c r="F90" s="280" t="n">
        <v>0</v>
      </c>
      <c r="G90" s="281" t="n">
        <f aca="false">E90*F90</f>
        <v>0</v>
      </c>
      <c r="H90" s="282" t="n">
        <v>0</v>
      </c>
      <c r="I90" s="283" t="n">
        <f aca="false">E90*H90</f>
        <v>0</v>
      </c>
      <c r="J90" s="282"/>
      <c r="K90" s="283" t="n">
        <f aca="false">E90*J90</f>
        <v>0</v>
      </c>
      <c r="O90" s="275" t="n">
        <v>2</v>
      </c>
      <c r="AA90" s="245" t="n">
        <v>12</v>
      </c>
      <c r="AB90" s="245" t="n">
        <v>0</v>
      </c>
      <c r="AC90" s="245" t="n">
        <v>35</v>
      </c>
      <c r="AZ90" s="245" t="n">
        <v>1</v>
      </c>
      <c r="BA90" s="245" t="n">
        <f aca="false">IF(AZ90=1,G90,0)</f>
        <v>0</v>
      </c>
      <c r="BB90" s="245" t="n">
        <f aca="false">IF(AZ90=2,G90,0)</f>
        <v>0</v>
      </c>
      <c r="BC90" s="245" t="n">
        <f aca="false">IF(AZ90=3,G90,0)</f>
        <v>0</v>
      </c>
      <c r="BD90" s="245" t="n">
        <f aca="false">IF(AZ90=4,G90,0)</f>
        <v>0</v>
      </c>
      <c r="BE90" s="245" t="n">
        <f aca="false">IF(AZ90=5,G90,0)</f>
        <v>0</v>
      </c>
      <c r="CA90" s="275" t="n">
        <v>12</v>
      </c>
      <c r="CB90" s="275" t="n">
        <v>0</v>
      </c>
    </row>
    <row r="91" customFormat="false" ht="22.5" hidden="false" customHeight="false" outlineLevel="0" collapsed="false">
      <c r="A91" s="276" t="n">
        <v>78</v>
      </c>
      <c r="B91" s="277" t="s">
        <v>2919</v>
      </c>
      <c r="C91" s="278" t="s">
        <v>2920</v>
      </c>
      <c r="D91" s="279" t="s">
        <v>358</v>
      </c>
      <c r="E91" s="280" t="n">
        <v>160</v>
      </c>
      <c r="F91" s="280" t="n">
        <v>0</v>
      </c>
      <c r="G91" s="281" t="n">
        <f aca="false">E91*F91</f>
        <v>0</v>
      </c>
      <c r="H91" s="282" t="n">
        <v>0</v>
      </c>
      <c r="I91" s="283" t="n">
        <f aca="false">E91*H91</f>
        <v>0</v>
      </c>
      <c r="J91" s="282"/>
      <c r="K91" s="283" t="n">
        <f aca="false">E91*J91</f>
        <v>0</v>
      </c>
      <c r="O91" s="275" t="n">
        <v>2</v>
      </c>
      <c r="AA91" s="245" t="n">
        <v>12</v>
      </c>
      <c r="AB91" s="245" t="n">
        <v>0</v>
      </c>
      <c r="AC91" s="245" t="n">
        <v>36</v>
      </c>
      <c r="AZ91" s="245" t="n">
        <v>1</v>
      </c>
      <c r="BA91" s="245" t="n">
        <f aca="false">IF(AZ91=1,G91,0)</f>
        <v>0</v>
      </c>
      <c r="BB91" s="245" t="n">
        <f aca="false">IF(AZ91=2,G91,0)</f>
        <v>0</v>
      </c>
      <c r="BC91" s="245" t="n">
        <f aca="false">IF(AZ91=3,G91,0)</f>
        <v>0</v>
      </c>
      <c r="BD91" s="245" t="n">
        <f aca="false">IF(AZ91=4,G91,0)</f>
        <v>0</v>
      </c>
      <c r="BE91" s="245" t="n">
        <f aca="false">IF(AZ91=5,G91,0)</f>
        <v>0</v>
      </c>
      <c r="CA91" s="275" t="n">
        <v>12</v>
      </c>
      <c r="CB91" s="275" t="n">
        <v>0</v>
      </c>
    </row>
    <row r="92" customFormat="false" ht="12.75" hidden="false" customHeight="false" outlineLevel="0" collapsed="false">
      <c r="A92" s="276" t="n">
        <v>79</v>
      </c>
      <c r="B92" s="277" t="s">
        <v>2921</v>
      </c>
      <c r="C92" s="278" t="s">
        <v>2922</v>
      </c>
      <c r="D92" s="279" t="s">
        <v>2669</v>
      </c>
      <c r="E92" s="280" t="n">
        <v>25</v>
      </c>
      <c r="F92" s="280" t="n">
        <v>0</v>
      </c>
      <c r="G92" s="281" t="n">
        <f aca="false">E92*F92</f>
        <v>0</v>
      </c>
      <c r="H92" s="282" t="n">
        <v>0</v>
      </c>
      <c r="I92" s="283" t="n">
        <f aca="false">E92*H92</f>
        <v>0</v>
      </c>
      <c r="J92" s="282"/>
      <c r="K92" s="283" t="n">
        <f aca="false">E92*J92</f>
        <v>0</v>
      </c>
      <c r="O92" s="275" t="n">
        <v>2</v>
      </c>
      <c r="AA92" s="245" t="n">
        <v>12</v>
      </c>
      <c r="AB92" s="245" t="n">
        <v>0</v>
      </c>
      <c r="AC92" s="245" t="n">
        <v>37</v>
      </c>
      <c r="AZ92" s="245" t="n">
        <v>1</v>
      </c>
      <c r="BA92" s="245" t="n">
        <f aca="false">IF(AZ92=1,G92,0)</f>
        <v>0</v>
      </c>
      <c r="BB92" s="245" t="n">
        <f aca="false">IF(AZ92=2,G92,0)</f>
        <v>0</v>
      </c>
      <c r="BC92" s="245" t="n">
        <f aca="false">IF(AZ92=3,G92,0)</f>
        <v>0</v>
      </c>
      <c r="BD92" s="245" t="n">
        <f aca="false">IF(AZ92=4,G92,0)</f>
        <v>0</v>
      </c>
      <c r="BE92" s="245" t="n">
        <f aca="false">IF(AZ92=5,G92,0)</f>
        <v>0</v>
      </c>
      <c r="CA92" s="275" t="n">
        <v>12</v>
      </c>
      <c r="CB92" s="275" t="n">
        <v>0</v>
      </c>
    </row>
    <row r="93" customFormat="false" ht="12.75" hidden="false" customHeight="false" outlineLevel="0" collapsed="false">
      <c r="A93" s="276" t="n">
        <v>80</v>
      </c>
      <c r="B93" s="277" t="s">
        <v>2923</v>
      </c>
      <c r="C93" s="278" t="s">
        <v>2924</v>
      </c>
      <c r="D93" s="279" t="s">
        <v>2669</v>
      </c>
      <c r="E93" s="280" t="n">
        <v>60</v>
      </c>
      <c r="F93" s="280" t="n">
        <v>0</v>
      </c>
      <c r="G93" s="281" t="n">
        <f aca="false">E93*F93</f>
        <v>0</v>
      </c>
      <c r="H93" s="282" t="n">
        <v>0</v>
      </c>
      <c r="I93" s="283" t="n">
        <f aca="false">E93*H93</f>
        <v>0</v>
      </c>
      <c r="J93" s="282"/>
      <c r="K93" s="283" t="n">
        <f aca="false">E93*J93</f>
        <v>0</v>
      </c>
      <c r="O93" s="275" t="n">
        <v>2</v>
      </c>
      <c r="AA93" s="245" t="n">
        <v>12</v>
      </c>
      <c r="AB93" s="245" t="n">
        <v>0</v>
      </c>
      <c r="AC93" s="245" t="n">
        <v>38</v>
      </c>
      <c r="AZ93" s="245" t="n">
        <v>1</v>
      </c>
      <c r="BA93" s="245" t="n">
        <f aca="false">IF(AZ93=1,G93,0)</f>
        <v>0</v>
      </c>
      <c r="BB93" s="245" t="n">
        <f aca="false">IF(AZ93=2,G93,0)</f>
        <v>0</v>
      </c>
      <c r="BC93" s="245" t="n">
        <f aca="false">IF(AZ93=3,G93,0)</f>
        <v>0</v>
      </c>
      <c r="BD93" s="245" t="n">
        <f aca="false">IF(AZ93=4,G93,0)</f>
        <v>0</v>
      </c>
      <c r="BE93" s="245" t="n">
        <f aca="false">IF(AZ93=5,G93,0)</f>
        <v>0</v>
      </c>
      <c r="CA93" s="275" t="n">
        <v>12</v>
      </c>
      <c r="CB93" s="275" t="n">
        <v>0</v>
      </c>
    </row>
    <row r="94" customFormat="false" ht="12.75" hidden="false" customHeight="false" outlineLevel="0" collapsed="false">
      <c r="A94" s="276" t="n">
        <v>81</v>
      </c>
      <c r="B94" s="277" t="s">
        <v>2925</v>
      </c>
      <c r="C94" s="278" t="s">
        <v>2926</v>
      </c>
      <c r="D94" s="279" t="s">
        <v>2669</v>
      </c>
      <c r="E94" s="280" t="n">
        <v>40</v>
      </c>
      <c r="F94" s="280" t="n">
        <v>0</v>
      </c>
      <c r="G94" s="281" t="n">
        <f aca="false">E94*F94</f>
        <v>0</v>
      </c>
      <c r="H94" s="282" t="n">
        <v>0</v>
      </c>
      <c r="I94" s="283" t="n">
        <f aca="false">E94*H94</f>
        <v>0</v>
      </c>
      <c r="J94" s="282"/>
      <c r="K94" s="283" t="n">
        <f aca="false">E94*J94</f>
        <v>0</v>
      </c>
      <c r="O94" s="275" t="n">
        <v>2</v>
      </c>
      <c r="AA94" s="245" t="n">
        <v>12</v>
      </c>
      <c r="AB94" s="245" t="n">
        <v>0</v>
      </c>
      <c r="AC94" s="245" t="n">
        <v>39</v>
      </c>
      <c r="AZ94" s="245" t="n">
        <v>1</v>
      </c>
      <c r="BA94" s="245" t="n">
        <f aca="false">IF(AZ94=1,G94,0)</f>
        <v>0</v>
      </c>
      <c r="BB94" s="245" t="n">
        <f aca="false">IF(AZ94=2,G94,0)</f>
        <v>0</v>
      </c>
      <c r="BC94" s="245" t="n">
        <f aca="false">IF(AZ94=3,G94,0)</f>
        <v>0</v>
      </c>
      <c r="BD94" s="245" t="n">
        <f aca="false">IF(AZ94=4,G94,0)</f>
        <v>0</v>
      </c>
      <c r="BE94" s="245" t="n">
        <f aca="false">IF(AZ94=5,G94,0)</f>
        <v>0</v>
      </c>
      <c r="CA94" s="275" t="n">
        <v>12</v>
      </c>
      <c r="CB94" s="275" t="n">
        <v>0</v>
      </c>
    </row>
    <row r="95" customFormat="false" ht="12.75" hidden="false" customHeight="false" outlineLevel="0" collapsed="false">
      <c r="A95" s="276" t="n">
        <v>82</v>
      </c>
      <c r="B95" s="277" t="s">
        <v>2927</v>
      </c>
      <c r="C95" s="278" t="s">
        <v>2928</v>
      </c>
      <c r="D95" s="279" t="s">
        <v>2669</v>
      </c>
      <c r="E95" s="280" t="n">
        <v>20</v>
      </c>
      <c r="F95" s="280" t="n">
        <v>0</v>
      </c>
      <c r="G95" s="281" t="n">
        <f aca="false">E95*F95</f>
        <v>0</v>
      </c>
      <c r="H95" s="282" t="n">
        <v>0</v>
      </c>
      <c r="I95" s="283" t="n">
        <f aca="false">E95*H95</f>
        <v>0</v>
      </c>
      <c r="J95" s="282"/>
      <c r="K95" s="283" t="n">
        <f aca="false">E95*J95</f>
        <v>0</v>
      </c>
      <c r="O95" s="275" t="n">
        <v>2</v>
      </c>
      <c r="AA95" s="245" t="n">
        <v>12</v>
      </c>
      <c r="AB95" s="245" t="n">
        <v>0</v>
      </c>
      <c r="AC95" s="245" t="n">
        <v>40</v>
      </c>
      <c r="AZ95" s="245" t="n">
        <v>1</v>
      </c>
      <c r="BA95" s="245" t="n">
        <f aca="false">IF(AZ95=1,G95,0)</f>
        <v>0</v>
      </c>
      <c r="BB95" s="245" t="n">
        <f aca="false">IF(AZ95=2,G95,0)</f>
        <v>0</v>
      </c>
      <c r="BC95" s="245" t="n">
        <f aca="false">IF(AZ95=3,G95,0)</f>
        <v>0</v>
      </c>
      <c r="BD95" s="245" t="n">
        <f aca="false">IF(AZ95=4,G95,0)</f>
        <v>0</v>
      </c>
      <c r="BE95" s="245" t="n">
        <f aca="false">IF(AZ95=5,G95,0)</f>
        <v>0</v>
      </c>
      <c r="CA95" s="275" t="n">
        <v>12</v>
      </c>
      <c r="CB95" s="275" t="n">
        <v>0</v>
      </c>
    </row>
    <row r="96" customFormat="false" ht="12.75" hidden="false" customHeight="false" outlineLevel="0" collapsed="false">
      <c r="A96" s="276" t="n">
        <v>83</v>
      </c>
      <c r="B96" s="277" t="s">
        <v>2929</v>
      </c>
      <c r="C96" s="278" t="s">
        <v>2930</v>
      </c>
      <c r="D96" s="279" t="s">
        <v>2669</v>
      </c>
      <c r="E96" s="280" t="n">
        <v>20</v>
      </c>
      <c r="F96" s="280" t="n">
        <v>0</v>
      </c>
      <c r="G96" s="281" t="n">
        <f aca="false">E96*F96</f>
        <v>0</v>
      </c>
      <c r="H96" s="282" t="n">
        <v>0</v>
      </c>
      <c r="I96" s="283" t="n">
        <f aca="false">E96*H96</f>
        <v>0</v>
      </c>
      <c r="J96" s="282"/>
      <c r="K96" s="283" t="n">
        <f aca="false">E96*J96</f>
        <v>0</v>
      </c>
      <c r="O96" s="275" t="n">
        <v>2</v>
      </c>
      <c r="AA96" s="245" t="n">
        <v>12</v>
      </c>
      <c r="AB96" s="245" t="n">
        <v>0</v>
      </c>
      <c r="AC96" s="245" t="n">
        <v>41</v>
      </c>
      <c r="AZ96" s="245" t="n">
        <v>1</v>
      </c>
      <c r="BA96" s="245" t="n">
        <f aca="false">IF(AZ96=1,G96,0)</f>
        <v>0</v>
      </c>
      <c r="BB96" s="245" t="n">
        <f aca="false">IF(AZ96=2,G96,0)</f>
        <v>0</v>
      </c>
      <c r="BC96" s="245" t="n">
        <f aca="false">IF(AZ96=3,G96,0)</f>
        <v>0</v>
      </c>
      <c r="BD96" s="245" t="n">
        <f aca="false">IF(AZ96=4,G96,0)</f>
        <v>0</v>
      </c>
      <c r="BE96" s="245" t="n">
        <f aca="false">IF(AZ96=5,G96,0)</f>
        <v>0</v>
      </c>
      <c r="CA96" s="275" t="n">
        <v>12</v>
      </c>
      <c r="CB96" s="275" t="n">
        <v>0</v>
      </c>
    </row>
    <row r="97" customFormat="false" ht="12.75" hidden="false" customHeight="false" outlineLevel="0" collapsed="false">
      <c r="A97" s="276" t="n">
        <v>84</v>
      </c>
      <c r="B97" s="277" t="s">
        <v>2931</v>
      </c>
      <c r="C97" s="278" t="s">
        <v>2932</v>
      </c>
      <c r="D97" s="279" t="s">
        <v>2669</v>
      </c>
      <c r="E97" s="280" t="n">
        <v>5</v>
      </c>
      <c r="F97" s="280" t="n">
        <v>0</v>
      </c>
      <c r="G97" s="281" t="n">
        <f aca="false">E97*F97</f>
        <v>0</v>
      </c>
      <c r="H97" s="282" t="n">
        <v>0</v>
      </c>
      <c r="I97" s="283" t="n">
        <f aca="false">E97*H97</f>
        <v>0</v>
      </c>
      <c r="J97" s="282"/>
      <c r="K97" s="283" t="n">
        <f aca="false">E97*J97</f>
        <v>0</v>
      </c>
      <c r="O97" s="275" t="n">
        <v>2</v>
      </c>
      <c r="AA97" s="245" t="n">
        <v>12</v>
      </c>
      <c r="AB97" s="245" t="n">
        <v>0</v>
      </c>
      <c r="AC97" s="245" t="n">
        <v>42</v>
      </c>
      <c r="AZ97" s="245" t="n">
        <v>1</v>
      </c>
      <c r="BA97" s="245" t="n">
        <f aca="false">IF(AZ97=1,G97,0)</f>
        <v>0</v>
      </c>
      <c r="BB97" s="245" t="n">
        <f aca="false">IF(AZ97=2,G97,0)</f>
        <v>0</v>
      </c>
      <c r="BC97" s="245" t="n">
        <f aca="false">IF(AZ97=3,G97,0)</f>
        <v>0</v>
      </c>
      <c r="BD97" s="245" t="n">
        <f aca="false">IF(AZ97=4,G97,0)</f>
        <v>0</v>
      </c>
      <c r="BE97" s="245" t="n">
        <f aca="false">IF(AZ97=5,G97,0)</f>
        <v>0</v>
      </c>
      <c r="CA97" s="275" t="n">
        <v>12</v>
      </c>
      <c r="CB97" s="275" t="n">
        <v>0</v>
      </c>
    </row>
    <row r="98" customFormat="false" ht="22.5" hidden="false" customHeight="false" outlineLevel="0" collapsed="false">
      <c r="A98" s="276" t="n">
        <v>85</v>
      </c>
      <c r="B98" s="277" t="s">
        <v>2933</v>
      </c>
      <c r="C98" s="278" t="s">
        <v>2934</v>
      </c>
      <c r="D98" s="279" t="s">
        <v>2669</v>
      </c>
      <c r="E98" s="280" t="n">
        <v>2</v>
      </c>
      <c r="F98" s="280" t="n">
        <v>0</v>
      </c>
      <c r="G98" s="281" t="n">
        <f aca="false">E98*F98</f>
        <v>0</v>
      </c>
      <c r="H98" s="282" t="n">
        <v>0</v>
      </c>
      <c r="I98" s="283" t="n">
        <f aca="false">E98*H98</f>
        <v>0</v>
      </c>
      <c r="J98" s="282"/>
      <c r="K98" s="283" t="n">
        <f aca="false">E98*J98</f>
        <v>0</v>
      </c>
      <c r="O98" s="275" t="n">
        <v>2</v>
      </c>
      <c r="AA98" s="245" t="n">
        <v>12</v>
      </c>
      <c r="AB98" s="245" t="n">
        <v>0</v>
      </c>
      <c r="AC98" s="245" t="n">
        <v>43</v>
      </c>
      <c r="AZ98" s="245" t="n">
        <v>1</v>
      </c>
      <c r="BA98" s="245" t="n">
        <f aca="false">IF(AZ98=1,G98,0)</f>
        <v>0</v>
      </c>
      <c r="BB98" s="245" t="n">
        <f aca="false">IF(AZ98=2,G98,0)</f>
        <v>0</v>
      </c>
      <c r="BC98" s="245" t="n">
        <f aca="false">IF(AZ98=3,G98,0)</f>
        <v>0</v>
      </c>
      <c r="BD98" s="245" t="n">
        <f aca="false">IF(AZ98=4,G98,0)</f>
        <v>0</v>
      </c>
      <c r="BE98" s="245" t="n">
        <f aca="false">IF(AZ98=5,G98,0)</f>
        <v>0</v>
      </c>
      <c r="CA98" s="275" t="n">
        <v>12</v>
      </c>
      <c r="CB98" s="275" t="n">
        <v>0</v>
      </c>
    </row>
    <row r="99" customFormat="false" ht="22.5" hidden="false" customHeight="false" outlineLevel="0" collapsed="false">
      <c r="A99" s="276" t="n">
        <v>86</v>
      </c>
      <c r="B99" s="277" t="s">
        <v>2935</v>
      </c>
      <c r="C99" s="278" t="s">
        <v>2936</v>
      </c>
      <c r="D99" s="279" t="s">
        <v>2669</v>
      </c>
      <c r="E99" s="280" t="n">
        <v>15</v>
      </c>
      <c r="F99" s="280" t="n">
        <v>0</v>
      </c>
      <c r="G99" s="281" t="n">
        <f aca="false">E99*F99</f>
        <v>0</v>
      </c>
      <c r="H99" s="282" t="n">
        <v>0</v>
      </c>
      <c r="I99" s="283" t="n">
        <f aca="false">E99*H99</f>
        <v>0</v>
      </c>
      <c r="J99" s="282"/>
      <c r="K99" s="283" t="n">
        <f aca="false">E99*J99</f>
        <v>0</v>
      </c>
      <c r="O99" s="275" t="n">
        <v>2</v>
      </c>
      <c r="AA99" s="245" t="n">
        <v>12</v>
      </c>
      <c r="AB99" s="245" t="n">
        <v>0</v>
      </c>
      <c r="AC99" s="245" t="n">
        <v>44</v>
      </c>
      <c r="AZ99" s="245" t="n">
        <v>1</v>
      </c>
      <c r="BA99" s="245" t="n">
        <f aca="false">IF(AZ99=1,G99,0)</f>
        <v>0</v>
      </c>
      <c r="BB99" s="245" t="n">
        <f aca="false">IF(AZ99=2,G99,0)</f>
        <v>0</v>
      </c>
      <c r="BC99" s="245" t="n">
        <f aca="false">IF(AZ99=3,G99,0)</f>
        <v>0</v>
      </c>
      <c r="BD99" s="245" t="n">
        <f aca="false">IF(AZ99=4,G99,0)</f>
        <v>0</v>
      </c>
      <c r="BE99" s="245" t="n">
        <f aca="false">IF(AZ99=5,G99,0)</f>
        <v>0</v>
      </c>
      <c r="CA99" s="275" t="n">
        <v>12</v>
      </c>
      <c r="CB99" s="275" t="n">
        <v>0</v>
      </c>
    </row>
    <row r="100" customFormat="false" ht="22.5" hidden="false" customHeight="false" outlineLevel="0" collapsed="false">
      <c r="A100" s="276" t="n">
        <v>87</v>
      </c>
      <c r="B100" s="277" t="s">
        <v>2937</v>
      </c>
      <c r="C100" s="278" t="s">
        <v>2938</v>
      </c>
      <c r="D100" s="279" t="s">
        <v>2669</v>
      </c>
      <c r="E100" s="280" t="n">
        <v>2</v>
      </c>
      <c r="F100" s="280" t="n">
        <v>0</v>
      </c>
      <c r="G100" s="281" t="n">
        <f aca="false">E100*F100</f>
        <v>0</v>
      </c>
      <c r="H100" s="282" t="n">
        <v>0</v>
      </c>
      <c r="I100" s="283" t="n">
        <f aca="false">E100*H100</f>
        <v>0</v>
      </c>
      <c r="J100" s="282"/>
      <c r="K100" s="283" t="n">
        <f aca="false">E100*J100</f>
        <v>0</v>
      </c>
      <c r="O100" s="275" t="n">
        <v>2</v>
      </c>
      <c r="AA100" s="245" t="n">
        <v>12</v>
      </c>
      <c r="AB100" s="245" t="n">
        <v>0</v>
      </c>
      <c r="AC100" s="245" t="n">
        <v>45</v>
      </c>
      <c r="AZ100" s="245" t="n">
        <v>1</v>
      </c>
      <c r="BA100" s="245" t="n">
        <f aca="false">IF(AZ100=1,G100,0)</f>
        <v>0</v>
      </c>
      <c r="BB100" s="245" t="n">
        <f aca="false">IF(AZ100=2,G100,0)</f>
        <v>0</v>
      </c>
      <c r="BC100" s="245" t="n">
        <f aca="false">IF(AZ100=3,G100,0)</f>
        <v>0</v>
      </c>
      <c r="BD100" s="245" t="n">
        <f aca="false">IF(AZ100=4,G100,0)</f>
        <v>0</v>
      </c>
      <c r="BE100" s="245" t="n">
        <f aca="false">IF(AZ100=5,G100,0)</f>
        <v>0</v>
      </c>
      <c r="CA100" s="275" t="n">
        <v>12</v>
      </c>
      <c r="CB100" s="275" t="n">
        <v>0</v>
      </c>
    </row>
    <row r="101" customFormat="false" ht="22.5" hidden="false" customHeight="false" outlineLevel="0" collapsed="false">
      <c r="A101" s="276" t="n">
        <v>88</v>
      </c>
      <c r="B101" s="277" t="s">
        <v>2939</v>
      </c>
      <c r="C101" s="278" t="s">
        <v>2940</v>
      </c>
      <c r="D101" s="279" t="s">
        <v>2669</v>
      </c>
      <c r="E101" s="280" t="n">
        <v>2</v>
      </c>
      <c r="F101" s="280" t="n">
        <v>0</v>
      </c>
      <c r="G101" s="281" t="n">
        <f aca="false">E101*F101</f>
        <v>0</v>
      </c>
      <c r="H101" s="282" t="n">
        <v>0</v>
      </c>
      <c r="I101" s="283" t="n">
        <f aca="false">E101*H101</f>
        <v>0</v>
      </c>
      <c r="J101" s="282"/>
      <c r="K101" s="283" t="n">
        <f aca="false">E101*J101</f>
        <v>0</v>
      </c>
      <c r="O101" s="275" t="n">
        <v>2</v>
      </c>
      <c r="AA101" s="245" t="n">
        <v>12</v>
      </c>
      <c r="AB101" s="245" t="n">
        <v>0</v>
      </c>
      <c r="AC101" s="245" t="n">
        <v>46</v>
      </c>
      <c r="AZ101" s="245" t="n">
        <v>1</v>
      </c>
      <c r="BA101" s="245" t="n">
        <f aca="false">IF(AZ101=1,G101,0)</f>
        <v>0</v>
      </c>
      <c r="BB101" s="245" t="n">
        <f aca="false">IF(AZ101=2,G101,0)</f>
        <v>0</v>
      </c>
      <c r="BC101" s="245" t="n">
        <f aca="false">IF(AZ101=3,G101,0)</f>
        <v>0</v>
      </c>
      <c r="BD101" s="245" t="n">
        <f aca="false">IF(AZ101=4,G101,0)</f>
        <v>0</v>
      </c>
      <c r="BE101" s="245" t="n">
        <f aca="false">IF(AZ101=5,G101,0)</f>
        <v>0</v>
      </c>
      <c r="CA101" s="275" t="n">
        <v>12</v>
      </c>
      <c r="CB101" s="275" t="n">
        <v>0</v>
      </c>
    </row>
    <row r="102" customFormat="false" ht="22.5" hidden="false" customHeight="false" outlineLevel="0" collapsed="false">
      <c r="A102" s="276" t="n">
        <v>89</v>
      </c>
      <c r="B102" s="277" t="s">
        <v>2941</v>
      </c>
      <c r="C102" s="278" t="s">
        <v>2942</v>
      </c>
      <c r="D102" s="279" t="s">
        <v>2669</v>
      </c>
      <c r="E102" s="280" t="n">
        <v>15</v>
      </c>
      <c r="F102" s="280" t="n">
        <v>0</v>
      </c>
      <c r="G102" s="281" t="n">
        <f aca="false">E102*F102</f>
        <v>0</v>
      </c>
      <c r="H102" s="282" t="n">
        <v>0</v>
      </c>
      <c r="I102" s="283" t="n">
        <f aca="false">E102*H102</f>
        <v>0</v>
      </c>
      <c r="J102" s="282"/>
      <c r="K102" s="283" t="n">
        <f aca="false">E102*J102</f>
        <v>0</v>
      </c>
      <c r="O102" s="275" t="n">
        <v>2</v>
      </c>
      <c r="AA102" s="245" t="n">
        <v>12</v>
      </c>
      <c r="AB102" s="245" t="n">
        <v>0</v>
      </c>
      <c r="AC102" s="245" t="n">
        <v>47</v>
      </c>
      <c r="AZ102" s="245" t="n">
        <v>1</v>
      </c>
      <c r="BA102" s="245" t="n">
        <f aca="false">IF(AZ102=1,G102,0)</f>
        <v>0</v>
      </c>
      <c r="BB102" s="245" t="n">
        <f aca="false">IF(AZ102=2,G102,0)</f>
        <v>0</v>
      </c>
      <c r="BC102" s="245" t="n">
        <f aca="false">IF(AZ102=3,G102,0)</f>
        <v>0</v>
      </c>
      <c r="BD102" s="245" t="n">
        <f aca="false">IF(AZ102=4,G102,0)</f>
        <v>0</v>
      </c>
      <c r="BE102" s="245" t="n">
        <f aca="false">IF(AZ102=5,G102,0)</f>
        <v>0</v>
      </c>
      <c r="CA102" s="275" t="n">
        <v>12</v>
      </c>
      <c r="CB102" s="275" t="n">
        <v>0</v>
      </c>
    </row>
    <row r="103" customFormat="false" ht="22.5" hidden="false" customHeight="false" outlineLevel="0" collapsed="false">
      <c r="A103" s="276" t="n">
        <v>90</v>
      </c>
      <c r="B103" s="277" t="s">
        <v>2943</v>
      </c>
      <c r="C103" s="278" t="s">
        <v>2944</v>
      </c>
      <c r="D103" s="279" t="s">
        <v>2669</v>
      </c>
      <c r="E103" s="280" t="n">
        <v>45</v>
      </c>
      <c r="F103" s="280" t="n">
        <v>0</v>
      </c>
      <c r="G103" s="281" t="n">
        <f aca="false">E103*F103</f>
        <v>0</v>
      </c>
      <c r="H103" s="282" t="n">
        <v>0</v>
      </c>
      <c r="I103" s="283" t="n">
        <f aca="false">E103*H103</f>
        <v>0</v>
      </c>
      <c r="J103" s="282"/>
      <c r="K103" s="283" t="n">
        <f aca="false">E103*J103</f>
        <v>0</v>
      </c>
      <c r="O103" s="275" t="n">
        <v>2</v>
      </c>
      <c r="AA103" s="245" t="n">
        <v>12</v>
      </c>
      <c r="AB103" s="245" t="n">
        <v>0</v>
      </c>
      <c r="AC103" s="245" t="n">
        <v>48</v>
      </c>
      <c r="AZ103" s="245" t="n">
        <v>1</v>
      </c>
      <c r="BA103" s="245" t="n">
        <f aca="false">IF(AZ103=1,G103,0)</f>
        <v>0</v>
      </c>
      <c r="BB103" s="245" t="n">
        <f aca="false">IF(AZ103=2,G103,0)</f>
        <v>0</v>
      </c>
      <c r="BC103" s="245" t="n">
        <f aca="false">IF(AZ103=3,G103,0)</f>
        <v>0</v>
      </c>
      <c r="BD103" s="245" t="n">
        <f aca="false">IF(AZ103=4,G103,0)</f>
        <v>0</v>
      </c>
      <c r="BE103" s="245" t="n">
        <f aca="false">IF(AZ103=5,G103,0)</f>
        <v>0</v>
      </c>
      <c r="CA103" s="275" t="n">
        <v>12</v>
      </c>
      <c r="CB103" s="275" t="n">
        <v>0</v>
      </c>
    </row>
    <row r="104" customFormat="false" ht="12.75" hidden="false" customHeight="false" outlineLevel="0" collapsed="false">
      <c r="A104" s="276" t="n">
        <v>91</v>
      </c>
      <c r="B104" s="277" t="s">
        <v>2945</v>
      </c>
      <c r="C104" s="278" t="s">
        <v>2946</v>
      </c>
      <c r="D104" s="279" t="s">
        <v>2669</v>
      </c>
      <c r="E104" s="280" t="n">
        <v>5</v>
      </c>
      <c r="F104" s="280" t="n">
        <v>0</v>
      </c>
      <c r="G104" s="281" t="n">
        <f aca="false">E104*F104</f>
        <v>0</v>
      </c>
      <c r="H104" s="282" t="n">
        <v>0</v>
      </c>
      <c r="I104" s="283" t="n">
        <f aca="false">E104*H104</f>
        <v>0</v>
      </c>
      <c r="J104" s="282"/>
      <c r="K104" s="283" t="n">
        <f aca="false">E104*J104</f>
        <v>0</v>
      </c>
      <c r="O104" s="275" t="n">
        <v>2</v>
      </c>
      <c r="AA104" s="245" t="n">
        <v>12</v>
      </c>
      <c r="AB104" s="245" t="n">
        <v>0</v>
      </c>
      <c r="AC104" s="245" t="n">
        <v>49</v>
      </c>
      <c r="AZ104" s="245" t="n">
        <v>1</v>
      </c>
      <c r="BA104" s="245" t="n">
        <f aca="false">IF(AZ104=1,G104,0)</f>
        <v>0</v>
      </c>
      <c r="BB104" s="245" t="n">
        <f aca="false">IF(AZ104=2,G104,0)</f>
        <v>0</v>
      </c>
      <c r="BC104" s="245" t="n">
        <f aca="false">IF(AZ104=3,G104,0)</f>
        <v>0</v>
      </c>
      <c r="BD104" s="245" t="n">
        <f aca="false">IF(AZ104=4,G104,0)</f>
        <v>0</v>
      </c>
      <c r="BE104" s="245" t="n">
        <f aca="false">IF(AZ104=5,G104,0)</f>
        <v>0</v>
      </c>
      <c r="CA104" s="275" t="n">
        <v>12</v>
      </c>
      <c r="CB104" s="275" t="n">
        <v>0</v>
      </c>
    </row>
    <row r="105" customFormat="false" ht="12.75" hidden="false" customHeight="false" outlineLevel="0" collapsed="false">
      <c r="A105" s="276" t="n">
        <v>92</v>
      </c>
      <c r="B105" s="277" t="s">
        <v>2947</v>
      </c>
      <c r="C105" s="278" t="s">
        <v>2948</v>
      </c>
      <c r="D105" s="279" t="s">
        <v>2669</v>
      </c>
      <c r="E105" s="280" t="n">
        <v>10</v>
      </c>
      <c r="F105" s="280" t="n">
        <v>0</v>
      </c>
      <c r="G105" s="281" t="n">
        <f aca="false">E105*F105</f>
        <v>0</v>
      </c>
      <c r="H105" s="282" t="n">
        <v>0</v>
      </c>
      <c r="I105" s="283" t="n">
        <f aca="false">E105*H105</f>
        <v>0</v>
      </c>
      <c r="J105" s="282"/>
      <c r="K105" s="283" t="n">
        <f aca="false">E105*J105</f>
        <v>0</v>
      </c>
      <c r="O105" s="275" t="n">
        <v>2</v>
      </c>
      <c r="AA105" s="245" t="n">
        <v>12</v>
      </c>
      <c r="AB105" s="245" t="n">
        <v>0</v>
      </c>
      <c r="AC105" s="245" t="n">
        <v>50</v>
      </c>
      <c r="AZ105" s="245" t="n">
        <v>1</v>
      </c>
      <c r="BA105" s="245" t="n">
        <f aca="false">IF(AZ105=1,G105,0)</f>
        <v>0</v>
      </c>
      <c r="BB105" s="245" t="n">
        <f aca="false">IF(AZ105=2,G105,0)</f>
        <v>0</v>
      </c>
      <c r="BC105" s="245" t="n">
        <f aca="false">IF(AZ105=3,G105,0)</f>
        <v>0</v>
      </c>
      <c r="BD105" s="245" t="n">
        <f aca="false">IF(AZ105=4,G105,0)</f>
        <v>0</v>
      </c>
      <c r="BE105" s="245" t="n">
        <f aca="false">IF(AZ105=5,G105,0)</f>
        <v>0</v>
      </c>
      <c r="CA105" s="275" t="n">
        <v>12</v>
      </c>
      <c r="CB105" s="275" t="n">
        <v>0</v>
      </c>
    </row>
    <row r="106" customFormat="false" ht="12.75" hidden="false" customHeight="false" outlineLevel="0" collapsed="false">
      <c r="A106" s="276" t="n">
        <v>93</v>
      </c>
      <c r="B106" s="277" t="s">
        <v>2949</v>
      </c>
      <c r="C106" s="278" t="s">
        <v>2950</v>
      </c>
      <c r="D106" s="279" t="s">
        <v>2669</v>
      </c>
      <c r="E106" s="280" t="n">
        <v>2</v>
      </c>
      <c r="F106" s="280" t="n">
        <v>0</v>
      </c>
      <c r="G106" s="281" t="n">
        <f aca="false">E106*F106</f>
        <v>0</v>
      </c>
      <c r="H106" s="282" t="n">
        <v>0</v>
      </c>
      <c r="I106" s="283" t="n">
        <f aca="false">E106*H106</f>
        <v>0</v>
      </c>
      <c r="J106" s="282"/>
      <c r="K106" s="283" t="n">
        <f aca="false">E106*J106</f>
        <v>0</v>
      </c>
      <c r="O106" s="275" t="n">
        <v>2</v>
      </c>
      <c r="AA106" s="245" t="n">
        <v>12</v>
      </c>
      <c r="AB106" s="245" t="n">
        <v>0</v>
      </c>
      <c r="AC106" s="245" t="n">
        <v>51</v>
      </c>
      <c r="AZ106" s="245" t="n">
        <v>1</v>
      </c>
      <c r="BA106" s="245" t="n">
        <f aca="false">IF(AZ106=1,G106,0)</f>
        <v>0</v>
      </c>
      <c r="BB106" s="245" t="n">
        <f aca="false">IF(AZ106=2,G106,0)</f>
        <v>0</v>
      </c>
      <c r="BC106" s="245" t="n">
        <f aca="false">IF(AZ106=3,G106,0)</f>
        <v>0</v>
      </c>
      <c r="BD106" s="245" t="n">
        <f aca="false">IF(AZ106=4,G106,0)</f>
        <v>0</v>
      </c>
      <c r="BE106" s="245" t="n">
        <f aca="false">IF(AZ106=5,G106,0)</f>
        <v>0</v>
      </c>
      <c r="CA106" s="275" t="n">
        <v>12</v>
      </c>
      <c r="CB106" s="275" t="n">
        <v>0</v>
      </c>
    </row>
    <row r="107" customFormat="false" ht="22.5" hidden="false" customHeight="false" outlineLevel="0" collapsed="false">
      <c r="A107" s="276" t="n">
        <v>94</v>
      </c>
      <c r="B107" s="277" t="s">
        <v>2951</v>
      </c>
      <c r="C107" s="278" t="s">
        <v>2952</v>
      </c>
      <c r="D107" s="279" t="s">
        <v>358</v>
      </c>
      <c r="E107" s="280" t="n">
        <v>300</v>
      </c>
      <c r="F107" s="280" t="n">
        <v>0</v>
      </c>
      <c r="G107" s="281" t="n">
        <f aca="false">E107*F107</f>
        <v>0</v>
      </c>
      <c r="H107" s="282" t="n">
        <v>0</v>
      </c>
      <c r="I107" s="283" t="n">
        <f aca="false">E107*H107</f>
        <v>0</v>
      </c>
      <c r="J107" s="282"/>
      <c r="K107" s="283" t="n">
        <f aca="false">E107*J107</f>
        <v>0</v>
      </c>
      <c r="O107" s="275" t="n">
        <v>2</v>
      </c>
      <c r="AA107" s="245" t="n">
        <v>12</v>
      </c>
      <c r="AB107" s="245" t="n">
        <v>0</v>
      </c>
      <c r="AC107" s="245" t="n">
        <v>52</v>
      </c>
      <c r="AZ107" s="245" t="n">
        <v>1</v>
      </c>
      <c r="BA107" s="245" t="n">
        <f aca="false">IF(AZ107=1,G107,0)</f>
        <v>0</v>
      </c>
      <c r="BB107" s="245" t="n">
        <f aca="false">IF(AZ107=2,G107,0)</f>
        <v>0</v>
      </c>
      <c r="BC107" s="245" t="n">
        <f aca="false">IF(AZ107=3,G107,0)</f>
        <v>0</v>
      </c>
      <c r="BD107" s="245" t="n">
        <f aca="false">IF(AZ107=4,G107,0)</f>
        <v>0</v>
      </c>
      <c r="BE107" s="245" t="n">
        <f aca="false">IF(AZ107=5,G107,0)</f>
        <v>0</v>
      </c>
      <c r="CA107" s="275" t="n">
        <v>12</v>
      </c>
      <c r="CB107" s="275" t="n">
        <v>0</v>
      </c>
    </row>
    <row r="108" customFormat="false" ht="22.5" hidden="false" customHeight="false" outlineLevel="0" collapsed="false">
      <c r="A108" s="276" t="n">
        <v>95</v>
      </c>
      <c r="B108" s="277" t="s">
        <v>2953</v>
      </c>
      <c r="C108" s="278" t="s">
        <v>2954</v>
      </c>
      <c r="D108" s="279" t="s">
        <v>358</v>
      </c>
      <c r="E108" s="280" t="n">
        <v>420</v>
      </c>
      <c r="F108" s="280" t="n">
        <v>0</v>
      </c>
      <c r="G108" s="281" t="n">
        <f aca="false">E108*F108</f>
        <v>0</v>
      </c>
      <c r="H108" s="282" t="n">
        <v>0</v>
      </c>
      <c r="I108" s="283" t="n">
        <f aca="false">E108*H108</f>
        <v>0</v>
      </c>
      <c r="J108" s="282"/>
      <c r="K108" s="283" t="n">
        <f aca="false">E108*J108</f>
        <v>0</v>
      </c>
      <c r="O108" s="275" t="n">
        <v>2</v>
      </c>
      <c r="AA108" s="245" t="n">
        <v>12</v>
      </c>
      <c r="AB108" s="245" t="n">
        <v>0</v>
      </c>
      <c r="AC108" s="245" t="n">
        <v>53</v>
      </c>
      <c r="AZ108" s="245" t="n">
        <v>1</v>
      </c>
      <c r="BA108" s="245" t="n">
        <f aca="false">IF(AZ108=1,G108,0)</f>
        <v>0</v>
      </c>
      <c r="BB108" s="245" t="n">
        <f aca="false">IF(AZ108=2,G108,0)</f>
        <v>0</v>
      </c>
      <c r="BC108" s="245" t="n">
        <f aca="false">IF(AZ108=3,G108,0)</f>
        <v>0</v>
      </c>
      <c r="BD108" s="245" t="n">
        <f aca="false">IF(AZ108=4,G108,0)</f>
        <v>0</v>
      </c>
      <c r="BE108" s="245" t="n">
        <f aca="false">IF(AZ108=5,G108,0)</f>
        <v>0</v>
      </c>
      <c r="CA108" s="275" t="n">
        <v>12</v>
      </c>
      <c r="CB108" s="275" t="n">
        <v>0</v>
      </c>
    </row>
    <row r="109" customFormat="false" ht="22.5" hidden="false" customHeight="false" outlineLevel="0" collapsed="false">
      <c r="A109" s="276" t="n">
        <v>96</v>
      </c>
      <c r="B109" s="277" t="s">
        <v>2955</v>
      </c>
      <c r="C109" s="278" t="s">
        <v>2956</v>
      </c>
      <c r="D109" s="279" t="s">
        <v>358</v>
      </c>
      <c r="E109" s="280" t="n">
        <v>1250</v>
      </c>
      <c r="F109" s="280" t="n">
        <v>0</v>
      </c>
      <c r="G109" s="281" t="n">
        <f aca="false">E109*F109</f>
        <v>0</v>
      </c>
      <c r="H109" s="282" t="n">
        <v>0</v>
      </c>
      <c r="I109" s="283" t="n">
        <f aca="false">E109*H109</f>
        <v>0</v>
      </c>
      <c r="J109" s="282"/>
      <c r="K109" s="283" t="n">
        <f aca="false">E109*J109</f>
        <v>0</v>
      </c>
      <c r="O109" s="275" t="n">
        <v>2</v>
      </c>
      <c r="AA109" s="245" t="n">
        <v>12</v>
      </c>
      <c r="AB109" s="245" t="n">
        <v>0</v>
      </c>
      <c r="AC109" s="245" t="n">
        <v>54</v>
      </c>
      <c r="AZ109" s="245" t="n">
        <v>1</v>
      </c>
      <c r="BA109" s="245" t="n">
        <f aca="false">IF(AZ109=1,G109,0)</f>
        <v>0</v>
      </c>
      <c r="BB109" s="245" t="n">
        <f aca="false">IF(AZ109=2,G109,0)</f>
        <v>0</v>
      </c>
      <c r="BC109" s="245" t="n">
        <f aca="false">IF(AZ109=3,G109,0)</f>
        <v>0</v>
      </c>
      <c r="BD109" s="245" t="n">
        <f aca="false">IF(AZ109=4,G109,0)</f>
        <v>0</v>
      </c>
      <c r="BE109" s="245" t="n">
        <f aca="false">IF(AZ109=5,G109,0)</f>
        <v>0</v>
      </c>
      <c r="CA109" s="275" t="n">
        <v>12</v>
      </c>
      <c r="CB109" s="275" t="n">
        <v>0</v>
      </c>
    </row>
    <row r="110" customFormat="false" ht="22.5" hidden="false" customHeight="false" outlineLevel="0" collapsed="false">
      <c r="A110" s="276" t="n">
        <v>97</v>
      </c>
      <c r="B110" s="277" t="s">
        <v>2957</v>
      </c>
      <c r="C110" s="278" t="s">
        <v>2958</v>
      </c>
      <c r="D110" s="279" t="s">
        <v>358</v>
      </c>
      <c r="E110" s="280" t="n">
        <v>3165</v>
      </c>
      <c r="F110" s="280" t="n">
        <v>0</v>
      </c>
      <c r="G110" s="281" t="n">
        <f aca="false">E110*F110</f>
        <v>0</v>
      </c>
      <c r="H110" s="282" t="n">
        <v>0</v>
      </c>
      <c r="I110" s="283" t="n">
        <f aca="false">E110*H110</f>
        <v>0</v>
      </c>
      <c r="J110" s="282"/>
      <c r="K110" s="283" t="n">
        <f aca="false">E110*J110</f>
        <v>0</v>
      </c>
      <c r="O110" s="275" t="n">
        <v>2</v>
      </c>
      <c r="AA110" s="245" t="n">
        <v>12</v>
      </c>
      <c r="AB110" s="245" t="n">
        <v>0</v>
      </c>
      <c r="AC110" s="245" t="n">
        <v>55</v>
      </c>
      <c r="AZ110" s="245" t="n">
        <v>1</v>
      </c>
      <c r="BA110" s="245" t="n">
        <f aca="false">IF(AZ110=1,G110,0)</f>
        <v>0</v>
      </c>
      <c r="BB110" s="245" t="n">
        <f aca="false">IF(AZ110=2,G110,0)</f>
        <v>0</v>
      </c>
      <c r="BC110" s="245" t="n">
        <f aca="false">IF(AZ110=3,G110,0)</f>
        <v>0</v>
      </c>
      <c r="BD110" s="245" t="n">
        <f aca="false">IF(AZ110=4,G110,0)</f>
        <v>0</v>
      </c>
      <c r="BE110" s="245" t="n">
        <f aca="false">IF(AZ110=5,G110,0)</f>
        <v>0</v>
      </c>
      <c r="CA110" s="275" t="n">
        <v>12</v>
      </c>
      <c r="CB110" s="275" t="n">
        <v>0</v>
      </c>
    </row>
    <row r="111" customFormat="false" ht="22.5" hidden="false" customHeight="false" outlineLevel="0" collapsed="false">
      <c r="A111" s="276" t="n">
        <v>98</v>
      </c>
      <c r="B111" s="277" t="s">
        <v>2959</v>
      </c>
      <c r="C111" s="278" t="s">
        <v>2960</v>
      </c>
      <c r="D111" s="279" t="s">
        <v>358</v>
      </c>
      <c r="E111" s="280" t="n">
        <v>150</v>
      </c>
      <c r="F111" s="280" t="n">
        <v>0</v>
      </c>
      <c r="G111" s="281" t="n">
        <f aca="false">E111*F111</f>
        <v>0</v>
      </c>
      <c r="H111" s="282" t="n">
        <v>0</v>
      </c>
      <c r="I111" s="283" t="n">
        <f aca="false">E111*H111</f>
        <v>0</v>
      </c>
      <c r="J111" s="282"/>
      <c r="K111" s="283" t="n">
        <f aca="false">E111*J111</f>
        <v>0</v>
      </c>
      <c r="O111" s="275" t="n">
        <v>2</v>
      </c>
      <c r="AA111" s="245" t="n">
        <v>12</v>
      </c>
      <c r="AB111" s="245" t="n">
        <v>0</v>
      </c>
      <c r="AC111" s="245" t="n">
        <v>56</v>
      </c>
      <c r="AZ111" s="245" t="n">
        <v>1</v>
      </c>
      <c r="BA111" s="245" t="n">
        <f aca="false">IF(AZ111=1,G111,0)</f>
        <v>0</v>
      </c>
      <c r="BB111" s="245" t="n">
        <f aca="false">IF(AZ111=2,G111,0)</f>
        <v>0</v>
      </c>
      <c r="BC111" s="245" t="n">
        <f aca="false">IF(AZ111=3,G111,0)</f>
        <v>0</v>
      </c>
      <c r="BD111" s="245" t="n">
        <f aca="false">IF(AZ111=4,G111,0)</f>
        <v>0</v>
      </c>
      <c r="BE111" s="245" t="n">
        <f aca="false">IF(AZ111=5,G111,0)</f>
        <v>0</v>
      </c>
      <c r="CA111" s="275" t="n">
        <v>12</v>
      </c>
      <c r="CB111" s="275" t="n">
        <v>0</v>
      </c>
    </row>
    <row r="112" customFormat="false" ht="22.5" hidden="false" customHeight="false" outlineLevel="0" collapsed="false">
      <c r="A112" s="276" t="n">
        <v>99</v>
      </c>
      <c r="B112" s="277" t="s">
        <v>2961</v>
      </c>
      <c r="C112" s="278" t="s">
        <v>2962</v>
      </c>
      <c r="D112" s="279" t="s">
        <v>358</v>
      </c>
      <c r="E112" s="280" t="n">
        <v>450</v>
      </c>
      <c r="F112" s="280" t="n">
        <v>0</v>
      </c>
      <c r="G112" s="281" t="n">
        <f aca="false">E112*F112</f>
        <v>0</v>
      </c>
      <c r="H112" s="282" t="n">
        <v>0</v>
      </c>
      <c r="I112" s="283" t="n">
        <f aca="false">E112*H112</f>
        <v>0</v>
      </c>
      <c r="J112" s="282"/>
      <c r="K112" s="283" t="n">
        <f aca="false">E112*J112</f>
        <v>0</v>
      </c>
      <c r="O112" s="275" t="n">
        <v>2</v>
      </c>
      <c r="AA112" s="245" t="n">
        <v>12</v>
      </c>
      <c r="AB112" s="245" t="n">
        <v>0</v>
      </c>
      <c r="AC112" s="245" t="n">
        <v>57</v>
      </c>
      <c r="AZ112" s="245" t="n">
        <v>1</v>
      </c>
      <c r="BA112" s="245" t="n">
        <f aca="false">IF(AZ112=1,G112,0)</f>
        <v>0</v>
      </c>
      <c r="BB112" s="245" t="n">
        <f aca="false">IF(AZ112=2,G112,0)</f>
        <v>0</v>
      </c>
      <c r="BC112" s="245" t="n">
        <f aca="false">IF(AZ112=3,G112,0)</f>
        <v>0</v>
      </c>
      <c r="BD112" s="245" t="n">
        <f aca="false">IF(AZ112=4,G112,0)</f>
        <v>0</v>
      </c>
      <c r="BE112" s="245" t="n">
        <f aca="false">IF(AZ112=5,G112,0)</f>
        <v>0</v>
      </c>
      <c r="CA112" s="275" t="n">
        <v>12</v>
      </c>
      <c r="CB112" s="275" t="n">
        <v>0</v>
      </c>
    </row>
    <row r="113" customFormat="false" ht="22.5" hidden="false" customHeight="false" outlineLevel="0" collapsed="false">
      <c r="A113" s="276" t="n">
        <v>100</v>
      </c>
      <c r="B113" s="277" t="s">
        <v>2963</v>
      </c>
      <c r="C113" s="278" t="s">
        <v>2964</v>
      </c>
      <c r="D113" s="279" t="s">
        <v>358</v>
      </c>
      <c r="E113" s="280" t="n">
        <v>350</v>
      </c>
      <c r="F113" s="280" t="n">
        <v>0</v>
      </c>
      <c r="G113" s="281" t="n">
        <f aca="false">E113*F113</f>
        <v>0</v>
      </c>
      <c r="H113" s="282" t="n">
        <v>0</v>
      </c>
      <c r="I113" s="283" t="n">
        <f aca="false">E113*H113</f>
        <v>0</v>
      </c>
      <c r="J113" s="282"/>
      <c r="K113" s="283" t="n">
        <f aca="false">E113*J113</f>
        <v>0</v>
      </c>
      <c r="O113" s="275" t="n">
        <v>2</v>
      </c>
      <c r="AA113" s="245" t="n">
        <v>12</v>
      </c>
      <c r="AB113" s="245" t="n">
        <v>0</v>
      </c>
      <c r="AC113" s="245" t="n">
        <v>58</v>
      </c>
      <c r="AZ113" s="245" t="n">
        <v>1</v>
      </c>
      <c r="BA113" s="245" t="n">
        <f aca="false">IF(AZ113=1,G113,0)</f>
        <v>0</v>
      </c>
      <c r="BB113" s="245" t="n">
        <f aca="false">IF(AZ113=2,G113,0)</f>
        <v>0</v>
      </c>
      <c r="BC113" s="245" t="n">
        <f aca="false">IF(AZ113=3,G113,0)</f>
        <v>0</v>
      </c>
      <c r="BD113" s="245" t="n">
        <f aca="false">IF(AZ113=4,G113,0)</f>
        <v>0</v>
      </c>
      <c r="BE113" s="245" t="n">
        <f aca="false">IF(AZ113=5,G113,0)</f>
        <v>0</v>
      </c>
      <c r="CA113" s="275" t="n">
        <v>12</v>
      </c>
      <c r="CB113" s="275" t="n">
        <v>0</v>
      </c>
    </row>
    <row r="114" customFormat="false" ht="22.5" hidden="false" customHeight="false" outlineLevel="0" collapsed="false">
      <c r="A114" s="276" t="n">
        <v>101</v>
      </c>
      <c r="B114" s="277" t="s">
        <v>2965</v>
      </c>
      <c r="C114" s="278" t="s">
        <v>2966</v>
      </c>
      <c r="D114" s="279" t="s">
        <v>358</v>
      </c>
      <c r="E114" s="280" t="n">
        <v>100</v>
      </c>
      <c r="F114" s="280" t="n">
        <v>0</v>
      </c>
      <c r="G114" s="281" t="n">
        <f aca="false">E114*F114</f>
        <v>0</v>
      </c>
      <c r="H114" s="282" t="n">
        <v>0</v>
      </c>
      <c r="I114" s="283" t="n">
        <f aca="false">E114*H114</f>
        <v>0</v>
      </c>
      <c r="J114" s="282"/>
      <c r="K114" s="283" t="n">
        <f aca="false">E114*J114</f>
        <v>0</v>
      </c>
      <c r="O114" s="275" t="n">
        <v>2</v>
      </c>
      <c r="AA114" s="245" t="n">
        <v>12</v>
      </c>
      <c r="AB114" s="245" t="n">
        <v>0</v>
      </c>
      <c r="AC114" s="245" t="n">
        <v>59</v>
      </c>
      <c r="AZ114" s="245" t="n">
        <v>1</v>
      </c>
      <c r="BA114" s="245" t="n">
        <f aca="false">IF(AZ114=1,G114,0)</f>
        <v>0</v>
      </c>
      <c r="BB114" s="245" t="n">
        <f aca="false">IF(AZ114=2,G114,0)</f>
        <v>0</v>
      </c>
      <c r="BC114" s="245" t="n">
        <f aca="false">IF(AZ114=3,G114,0)</f>
        <v>0</v>
      </c>
      <c r="BD114" s="245" t="n">
        <f aca="false">IF(AZ114=4,G114,0)</f>
        <v>0</v>
      </c>
      <c r="BE114" s="245" t="n">
        <f aca="false">IF(AZ114=5,G114,0)</f>
        <v>0</v>
      </c>
      <c r="CA114" s="275" t="n">
        <v>12</v>
      </c>
      <c r="CB114" s="275" t="n">
        <v>0</v>
      </c>
    </row>
    <row r="115" customFormat="false" ht="22.5" hidden="false" customHeight="false" outlineLevel="0" collapsed="false">
      <c r="A115" s="276" t="n">
        <v>102</v>
      </c>
      <c r="B115" s="277" t="s">
        <v>2967</v>
      </c>
      <c r="C115" s="278" t="s">
        <v>2968</v>
      </c>
      <c r="D115" s="279" t="s">
        <v>358</v>
      </c>
      <c r="E115" s="280" t="n">
        <v>250</v>
      </c>
      <c r="F115" s="280" t="n">
        <v>0</v>
      </c>
      <c r="G115" s="281" t="n">
        <f aca="false">E115*F115</f>
        <v>0</v>
      </c>
      <c r="H115" s="282" t="n">
        <v>0</v>
      </c>
      <c r="I115" s="283" t="n">
        <f aca="false">E115*H115</f>
        <v>0</v>
      </c>
      <c r="J115" s="282"/>
      <c r="K115" s="283" t="n">
        <f aca="false">E115*J115</f>
        <v>0</v>
      </c>
      <c r="O115" s="275" t="n">
        <v>2</v>
      </c>
      <c r="AA115" s="245" t="n">
        <v>12</v>
      </c>
      <c r="AB115" s="245" t="n">
        <v>0</v>
      </c>
      <c r="AC115" s="245" t="n">
        <v>60</v>
      </c>
      <c r="AZ115" s="245" t="n">
        <v>1</v>
      </c>
      <c r="BA115" s="245" t="n">
        <f aca="false">IF(AZ115=1,G115,0)</f>
        <v>0</v>
      </c>
      <c r="BB115" s="245" t="n">
        <f aca="false">IF(AZ115=2,G115,0)</f>
        <v>0</v>
      </c>
      <c r="BC115" s="245" t="n">
        <f aca="false">IF(AZ115=3,G115,0)</f>
        <v>0</v>
      </c>
      <c r="BD115" s="245" t="n">
        <f aca="false">IF(AZ115=4,G115,0)</f>
        <v>0</v>
      </c>
      <c r="BE115" s="245" t="n">
        <f aca="false">IF(AZ115=5,G115,0)</f>
        <v>0</v>
      </c>
      <c r="CA115" s="275" t="n">
        <v>12</v>
      </c>
      <c r="CB115" s="275" t="n">
        <v>0</v>
      </c>
    </row>
    <row r="116" customFormat="false" ht="22.5" hidden="false" customHeight="false" outlineLevel="0" collapsed="false">
      <c r="A116" s="276" t="n">
        <v>103</v>
      </c>
      <c r="B116" s="277" t="s">
        <v>2969</v>
      </c>
      <c r="C116" s="278" t="s">
        <v>2970</v>
      </c>
      <c r="D116" s="279" t="s">
        <v>358</v>
      </c>
      <c r="E116" s="280" t="n">
        <v>80</v>
      </c>
      <c r="F116" s="280" t="n">
        <v>0</v>
      </c>
      <c r="G116" s="281" t="n">
        <f aca="false">E116*F116</f>
        <v>0</v>
      </c>
      <c r="H116" s="282" t="n">
        <v>0</v>
      </c>
      <c r="I116" s="283" t="n">
        <f aca="false">E116*H116</f>
        <v>0</v>
      </c>
      <c r="J116" s="282"/>
      <c r="K116" s="283" t="n">
        <f aca="false">E116*J116</f>
        <v>0</v>
      </c>
      <c r="O116" s="275" t="n">
        <v>2</v>
      </c>
      <c r="AA116" s="245" t="n">
        <v>12</v>
      </c>
      <c r="AB116" s="245" t="n">
        <v>0</v>
      </c>
      <c r="AC116" s="245" t="n">
        <v>61</v>
      </c>
      <c r="AZ116" s="245" t="n">
        <v>1</v>
      </c>
      <c r="BA116" s="245" t="n">
        <f aca="false">IF(AZ116=1,G116,0)</f>
        <v>0</v>
      </c>
      <c r="BB116" s="245" t="n">
        <f aca="false">IF(AZ116=2,G116,0)</f>
        <v>0</v>
      </c>
      <c r="BC116" s="245" t="n">
        <f aca="false">IF(AZ116=3,G116,0)</f>
        <v>0</v>
      </c>
      <c r="BD116" s="245" t="n">
        <f aca="false">IF(AZ116=4,G116,0)</f>
        <v>0</v>
      </c>
      <c r="BE116" s="245" t="n">
        <f aca="false">IF(AZ116=5,G116,0)</f>
        <v>0</v>
      </c>
      <c r="CA116" s="275" t="n">
        <v>12</v>
      </c>
      <c r="CB116" s="275" t="n">
        <v>0</v>
      </c>
    </row>
    <row r="117" customFormat="false" ht="22.5" hidden="false" customHeight="false" outlineLevel="0" collapsed="false">
      <c r="A117" s="276" t="n">
        <v>104</v>
      </c>
      <c r="B117" s="277" t="s">
        <v>2971</v>
      </c>
      <c r="C117" s="278" t="s">
        <v>2972</v>
      </c>
      <c r="D117" s="279" t="s">
        <v>358</v>
      </c>
      <c r="E117" s="280" t="n">
        <v>350</v>
      </c>
      <c r="F117" s="280" t="n">
        <v>0</v>
      </c>
      <c r="G117" s="281" t="n">
        <f aca="false">E117*F117</f>
        <v>0</v>
      </c>
      <c r="H117" s="282" t="n">
        <v>0</v>
      </c>
      <c r="I117" s="283" t="n">
        <f aca="false">E117*H117</f>
        <v>0</v>
      </c>
      <c r="J117" s="282"/>
      <c r="K117" s="283" t="n">
        <f aca="false">E117*J117</f>
        <v>0</v>
      </c>
      <c r="O117" s="275" t="n">
        <v>2</v>
      </c>
      <c r="AA117" s="245" t="n">
        <v>12</v>
      </c>
      <c r="AB117" s="245" t="n">
        <v>0</v>
      </c>
      <c r="AC117" s="245" t="n">
        <v>62</v>
      </c>
      <c r="AZ117" s="245" t="n">
        <v>1</v>
      </c>
      <c r="BA117" s="245" t="n">
        <f aca="false">IF(AZ117=1,G117,0)</f>
        <v>0</v>
      </c>
      <c r="BB117" s="245" t="n">
        <f aca="false">IF(AZ117=2,G117,0)</f>
        <v>0</v>
      </c>
      <c r="BC117" s="245" t="n">
        <f aca="false">IF(AZ117=3,G117,0)</f>
        <v>0</v>
      </c>
      <c r="BD117" s="245" t="n">
        <f aca="false">IF(AZ117=4,G117,0)</f>
        <v>0</v>
      </c>
      <c r="BE117" s="245" t="n">
        <f aca="false">IF(AZ117=5,G117,0)</f>
        <v>0</v>
      </c>
      <c r="CA117" s="275" t="n">
        <v>12</v>
      </c>
      <c r="CB117" s="275" t="n">
        <v>0</v>
      </c>
    </row>
    <row r="118" customFormat="false" ht="22.5" hidden="false" customHeight="false" outlineLevel="0" collapsed="false">
      <c r="A118" s="276" t="n">
        <v>105</v>
      </c>
      <c r="B118" s="277" t="s">
        <v>2973</v>
      </c>
      <c r="C118" s="278" t="s">
        <v>2974</v>
      </c>
      <c r="D118" s="279" t="s">
        <v>358</v>
      </c>
      <c r="E118" s="280" t="n">
        <v>450</v>
      </c>
      <c r="F118" s="280" t="n">
        <v>0</v>
      </c>
      <c r="G118" s="281" t="n">
        <f aca="false">E118*F118</f>
        <v>0</v>
      </c>
      <c r="H118" s="282" t="n">
        <v>0</v>
      </c>
      <c r="I118" s="283" t="n">
        <f aca="false">E118*H118</f>
        <v>0</v>
      </c>
      <c r="J118" s="282"/>
      <c r="K118" s="283" t="n">
        <f aca="false">E118*J118</f>
        <v>0</v>
      </c>
      <c r="O118" s="275" t="n">
        <v>2</v>
      </c>
      <c r="AA118" s="245" t="n">
        <v>12</v>
      </c>
      <c r="AB118" s="245" t="n">
        <v>0</v>
      </c>
      <c r="AC118" s="245" t="n">
        <v>63</v>
      </c>
      <c r="AZ118" s="245" t="n">
        <v>1</v>
      </c>
      <c r="BA118" s="245" t="n">
        <f aca="false">IF(AZ118=1,G118,0)</f>
        <v>0</v>
      </c>
      <c r="BB118" s="245" t="n">
        <f aca="false">IF(AZ118=2,G118,0)</f>
        <v>0</v>
      </c>
      <c r="BC118" s="245" t="n">
        <f aca="false">IF(AZ118=3,G118,0)</f>
        <v>0</v>
      </c>
      <c r="BD118" s="245" t="n">
        <f aca="false">IF(AZ118=4,G118,0)</f>
        <v>0</v>
      </c>
      <c r="BE118" s="245" t="n">
        <f aca="false">IF(AZ118=5,G118,0)</f>
        <v>0</v>
      </c>
      <c r="CA118" s="275" t="n">
        <v>12</v>
      </c>
      <c r="CB118" s="275" t="n">
        <v>0</v>
      </c>
    </row>
    <row r="119" customFormat="false" ht="22.5" hidden="false" customHeight="false" outlineLevel="0" collapsed="false">
      <c r="A119" s="276" t="n">
        <v>106</v>
      </c>
      <c r="B119" s="277" t="s">
        <v>2975</v>
      </c>
      <c r="C119" s="278" t="s">
        <v>2976</v>
      </c>
      <c r="D119" s="279" t="s">
        <v>358</v>
      </c>
      <c r="E119" s="280" t="n">
        <v>225</v>
      </c>
      <c r="F119" s="280" t="n">
        <v>0</v>
      </c>
      <c r="G119" s="281" t="n">
        <f aca="false">E119*F119</f>
        <v>0</v>
      </c>
      <c r="H119" s="282" t="n">
        <v>0</v>
      </c>
      <c r="I119" s="283" t="n">
        <f aca="false">E119*H119</f>
        <v>0</v>
      </c>
      <c r="J119" s="282"/>
      <c r="K119" s="283" t="n">
        <f aca="false">E119*J119</f>
        <v>0</v>
      </c>
      <c r="O119" s="275" t="n">
        <v>2</v>
      </c>
      <c r="AA119" s="245" t="n">
        <v>12</v>
      </c>
      <c r="AB119" s="245" t="n">
        <v>0</v>
      </c>
      <c r="AC119" s="245" t="n">
        <v>64</v>
      </c>
      <c r="AZ119" s="245" t="n">
        <v>1</v>
      </c>
      <c r="BA119" s="245" t="n">
        <f aca="false">IF(AZ119=1,G119,0)</f>
        <v>0</v>
      </c>
      <c r="BB119" s="245" t="n">
        <f aca="false">IF(AZ119=2,G119,0)</f>
        <v>0</v>
      </c>
      <c r="BC119" s="245" t="n">
        <f aca="false">IF(AZ119=3,G119,0)</f>
        <v>0</v>
      </c>
      <c r="BD119" s="245" t="n">
        <f aca="false">IF(AZ119=4,G119,0)</f>
        <v>0</v>
      </c>
      <c r="BE119" s="245" t="n">
        <f aca="false">IF(AZ119=5,G119,0)</f>
        <v>0</v>
      </c>
      <c r="CA119" s="275" t="n">
        <v>12</v>
      </c>
      <c r="CB119" s="275" t="n">
        <v>0</v>
      </c>
    </row>
    <row r="120" customFormat="false" ht="22.5" hidden="false" customHeight="false" outlineLevel="0" collapsed="false">
      <c r="A120" s="276" t="n">
        <v>107</v>
      </c>
      <c r="B120" s="277" t="s">
        <v>2977</v>
      </c>
      <c r="C120" s="278" t="s">
        <v>2978</v>
      </c>
      <c r="D120" s="279" t="s">
        <v>358</v>
      </c>
      <c r="E120" s="280" t="n">
        <v>80</v>
      </c>
      <c r="F120" s="280" t="n">
        <v>0</v>
      </c>
      <c r="G120" s="281" t="n">
        <f aca="false">E120*F120</f>
        <v>0</v>
      </c>
      <c r="H120" s="282" t="n">
        <v>0</v>
      </c>
      <c r="I120" s="283" t="n">
        <f aca="false">E120*H120</f>
        <v>0</v>
      </c>
      <c r="J120" s="282"/>
      <c r="K120" s="283" t="n">
        <f aca="false">E120*J120</f>
        <v>0</v>
      </c>
      <c r="O120" s="275" t="n">
        <v>2</v>
      </c>
      <c r="AA120" s="245" t="n">
        <v>12</v>
      </c>
      <c r="AB120" s="245" t="n">
        <v>0</v>
      </c>
      <c r="AC120" s="245" t="n">
        <v>65</v>
      </c>
      <c r="AZ120" s="245" t="n">
        <v>1</v>
      </c>
      <c r="BA120" s="245" t="n">
        <f aca="false">IF(AZ120=1,G120,0)</f>
        <v>0</v>
      </c>
      <c r="BB120" s="245" t="n">
        <f aca="false">IF(AZ120=2,G120,0)</f>
        <v>0</v>
      </c>
      <c r="BC120" s="245" t="n">
        <f aca="false">IF(AZ120=3,G120,0)</f>
        <v>0</v>
      </c>
      <c r="BD120" s="245" t="n">
        <f aca="false">IF(AZ120=4,G120,0)</f>
        <v>0</v>
      </c>
      <c r="BE120" s="245" t="n">
        <f aca="false">IF(AZ120=5,G120,0)</f>
        <v>0</v>
      </c>
      <c r="CA120" s="275" t="n">
        <v>12</v>
      </c>
      <c r="CB120" s="275" t="n">
        <v>0</v>
      </c>
    </row>
    <row r="121" customFormat="false" ht="22.5" hidden="false" customHeight="false" outlineLevel="0" collapsed="false">
      <c r="A121" s="276" t="n">
        <v>108</v>
      </c>
      <c r="B121" s="277" t="s">
        <v>2979</v>
      </c>
      <c r="C121" s="278" t="s">
        <v>2980</v>
      </c>
      <c r="D121" s="279" t="s">
        <v>358</v>
      </c>
      <c r="E121" s="280" t="n">
        <v>90</v>
      </c>
      <c r="F121" s="280" t="n">
        <v>0</v>
      </c>
      <c r="G121" s="281" t="n">
        <f aca="false">E121*F121</f>
        <v>0</v>
      </c>
      <c r="H121" s="282" t="n">
        <v>0</v>
      </c>
      <c r="I121" s="283" t="n">
        <f aca="false">E121*H121</f>
        <v>0</v>
      </c>
      <c r="J121" s="282"/>
      <c r="K121" s="283" t="n">
        <f aca="false">E121*J121</f>
        <v>0</v>
      </c>
      <c r="O121" s="275" t="n">
        <v>2</v>
      </c>
      <c r="AA121" s="245" t="n">
        <v>12</v>
      </c>
      <c r="AB121" s="245" t="n">
        <v>0</v>
      </c>
      <c r="AC121" s="245" t="n">
        <v>66</v>
      </c>
      <c r="AZ121" s="245" t="n">
        <v>1</v>
      </c>
      <c r="BA121" s="245" t="n">
        <f aca="false">IF(AZ121=1,G121,0)</f>
        <v>0</v>
      </c>
      <c r="BB121" s="245" t="n">
        <f aca="false">IF(AZ121=2,G121,0)</f>
        <v>0</v>
      </c>
      <c r="BC121" s="245" t="n">
        <f aca="false">IF(AZ121=3,G121,0)</f>
        <v>0</v>
      </c>
      <c r="BD121" s="245" t="n">
        <f aca="false">IF(AZ121=4,G121,0)</f>
        <v>0</v>
      </c>
      <c r="BE121" s="245" t="n">
        <f aca="false">IF(AZ121=5,G121,0)</f>
        <v>0</v>
      </c>
      <c r="CA121" s="275" t="n">
        <v>12</v>
      </c>
      <c r="CB121" s="275" t="n">
        <v>0</v>
      </c>
    </row>
    <row r="122" customFormat="false" ht="22.5" hidden="false" customHeight="false" outlineLevel="0" collapsed="false">
      <c r="A122" s="276" t="n">
        <v>109</v>
      </c>
      <c r="B122" s="277" t="s">
        <v>2981</v>
      </c>
      <c r="C122" s="278" t="s">
        <v>2982</v>
      </c>
      <c r="D122" s="279" t="s">
        <v>2669</v>
      </c>
      <c r="E122" s="280" t="n">
        <v>6</v>
      </c>
      <c r="F122" s="280" t="n">
        <v>0</v>
      </c>
      <c r="G122" s="281" t="n">
        <f aca="false">E122*F122</f>
        <v>0</v>
      </c>
      <c r="H122" s="282" t="n">
        <v>0</v>
      </c>
      <c r="I122" s="283" t="n">
        <f aca="false">E122*H122</f>
        <v>0</v>
      </c>
      <c r="J122" s="282"/>
      <c r="K122" s="283" t="n">
        <f aca="false">E122*J122</f>
        <v>0</v>
      </c>
      <c r="O122" s="275" t="n">
        <v>2</v>
      </c>
      <c r="AA122" s="245" t="n">
        <v>12</v>
      </c>
      <c r="AB122" s="245" t="n">
        <v>0</v>
      </c>
      <c r="AC122" s="245" t="n">
        <v>67</v>
      </c>
      <c r="AZ122" s="245" t="n">
        <v>1</v>
      </c>
      <c r="BA122" s="245" t="n">
        <f aca="false">IF(AZ122=1,G122,0)</f>
        <v>0</v>
      </c>
      <c r="BB122" s="245" t="n">
        <f aca="false">IF(AZ122=2,G122,0)</f>
        <v>0</v>
      </c>
      <c r="BC122" s="245" t="n">
        <f aca="false">IF(AZ122=3,G122,0)</f>
        <v>0</v>
      </c>
      <c r="BD122" s="245" t="n">
        <f aca="false">IF(AZ122=4,G122,0)</f>
        <v>0</v>
      </c>
      <c r="BE122" s="245" t="n">
        <f aca="false">IF(AZ122=5,G122,0)</f>
        <v>0</v>
      </c>
      <c r="CA122" s="275" t="n">
        <v>12</v>
      </c>
      <c r="CB122" s="275" t="n">
        <v>0</v>
      </c>
    </row>
    <row r="123" customFormat="false" ht="22.5" hidden="false" customHeight="false" outlineLevel="0" collapsed="false">
      <c r="A123" s="276" t="n">
        <v>110</v>
      </c>
      <c r="B123" s="277" t="s">
        <v>2983</v>
      </c>
      <c r="C123" s="278" t="s">
        <v>2984</v>
      </c>
      <c r="D123" s="279" t="s">
        <v>358</v>
      </c>
      <c r="E123" s="280" t="n">
        <v>200</v>
      </c>
      <c r="F123" s="280" t="n">
        <v>0</v>
      </c>
      <c r="G123" s="281" t="n">
        <f aca="false">E123*F123</f>
        <v>0</v>
      </c>
      <c r="H123" s="282" t="n">
        <v>0</v>
      </c>
      <c r="I123" s="283" t="n">
        <f aca="false">E123*H123</f>
        <v>0</v>
      </c>
      <c r="J123" s="282"/>
      <c r="K123" s="283" t="n">
        <f aca="false">E123*J123</f>
        <v>0</v>
      </c>
      <c r="O123" s="275" t="n">
        <v>2</v>
      </c>
      <c r="AA123" s="245" t="n">
        <v>12</v>
      </c>
      <c r="AB123" s="245" t="n">
        <v>0</v>
      </c>
      <c r="AC123" s="245" t="n">
        <v>68</v>
      </c>
      <c r="AZ123" s="245" t="n">
        <v>1</v>
      </c>
      <c r="BA123" s="245" t="n">
        <f aca="false">IF(AZ123=1,G123,0)</f>
        <v>0</v>
      </c>
      <c r="BB123" s="245" t="n">
        <f aca="false">IF(AZ123=2,G123,0)</f>
        <v>0</v>
      </c>
      <c r="BC123" s="245" t="n">
        <f aca="false">IF(AZ123=3,G123,0)</f>
        <v>0</v>
      </c>
      <c r="BD123" s="245" t="n">
        <f aca="false">IF(AZ123=4,G123,0)</f>
        <v>0</v>
      </c>
      <c r="BE123" s="245" t="n">
        <f aca="false">IF(AZ123=5,G123,0)</f>
        <v>0</v>
      </c>
      <c r="CA123" s="275" t="n">
        <v>12</v>
      </c>
      <c r="CB123" s="275" t="n">
        <v>0</v>
      </c>
    </row>
    <row r="124" customFormat="false" ht="22.5" hidden="false" customHeight="false" outlineLevel="0" collapsed="false">
      <c r="A124" s="276" t="n">
        <v>111</v>
      </c>
      <c r="B124" s="277" t="s">
        <v>2985</v>
      </c>
      <c r="C124" s="278" t="s">
        <v>2986</v>
      </c>
      <c r="D124" s="279" t="s">
        <v>358</v>
      </c>
      <c r="E124" s="280" t="n">
        <v>80</v>
      </c>
      <c r="F124" s="280" t="n">
        <v>0</v>
      </c>
      <c r="G124" s="281" t="n">
        <f aca="false">E124*F124</f>
        <v>0</v>
      </c>
      <c r="H124" s="282" t="n">
        <v>0</v>
      </c>
      <c r="I124" s="283" t="n">
        <f aca="false">E124*H124</f>
        <v>0</v>
      </c>
      <c r="J124" s="282"/>
      <c r="K124" s="283" t="n">
        <f aca="false">E124*J124</f>
        <v>0</v>
      </c>
      <c r="O124" s="275" t="n">
        <v>2</v>
      </c>
      <c r="AA124" s="245" t="n">
        <v>12</v>
      </c>
      <c r="AB124" s="245" t="n">
        <v>0</v>
      </c>
      <c r="AC124" s="245" t="n">
        <v>69</v>
      </c>
      <c r="AZ124" s="245" t="n">
        <v>1</v>
      </c>
      <c r="BA124" s="245" t="n">
        <f aca="false">IF(AZ124=1,G124,0)</f>
        <v>0</v>
      </c>
      <c r="BB124" s="245" t="n">
        <f aca="false">IF(AZ124=2,G124,0)</f>
        <v>0</v>
      </c>
      <c r="BC124" s="245" t="n">
        <f aca="false">IF(AZ124=3,G124,0)</f>
        <v>0</v>
      </c>
      <c r="BD124" s="245" t="n">
        <f aca="false">IF(AZ124=4,G124,0)</f>
        <v>0</v>
      </c>
      <c r="BE124" s="245" t="n">
        <f aca="false">IF(AZ124=5,G124,0)</f>
        <v>0</v>
      </c>
      <c r="CA124" s="275" t="n">
        <v>12</v>
      </c>
      <c r="CB124" s="275" t="n">
        <v>0</v>
      </c>
    </row>
    <row r="125" customFormat="false" ht="22.5" hidden="false" customHeight="false" outlineLevel="0" collapsed="false">
      <c r="A125" s="276" t="n">
        <v>112</v>
      </c>
      <c r="B125" s="277" t="s">
        <v>2987</v>
      </c>
      <c r="C125" s="278" t="s">
        <v>2988</v>
      </c>
      <c r="D125" s="279" t="s">
        <v>358</v>
      </c>
      <c r="E125" s="280" t="n">
        <v>100</v>
      </c>
      <c r="F125" s="280" t="n">
        <v>0</v>
      </c>
      <c r="G125" s="281" t="n">
        <f aca="false">E125*F125</f>
        <v>0</v>
      </c>
      <c r="H125" s="282" t="n">
        <v>0</v>
      </c>
      <c r="I125" s="283" t="n">
        <f aca="false">E125*H125</f>
        <v>0</v>
      </c>
      <c r="J125" s="282"/>
      <c r="K125" s="283" t="n">
        <f aca="false">E125*J125</f>
        <v>0</v>
      </c>
      <c r="O125" s="275" t="n">
        <v>2</v>
      </c>
      <c r="AA125" s="245" t="n">
        <v>12</v>
      </c>
      <c r="AB125" s="245" t="n">
        <v>0</v>
      </c>
      <c r="AC125" s="245" t="n">
        <v>70</v>
      </c>
      <c r="AZ125" s="245" t="n">
        <v>1</v>
      </c>
      <c r="BA125" s="245" t="n">
        <f aca="false">IF(AZ125=1,G125,0)</f>
        <v>0</v>
      </c>
      <c r="BB125" s="245" t="n">
        <f aca="false">IF(AZ125=2,G125,0)</f>
        <v>0</v>
      </c>
      <c r="BC125" s="245" t="n">
        <f aca="false">IF(AZ125=3,G125,0)</f>
        <v>0</v>
      </c>
      <c r="BD125" s="245" t="n">
        <f aca="false">IF(AZ125=4,G125,0)</f>
        <v>0</v>
      </c>
      <c r="BE125" s="245" t="n">
        <f aca="false">IF(AZ125=5,G125,0)</f>
        <v>0</v>
      </c>
      <c r="CA125" s="275" t="n">
        <v>12</v>
      </c>
      <c r="CB125" s="275" t="n">
        <v>0</v>
      </c>
    </row>
    <row r="126" customFormat="false" ht="22.5" hidden="false" customHeight="false" outlineLevel="0" collapsed="false">
      <c r="A126" s="276" t="n">
        <v>113</v>
      </c>
      <c r="B126" s="277" t="s">
        <v>2989</v>
      </c>
      <c r="C126" s="278" t="s">
        <v>2990</v>
      </c>
      <c r="D126" s="279" t="s">
        <v>358</v>
      </c>
      <c r="E126" s="280" t="n">
        <v>25</v>
      </c>
      <c r="F126" s="280" t="n">
        <v>0</v>
      </c>
      <c r="G126" s="281" t="n">
        <f aca="false">E126*F126</f>
        <v>0</v>
      </c>
      <c r="H126" s="282" t="n">
        <v>0</v>
      </c>
      <c r="I126" s="283" t="n">
        <f aca="false">E126*H126</f>
        <v>0</v>
      </c>
      <c r="J126" s="282"/>
      <c r="K126" s="283" t="n">
        <f aca="false">E126*J126</f>
        <v>0</v>
      </c>
      <c r="O126" s="275" t="n">
        <v>2</v>
      </c>
      <c r="AA126" s="245" t="n">
        <v>12</v>
      </c>
      <c r="AB126" s="245" t="n">
        <v>0</v>
      </c>
      <c r="AC126" s="245" t="n">
        <v>71</v>
      </c>
      <c r="AZ126" s="245" t="n">
        <v>1</v>
      </c>
      <c r="BA126" s="245" t="n">
        <f aca="false">IF(AZ126=1,G126,0)</f>
        <v>0</v>
      </c>
      <c r="BB126" s="245" t="n">
        <f aca="false">IF(AZ126=2,G126,0)</f>
        <v>0</v>
      </c>
      <c r="BC126" s="245" t="n">
        <f aca="false">IF(AZ126=3,G126,0)</f>
        <v>0</v>
      </c>
      <c r="BD126" s="245" t="n">
        <f aca="false">IF(AZ126=4,G126,0)</f>
        <v>0</v>
      </c>
      <c r="BE126" s="245" t="n">
        <f aca="false">IF(AZ126=5,G126,0)</f>
        <v>0</v>
      </c>
      <c r="CA126" s="275" t="n">
        <v>12</v>
      </c>
      <c r="CB126" s="275" t="n">
        <v>0</v>
      </c>
    </row>
    <row r="127" customFormat="false" ht="22.5" hidden="false" customHeight="false" outlineLevel="0" collapsed="false">
      <c r="A127" s="276" t="n">
        <v>114</v>
      </c>
      <c r="B127" s="277" t="s">
        <v>2991</v>
      </c>
      <c r="C127" s="278" t="s">
        <v>2992</v>
      </c>
      <c r="D127" s="279" t="s">
        <v>358</v>
      </c>
      <c r="E127" s="280" t="n">
        <v>60</v>
      </c>
      <c r="F127" s="280" t="n">
        <v>0</v>
      </c>
      <c r="G127" s="281" t="n">
        <f aca="false">E127*F127</f>
        <v>0</v>
      </c>
      <c r="H127" s="282" t="n">
        <v>0</v>
      </c>
      <c r="I127" s="283" t="n">
        <f aca="false">E127*H127</f>
        <v>0</v>
      </c>
      <c r="J127" s="282"/>
      <c r="K127" s="283" t="n">
        <f aca="false">E127*J127</f>
        <v>0</v>
      </c>
      <c r="O127" s="275" t="n">
        <v>2</v>
      </c>
      <c r="AA127" s="245" t="n">
        <v>12</v>
      </c>
      <c r="AB127" s="245" t="n">
        <v>0</v>
      </c>
      <c r="AC127" s="245" t="n">
        <v>72</v>
      </c>
      <c r="AZ127" s="245" t="n">
        <v>1</v>
      </c>
      <c r="BA127" s="245" t="n">
        <f aca="false">IF(AZ127=1,G127,0)</f>
        <v>0</v>
      </c>
      <c r="BB127" s="245" t="n">
        <f aca="false">IF(AZ127=2,G127,0)</f>
        <v>0</v>
      </c>
      <c r="BC127" s="245" t="n">
        <f aca="false">IF(AZ127=3,G127,0)</f>
        <v>0</v>
      </c>
      <c r="BD127" s="245" t="n">
        <f aca="false">IF(AZ127=4,G127,0)</f>
        <v>0</v>
      </c>
      <c r="BE127" s="245" t="n">
        <f aca="false">IF(AZ127=5,G127,0)</f>
        <v>0</v>
      </c>
      <c r="CA127" s="275" t="n">
        <v>12</v>
      </c>
      <c r="CB127" s="275" t="n">
        <v>0</v>
      </c>
    </row>
    <row r="128" customFormat="false" ht="22.5" hidden="false" customHeight="false" outlineLevel="0" collapsed="false">
      <c r="A128" s="276" t="n">
        <v>115</v>
      </c>
      <c r="B128" s="277" t="s">
        <v>2993</v>
      </c>
      <c r="C128" s="278" t="s">
        <v>2994</v>
      </c>
      <c r="D128" s="279" t="s">
        <v>2669</v>
      </c>
      <c r="E128" s="280" t="n">
        <v>50</v>
      </c>
      <c r="F128" s="280" t="n">
        <v>0</v>
      </c>
      <c r="G128" s="281" t="n">
        <f aca="false">E128*F128</f>
        <v>0</v>
      </c>
      <c r="H128" s="282" t="n">
        <v>0</v>
      </c>
      <c r="I128" s="283" t="n">
        <f aca="false">E128*H128</f>
        <v>0</v>
      </c>
      <c r="J128" s="282"/>
      <c r="K128" s="283" t="n">
        <f aca="false">E128*J128</f>
        <v>0</v>
      </c>
      <c r="O128" s="275" t="n">
        <v>2</v>
      </c>
      <c r="AA128" s="245" t="n">
        <v>12</v>
      </c>
      <c r="AB128" s="245" t="n">
        <v>0</v>
      </c>
      <c r="AC128" s="245" t="n">
        <v>73</v>
      </c>
      <c r="AZ128" s="245" t="n">
        <v>1</v>
      </c>
      <c r="BA128" s="245" t="n">
        <f aca="false">IF(AZ128=1,G128,0)</f>
        <v>0</v>
      </c>
      <c r="BB128" s="245" t="n">
        <f aca="false">IF(AZ128=2,G128,0)</f>
        <v>0</v>
      </c>
      <c r="BC128" s="245" t="n">
        <f aca="false">IF(AZ128=3,G128,0)</f>
        <v>0</v>
      </c>
      <c r="BD128" s="245" t="n">
        <f aca="false">IF(AZ128=4,G128,0)</f>
        <v>0</v>
      </c>
      <c r="BE128" s="245" t="n">
        <f aca="false">IF(AZ128=5,G128,0)</f>
        <v>0</v>
      </c>
      <c r="CA128" s="275" t="n">
        <v>12</v>
      </c>
      <c r="CB128" s="275" t="n">
        <v>0</v>
      </c>
    </row>
    <row r="129" customFormat="false" ht="22.5" hidden="false" customHeight="false" outlineLevel="0" collapsed="false">
      <c r="A129" s="276" t="n">
        <v>116</v>
      </c>
      <c r="B129" s="277" t="s">
        <v>2995</v>
      </c>
      <c r="C129" s="278" t="s">
        <v>2996</v>
      </c>
      <c r="D129" s="279" t="s">
        <v>2669</v>
      </c>
      <c r="E129" s="280" t="n">
        <v>50</v>
      </c>
      <c r="F129" s="280" t="n">
        <v>0</v>
      </c>
      <c r="G129" s="281" t="n">
        <f aca="false">E129*F129</f>
        <v>0</v>
      </c>
      <c r="H129" s="282" t="n">
        <v>0</v>
      </c>
      <c r="I129" s="283" t="n">
        <f aca="false">E129*H129</f>
        <v>0</v>
      </c>
      <c r="J129" s="282"/>
      <c r="K129" s="283" t="n">
        <f aca="false">E129*J129</f>
        <v>0</v>
      </c>
      <c r="O129" s="275" t="n">
        <v>2</v>
      </c>
      <c r="AA129" s="245" t="n">
        <v>12</v>
      </c>
      <c r="AB129" s="245" t="n">
        <v>0</v>
      </c>
      <c r="AC129" s="245" t="n">
        <v>74</v>
      </c>
      <c r="AZ129" s="245" t="n">
        <v>1</v>
      </c>
      <c r="BA129" s="245" t="n">
        <f aca="false">IF(AZ129=1,G129,0)</f>
        <v>0</v>
      </c>
      <c r="BB129" s="245" t="n">
        <f aca="false">IF(AZ129=2,G129,0)</f>
        <v>0</v>
      </c>
      <c r="BC129" s="245" t="n">
        <f aca="false">IF(AZ129=3,G129,0)</f>
        <v>0</v>
      </c>
      <c r="BD129" s="245" t="n">
        <f aca="false">IF(AZ129=4,G129,0)</f>
        <v>0</v>
      </c>
      <c r="BE129" s="245" t="n">
        <f aca="false">IF(AZ129=5,G129,0)</f>
        <v>0</v>
      </c>
      <c r="CA129" s="275" t="n">
        <v>12</v>
      </c>
      <c r="CB129" s="275" t="n">
        <v>0</v>
      </c>
    </row>
    <row r="130" customFormat="false" ht="12.75" hidden="false" customHeight="false" outlineLevel="0" collapsed="false">
      <c r="A130" s="276" t="n">
        <v>117</v>
      </c>
      <c r="B130" s="277" t="s">
        <v>2997</v>
      </c>
      <c r="C130" s="278" t="s">
        <v>2998</v>
      </c>
      <c r="D130" s="279" t="s">
        <v>2669</v>
      </c>
      <c r="E130" s="280" t="n">
        <v>1150</v>
      </c>
      <c r="F130" s="280" t="n">
        <v>0</v>
      </c>
      <c r="G130" s="281" t="n">
        <f aca="false">E130*F130</f>
        <v>0</v>
      </c>
      <c r="H130" s="282" t="n">
        <v>0</v>
      </c>
      <c r="I130" s="283" t="n">
        <f aca="false">E130*H130</f>
        <v>0</v>
      </c>
      <c r="J130" s="282"/>
      <c r="K130" s="283" t="n">
        <f aca="false">E130*J130</f>
        <v>0</v>
      </c>
      <c r="O130" s="275" t="n">
        <v>2</v>
      </c>
      <c r="AA130" s="245" t="n">
        <v>12</v>
      </c>
      <c r="AB130" s="245" t="n">
        <v>0</v>
      </c>
      <c r="AC130" s="245" t="n">
        <v>75</v>
      </c>
      <c r="AZ130" s="245" t="n">
        <v>1</v>
      </c>
      <c r="BA130" s="245" t="n">
        <f aca="false">IF(AZ130=1,G130,0)</f>
        <v>0</v>
      </c>
      <c r="BB130" s="245" t="n">
        <f aca="false">IF(AZ130=2,G130,0)</f>
        <v>0</v>
      </c>
      <c r="BC130" s="245" t="n">
        <f aca="false">IF(AZ130=3,G130,0)</f>
        <v>0</v>
      </c>
      <c r="BD130" s="245" t="n">
        <f aca="false">IF(AZ130=4,G130,0)</f>
        <v>0</v>
      </c>
      <c r="BE130" s="245" t="n">
        <f aca="false">IF(AZ130=5,G130,0)</f>
        <v>0</v>
      </c>
      <c r="CA130" s="275" t="n">
        <v>12</v>
      </c>
      <c r="CB130" s="275" t="n">
        <v>0</v>
      </c>
    </row>
    <row r="131" customFormat="false" ht="12.75" hidden="false" customHeight="false" outlineLevel="0" collapsed="false">
      <c r="A131" s="276" t="n">
        <v>118</v>
      </c>
      <c r="B131" s="277" t="s">
        <v>2999</v>
      </c>
      <c r="C131" s="278" t="s">
        <v>3000</v>
      </c>
      <c r="D131" s="279" t="s">
        <v>2669</v>
      </c>
      <c r="E131" s="280" t="n">
        <v>60</v>
      </c>
      <c r="F131" s="280" t="n">
        <v>0</v>
      </c>
      <c r="G131" s="281" t="n">
        <f aca="false">E131*F131</f>
        <v>0</v>
      </c>
      <c r="H131" s="282" t="n">
        <v>0</v>
      </c>
      <c r="I131" s="283" t="n">
        <f aca="false">E131*H131</f>
        <v>0</v>
      </c>
      <c r="J131" s="282"/>
      <c r="K131" s="283" t="n">
        <f aca="false">E131*J131</f>
        <v>0</v>
      </c>
      <c r="O131" s="275" t="n">
        <v>2</v>
      </c>
      <c r="AA131" s="245" t="n">
        <v>12</v>
      </c>
      <c r="AB131" s="245" t="n">
        <v>0</v>
      </c>
      <c r="AC131" s="245" t="n">
        <v>76</v>
      </c>
      <c r="AZ131" s="245" t="n">
        <v>1</v>
      </c>
      <c r="BA131" s="245" t="n">
        <f aca="false">IF(AZ131=1,G131,0)</f>
        <v>0</v>
      </c>
      <c r="BB131" s="245" t="n">
        <f aca="false">IF(AZ131=2,G131,0)</f>
        <v>0</v>
      </c>
      <c r="BC131" s="245" t="n">
        <f aca="false">IF(AZ131=3,G131,0)</f>
        <v>0</v>
      </c>
      <c r="BD131" s="245" t="n">
        <f aca="false">IF(AZ131=4,G131,0)</f>
        <v>0</v>
      </c>
      <c r="BE131" s="245" t="n">
        <f aca="false">IF(AZ131=5,G131,0)</f>
        <v>0</v>
      </c>
      <c r="CA131" s="275" t="n">
        <v>12</v>
      </c>
      <c r="CB131" s="275" t="n">
        <v>0</v>
      </c>
    </row>
    <row r="132" customFormat="false" ht="12.75" hidden="false" customHeight="false" outlineLevel="0" collapsed="false">
      <c r="A132" s="276" t="n">
        <v>119</v>
      </c>
      <c r="B132" s="277" t="s">
        <v>3001</v>
      </c>
      <c r="C132" s="278" t="s">
        <v>3002</v>
      </c>
      <c r="D132" s="279" t="s">
        <v>2669</v>
      </c>
      <c r="E132" s="280" t="n">
        <v>50</v>
      </c>
      <c r="F132" s="280" t="n">
        <v>0</v>
      </c>
      <c r="G132" s="281" t="n">
        <f aca="false">E132*F132</f>
        <v>0</v>
      </c>
      <c r="H132" s="282" t="n">
        <v>0</v>
      </c>
      <c r="I132" s="283" t="n">
        <f aca="false">E132*H132</f>
        <v>0</v>
      </c>
      <c r="J132" s="282"/>
      <c r="K132" s="283" t="n">
        <f aca="false">E132*J132</f>
        <v>0</v>
      </c>
      <c r="O132" s="275" t="n">
        <v>2</v>
      </c>
      <c r="AA132" s="245" t="n">
        <v>12</v>
      </c>
      <c r="AB132" s="245" t="n">
        <v>0</v>
      </c>
      <c r="AC132" s="245" t="n">
        <v>77</v>
      </c>
      <c r="AZ132" s="245" t="n">
        <v>1</v>
      </c>
      <c r="BA132" s="245" t="n">
        <f aca="false">IF(AZ132=1,G132,0)</f>
        <v>0</v>
      </c>
      <c r="BB132" s="245" t="n">
        <f aca="false">IF(AZ132=2,G132,0)</f>
        <v>0</v>
      </c>
      <c r="BC132" s="245" t="n">
        <f aca="false">IF(AZ132=3,G132,0)</f>
        <v>0</v>
      </c>
      <c r="BD132" s="245" t="n">
        <f aca="false">IF(AZ132=4,G132,0)</f>
        <v>0</v>
      </c>
      <c r="BE132" s="245" t="n">
        <f aca="false">IF(AZ132=5,G132,0)</f>
        <v>0</v>
      </c>
      <c r="CA132" s="275" t="n">
        <v>12</v>
      </c>
      <c r="CB132" s="275" t="n">
        <v>0</v>
      </c>
    </row>
    <row r="133" customFormat="false" ht="12.75" hidden="false" customHeight="false" outlineLevel="0" collapsed="false">
      <c r="A133" s="276" t="n">
        <v>120</v>
      </c>
      <c r="B133" s="277" t="s">
        <v>3003</v>
      </c>
      <c r="C133" s="278" t="s">
        <v>3004</v>
      </c>
      <c r="D133" s="279" t="s">
        <v>2669</v>
      </c>
      <c r="E133" s="280" t="n">
        <v>65</v>
      </c>
      <c r="F133" s="280" t="n">
        <v>0</v>
      </c>
      <c r="G133" s="281" t="n">
        <f aca="false">E133*F133</f>
        <v>0</v>
      </c>
      <c r="H133" s="282" t="n">
        <v>0</v>
      </c>
      <c r="I133" s="283" t="n">
        <f aca="false">E133*H133</f>
        <v>0</v>
      </c>
      <c r="J133" s="282"/>
      <c r="K133" s="283" t="n">
        <f aca="false">E133*J133</f>
        <v>0</v>
      </c>
      <c r="O133" s="275" t="n">
        <v>2</v>
      </c>
      <c r="AA133" s="245" t="n">
        <v>12</v>
      </c>
      <c r="AB133" s="245" t="n">
        <v>0</v>
      </c>
      <c r="AC133" s="245" t="n">
        <v>78</v>
      </c>
      <c r="AZ133" s="245" t="n">
        <v>1</v>
      </c>
      <c r="BA133" s="245" t="n">
        <f aca="false">IF(AZ133=1,G133,0)</f>
        <v>0</v>
      </c>
      <c r="BB133" s="245" t="n">
        <f aca="false">IF(AZ133=2,G133,0)</f>
        <v>0</v>
      </c>
      <c r="BC133" s="245" t="n">
        <f aca="false">IF(AZ133=3,G133,0)</f>
        <v>0</v>
      </c>
      <c r="BD133" s="245" t="n">
        <f aca="false">IF(AZ133=4,G133,0)</f>
        <v>0</v>
      </c>
      <c r="BE133" s="245" t="n">
        <f aca="false">IF(AZ133=5,G133,0)</f>
        <v>0</v>
      </c>
      <c r="CA133" s="275" t="n">
        <v>12</v>
      </c>
      <c r="CB133" s="275" t="n">
        <v>0</v>
      </c>
    </row>
    <row r="134" customFormat="false" ht="12.75" hidden="false" customHeight="false" outlineLevel="0" collapsed="false">
      <c r="A134" s="276" t="n">
        <v>121</v>
      </c>
      <c r="B134" s="277" t="s">
        <v>3005</v>
      </c>
      <c r="C134" s="278" t="s">
        <v>3006</v>
      </c>
      <c r="D134" s="279" t="s">
        <v>2669</v>
      </c>
      <c r="E134" s="280" t="n">
        <v>54</v>
      </c>
      <c r="F134" s="280" t="n">
        <v>0</v>
      </c>
      <c r="G134" s="281" t="n">
        <f aca="false">E134*F134</f>
        <v>0</v>
      </c>
      <c r="H134" s="282" t="n">
        <v>0</v>
      </c>
      <c r="I134" s="283" t="n">
        <f aca="false">E134*H134</f>
        <v>0</v>
      </c>
      <c r="J134" s="282"/>
      <c r="K134" s="283" t="n">
        <f aca="false">E134*J134</f>
        <v>0</v>
      </c>
      <c r="O134" s="275" t="n">
        <v>2</v>
      </c>
      <c r="AA134" s="245" t="n">
        <v>12</v>
      </c>
      <c r="AB134" s="245" t="n">
        <v>0</v>
      </c>
      <c r="AC134" s="245" t="n">
        <v>79</v>
      </c>
      <c r="AZ134" s="245" t="n">
        <v>1</v>
      </c>
      <c r="BA134" s="245" t="n">
        <f aca="false">IF(AZ134=1,G134,0)</f>
        <v>0</v>
      </c>
      <c r="BB134" s="245" t="n">
        <f aca="false">IF(AZ134=2,G134,0)</f>
        <v>0</v>
      </c>
      <c r="BC134" s="245" t="n">
        <f aca="false">IF(AZ134=3,G134,0)</f>
        <v>0</v>
      </c>
      <c r="BD134" s="245" t="n">
        <f aca="false">IF(AZ134=4,G134,0)</f>
        <v>0</v>
      </c>
      <c r="BE134" s="245" t="n">
        <f aca="false">IF(AZ134=5,G134,0)</f>
        <v>0</v>
      </c>
      <c r="CA134" s="275" t="n">
        <v>12</v>
      </c>
      <c r="CB134" s="275" t="n">
        <v>0</v>
      </c>
    </row>
    <row r="135" customFormat="false" ht="12.75" hidden="false" customHeight="false" outlineLevel="0" collapsed="false">
      <c r="A135" s="276" t="n">
        <v>122</v>
      </c>
      <c r="B135" s="277" t="s">
        <v>3007</v>
      </c>
      <c r="C135" s="278" t="s">
        <v>3008</v>
      </c>
      <c r="D135" s="279" t="s">
        <v>2669</v>
      </c>
      <c r="E135" s="280" t="n">
        <v>10</v>
      </c>
      <c r="F135" s="280" t="n">
        <v>0</v>
      </c>
      <c r="G135" s="281" t="n">
        <f aca="false">E135*F135</f>
        <v>0</v>
      </c>
      <c r="H135" s="282" t="n">
        <v>0</v>
      </c>
      <c r="I135" s="283" t="n">
        <f aca="false">E135*H135</f>
        <v>0</v>
      </c>
      <c r="J135" s="282"/>
      <c r="K135" s="283" t="n">
        <f aca="false">E135*J135</f>
        <v>0</v>
      </c>
      <c r="O135" s="275" t="n">
        <v>2</v>
      </c>
      <c r="AA135" s="245" t="n">
        <v>12</v>
      </c>
      <c r="AB135" s="245" t="n">
        <v>0</v>
      </c>
      <c r="AC135" s="245" t="n">
        <v>80</v>
      </c>
      <c r="AZ135" s="245" t="n">
        <v>1</v>
      </c>
      <c r="BA135" s="245" t="n">
        <f aca="false">IF(AZ135=1,G135,0)</f>
        <v>0</v>
      </c>
      <c r="BB135" s="245" t="n">
        <f aca="false">IF(AZ135=2,G135,0)</f>
        <v>0</v>
      </c>
      <c r="BC135" s="245" t="n">
        <f aca="false">IF(AZ135=3,G135,0)</f>
        <v>0</v>
      </c>
      <c r="BD135" s="245" t="n">
        <f aca="false">IF(AZ135=4,G135,0)</f>
        <v>0</v>
      </c>
      <c r="BE135" s="245" t="n">
        <f aca="false">IF(AZ135=5,G135,0)</f>
        <v>0</v>
      </c>
      <c r="CA135" s="275" t="n">
        <v>12</v>
      </c>
      <c r="CB135" s="275" t="n">
        <v>0</v>
      </c>
    </row>
    <row r="136" customFormat="false" ht="12.75" hidden="false" customHeight="false" outlineLevel="0" collapsed="false">
      <c r="A136" s="276" t="n">
        <v>123</v>
      </c>
      <c r="B136" s="277" t="s">
        <v>3009</v>
      </c>
      <c r="C136" s="278" t="s">
        <v>3010</v>
      </c>
      <c r="D136" s="279" t="s">
        <v>2669</v>
      </c>
      <c r="E136" s="280" t="n">
        <v>450</v>
      </c>
      <c r="F136" s="280" t="n">
        <v>0</v>
      </c>
      <c r="G136" s="281" t="n">
        <f aca="false">E136*F136</f>
        <v>0</v>
      </c>
      <c r="H136" s="282" t="n">
        <v>0</v>
      </c>
      <c r="I136" s="283" t="n">
        <f aca="false">E136*H136</f>
        <v>0</v>
      </c>
      <c r="J136" s="282"/>
      <c r="K136" s="283" t="n">
        <f aca="false">E136*J136</f>
        <v>0</v>
      </c>
      <c r="O136" s="275" t="n">
        <v>2</v>
      </c>
      <c r="AA136" s="245" t="n">
        <v>12</v>
      </c>
      <c r="AB136" s="245" t="n">
        <v>0</v>
      </c>
      <c r="AC136" s="245" t="n">
        <v>81</v>
      </c>
      <c r="AZ136" s="245" t="n">
        <v>1</v>
      </c>
      <c r="BA136" s="245" t="n">
        <f aca="false">IF(AZ136=1,G136,0)</f>
        <v>0</v>
      </c>
      <c r="BB136" s="245" t="n">
        <f aca="false">IF(AZ136=2,G136,0)</f>
        <v>0</v>
      </c>
      <c r="BC136" s="245" t="n">
        <f aca="false">IF(AZ136=3,G136,0)</f>
        <v>0</v>
      </c>
      <c r="BD136" s="245" t="n">
        <f aca="false">IF(AZ136=4,G136,0)</f>
        <v>0</v>
      </c>
      <c r="BE136" s="245" t="n">
        <f aca="false">IF(AZ136=5,G136,0)</f>
        <v>0</v>
      </c>
      <c r="CA136" s="275" t="n">
        <v>12</v>
      </c>
      <c r="CB136" s="275" t="n">
        <v>0</v>
      </c>
    </row>
    <row r="137" customFormat="false" ht="12.75" hidden="false" customHeight="false" outlineLevel="0" collapsed="false">
      <c r="A137" s="276" t="n">
        <v>124</v>
      </c>
      <c r="B137" s="277" t="s">
        <v>3011</v>
      </c>
      <c r="C137" s="278" t="s">
        <v>3012</v>
      </c>
      <c r="D137" s="279" t="s">
        <v>2669</v>
      </c>
      <c r="E137" s="280" t="n">
        <v>18</v>
      </c>
      <c r="F137" s="280" t="n">
        <v>0</v>
      </c>
      <c r="G137" s="281" t="n">
        <f aca="false">E137*F137</f>
        <v>0</v>
      </c>
      <c r="H137" s="282" t="n">
        <v>0</v>
      </c>
      <c r="I137" s="283" t="n">
        <f aca="false">E137*H137</f>
        <v>0</v>
      </c>
      <c r="J137" s="282"/>
      <c r="K137" s="283" t="n">
        <f aca="false">E137*J137</f>
        <v>0</v>
      </c>
      <c r="O137" s="275" t="n">
        <v>2</v>
      </c>
      <c r="AA137" s="245" t="n">
        <v>12</v>
      </c>
      <c r="AB137" s="245" t="n">
        <v>0</v>
      </c>
      <c r="AC137" s="245" t="n">
        <v>82</v>
      </c>
      <c r="AZ137" s="245" t="n">
        <v>1</v>
      </c>
      <c r="BA137" s="245" t="n">
        <f aca="false">IF(AZ137=1,G137,0)</f>
        <v>0</v>
      </c>
      <c r="BB137" s="245" t="n">
        <f aca="false">IF(AZ137=2,G137,0)</f>
        <v>0</v>
      </c>
      <c r="BC137" s="245" t="n">
        <f aca="false">IF(AZ137=3,G137,0)</f>
        <v>0</v>
      </c>
      <c r="BD137" s="245" t="n">
        <f aca="false">IF(AZ137=4,G137,0)</f>
        <v>0</v>
      </c>
      <c r="BE137" s="245" t="n">
        <f aca="false">IF(AZ137=5,G137,0)</f>
        <v>0</v>
      </c>
      <c r="CA137" s="275" t="n">
        <v>12</v>
      </c>
      <c r="CB137" s="275" t="n">
        <v>0</v>
      </c>
    </row>
    <row r="138" customFormat="false" ht="12.75" hidden="false" customHeight="false" outlineLevel="0" collapsed="false">
      <c r="A138" s="276" t="n">
        <v>125</v>
      </c>
      <c r="B138" s="277" t="s">
        <v>3013</v>
      </c>
      <c r="C138" s="278" t="s">
        <v>3014</v>
      </c>
      <c r="D138" s="279" t="s">
        <v>2669</v>
      </c>
      <c r="E138" s="280" t="n">
        <v>22</v>
      </c>
      <c r="F138" s="280" t="n">
        <v>0</v>
      </c>
      <c r="G138" s="281" t="n">
        <f aca="false">E138*F138</f>
        <v>0</v>
      </c>
      <c r="H138" s="282" t="n">
        <v>0</v>
      </c>
      <c r="I138" s="283" t="n">
        <f aca="false">E138*H138</f>
        <v>0</v>
      </c>
      <c r="J138" s="282"/>
      <c r="K138" s="283" t="n">
        <f aca="false">E138*J138</f>
        <v>0</v>
      </c>
      <c r="O138" s="275" t="n">
        <v>2</v>
      </c>
      <c r="AA138" s="245" t="n">
        <v>12</v>
      </c>
      <c r="AB138" s="245" t="n">
        <v>0</v>
      </c>
      <c r="AC138" s="245" t="n">
        <v>83</v>
      </c>
      <c r="AZ138" s="245" t="n">
        <v>1</v>
      </c>
      <c r="BA138" s="245" t="n">
        <f aca="false">IF(AZ138=1,G138,0)</f>
        <v>0</v>
      </c>
      <c r="BB138" s="245" t="n">
        <f aca="false">IF(AZ138=2,G138,0)</f>
        <v>0</v>
      </c>
      <c r="BC138" s="245" t="n">
        <f aca="false">IF(AZ138=3,G138,0)</f>
        <v>0</v>
      </c>
      <c r="BD138" s="245" t="n">
        <f aca="false">IF(AZ138=4,G138,0)</f>
        <v>0</v>
      </c>
      <c r="BE138" s="245" t="n">
        <f aca="false">IF(AZ138=5,G138,0)</f>
        <v>0</v>
      </c>
      <c r="CA138" s="275" t="n">
        <v>12</v>
      </c>
      <c r="CB138" s="275" t="n">
        <v>0</v>
      </c>
    </row>
    <row r="139" customFormat="false" ht="12.75" hidden="false" customHeight="false" outlineLevel="0" collapsed="false">
      <c r="A139" s="276" t="n">
        <v>126</v>
      </c>
      <c r="B139" s="277" t="s">
        <v>3015</v>
      </c>
      <c r="C139" s="278" t="s">
        <v>3016</v>
      </c>
      <c r="D139" s="279" t="s">
        <v>2669</v>
      </c>
      <c r="E139" s="280" t="n">
        <v>36</v>
      </c>
      <c r="F139" s="280" t="n">
        <v>0</v>
      </c>
      <c r="G139" s="281" t="n">
        <f aca="false">E139*F139</f>
        <v>0</v>
      </c>
      <c r="H139" s="282" t="n">
        <v>0</v>
      </c>
      <c r="I139" s="283" t="n">
        <f aca="false">E139*H139</f>
        <v>0</v>
      </c>
      <c r="J139" s="282"/>
      <c r="K139" s="283" t="n">
        <f aca="false">E139*J139</f>
        <v>0</v>
      </c>
      <c r="O139" s="275" t="n">
        <v>2</v>
      </c>
      <c r="AA139" s="245" t="n">
        <v>12</v>
      </c>
      <c r="AB139" s="245" t="n">
        <v>0</v>
      </c>
      <c r="AC139" s="245" t="n">
        <v>84</v>
      </c>
      <c r="AZ139" s="245" t="n">
        <v>1</v>
      </c>
      <c r="BA139" s="245" t="n">
        <f aca="false">IF(AZ139=1,G139,0)</f>
        <v>0</v>
      </c>
      <c r="BB139" s="245" t="n">
        <f aca="false">IF(AZ139=2,G139,0)</f>
        <v>0</v>
      </c>
      <c r="BC139" s="245" t="n">
        <f aca="false">IF(AZ139=3,G139,0)</f>
        <v>0</v>
      </c>
      <c r="BD139" s="245" t="n">
        <f aca="false">IF(AZ139=4,G139,0)</f>
        <v>0</v>
      </c>
      <c r="BE139" s="245" t="n">
        <f aca="false">IF(AZ139=5,G139,0)</f>
        <v>0</v>
      </c>
      <c r="CA139" s="275" t="n">
        <v>12</v>
      </c>
      <c r="CB139" s="275" t="n">
        <v>0</v>
      </c>
    </row>
    <row r="140" customFormat="false" ht="12.75" hidden="false" customHeight="false" outlineLevel="0" collapsed="false">
      <c r="A140" s="276" t="n">
        <v>127</v>
      </c>
      <c r="B140" s="277" t="s">
        <v>3017</v>
      </c>
      <c r="C140" s="278" t="s">
        <v>3018</v>
      </c>
      <c r="D140" s="279" t="s">
        <v>2669</v>
      </c>
      <c r="E140" s="280" t="n">
        <v>18</v>
      </c>
      <c r="F140" s="280" t="n">
        <v>0</v>
      </c>
      <c r="G140" s="281" t="n">
        <f aca="false">E140*F140</f>
        <v>0</v>
      </c>
      <c r="H140" s="282" t="n">
        <v>0</v>
      </c>
      <c r="I140" s="283" t="n">
        <f aca="false">E140*H140</f>
        <v>0</v>
      </c>
      <c r="J140" s="282"/>
      <c r="K140" s="283" t="n">
        <f aca="false">E140*J140</f>
        <v>0</v>
      </c>
      <c r="O140" s="275" t="n">
        <v>2</v>
      </c>
      <c r="AA140" s="245" t="n">
        <v>12</v>
      </c>
      <c r="AB140" s="245" t="n">
        <v>0</v>
      </c>
      <c r="AC140" s="245" t="n">
        <v>85</v>
      </c>
      <c r="AZ140" s="245" t="n">
        <v>1</v>
      </c>
      <c r="BA140" s="245" t="n">
        <f aca="false">IF(AZ140=1,G140,0)</f>
        <v>0</v>
      </c>
      <c r="BB140" s="245" t="n">
        <f aca="false">IF(AZ140=2,G140,0)</f>
        <v>0</v>
      </c>
      <c r="BC140" s="245" t="n">
        <f aca="false">IF(AZ140=3,G140,0)</f>
        <v>0</v>
      </c>
      <c r="BD140" s="245" t="n">
        <f aca="false">IF(AZ140=4,G140,0)</f>
        <v>0</v>
      </c>
      <c r="BE140" s="245" t="n">
        <f aca="false">IF(AZ140=5,G140,0)</f>
        <v>0</v>
      </c>
      <c r="CA140" s="275" t="n">
        <v>12</v>
      </c>
      <c r="CB140" s="275" t="n">
        <v>0</v>
      </c>
    </row>
    <row r="141" customFormat="false" ht="12.75" hidden="false" customHeight="false" outlineLevel="0" collapsed="false">
      <c r="A141" s="276" t="n">
        <v>128</v>
      </c>
      <c r="B141" s="277" t="s">
        <v>3019</v>
      </c>
      <c r="C141" s="278" t="s">
        <v>3020</v>
      </c>
      <c r="D141" s="279" t="s">
        <v>2669</v>
      </c>
      <c r="E141" s="280" t="n">
        <v>14</v>
      </c>
      <c r="F141" s="280" t="n">
        <v>0</v>
      </c>
      <c r="G141" s="281" t="n">
        <f aca="false">E141*F141</f>
        <v>0</v>
      </c>
      <c r="H141" s="282" t="n">
        <v>0</v>
      </c>
      <c r="I141" s="283" t="n">
        <f aca="false">E141*H141</f>
        <v>0</v>
      </c>
      <c r="J141" s="282"/>
      <c r="K141" s="283" t="n">
        <f aca="false">E141*J141</f>
        <v>0</v>
      </c>
      <c r="O141" s="275" t="n">
        <v>2</v>
      </c>
      <c r="AA141" s="245" t="n">
        <v>12</v>
      </c>
      <c r="AB141" s="245" t="n">
        <v>0</v>
      </c>
      <c r="AC141" s="245" t="n">
        <v>86</v>
      </c>
      <c r="AZ141" s="245" t="n">
        <v>1</v>
      </c>
      <c r="BA141" s="245" t="n">
        <f aca="false">IF(AZ141=1,G141,0)</f>
        <v>0</v>
      </c>
      <c r="BB141" s="245" t="n">
        <f aca="false">IF(AZ141=2,G141,0)</f>
        <v>0</v>
      </c>
      <c r="BC141" s="245" t="n">
        <f aca="false">IF(AZ141=3,G141,0)</f>
        <v>0</v>
      </c>
      <c r="BD141" s="245" t="n">
        <f aca="false">IF(AZ141=4,G141,0)</f>
        <v>0</v>
      </c>
      <c r="BE141" s="245" t="n">
        <f aca="false">IF(AZ141=5,G141,0)</f>
        <v>0</v>
      </c>
      <c r="CA141" s="275" t="n">
        <v>12</v>
      </c>
      <c r="CB141" s="275" t="n">
        <v>0</v>
      </c>
    </row>
    <row r="142" customFormat="false" ht="12.75" hidden="false" customHeight="false" outlineLevel="0" collapsed="false">
      <c r="A142" s="276" t="n">
        <v>129</v>
      </c>
      <c r="B142" s="277" t="s">
        <v>3021</v>
      </c>
      <c r="C142" s="278" t="s">
        <v>3022</v>
      </c>
      <c r="D142" s="279" t="s">
        <v>2669</v>
      </c>
      <c r="E142" s="280" t="n">
        <v>7</v>
      </c>
      <c r="F142" s="280" t="n">
        <v>0</v>
      </c>
      <c r="G142" s="281" t="n">
        <f aca="false">E142*F142</f>
        <v>0</v>
      </c>
      <c r="H142" s="282" t="n">
        <v>0</v>
      </c>
      <c r="I142" s="283" t="n">
        <f aca="false">E142*H142</f>
        <v>0</v>
      </c>
      <c r="J142" s="282"/>
      <c r="K142" s="283" t="n">
        <f aca="false">E142*J142</f>
        <v>0</v>
      </c>
      <c r="O142" s="275" t="n">
        <v>2</v>
      </c>
      <c r="AA142" s="245" t="n">
        <v>12</v>
      </c>
      <c r="AB142" s="245" t="n">
        <v>0</v>
      </c>
      <c r="AC142" s="245" t="n">
        <v>87</v>
      </c>
      <c r="AZ142" s="245" t="n">
        <v>1</v>
      </c>
      <c r="BA142" s="245" t="n">
        <f aca="false">IF(AZ142=1,G142,0)</f>
        <v>0</v>
      </c>
      <c r="BB142" s="245" t="n">
        <f aca="false">IF(AZ142=2,G142,0)</f>
        <v>0</v>
      </c>
      <c r="BC142" s="245" t="n">
        <f aca="false">IF(AZ142=3,G142,0)</f>
        <v>0</v>
      </c>
      <c r="BD142" s="245" t="n">
        <f aca="false">IF(AZ142=4,G142,0)</f>
        <v>0</v>
      </c>
      <c r="BE142" s="245" t="n">
        <f aca="false">IF(AZ142=5,G142,0)</f>
        <v>0</v>
      </c>
      <c r="CA142" s="275" t="n">
        <v>12</v>
      </c>
      <c r="CB142" s="275" t="n">
        <v>0</v>
      </c>
    </row>
    <row r="143" customFormat="false" ht="12.75" hidden="false" customHeight="false" outlineLevel="0" collapsed="false">
      <c r="A143" s="276" t="n">
        <v>130</v>
      </c>
      <c r="B143" s="277" t="s">
        <v>3023</v>
      </c>
      <c r="C143" s="278" t="s">
        <v>3024</v>
      </c>
      <c r="D143" s="279" t="s">
        <v>2669</v>
      </c>
      <c r="E143" s="280" t="n">
        <v>1</v>
      </c>
      <c r="F143" s="280" t="n">
        <v>0</v>
      </c>
      <c r="G143" s="281" t="n">
        <f aca="false">E143*F143</f>
        <v>0</v>
      </c>
      <c r="H143" s="282" t="n">
        <v>0</v>
      </c>
      <c r="I143" s="283" t="n">
        <f aca="false">E143*H143</f>
        <v>0</v>
      </c>
      <c r="J143" s="282"/>
      <c r="K143" s="283" t="n">
        <f aca="false">E143*J143</f>
        <v>0</v>
      </c>
      <c r="O143" s="275" t="n">
        <v>2</v>
      </c>
      <c r="AA143" s="245" t="n">
        <v>12</v>
      </c>
      <c r="AB143" s="245" t="n">
        <v>0</v>
      </c>
      <c r="AC143" s="245" t="n">
        <v>88</v>
      </c>
      <c r="AZ143" s="245" t="n">
        <v>1</v>
      </c>
      <c r="BA143" s="245" t="n">
        <f aca="false">IF(AZ143=1,G143,0)</f>
        <v>0</v>
      </c>
      <c r="BB143" s="245" t="n">
        <f aca="false">IF(AZ143=2,G143,0)</f>
        <v>0</v>
      </c>
      <c r="BC143" s="245" t="n">
        <f aca="false">IF(AZ143=3,G143,0)</f>
        <v>0</v>
      </c>
      <c r="BD143" s="245" t="n">
        <f aca="false">IF(AZ143=4,G143,0)</f>
        <v>0</v>
      </c>
      <c r="BE143" s="245" t="n">
        <f aca="false">IF(AZ143=5,G143,0)</f>
        <v>0</v>
      </c>
      <c r="CA143" s="275" t="n">
        <v>12</v>
      </c>
      <c r="CB143" s="275" t="n">
        <v>0</v>
      </c>
    </row>
    <row r="144" customFormat="false" ht="12.75" hidden="false" customHeight="false" outlineLevel="0" collapsed="false">
      <c r="A144" s="276" t="n">
        <v>131</v>
      </c>
      <c r="B144" s="277" t="s">
        <v>3025</v>
      </c>
      <c r="C144" s="278" t="s">
        <v>3026</v>
      </c>
      <c r="D144" s="279" t="s">
        <v>2669</v>
      </c>
      <c r="E144" s="280" t="n">
        <v>4</v>
      </c>
      <c r="F144" s="280" t="n">
        <v>0</v>
      </c>
      <c r="G144" s="281" t="n">
        <f aca="false">E144*F144</f>
        <v>0</v>
      </c>
      <c r="H144" s="282" t="n">
        <v>0</v>
      </c>
      <c r="I144" s="283" t="n">
        <f aca="false">E144*H144</f>
        <v>0</v>
      </c>
      <c r="J144" s="282"/>
      <c r="K144" s="283" t="n">
        <f aca="false">E144*J144</f>
        <v>0</v>
      </c>
      <c r="O144" s="275" t="n">
        <v>2</v>
      </c>
      <c r="AA144" s="245" t="n">
        <v>12</v>
      </c>
      <c r="AB144" s="245" t="n">
        <v>0</v>
      </c>
      <c r="AC144" s="245" t="n">
        <v>89</v>
      </c>
      <c r="AZ144" s="245" t="n">
        <v>1</v>
      </c>
      <c r="BA144" s="245" t="n">
        <f aca="false">IF(AZ144=1,G144,0)</f>
        <v>0</v>
      </c>
      <c r="BB144" s="245" t="n">
        <f aca="false">IF(AZ144=2,G144,0)</f>
        <v>0</v>
      </c>
      <c r="BC144" s="245" t="n">
        <f aca="false">IF(AZ144=3,G144,0)</f>
        <v>0</v>
      </c>
      <c r="BD144" s="245" t="n">
        <f aca="false">IF(AZ144=4,G144,0)</f>
        <v>0</v>
      </c>
      <c r="BE144" s="245" t="n">
        <f aca="false">IF(AZ144=5,G144,0)</f>
        <v>0</v>
      </c>
      <c r="CA144" s="275" t="n">
        <v>12</v>
      </c>
      <c r="CB144" s="275" t="n">
        <v>0</v>
      </c>
    </row>
    <row r="145" customFormat="false" ht="12.75" hidden="false" customHeight="false" outlineLevel="0" collapsed="false">
      <c r="A145" s="276" t="n">
        <v>132</v>
      </c>
      <c r="B145" s="277" t="s">
        <v>3027</v>
      </c>
      <c r="C145" s="278" t="s">
        <v>3028</v>
      </c>
      <c r="D145" s="279" t="s">
        <v>2669</v>
      </c>
      <c r="E145" s="280" t="n">
        <v>66</v>
      </c>
      <c r="F145" s="280" t="n">
        <v>0</v>
      </c>
      <c r="G145" s="281" t="n">
        <f aca="false">E145*F145</f>
        <v>0</v>
      </c>
      <c r="H145" s="282" t="n">
        <v>0</v>
      </c>
      <c r="I145" s="283" t="n">
        <f aca="false">E145*H145</f>
        <v>0</v>
      </c>
      <c r="J145" s="282"/>
      <c r="K145" s="283" t="n">
        <f aca="false">E145*J145</f>
        <v>0</v>
      </c>
      <c r="O145" s="275" t="n">
        <v>2</v>
      </c>
      <c r="AA145" s="245" t="n">
        <v>12</v>
      </c>
      <c r="AB145" s="245" t="n">
        <v>0</v>
      </c>
      <c r="AC145" s="245" t="n">
        <v>90</v>
      </c>
      <c r="AZ145" s="245" t="n">
        <v>1</v>
      </c>
      <c r="BA145" s="245" t="n">
        <f aca="false">IF(AZ145=1,G145,0)</f>
        <v>0</v>
      </c>
      <c r="BB145" s="245" t="n">
        <f aca="false">IF(AZ145=2,G145,0)</f>
        <v>0</v>
      </c>
      <c r="BC145" s="245" t="n">
        <f aca="false">IF(AZ145=3,G145,0)</f>
        <v>0</v>
      </c>
      <c r="BD145" s="245" t="n">
        <f aca="false">IF(AZ145=4,G145,0)</f>
        <v>0</v>
      </c>
      <c r="BE145" s="245" t="n">
        <f aca="false">IF(AZ145=5,G145,0)</f>
        <v>0</v>
      </c>
      <c r="CA145" s="275" t="n">
        <v>12</v>
      </c>
      <c r="CB145" s="275" t="n">
        <v>0</v>
      </c>
    </row>
    <row r="146" customFormat="false" ht="12.75" hidden="false" customHeight="false" outlineLevel="0" collapsed="false">
      <c r="A146" s="276" t="n">
        <v>133</v>
      </c>
      <c r="B146" s="277" t="s">
        <v>3029</v>
      </c>
      <c r="C146" s="278" t="s">
        <v>3030</v>
      </c>
      <c r="D146" s="279" t="s">
        <v>2669</v>
      </c>
      <c r="E146" s="280" t="n">
        <v>16</v>
      </c>
      <c r="F146" s="280" t="n">
        <v>0</v>
      </c>
      <c r="G146" s="281" t="n">
        <f aca="false">E146*F146</f>
        <v>0</v>
      </c>
      <c r="H146" s="282" t="n">
        <v>0</v>
      </c>
      <c r="I146" s="283" t="n">
        <f aca="false">E146*H146</f>
        <v>0</v>
      </c>
      <c r="J146" s="282"/>
      <c r="K146" s="283" t="n">
        <f aca="false">E146*J146</f>
        <v>0</v>
      </c>
      <c r="O146" s="275" t="n">
        <v>2</v>
      </c>
      <c r="AA146" s="245" t="n">
        <v>12</v>
      </c>
      <c r="AB146" s="245" t="n">
        <v>0</v>
      </c>
      <c r="AC146" s="245" t="n">
        <v>91</v>
      </c>
      <c r="AZ146" s="245" t="n">
        <v>1</v>
      </c>
      <c r="BA146" s="245" t="n">
        <f aca="false">IF(AZ146=1,G146,0)</f>
        <v>0</v>
      </c>
      <c r="BB146" s="245" t="n">
        <f aca="false">IF(AZ146=2,G146,0)</f>
        <v>0</v>
      </c>
      <c r="BC146" s="245" t="n">
        <f aca="false">IF(AZ146=3,G146,0)</f>
        <v>0</v>
      </c>
      <c r="BD146" s="245" t="n">
        <f aca="false">IF(AZ146=4,G146,0)</f>
        <v>0</v>
      </c>
      <c r="BE146" s="245" t="n">
        <f aca="false">IF(AZ146=5,G146,0)</f>
        <v>0</v>
      </c>
      <c r="CA146" s="275" t="n">
        <v>12</v>
      </c>
      <c r="CB146" s="275" t="n">
        <v>0</v>
      </c>
    </row>
    <row r="147" customFormat="false" ht="12.75" hidden="false" customHeight="false" outlineLevel="0" collapsed="false">
      <c r="A147" s="276" t="n">
        <v>134</v>
      </c>
      <c r="B147" s="277" t="s">
        <v>3031</v>
      </c>
      <c r="C147" s="278" t="s">
        <v>3032</v>
      </c>
      <c r="D147" s="279" t="s">
        <v>2669</v>
      </c>
      <c r="E147" s="280" t="n">
        <v>8</v>
      </c>
      <c r="F147" s="280" t="n">
        <v>0</v>
      </c>
      <c r="G147" s="281" t="n">
        <f aca="false">E147*F147</f>
        <v>0</v>
      </c>
      <c r="H147" s="282" t="n">
        <v>0</v>
      </c>
      <c r="I147" s="283" t="n">
        <f aca="false">E147*H147</f>
        <v>0</v>
      </c>
      <c r="J147" s="282"/>
      <c r="K147" s="283" t="n">
        <f aca="false">E147*J147</f>
        <v>0</v>
      </c>
      <c r="O147" s="275" t="n">
        <v>2</v>
      </c>
      <c r="AA147" s="245" t="n">
        <v>12</v>
      </c>
      <c r="AB147" s="245" t="n">
        <v>0</v>
      </c>
      <c r="AC147" s="245" t="n">
        <v>92</v>
      </c>
      <c r="AZ147" s="245" t="n">
        <v>1</v>
      </c>
      <c r="BA147" s="245" t="n">
        <f aca="false">IF(AZ147=1,G147,0)</f>
        <v>0</v>
      </c>
      <c r="BB147" s="245" t="n">
        <f aca="false">IF(AZ147=2,G147,0)</f>
        <v>0</v>
      </c>
      <c r="BC147" s="245" t="n">
        <f aca="false">IF(AZ147=3,G147,0)</f>
        <v>0</v>
      </c>
      <c r="BD147" s="245" t="n">
        <f aca="false">IF(AZ147=4,G147,0)</f>
        <v>0</v>
      </c>
      <c r="BE147" s="245" t="n">
        <f aca="false">IF(AZ147=5,G147,0)</f>
        <v>0</v>
      </c>
      <c r="CA147" s="275" t="n">
        <v>12</v>
      </c>
      <c r="CB147" s="275" t="n">
        <v>0</v>
      </c>
    </row>
    <row r="148" customFormat="false" ht="12.75" hidden="false" customHeight="false" outlineLevel="0" collapsed="false">
      <c r="A148" s="276" t="n">
        <v>135</v>
      </c>
      <c r="B148" s="277" t="s">
        <v>3033</v>
      </c>
      <c r="C148" s="278" t="s">
        <v>3034</v>
      </c>
      <c r="D148" s="279" t="s">
        <v>2669</v>
      </c>
      <c r="E148" s="280" t="n">
        <v>1</v>
      </c>
      <c r="F148" s="280" t="n">
        <v>0</v>
      </c>
      <c r="G148" s="281" t="n">
        <f aca="false">E148*F148</f>
        <v>0</v>
      </c>
      <c r="H148" s="282" t="n">
        <v>0</v>
      </c>
      <c r="I148" s="283" t="n">
        <f aca="false">E148*H148</f>
        <v>0</v>
      </c>
      <c r="J148" s="282"/>
      <c r="K148" s="283" t="n">
        <f aca="false">E148*J148</f>
        <v>0</v>
      </c>
      <c r="O148" s="275" t="n">
        <v>2</v>
      </c>
      <c r="AA148" s="245" t="n">
        <v>12</v>
      </c>
      <c r="AB148" s="245" t="n">
        <v>0</v>
      </c>
      <c r="AC148" s="245" t="n">
        <v>93</v>
      </c>
      <c r="AZ148" s="245" t="n">
        <v>1</v>
      </c>
      <c r="BA148" s="245" t="n">
        <f aca="false">IF(AZ148=1,G148,0)</f>
        <v>0</v>
      </c>
      <c r="BB148" s="245" t="n">
        <f aca="false">IF(AZ148=2,G148,0)</f>
        <v>0</v>
      </c>
      <c r="BC148" s="245" t="n">
        <f aca="false">IF(AZ148=3,G148,0)</f>
        <v>0</v>
      </c>
      <c r="BD148" s="245" t="n">
        <f aca="false">IF(AZ148=4,G148,0)</f>
        <v>0</v>
      </c>
      <c r="BE148" s="245" t="n">
        <f aca="false">IF(AZ148=5,G148,0)</f>
        <v>0</v>
      </c>
      <c r="CA148" s="275" t="n">
        <v>12</v>
      </c>
      <c r="CB148" s="275" t="n">
        <v>0</v>
      </c>
    </row>
    <row r="149" customFormat="false" ht="12.75" hidden="false" customHeight="false" outlineLevel="0" collapsed="false">
      <c r="A149" s="276" t="n">
        <v>136</v>
      </c>
      <c r="B149" s="277" t="s">
        <v>3035</v>
      </c>
      <c r="C149" s="278" t="s">
        <v>3036</v>
      </c>
      <c r="D149" s="279" t="s">
        <v>2669</v>
      </c>
      <c r="E149" s="280" t="n">
        <v>7</v>
      </c>
      <c r="F149" s="280" t="n">
        <v>0</v>
      </c>
      <c r="G149" s="281" t="n">
        <f aca="false">E149*F149</f>
        <v>0</v>
      </c>
      <c r="H149" s="282" t="n">
        <v>0</v>
      </c>
      <c r="I149" s="283" t="n">
        <f aca="false">E149*H149</f>
        <v>0</v>
      </c>
      <c r="J149" s="282"/>
      <c r="K149" s="283" t="n">
        <f aca="false">E149*J149</f>
        <v>0</v>
      </c>
      <c r="O149" s="275" t="n">
        <v>2</v>
      </c>
      <c r="AA149" s="245" t="n">
        <v>12</v>
      </c>
      <c r="AB149" s="245" t="n">
        <v>0</v>
      </c>
      <c r="AC149" s="245" t="n">
        <v>94</v>
      </c>
      <c r="AZ149" s="245" t="n">
        <v>1</v>
      </c>
      <c r="BA149" s="245" t="n">
        <f aca="false">IF(AZ149=1,G149,0)</f>
        <v>0</v>
      </c>
      <c r="BB149" s="245" t="n">
        <f aca="false">IF(AZ149=2,G149,0)</f>
        <v>0</v>
      </c>
      <c r="BC149" s="245" t="n">
        <f aca="false">IF(AZ149=3,G149,0)</f>
        <v>0</v>
      </c>
      <c r="BD149" s="245" t="n">
        <f aca="false">IF(AZ149=4,G149,0)</f>
        <v>0</v>
      </c>
      <c r="BE149" s="245" t="n">
        <f aca="false">IF(AZ149=5,G149,0)</f>
        <v>0</v>
      </c>
      <c r="CA149" s="275" t="n">
        <v>12</v>
      </c>
      <c r="CB149" s="275" t="n">
        <v>0</v>
      </c>
    </row>
    <row r="150" customFormat="false" ht="12.75" hidden="false" customHeight="false" outlineLevel="0" collapsed="false">
      <c r="A150" s="276" t="n">
        <v>137</v>
      </c>
      <c r="B150" s="277" t="s">
        <v>3037</v>
      </c>
      <c r="C150" s="278" t="s">
        <v>3038</v>
      </c>
      <c r="D150" s="279" t="s">
        <v>2669</v>
      </c>
      <c r="E150" s="280" t="n">
        <v>26</v>
      </c>
      <c r="F150" s="280" t="n">
        <v>0</v>
      </c>
      <c r="G150" s="281" t="n">
        <f aca="false">E150*F150</f>
        <v>0</v>
      </c>
      <c r="H150" s="282" t="n">
        <v>0</v>
      </c>
      <c r="I150" s="283" t="n">
        <f aca="false">E150*H150</f>
        <v>0</v>
      </c>
      <c r="J150" s="282"/>
      <c r="K150" s="283" t="n">
        <f aca="false">E150*J150</f>
        <v>0</v>
      </c>
      <c r="O150" s="275" t="n">
        <v>2</v>
      </c>
      <c r="AA150" s="245" t="n">
        <v>12</v>
      </c>
      <c r="AB150" s="245" t="n">
        <v>0</v>
      </c>
      <c r="AC150" s="245" t="n">
        <v>95</v>
      </c>
      <c r="AZ150" s="245" t="n">
        <v>1</v>
      </c>
      <c r="BA150" s="245" t="n">
        <f aca="false">IF(AZ150=1,G150,0)</f>
        <v>0</v>
      </c>
      <c r="BB150" s="245" t="n">
        <f aca="false">IF(AZ150=2,G150,0)</f>
        <v>0</v>
      </c>
      <c r="BC150" s="245" t="n">
        <f aca="false">IF(AZ150=3,G150,0)</f>
        <v>0</v>
      </c>
      <c r="BD150" s="245" t="n">
        <f aca="false">IF(AZ150=4,G150,0)</f>
        <v>0</v>
      </c>
      <c r="BE150" s="245" t="n">
        <f aca="false">IF(AZ150=5,G150,0)</f>
        <v>0</v>
      </c>
      <c r="CA150" s="275" t="n">
        <v>12</v>
      </c>
      <c r="CB150" s="275" t="n">
        <v>0</v>
      </c>
    </row>
    <row r="151" customFormat="false" ht="12.75" hidden="false" customHeight="false" outlineLevel="0" collapsed="false">
      <c r="A151" s="276" t="n">
        <v>138</v>
      </c>
      <c r="B151" s="277" t="s">
        <v>3039</v>
      </c>
      <c r="C151" s="278" t="s">
        <v>3040</v>
      </c>
      <c r="D151" s="279" t="s">
        <v>2669</v>
      </c>
      <c r="E151" s="280" t="n">
        <v>40</v>
      </c>
      <c r="F151" s="280" t="n">
        <v>0</v>
      </c>
      <c r="G151" s="281" t="n">
        <f aca="false">E151*F151</f>
        <v>0</v>
      </c>
      <c r="H151" s="282" t="n">
        <v>0</v>
      </c>
      <c r="I151" s="283" t="n">
        <f aca="false">E151*H151</f>
        <v>0</v>
      </c>
      <c r="J151" s="282"/>
      <c r="K151" s="283" t="n">
        <f aca="false">E151*J151</f>
        <v>0</v>
      </c>
      <c r="O151" s="275" t="n">
        <v>2</v>
      </c>
      <c r="AA151" s="245" t="n">
        <v>12</v>
      </c>
      <c r="AB151" s="245" t="n">
        <v>0</v>
      </c>
      <c r="AC151" s="245" t="n">
        <v>96</v>
      </c>
      <c r="AZ151" s="245" t="n">
        <v>1</v>
      </c>
      <c r="BA151" s="245" t="n">
        <f aca="false">IF(AZ151=1,G151,0)</f>
        <v>0</v>
      </c>
      <c r="BB151" s="245" t="n">
        <f aca="false">IF(AZ151=2,G151,0)</f>
        <v>0</v>
      </c>
      <c r="BC151" s="245" t="n">
        <f aca="false">IF(AZ151=3,G151,0)</f>
        <v>0</v>
      </c>
      <c r="BD151" s="245" t="n">
        <f aca="false">IF(AZ151=4,G151,0)</f>
        <v>0</v>
      </c>
      <c r="BE151" s="245" t="n">
        <f aca="false">IF(AZ151=5,G151,0)</f>
        <v>0</v>
      </c>
      <c r="CA151" s="275" t="n">
        <v>12</v>
      </c>
      <c r="CB151" s="275" t="n">
        <v>0</v>
      </c>
    </row>
    <row r="152" customFormat="false" ht="12.75" hidden="false" customHeight="false" outlineLevel="0" collapsed="false">
      <c r="A152" s="276" t="n">
        <v>139</v>
      </c>
      <c r="B152" s="277" t="s">
        <v>3041</v>
      </c>
      <c r="C152" s="278" t="s">
        <v>3042</v>
      </c>
      <c r="D152" s="279" t="s">
        <v>2669</v>
      </c>
      <c r="E152" s="280" t="n">
        <v>16</v>
      </c>
      <c r="F152" s="280" t="n">
        <v>0</v>
      </c>
      <c r="G152" s="281" t="n">
        <f aca="false">E152*F152</f>
        <v>0</v>
      </c>
      <c r="H152" s="282" t="n">
        <v>0</v>
      </c>
      <c r="I152" s="283" t="n">
        <f aca="false">E152*H152</f>
        <v>0</v>
      </c>
      <c r="J152" s="282"/>
      <c r="K152" s="283" t="n">
        <f aca="false">E152*J152</f>
        <v>0</v>
      </c>
      <c r="O152" s="275" t="n">
        <v>2</v>
      </c>
      <c r="AA152" s="245" t="n">
        <v>12</v>
      </c>
      <c r="AB152" s="245" t="n">
        <v>0</v>
      </c>
      <c r="AC152" s="245" t="n">
        <v>97</v>
      </c>
      <c r="AZ152" s="245" t="n">
        <v>1</v>
      </c>
      <c r="BA152" s="245" t="n">
        <f aca="false">IF(AZ152=1,G152,0)</f>
        <v>0</v>
      </c>
      <c r="BB152" s="245" t="n">
        <f aca="false">IF(AZ152=2,G152,0)</f>
        <v>0</v>
      </c>
      <c r="BC152" s="245" t="n">
        <f aca="false">IF(AZ152=3,G152,0)</f>
        <v>0</v>
      </c>
      <c r="BD152" s="245" t="n">
        <f aca="false">IF(AZ152=4,G152,0)</f>
        <v>0</v>
      </c>
      <c r="BE152" s="245" t="n">
        <f aca="false">IF(AZ152=5,G152,0)</f>
        <v>0</v>
      </c>
      <c r="CA152" s="275" t="n">
        <v>12</v>
      </c>
      <c r="CB152" s="275" t="n">
        <v>0</v>
      </c>
    </row>
    <row r="153" customFormat="false" ht="22.5" hidden="false" customHeight="false" outlineLevel="0" collapsed="false">
      <c r="A153" s="276" t="n">
        <v>140</v>
      </c>
      <c r="B153" s="277" t="s">
        <v>3043</v>
      </c>
      <c r="C153" s="278" t="s">
        <v>3044</v>
      </c>
      <c r="D153" s="279" t="s">
        <v>2669</v>
      </c>
      <c r="E153" s="280" t="n">
        <v>4</v>
      </c>
      <c r="F153" s="280" t="n">
        <v>0</v>
      </c>
      <c r="G153" s="281" t="n">
        <f aca="false">E153*F153</f>
        <v>0</v>
      </c>
      <c r="H153" s="282" t="n">
        <v>0</v>
      </c>
      <c r="I153" s="283" t="n">
        <f aca="false">E153*H153</f>
        <v>0</v>
      </c>
      <c r="J153" s="282"/>
      <c r="K153" s="283" t="n">
        <f aca="false">E153*J153</f>
        <v>0</v>
      </c>
      <c r="O153" s="275" t="n">
        <v>2</v>
      </c>
      <c r="AA153" s="245" t="n">
        <v>12</v>
      </c>
      <c r="AB153" s="245" t="n">
        <v>0</v>
      </c>
      <c r="AC153" s="245" t="n">
        <v>98</v>
      </c>
      <c r="AZ153" s="245" t="n">
        <v>1</v>
      </c>
      <c r="BA153" s="245" t="n">
        <f aca="false">IF(AZ153=1,G153,0)</f>
        <v>0</v>
      </c>
      <c r="BB153" s="245" t="n">
        <f aca="false">IF(AZ153=2,G153,0)</f>
        <v>0</v>
      </c>
      <c r="BC153" s="245" t="n">
        <f aca="false">IF(AZ153=3,G153,0)</f>
        <v>0</v>
      </c>
      <c r="BD153" s="245" t="n">
        <f aca="false">IF(AZ153=4,G153,0)</f>
        <v>0</v>
      </c>
      <c r="BE153" s="245" t="n">
        <f aca="false">IF(AZ153=5,G153,0)</f>
        <v>0</v>
      </c>
      <c r="CA153" s="275" t="n">
        <v>12</v>
      </c>
      <c r="CB153" s="275" t="n">
        <v>0</v>
      </c>
    </row>
    <row r="154" customFormat="false" ht="12.75" hidden="false" customHeight="false" outlineLevel="0" collapsed="false">
      <c r="A154" s="276" t="n">
        <v>141</v>
      </c>
      <c r="B154" s="277" t="s">
        <v>3045</v>
      </c>
      <c r="C154" s="278" t="s">
        <v>3046</v>
      </c>
      <c r="D154" s="279" t="s">
        <v>2669</v>
      </c>
      <c r="E154" s="280" t="n">
        <v>42</v>
      </c>
      <c r="F154" s="280" t="n">
        <v>0</v>
      </c>
      <c r="G154" s="281" t="n">
        <f aca="false">E154*F154</f>
        <v>0</v>
      </c>
      <c r="H154" s="282" t="n">
        <v>0</v>
      </c>
      <c r="I154" s="283" t="n">
        <f aca="false">E154*H154</f>
        <v>0</v>
      </c>
      <c r="J154" s="282"/>
      <c r="K154" s="283" t="n">
        <f aca="false">E154*J154</f>
        <v>0</v>
      </c>
      <c r="O154" s="275" t="n">
        <v>2</v>
      </c>
      <c r="AA154" s="245" t="n">
        <v>12</v>
      </c>
      <c r="AB154" s="245" t="n">
        <v>0</v>
      </c>
      <c r="AC154" s="245" t="n">
        <v>99</v>
      </c>
      <c r="AZ154" s="245" t="n">
        <v>1</v>
      </c>
      <c r="BA154" s="245" t="n">
        <f aca="false">IF(AZ154=1,G154,0)</f>
        <v>0</v>
      </c>
      <c r="BB154" s="245" t="n">
        <f aca="false">IF(AZ154=2,G154,0)</f>
        <v>0</v>
      </c>
      <c r="BC154" s="245" t="n">
        <f aca="false">IF(AZ154=3,G154,0)</f>
        <v>0</v>
      </c>
      <c r="BD154" s="245" t="n">
        <f aca="false">IF(AZ154=4,G154,0)</f>
        <v>0</v>
      </c>
      <c r="BE154" s="245" t="n">
        <f aca="false">IF(AZ154=5,G154,0)</f>
        <v>0</v>
      </c>
      <c r="CA154" s="275" t="n">
        <v>12</v>
      </c>
      <c r="CB154" s="275" t="n">
        <v>0</v>
      </c>
    </row>
    <row r="155" customFormat="false" ht="22.5" hidden="false" customHeight="false" outlineLevel="0" collapsed="false">
      <c r="A155" s="276" t="n">
        <v>142</v>
      </c>
      <c r="B155" s="277" t="s">
        <v>3047</v>
      </c>
      <c r="C155" s="278" t="s">
        <v>3048</v>
      </c>
      <c r="D155" s="279" t="s">
        <v>2669</v>
      </c>
      <c r="E155" s="280" t="n">
        <v>98</v>
      </c>
      <c r="F155" s="280" t="n">
        <v>0</v>
      </c>
      <c r="G155" s="281" t="n">
        <f aca="false">E155*F155</f>
        <v>0</v>
      </c>
      <c r="H155" s="282" t="n">
        <v>0</v>
      </c>
      <c r="I155" s="283" t="n">
        <f aca="false">E155*H155</f>
        <v>0</v>
      </c>
      <c r="J155" s="282"/>
      <c r="K155" s="283" t="n">
        <f aca="false">E155*J155</f>
        <v>0</v>
      </c>
      <c r="O155" s="275" t="n">
        <v>2</v>
      </c>
      <c r="AA155" s="245" t="n">
        <v>12</v>
      </c>
      <c r="AB155" s="245" t="n">
        <v>0</v>
      </c>
      <c r="AC155" s="245" t="n">
        <v>105</v>
      </c>
      <c r="AZ155" s="245" t="n">
        <v>1</v>
      </c>
      <c r="BA155" s="245" t="n">
        <f aca="false">IF(AZ155=1,G155,0)</f>
        <v>0</v>
      </c>
      <c r="BB155" s="245" t="n">
        <f aca="false">IF(AZ155=2,G155,0)</f>
        <v>0</v>
      </c>
      <c r="BC155" s="245" t="n">
        <f aca="false">IF(AZ155=3,G155,0)</f>
        <v>0</v>
      </c>
      <c r="BD155" s="245" t="n">
        <f aca="false">IF(AZ155=4,G155,0)</f>
        <v>0</v>
      </c>
      <c r="BE155" s="245" t="n">
        <f aca="false">IF(AZ155=5,G155,0)</f>
        <v>0</v>
      </c>
      <c r="CA155" s="275" t="n">
        <v>12</v>
      </c>
      <c r="CB155" s="275" t="n">
        <v>0</v>
      </c>
    </row>
    <row r="156" customFormat="false" ht="12.75" hidden="false" customHeight="false" outlineLevel="0" collapsed="false">
      <c r="A156" s="276" t="n">
        <v>143</v>
      </c>
      <c r="B156" s="277" t="s">
        <v>3049</v>
      </c>
      <c r="C156" s="278" t="s">
        <v>3050</v>
      </c>
      <c r="D156" s="279" t="s">
        <v>2669</v>
      </c>
      <c r="E156" s="280" t="n">
        <v>42</v>
      </c>
      <c r="F156" s="280" t="n">
        <v>0</v>
      </c>
      <c r="G156" s="281" t="n">
        <f aca="false">E156*F156</f>
        <v>0</v>
      </c>
      <c r="H156" s="282" t="n">
        <v>0</v>
      </c>
      <c r="I156" s="283" t="n">
        <f aca="false">E156*H156</f>
        <v>0</v>
      </c>
      <c r="J156" s="282"/>
      <c r="K156" s="283" t="n">
        <f aca="false">E156*J156</f>
        <v>0</v>
      </c>
      <c r="O156" s="275" t="n">
        <v>2</v>
      </c>
      <c r="AA156" s="245" t="n">
        <v>12</v>
      </c>
      <c r="AB156" s="245" t="n">
        <v>0</v>
      </c>
      <c r="AC156" s="245" t="n">
        <v>106</v>
      </c>
      <c r="AZ156" s="245" t="n">
        <v>1</v>
      </c>
      <c r="BA156" s="245" t="n">
        <f aca="false">IF(AZ156=1,G156,0)</f>
        <v>0</v>
      </c>
      <c r="BB156" s="245" t="n">
        <f aca="false">IF(AZ156=2,G156,0)</f>
        <v>0</v>
      </c>
      <c r="BC156" s="245" t="n">
        <f aca="false">IF(AZ156=3,G156,0)</f>
        <v>0</v>
      </c>
      <c r="BD156" s="245" t="n">
        <f aca="false">IF(AZ156=4,G156,0)</f>
        <v>0</v>
      </c>
      <c r="BE156" s="245" t="n">
        <f aca="false">IF(AZ156=5,G156,0)</f>
        <v>0</v>
      </c>
      <c r="CA156" s="275" t="n">
        <v>12</v>
      </c>
      <c r="CB156" s="275" t="n">
        <v>0</v>
      </c>
    </row>
    <row r="157" customFormat="false" ht="12.75" hidden="false" customHeight="false" outlineLevel="0" collapsed="false">
      <c r="A157" s="276" t="n">
        <v>144</v>
      </c>
      <c r="B157" s="277" t="s">
        <v>3051</v>
      </c>
      <c r="C157" s="278" t="s">
        <v>3052</v>
      </c>
      <c r="D157" s="279" t="s">
        <v>2669</v>
      </c>
      <c r="E157" s="280" t="n">
        <v>98</v>
      </c>
      <c r="F157" s="280" t="n">
        <v>0</v>
      </c>
      <c r="G157" s="281" t="n">
        <f aca="false">E157*F157</f>
        <v>0</v>
      </c>
      <c r="H157" s="282" t="n">
        <v>0</v>
      </c>
      <c r="I157" s="283" t="n">
        <f aca="false">E157*H157</f>
        <v>0</v>
      </c>
      <c r="J157" s="282"/>
      <c r="K157" s="283" t="n">
        <f aca="false">E157*J157</f>
        <v>0</v>
      </c>
      <c r="O157" s="275" t="n">
        <v>2</v>
      </c>
      <c r="AA157" s="245" t="n">
        <v>12</v>
      </c>
      <c r="AB157" s="245" t="n">
        <v>0</v>
      </c>
      <c r="AC157" s="245" t="n">
        <v>107</v>
      </c>
      <c r="AZ157" s="245" t="n">
        <v>1</v>
      </c>
      <c r="BA157" s="245" t="n">
        <f aca="false">IF(AZ157=1,G157,0)</f>
        <v>0</v>
      </c>
      <c r="BB157" s="245" t="n">
        <f aca="false">IF(AZ157=2,G157,0)</f>
        <v>0</v>
      </c>
      <c r="BC157" s="245" t="n">
        <f aca="false">IF(AZ157=3,G157,0)</f>
        <v>0</v>
      </c>
      <c r="BD157" s="245" t="n">
        <f aca="false">IF(AZ157=4,G157,0)</f>
        <v>0</v>
      </c>
      <c r="BE157" s="245" t="n">
        <f aca="false">IF(AZ157=5,G157,0)</f>
        <v>0</v>
      </c>
      <c r="CA157" s="275" t="n">
        <v>12</v>
      </c>
      <c r="CB157" s="275" t="n">
        <v>0</v>
      </c>
    </row>
    <row r="158" customFormat="false" ht="22.5" hidden="false" customHeight="false" outlineLevel="0" collapsed="false">
      <c r="A158" s="276" t="n">
        <v>145</v>
      </c>
      <c r="B158" s="277" t="s">
        <v>3053</v>
      </c>
      <c r="C158" s="278" t="s">
        <v>3054</v>
      </c>
      <c r="D158" s="279" t="s">
        <v>2669</v>
      </c>
      <c r="E158" s="280" t="n">
        <v>3</v>
      </c>
      <c r="F158" s="280" t="n">
        <v>0</v>
      </c>
      <c r="G158" s="281" t="n">
        <f aca="false">E158*F158</f>
        <v>0</v>
      </c>
      <c r="H158" s="282" t="n">
        <v>0</v>
      </c>
      <c r="I158" s="283" t="n">
        <f aca="false">E158*H158</f>
        <v>0</v>
      </c>
      <c r="J158" s="282"/>
      <c r="K158" s="283" t="n">
        <f aca="false">E158*J158</f>
        <v>0</v>
      </c>
      <c r="O158" s="275" t="n">
        <v>2</v>
      </c>
      <c r="AA158" s="245" t="n">
        <v>12</v>
      </c>
      <c r="AB158" s="245" t="n">
        <v>0</v>
      </c>
      <c r="AC158" s="245" t="n">
        <v>108</v>
      </c>
      <c r="AZ158" s="245" t="n">
        <v>1</v>
      </c>
      <c r="BA158" s="245" t="n">
        <f aca="false">IF(AZ158=1,G158,0)</f>
        <v>0</v>
      </c>
      <c r="BB158" s="245" t="n">
        <f aca="false">IF(AZ158=2,G158,0)</f>
        <v>0</v>
      </c>
      <c r="BC158" s="245" t="n">
        <f aca="false">IF(AZ158=3,G158,0)</f>
        <v>0</v>
      </c>
      <c r="BD158" s="245" t="n">
        <f aca="false">IF(AZ158=4,G158,0)</f>
        <v>0</v>
      </c>
      <c r="BE158" s="245" t="n">
        <f aca="false">IF(AZ158=5,G158,0)</f>
        <v>0</v>
      </c>
      <c r="CA158" s="275" t="n">
        <v>12</v>
      </c>
      <c r="CB158" s="275" t="n">
        <v>0</v>
      </c>
    </row>
    <row r="159" customFormat="false" ht="22.5" hidden="false" customHeight="false" outlineLevel="0" collapsed="false">
      <c r="A159" s="276" t="n">
        <v>146</v>
      </c>
      <c r="B159" s="277" t="s">
        <v>3055</v>
      </c>
      <c r="C159" s="278" t="s">
        <v>3056</v>
      </c>
      <c r="D159" s="279" t="s">
        <v>2669</v>
      </c>
      <c r="E159" s="280" t="n">
        <v>42</v>
      </c>
      <c r="F159" s="280" t="n">
        <v>0</v>
      </c>
      <c r="G159" s="281" t="n">
        <f aca="false">E159*F159</f>
        <v>0</v>
      </c>
      <c r="H159" s="282" t="n">
        <v>0</v>
      </c>
      <c r="I159" s="283" t="n">
        <f aca="false">E159*H159</f>
        <v>0</v>
      </c>
      <c r="J159" s="282"/>
      <c r="K159" s="283" t="n">
        <f aca="false">E159*J159</f>
        <v>0</v>
      </c>
      <c r="O159" s="275" t="n">
        <v>2</v>
      </c>
      <c r="AA159" s="245" t="n">
        <v>12</v>
      </c>
      <c r="AB159" s="245" t="n">
        <v>0</v>
      </c>
      <c r="AC159" s="245" t="n">
        <v>109</v>
      </c>
      <c r="AZ159" s="245" t="n">
        <v>1</v>
      </c>
      <c r="BA159" s="245" t="n">
        <f aca="false">IF(AZ159=1,G159,0)</f>
        <v>0</v>
      </c>
      <c r="BB159" s="245" t="n">
        <f aca="false">IF(AZ159=2,G159,0)</f>
        <v>0</v>
      </c>
      <c r="BC159" s="245" t="n">
        <f aca="false">IF(AZ159=3,G159,0)</f>
        <v>0</v>
      </c>
      <c r="BD159" s="245" t="n">
        <f aca="false">IF(AZ159=4,G159,0)</f>
        <v>0</v>
      </c>
      <c r="BE159" s="245" t="n">
        <f aca="false">IF(AZ159=5,G159,0)</f>
        <v>0</v>
      </c>
      <c r="CA159" s="275" t="n">
        <v>12</v>
      </c>
      <c r="CB159" s="275" t="n">
        <v>0</v>
      </c>
    </row>
    <row r="160" customFormat="false" ht="22.5" hidden="false" customHeight="false" outlineLevel="0" collapsed="false">
      <c r="A160" s="276" t="n">
        <v>147</v>
      </c>
      <c r="B160" s="277" t="s">
        <v>3057</v>
      </c>
      <c r="C160" s="278" t="s">
        <v>3058</v>
      </c>
      <c r="D160" s="279" t="s">
        <v>2669</v>
      </c>
      <c r="E160" s="280" t="n">
        <v>22</v>
      </c>
      <c r="F160" s="280" t="n">
        <v>0</v>
      </c>
      <c r="G160" s="281" t="n">
        <f aca="false">E160*F160</f>
        <v>0</v>
      </c>
      <c r="H160" s="282" t="n">
        <v>0</v>
      </c>
      <c r="I160" s="283" t="n">
        <f aca="false">E160*H160</f>
        <v>0</v>
      </c>
      <c r="J160" s="282"/>
      <c r="K160" s="283" t="n">
        <f aca="false">E160*J160</f>
        <v>0</v>
      </c>
      <c r="O160" s="275" t="n">
        <v>2</v>
      </c>
      <c r="AA160" s="245" t="n">
        <v>12</v>
      </c>
      <c r="AB160" s="245" t="n">
        <v>0</v>
      </c>
      <c r="AC160" s="245" t="n">
        <v>110</v>
      </c>
      <c r="AZ160" s="245" t="n">
        <v>1</v>
      </c>
      <c r="BA160" s="245" t="n">
        <f aca="false">IF(AZ160=1,G160,0)</f>
        <v>0</v>
      </c>
      <c r="BB160" s="245" t="n">
        <f aca="false">IF(AZ160=2,G160,0)</f>
        <v>0</v>
      </c>
      <c r="BC160" s="245" t="n">
        <f aca="false">IF(AZ160=3,G160,0)</f>
        <v>0</v>
      </c>
      <c r="BD160" s="245" t="n">
        <f aca="false">IF(AZ160=4,G160,0)</f>
        <v>0</v>
      </c>
      <c r="BE160" s="245" t="n">
        <f aca="false">IF(AZ160=5,G160,0)</f>
        <v>0</v>
      </c>
      <c r="CA160" s="275" t="n">
        <v>12</v>
      </c>
      <c r="CB160" s="275" t="n">
        <v>0</v>
      </c>
    </row>
    <row r="161" customFormat="false" ht="22.5" hidden="false" customHeight="false" outlineLevel="0" collapsed="false">
      <c r="A161" s="276" t="n">
        <v>148</v>
      </c>
      <c r="B161" s="277" t="s">
        <v>3059</v>
      </c>
      <c r="C161" s="278" t="s">
        <v>3060</v>
      </c>
      <c r="D161" s="279" t="s">
        <v>2669</v>
      </c>
      <c r="E161" s="280" t="n">
        <v>14</v>
      </c>
      <c r="F161" s="280" t="n">
        <v>0</v>
      </c>
      <c r="G161" s="281" t="n">
        <f aca="false">E161*F161</f>
        <v>0</v>
      </c>
      <c r="H161" s="282" t="n">
        <v>0</v>
      </c>
      <c r="I161" s="283" t="n">
        <f aca="false">E161*H161</f>
        <v>0</v>
      </c>
      <c r="J161" s="282"/>
      <c r="K161" s="283" t="n">
        <f aca="false">E161*J161</f>
        <v>0</v>
      </c>
      <c r="O161" s="275" t="n">
        <v>2</v>
      </c>
      <c r="AA161" s="245" t="n">
        <v>12</v>
      </c>
      <c r="AB161" s="245" t="n">
        <v>0</v>
      </c>
      <c r="AC161" s="245" t="n">
        <v>111</v>
      </c>
      <c r="AZ161" s="245" t="n">
        <v>1</v>
      </c>
      <c r="BA161" s="245" t="n">
        <f aca="false">IF(AZ161=1,G161,0)</f>
        <v>0</v>
      </c>
      <c r="BB161" s="245" t="n">
        <f aca="false">IF(AZ161=2,G161,0)</f>
        <v>0</v>
      </c>
      <c r="BC161" s="245" t="n">
        <f aca="false">IF(AZ161=3,G161,0)</f>
        <v>0</v>
      </c>
      <c r="BD161" s="245" t="n">
        <f aca="false">IF(AZ161=4,G161,0)</f>
        <v>0</v>
      </c>
      <c r="BE161" s="245" t="n">
        <f aca="false">IF(AZ161=5,G161,0)</f>
        <v>0</v>
      </c>
      <c r="CA161" s="275" t="n">
        <v>12</v>
      </c>
      <c r="CB161" s="275" t="n">
        <v>0</v>
      </c>
    </row>
    <row r="162" customFormat="false" ht="22.5" hidden="false" customHeight="false" outlineLevel="0" collapsed="false">
      <c r="A162" s="276" t="n">
        <v>149</v>
      </c>
      <c r="B162" s="277" t="s">
        <v>3061</v>
      </c>
      <c r="C162" s="278" t="s">
        <v>3062</v>
      </c>
      <c r="D162" s="279" t="s">
        <v>2669</v>
      </c>
      <c r="E162" s="280" t="n">
        <v>16</v>
      </c>
      <c r="F162" s="280" t="n">
        <v>0</v>
      </c>
      <c r="G162" s="281" t="n">
        <f aca="false">E162*F162</f>
        <v>0</v>
      </c>
      <c r="H162" s="282" t="n">
        <v>0</v>
      </c>
      <c r="I162" s="283" t="n">
        <f aca="false">E162*H162</f>
        <v>0</v>
      </c>
      <c r="J162" s="282"/>
      <c r="K162" s="283" t="n">
        <f aca="false">E162*J162</f>
        <v>0</v>
      </c>
      <c r="O162" s="275" t="n">
        <v>2</v>
      </c>
      <c r="AA162" s="245" t="n">
        <v>12</v>
      </c>
      <c r="AB162" s="245" t="n">
        <v>0</v>
      </c>
      <c r="AC162" s="245" t="n">
        <v>112</v>
      </c>
      <c r="AZ162" s="245" t="n">
        <v>1</v>
      </c>
      <c r="BA162" s="245" t="n">
        <f aca="false">IF(AZ162=1,G162,0)</f>
        <v>0</v>
      </c>
      <c r="BB162" s="245" t="n">
        <f aca="false">IF(AZ162=2,G162,0)</f>
        <v>0</v>
      </c>
      <c r="BC162" s="245" t="n">
        <f aca="false">IF(AZ162=3,G162,0)</f>
        <v>0</v>
      </c>
      <c r="BD162" s="245" t="n">
        <f aca="false">IF(AZ162=4,G162,0)</f>
        <v>0</v>
      </c>
      <c r="BE162" s="245" t="n">
        <f aca="false">IF(AZ162=5,G162,0)</f>
        <v>0</v>
      </c>
      <c r="CA162" s="275" t="n">
        <v>12</v>
      </c>
      <c r="CB162" s="275" t="n">
        <v>0</v>
      </c>
    </row>
    <row r="163" customFormat="false" ht="22.5" hidden="false" customHeight="false" outlineLevel="0" collapsed="false">
      <c r="A163" s="276" t="n">
        <v>150</v>
      </c>
      <c r="B163" s="277" t="s">
        <v>3063</v>
      </c>
      <c r="C163" s="278" t="s">
        <v>3064</v>
      </c>
      <c r="D163" s="279" t="s">
        <v>2669</v>
      </c>
      <c r="E163" s="280" t="n">
        <v>1</v>
      </c>
      <c r="F163" s="280" t="n">
        <v>0</v>
      </c>
      <c r="G163" s="281" t="n">
        <f aca="false">E163*F163</f>
        <v>0</v>
      </c>
      <c r="H163" s="282" t="n">
        <v>0</v>
      </c>
      <c r="I163" s="283" t="n">
        <f aca="false">E163*H163</f>
        <v>0</v>
      </c>
      <c r="J163" s="282"/>
      <c r="K163" s="283" t="n">
        <f aca="false">E163*J163</f>
        <v>0</v>
      </c>
      <c r="O163" s="275" t="n">
        <v>2</v>
      </c>
      <c r="AA163" s="245" t="n">
        <v>12</v>
      </c>
      <c r="AB163" s="245" t="n">
        <v>0</v>
      </c>
      <c r="AC163" s="245" t="n">
        <v>113</v>
      </c>
      <c r="AZ163" s="245" t="n">
        <v>1</v>
      </c>
      <c r="BA163" s="245" t="n">
        <f aca="false">IF(AZ163=1,G163,0)</f>
        <v>0</v>
      </c>
      <c r="BB163" s="245" t="n">
        <f aca="false">IF(AZ163=2,G163,0)</f>
        <v>0</v>
      </c>
      <c r="BC163" s="245" t="n">
        <f aca="false">IF(AZ163=3,G163,0)</f>
        <v>0</v>
      </c>
      <c r="BD163" s="245" t="n">
        <f aca="false">IF(AZ163=4,G163,0)</f>
        <v>0</v>
      </c>
      <c r="BE163" s="245" t="n">
        <f aca="false">IF(AZ163=5,G163,0)</f>
        <v>0</v>
      </c>
      <c r="CA163" s="275" t="n">
        <v>12</v>
      </c>
      <c r="CB163" s="275" t="n">
        <v>0</v>
      </c>
    </row>
    <row r="164" customFormat="false" ht="22.5" hidden="false" customHeight="false" outlineLevel="0" collapsed="false">
      <c r="A164" s="276" t="n">
        <v>151</v>
      </c>
      <c r="B164" s="277" t="s">
        <v>3065</v>
      </c>
      <c r="C164" s="278" t="s">
        <v>3066</v>
      </c>
      <c r="D164" s="279" t="s">
        <v>2669</v>
      </c>
      <c r="E164" s="280" t="n">
        <v>122</v>
      </c>
      <c r="F164" s="280" t="n">
        <v>0</v>
      </c>
      <c r="G164" s="281" t="n">
        <f aca="false">E164*F164</f>
        <v>0</v>
      </c>
      <c r="H164" s="282" t="n">
        <v>0</v>
      </c>
      <c r="I164" s="283" t="n">
        <f aca="false">E164*H164</f>
        <v>0</v>
      </c>
      <c r="J164" s="282"/>
      <c r="K164" s="283" t="n">
        <f aca="false">E164*J164</f>
        <v>0</v>
      </c>
      <c r="O164" s="275" t="n">
        <v>2</v>
      </c>
      <c r="AA164" s="245" t="n">
        <v>12</v>
      </c>
      <c r="AB164" s="245" t="n">
        <v>0</v>
      </c>
      <c r="AC164" s="245" t="n">
        <v>114</v>
      </c>
      <c r="AZ164" s="245" t="n">
        <v>1</v>
      </c>
      <c r="BA164" s="245" t="n">
        <f aca="false">IF(AZ164=1,G164,0)</f>
        <v>0</v>
      </c>
      <c r="BB164" s="245" t="n">
        <f aca="false">IF(AZ164=2,G164,0)</f>
        <v>0</v>
      </c>
      <c r="BC164" s="245" t="n">
        <f aca="false">IF(AZ164=3,G164,0)</f>
        <v>0</v>
      </c>
      <c r="BD164" s="245" t="n">
        <f aca="false">IF(AZ164=4,G164,0)</f>
        <v>0</v>
      </c>
      <c r="BE164" s="245" t="n">
        <f aca="false">IF(AZ164=5,G164,0)</f>
        <v>0</v>
      </c>
      <c r="CA164" s="275" t="n">
        <v>12</v>
      </c>
      <c r="CB164" s="275" t="n">
        <v>0</v>
      </c>
    </row>
    <row r="165" customFormat="false" ht="12.75" hidden="false" customHeight="false" outlineLevel="0" collapsed="false">
      <c r="A165" s="276" t="n">
        <v>152</v>
      </c>
      <c r="B165" s="277" t="s">
        <v>3067</v>
      </c>
      <c r="C165" s="278" t="s">
        <v>3068</v>
      </c>
      <c r="D165" s="279" t="s">
        <v>2669</v>
      </c>
      <c r="E165" s="280" t="n">
        <v>25</v>
      </c>
      <c r="F165" s="280" t="n">
        <v>0</v>
      </c>
      <c r="G165" s="281" t="n">
        <f aca="false">E165*F165</f>
        <v>0</v>
      </c>
      <c r="H165" s="282" t="n">
        <v>0</v>
      </c>
      <c r="I165" s="283" t="n">
        <f aca="false">E165*H165</f>
        <v>0</v>
      </c>
      <c r="J165" s="282"/>
      <c r="K165" s="283" t="n">
        <f aca="false">E165*J165</f>
        <v>0</v>
      </c>
      <c r="O165" s="275" t="n">
        <v>2</v>
      </c>
      <c r="AA165" s="245" t="n">
        <v>12</v>
      </c>
      <c r="AB165" s="245" t="n">
        <v>0</v>
      </c>
      <c r="AC165" s="245" t="n">
        <v>115</v>
      </c>
      <c r="AZ165" s="245" t="n">
        <v>1</v>
      </c>
      <c r="BA165" s="245" t="n">
        <f aca="false">IF(AZ165=1,G165,0)</f>
        <v>0</v>
      </c>
      <c r="BB165" s="245" t="n">
        <f aca="false">IF(AZ165=2,G165,0)</f>
        <v>0</v>
      </c>
      <c r="BC165" s="245" t="n">
        <f aca="false">IF(AZ165=3,G165,0)</f>
        <v>0</v>
      </c>
      <c r="BD165" s="245" t="n">
        <f aca="false">IF(AZ165=4,G165,0)</f>
        <v>0</v>
      </c>
      <c r="BE165" s="245" t="n">
        <f aca="false">IF(AZ165=5,G165,0)</f>
        <v>0</v>
      </c>
      <c r="CA165" s="275" t="n">
        <v>12</v>
      </c>
      <c r="CB165" s="275" t="n">
        <v>0</v>
      </c>
    </row>
    <row r="166" customFormat="false" ht="22.5" hidden="false" customHeight="false" outlineLevel="0" collapsed="false">
      <c r="A166" s="276" t="n">
        <v>153</v>
      </c>
      <c r="B166" s="277" t="s">
        <v>3069</v>
      </c>
      <c r="C166" s="278" t="s">
        <v>3070</v>
      </c>
      <c r="D166" s="279" t="s">
        <v>2669</v>
      </c>
      <c r="E166" s="280" t="n">
        <v>9</v>
      </c>
      <c r="F166" s="280" t="n">
        <v>0</v>
      </c>
      <c r="G166" s="281" t="n">
        <f aca="false">E166*F166</f>
        <v>0</v>
      </c>
      <c r="H166" s="282" t="n">
        <v>0</v>
      </c>
      <c r="I166" s="283" t="n">
        <f aca="false">E166*H166</f>
        <v>0</v>
      </c>
      <c r="J166" s="282"/>
      <c r="K166" s="283" t="n">
        <f aca="false">E166*J166</f>
        <v>0</v>
      </c>
      <c r="O166" s="275" t="n">
        <v>2</v>
      </c>
      <c r="AA166" s="245" t="n">
        <v>12</v>
      </c>
      <c r="AB166" s="245" t="n">
        <v>0</v>
      </c>
      <c r="AC166" s="245" t="n">
        <v>116</v>
      </c>
      <c r="AZ166" s="245" t="n">
        <v>1</v>
      </c>
      <c r="BA166" s="245" t="n">
        <f aca="false">IF(AZ166=1,G166,0)</f>
        <v>0</v>
      </c>
      <c r="BB166" s="245" t="n">
        <f aca="false">IF(AZ166=2,G166,0)</f>
        <v>0</v>
      </c>
      <c r="BC166" s="245" t="n">
        <f aca="false">IF(AZ166=3,G166,0)</f>
        <v>0</v>
      </c>
      <c r="BD166" s="245" t="n">
        <f aca="false">IF(AZ166=4,G166,0)</f>
        <v>0</v>
      </c>
      <c r="BE166" s="245" t="n">
        <f aca="false">IF(AZ166=5,G166,0)</f>
        <v>0</v>
      </c>
      <c r="CA166" s="275" t="n">
        <v>12</v>
      </c>
      <c r="CB166" s="275" t="n">
        <v>0</v>
      </c>
    </row>
    <row r="167" customFormat="false" ht="22.5" hidden="false" customHeight="false" outlineLevel="0" collapsed="false">
      <c r="A167" s="276" t="n">
        <v>154</v>
      </c>
      <c r="B167" s="277" t="s">
        <v>3071</v>
      </c>
      <c r="C167" s="278" t="s">
        <v>3072</v>
      </c>
      <c r="D167" s="279" t="s">
        <v>2669</v>
      </c>
      <c r="E167" s="280" t="n">
        <v>7</v>
      </c>
      <c r="F167" s="280" t="n">
        <v>0</v>
      </c>
      <c r="G167" s="281" t="n">
        <f aca="false">E167*F167</f>
        <v>0</v>
      </c>
      <c r="H167" s="282" t="n">
        <v>0</v>
      </c>
      <c r="I167" s="283" t="n">
        <f aca="false">E167*H167</f>
        <v>0</v>
      </c>
      <c r="J167" s="282"/>
      <c r="K167" s="283" t="n">
        <f aca="false">E167*J167</f>
        <v>0</v>
      </c>
      <c r="O167" s="275" t="n">
        <v>2</v>
      </c>
      <c r="AA167" s="245" t="n">
        <v>12</v>
      </c>
      <c r="AB167" s="245" t="n">
        <v>0</v>
      </c>
      <c r="AC167" s="245" t="n">
        <v>117</v>
      </c>
      <c r="AZ167" s="245" t="n">
        <v>1</v>
      </c>
      <c r="BA167" s="245" t="n">
        <f aca="false">IF(AZ167=1,G167,0)</f>
        <v>0</v>
      </c>
      <c r="BB167" s="245" t="n">
        <f aca="false">IF(AZ167=2,G167,0)</f>
        <v>0</v>
      </c>
      <c r="BC167" s="245" t="n">
        <f aca="false">IF(AZ167=3,G167,0)</f>
        <v>0</v>
      </c>
      <c r="BD167" s="245" t="n">
        <f aca="false">IF(AZ167=4,G167,0)</f>
        <v>0</v>
      </c>
      <c r="BE167" s="245" t="n">
        <f aca="false">IF(AZ167=5,G167,0)</f>
        <v>0</v>
      </c>
      <c r="CA167" s="275" t="n">
        <v>12</v>
      </c>
      <c r="CB167" s="275" t="n">
        <v>0</v>
      </c>
    </row>
    <row r="168" customFormat="false" ht="22.5" hidden="false" customHeight="false" outlineLevel="0" collapsed="false">
      <c r="A168" s="276" t="n">
        <v>155</v>
      </c>
      <c r="B168" s="277" t="s">
        <v>3073</v>
      </c>
      <c r="C168" s="278" t="s">
        <v>3074</v>
      </c>
      <c r="D168" s="279" t="s">
        <v>2669</v>
      </c>
      <c r="E168" s="280" t="n">
        <v>1</v>
      </c>
      <c r="F168" s="280" t="n">
        <v>0</v>
      </c>
      <c r="G168" s="281" t="n">
        <f aca="false">E168*F168</f>
        <v>0</v>
      </c>
      <c r="H168" s="282" t="n">
        <v>0</v>
      </c>
      <c r="I168" s="283" t="n">
        <f aca="false">E168*H168</f>
        <v>0</v>
      </c>
      <c r="J168" s="282"/>
      <c r="K168" s="283" t="n">
        <f aca="false">E168*J168</f>
        <v>0</v>
      </c>
      <c r="O168" s="275" t="n">
        <v>2</v>
      </c>
      <c r="AA168" s="245" t="n">
        <v>12</v>
      </c>
      <c r="AB168" s="245" t="n">
        <v>0</v>
      </c>
      <c r="AC168" s="245" t="n">
        <v>118</v>
      </c>
      <c r="AZ168" s="245" t="n">
        <v>1</v>
      </c>
      <c r="BA168" s="245" t="n">
        <f aca="false">IF(AZ168=1,G168,0)</f>
        <v>0</v>
      </c>
      <c r="BB168" s="245" t="n">
        <f aca="false">IF(AZ168=2,G168,0)</f>
        <v>0</v>
      </c>
      <c r="BC168" s="245" t="n">
        <f aca="false">IF(AZ168=3,G168,0)</f>
        <v>0</v>
      </c>
      <c r="BD168" s="245" t="n">
        <f aca="false">IF(AZ168=4,G168,0)</f>
        <v>0</v>
      </c>
      <c r="BE168" s="245" t="n">
        <f aca="false">IF(AZ168=5,G168,0)</f>
        <v>0</v>
      </c>
      <c r="CA168" s="275" t="n">
        <v>12</v>
      </c>
      <c r="CB168" s="275" t="n">
        <v>0</v>
      </c>
    </row>
    <row r="169" customFormat="false" ht="22.5" hidden="false" customHeight="false" outlineLevel="0" collapsed="false">
      <c r="A169" s="276" t="n">
        <v>156</v>
      </c>
      <c r="B169" s="277" t="s">
        <v>3075</v>
      </c>
      <c r="C169" s="278" t="s">
        <v>3076</v>
      </c>
      <c r="D169" s="279" t="s">
        <v>2669</v>
      </c>
      <c r="E169" s="280" t="n">
        <v>1</v>
      </c>
      <c r="F169" s="280" t="n">
        <v>0</v>
      </c>
      <c r="G169" s="281" t="n">
        <f aca="false">E169*F169</f>
        <v>0</v>
      </c>
      <c r="H169" s="282" t="n">
        <v>0</v>
      </c>
      <c r="I169" s="283" t="n">
        <f aca="false">E169*H169</f>
        <v>0</v>
      </c>
      <c r="J169" s="282"/>
      <c r="K169" s="283" t="n">
        <f aca="false">E169*J169</f>
        <v>0</v>
      </c>
      <c r="O169" s="275" t="n">
        <v>2</v>
      </c>
      <c r="AA169" s="245" t="n">
        <v>12</v>
      </c>
      <c r="AB169" s="245" t="n">
        <v>0</v>
      </c>
      <c r="AC169" s="245" t="n">
        <v>119</v>
      </c>
      <c r="AZ169" s="245" t="n">
        <v>1</v>
      </c>
      <c r="BA169" s="245" t="n">
        <f aca="false">IF(AZ169=1,G169,0)</f>
        <v>0</v>
      </c>
      <c r="BB169" s="245" t="n">
        <f aca="false">IF(AZ169=2,G169,0)</f>
        <v>0</v>
      </c>
      <c r="BC169" s="245" t="n">
        <f aca="false">IF(AZ169=3,G169,0)</f>
        <v>0</v>
      </c>
      <c r="BD169" s="245" t="n">
        <f aca="false">IF(AZ169=4,G169,0)</f>
        <v>0</v>
      </c>
      <c r="BE169" s="245" t="n">
        <f aca="false">IF(AZ169=5,G169,0)</f>
        <v>0</v>
      </c>
      <c r="CA169" s="275" t="n">
        <v>12</v>
      </c>
      <c r="CB169" s="275" t="n">
        <v>0</v>
      </c>
    </row>
    <row r="170" customFormat="false" ht="12.75" hidden="false" customHeight="false" outlineLevel="0" collapsed="false">
      <c r="A170" s="276" t="n">
        <v>157</v>
      </c>
      <c r="B170" s="277" t="s">
        <v>3077</v>
      </c>
      <c r="C170" s="278" t="s">
        <v>3078</v>
      </c>
      <c r="D170" s="279" t="s">
        <v>2669</v>
      </c>
      <c r="E170" s="280" t="n">
        <v>16</v>
      </c>
      <c r="F170" s="280" t="n">
        <v>0</v>
      </c>
      <c r="G170" s="281" t="n">
        <f aca="false">E170*F170</f>
        <v>0</v>
      </c>
      <c r="H170" s="282" t="n">
        <v>0</v>
      </c>
      <c r="I170" s="283" t="n">
        <f aca="false">E170*H170</f>
        <v>0</v>
      </c>
      <c r="J170" s="282"/>
      <c r="K170" s="283" t="n">
        <f aca="false">E170*J170</f>
        <v>0</v>
      </c>
      <c r="O170" s="275" t="n">
        <v>2</v>
      </c>
      <c r="AA170" s="245" t="n">
        <v>12</v>
      </c>
      <c r="AB170" s="245" t="n">
        <v>0</v>
      </c>
      <c r="AC170" s="245" t="n">
        <v>120</v>
      </c>
      <c r="AZ170" s="245" t="n">
        <v>1</v>
      </c>
      <c r="BA170" s="245" t="n">
        <f aca="false">IF(AZ170=1,G170,0)</f>
        <v>0</v>
      </c>
      <c r="BB170" s="245" t="n">
        <f aca="false">IF(AZ170=2,G170,0)</f>
        <v>0</v>
      </c>
      <c r="BC170" s="245" t="n">
        <f aca="false">IF(AZ170=3,G170,0)</f>
        <v>0</v>
      </c>
      <c r="BD170" s="245" t="n">
        <f aca="false">IF(AZ170=4,G170,0)</f>
        <v>0</v>
      </c>
      <c r="BE170" s="245" t="n">
        <f aca="false">IF(AZ170=5,G170,0)</f>
        <v>0</v>
      </c>
      <c r="CA170" s="275" t="n">
        <v>12</v>
      </c>
      <c r="CB170" s="275" t="n">
        <v>0</v>
      </c>
    </row>
    <row r="171" customFormat="false" ht="12.75" hidden="false" customHeight="false" outlineLevel="0" collapsed="false">
      <c r="A171" s="276" t="n">
        <v>158</v>
      </c>
      <c r="B171" s="277" t="s">
        <v>3079</v>
      </c>
      <c r="C171" s="278" t="s">
        <v>3080</v>
      </c>
      <c r="D171" s="279" t="s">
        <v>2669</v>
      </c>
      <c r="E171" s="280" t="n">
        <v>1</v>
      </c>
      <c r="F171" s="280" t="n">
        <v>0</v>
      </c>
      <c r="G171" s="281" t="n">
        <f aca="false">E171*F171</f>
        <v>0</v>
      </c>
      <c r="H171" s="282" t="n">
        <v>0</v>
      </c>
      <c r="I171" s="283" t="n">
        <f aca="false">E171*H171</f>
        <v>0</v>
      </c>
      <c r="J171" s="282"/>
      <c r="K171" s="283" t="n">
        <f aca="false">E171*J171</f>
        <v>0</v>
      </c>
      <c r="O171" s="275" t="n">
        <v>2</v>
      </c>
      <c r="AA171" s="245" t="n">
        <v>12</v>
      </c>
      <c r="AB171" s="245" t="n">
        <v>0</v>
      </c>
      <c r="AC171" s="245" t="n">
        <v>121</v>
      </c>
      <c r="AZ171" s="245" t="n">
        <v>1</v>
      </c>
      <c r="BA171" s="245" t="n">
        <f aca="false">IF(AZ171=1,G171,0)</f>
        <v>0</v>
      </c>
      <c r="BB171" s="245" t="n">
        <f aca="false">IF(AZ171=2,G171,0)</f>
        <v>0</v>
      </c>
      <c r="BC171" s="245" t="n">
        <f aca="false">IF(AZ171=3,G171,0)</f>
        <v>0</v>
      </c>
      <c r="BD171" s="245" t="n">
        <f aca="false">IF(AZ171=4,G171,0)</f>
        <v>0</v>
      </c>
      <c r="BE171" s="245" t="n">
        <f aca="false">IF(AZ171=5,G171,0)</f>
        <v>0</v>
      </c>
      <c r="CA171" s="275" t="n">
        <v>12</v>
      </c>
      <c r="CB171" s="275" t="n">
        <v>0</v>
      </c>
    </row>
    <row r="172" customFormat="false" ht="12.75" hidden="false" customHeight="false" outlineLevel="0" collapsed="false">
      <c r="A172" s="276" t="n">
        <v>159</v>
      </c>
      <c r="B172" s="277" t="s">
        <v>3081</v>
      </c>
      <c r="C172" s="278" t="s">
        <v>3082</v>
      </c>
      <c r="D172" s="279" t="s">
        <v>2669</v>
      </c>
      <c r="E172" s="280" t="n">
        <v>4</v>
      </c>
      <c r="F172" s="280" t="n">
        <v>0</v>
      </c>
      <c r="G172" s="281" t="n">
        <f aca="false">E172*F172</f>
        <v>0</v>
      </c>
      <c r="H172" s="282" t="n">
        <v>0</v>
      </c>
      <c r="I172" s="283" t="n">
        <f aca="false">E172*H172</f>
        <v>0</v>
      </c>
      <c r="J172" s="282"/>
      <c r="K172" s="283" t="n">
        <f aca="false">E172*J172</f>
        <v>0</v>
      </c>
      <c r="O172" s="275" t="n">
        <v>2</v>
      </c>
      <c r="AA172" s="245" t="n">
        <v>12</v>
      </c>
      <c r="AB172" s="245" t="n">
        <v>0</v>
      </c>
      <c r="AC172" s="245" t="n">
        <v>122</v>
      </c>
      <c r="AZ172" s="245" t="n">
        <v>1</v>
      </c>
      <c r="BA172" s="245" t="n">
        <f aca="false">IF(AZ172=1,G172,0)</f>
        <v>0</v>
      </c>
      <c r="BB172" s="245" t="n">
        <f aca="false">IF(AZ172=2,G172,0)</f>
        <v>0</v>
      </c>
      <c r="BC172" s="245" t="n">
        <f aca="false">IF(AZ172=3,G172,0)</f>
        <v>0</v>
      </c>
      <c r="BD172" s="245" t="n">
        <f aca="false">IF(AZ172=4,G172,0)</f>
        <v>0</v>
      </c>
      <c r="BE172" s="245" t="n">
        <f aca="false">IF(AZ172=5,G172,0)</f>
        <v>0</v>
      </c>
      <c r="CA172" s="275" t="n">
        <v>12</v>
      </c>
      <c r="CB172" s="275" t="n">
        <v>0</v>
      </c>
    </row>
    <row r="173" customFormat="false" ht="12.75" hidden="false" customHeight="false" outlineLevel="0" collapsed="false">
      <c r="A173" s="276" t="n">
        <v>160</v>
      </c>
      <c r="B173" s="277" t="s">
        <v>3083</v>
      </c>
      <c r="C173" s="278" t="s">
        <v>3084</v>
      </c>
      <c r="D173" s="279" t="s">
        <v>2669</v>
      </c>
      <c r="E173" s="280" t="n">
        <v>3</v>
      </c>
      <c r="F173" s="280" t="n">
        <v>0</v>
      </c>
      <c r="G173" s="281" t="n">
        <f aca="false">E173*F173</f>
        <v>0</v>
      </c>
      <c r="H173" s="282" t="n">
        <v>0</v>
      </c>
      <c r="I173" s="283" t="n">
        <f aca="false">E173*H173</f>
        <v>0</v>
      </c>
      <c r="J173" s="282"/>
      <c r="K173" s="283" t="n">
        <f aca="false">E173*J173</f>
        <v>0</v>
      </c>
      <c r="O173" s="275" t="n">
        <v>2</v>
      </c>
      <c r="AA173" s="245" t="n">
        <v>12</v>
      </c>
      <c r="AB173" s="245" t="n">
        <v>0</v>
      </c>
      <c r="AC173" s="245" t="n">
        <v>123</v>
      </c>
      <c r="AZ173" s="245" t="n">
        <v>1</v>
      </c>
      <c r="BA173" s="245" t="n">
        <f aca="false">IF(AZ173=1,G173,0)</f>
        <v>0</v>
      </c>
      <c r="BB173" s="245" t="n">
        <f aca="false">IF(AZ173=2,G173,0)</f>
        <v>0</v>
      </c>
      <c r="BC173" s="245" t="n">
        <f aca="false">IF(AZ173=3,G173,0)</f>
        <v>0</v>
      </c>
      <c r="BD173" s="245" t="n">
        <f aca="false">IF(AZ173=4,G173,0)</f>
        <v>0</v>
      </c>
      <c r="BE173" s="245" t="n">
        <f aca="false">IF(AZ173=5,G173,0)</f>
        <v>0</v>
      </c>
      <c r="CA173" s="275" t="n">
        <v>12</v>
      </c>
      <c r="CB173" s="275" t="n">
        <v>0</v>
      </c>
    </row>
    <row r="174" customFormat="false" ht="12.75" hidden="false" customHeight="false" outlineLevel="0" collapsed="false">
      <c r="A174" s="276" t="n">
        <v>161</v>
      </c>
      <c r="B174" s="277" t="s">
        <v>3085</v>
      </c>
      <c r="C174" s="278" t="s">
        <v>3086</v>
      </c>
      <c r="D174" s="279" t="s">
        <v>2669</v>
      </c>
      <c r="E174" s="280" t="n">
        <v>1</v>
      </c>
      <c r="F174" s="280" t="n">
        <v>0</v>
      </c>
      <c r="G174" s="281" t="n">
        <f aca="false">E174*F174</f>
        <v>0</v>
      </c>
      <c r="H174" s="282" t="n">
        <v>0</v>
      </c>
      <c r="I174" s="283" t="n">
        <f aca="false">E174*H174</f>
        <v>0</v>
      </c>
      <c r="J174" s="282"/>
      <c r="K174" s="283" t="n">
        <f aca="false">E174*J174</f>
        <v>0</v>
      </c>
      <c r="O174" s="275" t="n">
        <v>2</v>
      </c>
      <c r="AA174" s="245" t="n">
        <v>12</v>
      </c>
      <c r="AB174" s="245" t="n">
        <v>0</v>
      </c>
      <c r="AC174" s="245" t="n">
        <v>124</v>
      </c>
      <c r="AZ174" s="245" t="n">
        <v>1</v>
      </c>
      <c r="BA174" s="245" t="n">
        <f aca="false">IF(AZ174=1,G174,0)</f>
        <v>0</v>
      </c>
      <c r="BB174" s="245" t="n">
        <f aca="false">IF(AZ174=2,G174,0)</f>
        <v>0</v>
      </c>
      <c r="BC174" s="245" t="n">
        <f aca="false">IF(AZ174=3,G174,0)</f>
        <v>0</v>
      </c>
      <c r="BD174" s="245" t="n">
        <f aca="false">IF(AZ174=4,G174,0)</f>
        <v>0</v>
      </c>
      <c r="BE174" s="245" t="n">
        <f aca="false">IF(AZ174=5,G174,0)</f>
        <v>0</v>
      </c>
      <c r="CA174" s="275" t="n">
        <v>12</v>
      </c>
      <c r="CB174" s="275" t="n">
        <v>0</v>
      </c>
    </row>
    <row r="175" customFormat="false" ht="12.75" hidden="false" customHeight="false" outlineLevel="0" collapsed="false">
      <c r="A175" s="276" t="n">
        <v>162</v>
      </c>
      <c r="B175" s="277" t="s">
        <v>3087</v>
      </c>
      <c r="C175" s="278" t="s">
        <v>3088</v>
      </c>
      <c r="D175" s="279" t="s">
        <v>2669</v>
      </c>
      <c r="E175" s="280" t="n">
        <v>2</v>
      </c>
      <c r="F175" s="280" t="n">
        <v>0</v>
      </c>
      <c r="G175" s="281" t="n">
        <f aca="false">E175*F175</f>
        <v>0</v>
      </c>
      <c r="H175" s="282" t="n">
        <v>0</v>
      </c>
      <c r="I175" s="283" t="n">
        <f aca="false">E175*H175</f>
        <v>0</v>
      </c>
      <c r="J175" s="282"/>
      <c r="K175" s="283" t="n">
        <f aca="false">E175*J175</f>
        <v>0</v>
      </c>
      <c r="O175" s="275" t="n">
        <v>2</v>
      </c>
      <c r="AA175" s="245" t="n">
        <v>12</v>
      </c>
      <c r="AB175" s="245" t="n">
        <v>0</v>
      </c>
      <c r="AC175" s="245" t="n">
        <v>125</v>
      </c>
      <c r="AZ175" s="245" t="n">
        <v>1</v>
      </c>
      <c r="BA175" s="245" t="n">
        <f aca="false">IF(AZ175=1,G175,0)</f>
        <v>0</v>
      </c>
      <c r="BB175" s="245" t="n">
        <f aca="false">IF(AZ175=2,G175,0)</f>
        <v>0</v>
      </c>
      <c r="BC175" s="245" t="n">
        <f aca="false">IF(AZ175=3,G175,0)</f>
        <v>0</v>
      </c>
      <c r="BD175" s="245" t="n">
        <f aca="false">IF(AZ175=4,G175,0)</f>
        <v>0</v>
      </c>
      <c r="BE175" s="245" t="n">
        <f aca="false">IF(AZ175=5,G175,0)</f>
        <v>0</v>
      </c>
      <c r="CA175" s="275" t="n">
        <v>12</v>
      </c>
      <c r="CB175" s="275" t="n">
        <v>0</v>
      </c>
    </row>
    <row r="176" customFormat="false" ht="12.75" hidden="false" customHeight="false" outlineLevel="0" collapsed="false">
      <c r="A176" s="276" t="n">
        <v>163</v>
      </c>
      <c r="B176" s="277" t="s">
        <v>3089</v>
      </c>
      <c r="C176" s="278" t="s">
        <v>3090</v>
      </c>
      <c r="D176" s="279" t="s">
        <v>2669</v>
      </c>
      <c r="E176" s="280" t="n">
        <v>6</v>
      </c>
      <c r="F176" s="280" t="n">
        <v>0</v>
      </c>
      <c r="G176" s="281" t="n">
        <f aca="false">E176*F176</f>
        <v>0</v>
      </c>
      <c r="H176" s="282" t="n">
        <v>0</v>
      </c>
      <c r="I176" s="283" t="n">
        <f aca="false">E176*H176</f>
        <v>0</v>
      </c>
      <c r="J176" s="282"/>
      <c r="K176" s="283" t="n">
        <f aca="false">E176*J176</f>
        <v>0</v>
      </c>
      <c r="O176" s="275" t="n">
        <v>2</v>
      </c>
      <c r="AA176" s="245" t="n">
        <v>12</v>
      </c>
      <c r="AB176" s="245" t="n">
        <v>0</v>
      </c>
      <c r="AC176" s="245" t="n">
        <v>126</v>
      </c>
      <c r="AZ176" s="245" t="n">
        <v>1</v>
      </c>
      <c r="BA176" s="245" t="n">
        <f aca="false">IF(AZ176=1,G176,0)</f>
        <v>0</v>
      </c>
      <c r="BB176" s="245" t="n">
        <f aca="false">IF(AZ176=2,G176,0)</f>
        <v>0</v>
      </c>
      <c r="BC176" s="245" t="n">
        <f aca="false">IF(AZ176=3,G176,0)</f>
        <v>0</v>
      </c>
      <c r="BD176" s="245" t="n">
        <f aca="false">IF(AZ176=4,G176,0)</f>
        <v>0</v>
      </c>
      <c r="BE176" s="245" t="n">
        <f aca="false">IF(AZ176=5,G176,0)</f>
        <v>0</v>
      </c>
      <c r="CA176" s="275" t="n">
        <v>12</v>
      </c>
      <c r="CB176" s="275" t="n">
        <v>0</v>
      </c>
    </row>
    <row r="177" customFormat="false" ht="12.75" hidden="false" customHeight="false" outlineLevel="0" collapsed="false">
      <c r="A177" s="276" t="n">
        <v>164</v>
      </c>
      <c r="B177" s="277" t="s">
        <v>3091</v>
      </c>
      <c r="C177" s="278" t="s">
        <v>3092</v>
      </c>
      <c r="D177" s="279" t="s">
        <v>2669</v>
      </c>
      <c r="E177" s="280" t="n">
        <v>1</v>
      </c>
      <c r="F177" s="280" t="n">
        <v>0</v>
      </c>
      <c r="G177" s="281" t="n">
        <f aca="false">E177*F177</f>
        <v>0</v>
      </c>
      <c r="H177" s="282" t="n">
        <v>0</v>
      </c>
      <c r="I177" s="283" t="n">
        <f aca="false">E177*H177</f>
        <v>0</v>
      </c>
      <c r="J177" s="282"/>
      <c r="K177" s="283" t="n">
        <f aca="false">E177*J177</f>
        <v>0</v>
      </c>
      <c r="O177" s="275" t="n">
        <v>2</v>
      </c>
      <c r="AA177" s="245" t="n">
        <v>12</v>
      </c>
      <c r="AB177" s="245" t="n">
        <v>0</v>
      </c>
      <c r="AC177" s="245" t="n">
        <v>127</v>
      </c>
      <c r="AZ177" s="245" t="n">
        <v>1</v>
      </c>
      <c r="BA177" s="245" t="n">
        <f aca="false">IF(AZ177=1,G177,0)</f>
        <v>0</v>
      </c>
      <c r="BB177" s="245" t="n">
        <f aca="false">IF(AZ177=2,G177,0)</f>
        <v>0</v>
      </c>
      <c r="BC177" s="245" t="n">
        <f aca="false">IF(AZ177=3,G177,0)</f>
        <v>0</v>
      </c>
      <c r="BD177" s="245" t="n">
        <f aca="false">IF(AZ177=4,G177,0)</f>
        <v>0</v>
      </c>
      <c r="BE177" s="245" t="n">
        <f aca="false">IF(AZ177=5,G177,0)</f>
        <v>0</v>
      </c>
      <c r="CA177" s="275" t="n">
        <v>12</v>
      </c>
      <c r="CB177" s="275" t="n">
        <v>0</v>
      </c>
    </row>
    <row r="178" customFormat="false" ht="12.75" hidden="false" customHeight="false" outlineLevel="0" collapsed="false">
      <c r="A178" s="276" t="n">
        <v>165</v>
      </c>
      <c r="B178" s="277" t="s">
        <v>3093</v>
      </c>
      <c r="C178" s="278" t="s">
        <v>3094</v>
      </c>
      <c r="D178" s="279" t="s">
        <v>2622</v>
      </c>
      <c r="E178" s="280" t="n">
        <v>20</v>
      </c>
      <c r="F178" s="280" t="n">
        <v>0</v>
      </c>
      <c r="G178" s="281" t="n">
        <f aca="false">E178*F178</f>
        <v>0</v>
      </c>
      <c r="H178" s="282" t="n">
        <v>0</v>
      </c>
      <c r="I178" s="283" t="n">
        <f aca="false">E178*H178</f>
        <v>0</v>
      </c>
      <c r="J178" s="282"/>
      <c r="K178" s="283" t="n">
        <f aca="false">E178*J178</f>
        <v>0</v>
      </c>
      <c r="O178" s="275" t="n">
        <v>2</v>
      </c>
      <c r="AA178" s="245" t="n">
        <v>12</v>
      </c>
      <c r="AB178" s="245" t="n">
        <v>0</v>
      </c>
      <c r="AC178" s="245" t="n">
        <v>128</v>
      </c>
      <c r="AZ178" s="245" t="n">
        <v>1</v>
      </c>
      <c r="BA178" s="245" t="n">
        <f aca="false">IF(AZ178=1,G178,0)</f>
        <v>0</v>
      </c>
      <c r="BB178" s="245" t="n">
        <f aca="false">IF(AZ178=2,G178,0)</f>
        <v>0</v>
      </c>
      <c r="BC178" s="245" t="n">
        <f aca="false">IF(AZ178=3,G178,0)</f>
        <v>0</v>
      </c>
      <c r="BD178" s="245" t="n">
        <f aca="false">IF(AZ178=4,G178,0)</f>
        <v>0</v>
      </c>
      <c r="BE178" s="245" t="n">
        <f aca="false">IF(AZ178=5,G178,0)</f>
        <v>0</v>
      </c>
      <c r="CA178" s="275" t="n">
        <v>12</v>
      </c>
      <c r="CB178" s="275" t="n">
        <v>0</v>
      </c>
    </row>
    <row r="179" customFormat="false" ht="12.75" hidden="false" customHeight="false" outlineLevel="0" collapsed="false">
      <c r="A179" s="276" t="n">
        <v>166</v>
      </c>
      <c r="B179" s="277" t="s">
        <v>3095</v>
      </c>
      <c r="C179" s="278" t="s">
        <v>3096</v>
      </c>
      <c r="D179" s="279" t="s">
        <v>2622</v>
      </c>
      <c r="E179" s="280" t="n">
        <v>450</v>
      </c>
      <c r="F179" s="280" t="n">
        <v>0</v>
      </c>
      <c r="G179" s="281" t="n">
        <f aca="false">E179*F179</f>
        <v>0</v>
      </c>
      <c r="H179" s="282" t="n">
        <v>0</v>
      </c>
      <c r="I179" s="283" t="n">
        <f aca="false">E179*H179</f>
        <v>0</v>
      </c>
      <c r="J179" s="282"/>
      <c r="K179" s="283" t="n">
        <f aca="false">E179*J179</f>
        <v>0</v>
      </c>
      <c r="O179" s="275" t="n">
        <v>2</v>
      </c>
      <c r="AA179" s="245" t="n">
        <v>12</v>
      </c>
      <c r="AB179" s="245" t="n">
        <v>0</v>
      </c>
      <c r="AC179" s="245" t="n">
        <v>129</v>
      </c>
      <c r="AZ179" s="245" t="n">
        <v>1</v>
      </c>
      <c r="BA179" s="245" t="n">
        <f aca="false">IF(AZ179=1,G179,0)</f>
        <v>0</v>
      </c>
      <c r="BB179" s="245" t="n">
        <f aca="false">IF(AZ179=2,G179,0)</f>
        <v>0</v>
      </c>
      <c r="BC179" s="245" t="n">
        <f aca="false">IF(AZ179=3,G179,0)</f>
        <v>0</v>
      </c>
      <c r="BD179" s="245" t="n">
        <f aca="false">IF(AZ179=4,G179,0)</f>
        <v>0</v>
      </c>
      <c r="BE179" s="245" t="n">
        <f aca="false">IF(AZ179=5,G179,0)</f>
        <v>0</v>
      </c>
      <c r="CA179" s="275" t="n">
        <v>12</v>
      </c>
      <c r="CB179" s="275" t="n">
        <v>0</v>
      </c>
    </row>
    <row r="180" customFormat="false" ht="12.75" hidden="false" customHeight="false" outlineLevel="0" collapsed="false">
      <c r="A180" s="276" t="n">
        <v>167</v>
      </c>
      <c r="B180" s="277" t="s">
        <v>3097</v>
      </c>
      <c r="C180" s="278" t="s">
        <v>3098</v>
      </c>
      <c r="D180" s="279" t="s">
        <v>2622</v>
      </c>
      <c r="E180" s="280" t="n">
        <v>25</v>
      </c>
      <c r="F180" s="280" t="n">
        <v>0</v>
      </c>
      <c r="G180" s="281" t="n">
        <f aca="false">E180*F180</f>
        <v>0</v>
      </c>
      <c r="H180" s="282" t="n">
        <v>0</v>
      </c>
      <c r="I180" s="283" t="n">
        <f aca="false">E180*H180</f>
        <v>0</v>
      </c>
      <c r="J180" s="282"/>
      <c r="K180" s="283" t="n">
        <f aca="false">E180*J180</f>
        <v>0</v>
      </c>
      <c r="O180" s="275" t="n">
        <v>2</v>
      </c>
      <c r="AA180" s="245" t="n">
        <v>12</v>
      </c>
      <c r="AB180" s="245" t="n">
        <v>0</v>
      </c>
      <c r="AC180" s="245" t="n">
        <v>130</v>
      </c>
      <c r="AZ180" s="245" t="n">
        <v>1</v>
      </c>
      <c r="BA180" s="245" t="n">
        <f aca="false">IF(AZ180=1,G180,0)</f>
        <v>0</v>
      </c>
      <c r="BB180" s="245" t="n">
        <f aca="false">IF(AZ180=2,G180,0)</f>
        <v>0</v>
      </c>
      <c r="BC180" s="245" t="n">
        <f aca="false">IF(AZ180=3,G180,0)</f>
        <v>0</v>
      </c>
      <c r="BD180" s="245" t="n">
        <f aca="false">IF(AZ180=4,G180,0)</f>
        <v>0</v>
      </c>
      <c r="BE180" s="245" t="n">
        <f aca="false">IF(AZ180=5,G180,0)</f>
        <v>0</v>
      </c>
      <c r="CA180" s="275" t="n">
        <v>12</v>
      </c>
      <c r="CB180" s="275" t="n">
        <v>0</v>
      </c>
    </row>
    <row r="181" customFormat="false" ht="12.75" hidden="false" customHeight="false" outlineLevel="0" collapsed="false">
      <c r="A181" s="276" t="n">
        <v>168</v>
      </c>
      <c r="B181" s="277" t="s">
        <v>3099</v>
      </c>
      <c r="C181" s="278" t="s">
        <v>3100</v>
      </c>
      <c r="D181" s="279" t="s">
        <v>2622</v>
      </c>
      <c r="E181" s="280" t="n">
        <v>60</v>
      </c>
      <c r="F181" s="280" t="n">
        <v>0</v>
      </c>
      <c r="G181" s="281" t="n">
        <f aca="false">E181*F181</f>
        <v>0</v>
      </c>
      <c r="H181" s="282" t="n">
        <v>0</v>
      </c>
      <c r="I181" s="283" t="n">
        <f aca="false">E181*H181</f>
        <v>0</v>
      </c>
      <c r="J181" s="282"/>
      <c r="K181" s="283" t="n">
        <f aca="false">E181*J181</f>
        <v>0</v>
      </c>
      <c r="O181" s="275" t="n">
        <v>2</v>
      </c>
      <c r="AA181" s="245" t="n">
        <v>12</v>
      </c>
      <c r="AB181" s="245" t="n">
        <v>0</v>
      </c>
      <c r="AC181" s="245" t="n">
        <v>131</v>
      </c>
      <c r="AZ181" s="245" t="n">
        <v>1</v>
      </c>
      <c r="BA181" s="245" t="n">
        <f aca="false">IF(AZ181=1,G181,0)</f>
        <v>0</v>
      </c>
      <c r="BB181" s="245" t="n">
        <f aca="false">IF(AZ181=2,G181,0)</f>
        <v>0</v>
      </c>
      <c r="BC181" s="245" t="n">
        <f aca="false">IF(AZ181=3,G181,0)</f>
        <v>0</v>
      </c>
      <c r="BD181" s="245" t="n">
        <f aca="false">IF(AZ181=4,G181,0)</f>
        <v>0</v>
      </c>
      <c r="BE181" s="245" t="n">
        <f aca="false">IF(AZ181=5,G181,0)</f>
        <v>0</v>
      </c>
      <c r="CA181" s="275" t="n">
        <v>12</v>
      </c>
      <c r="CB181" s="275" t="n">
        <v>0</v>
      </c>
    </row>
    <row r="182" customFormat="false" ht="12.75" hidden="false" customHeight="false" outlineLevel="0" collapsed="false">
      <c r="A182" s="276" t="n">
        <v>169</v>
      </c>
      <c r="B182" s="277" t="s">
        <v>3101</v>
      </c>
      <c r="C182" s="278" t="s">
        <v>3102</v>
      </c>
      <c r="D182" s="279" t="s">
        <v>2622</v>
      </c>
      <c r="E182" s="280" t="n">
        <v>50</v>
      </c>
      <c r="F182" s="280" t="n">
        <v>0</v>
      </c>
      <c r="G182" s="281" t="n">
        <f aca="false">E182*F182</f>
        <v>0</v>
      </c>
      <c r="H182" s="282" t="n">
        <v>0</v>
      </c>
      <c r="I182" s="283" t="n">
        <f aca="false">E182*H182</f>
        <v>0</v>
      </c>
      <c r="J182" s="282"/>
      <c r="K182" s="283" t="n">
        <f aca="false">E182*J182</f>
        <v>0</v>
      </c>
      <c r="O182" s="275" t="n">
        <v>2</v>
      </c>
      <c r="AA182" s="245" t="n">
        <v>12</v>
      </c>
      <c r="AB182" s="245" t="n">
        <v>0</v>
      </c>
      <c r="AC182" s="245" t="n">
        <v>132</v>
      </c>
      <c r="AZ182" s="245" t="n">
        <v>1</v>
      </c>
      <c r="BA182" s="245" t="n">
        <f aca="false">IF(AZ182=1,G182,0)</f>
        <v>0</v>
      </c>
      <c r="BB182" s="245" t="n">
        <f aca="false">IF(AZ182=2,G182,0)</f>
        <v>0</v>
      </c>
      <c r="BC182" s="245" t="n">
        <f aca="false">IF(AZ182=3,G182,0)</f>
        <v>0</v>
      </c>
      <c r="BD182" s="245" t="n">
        <f aca="false">IF(AZ182=4,G182,0)</f>
        <v>0</v>
      </c>
      <c r="BE182" s="245" t="n">
        <f aca="false">IF(AZ182=5,G182,0)</f>
        <v>0</v>
      </c>
      <c r="CA182" s="275" t="n">
        <v>12</v>
      </c>
      <c r="CB182" s="275" t="n">
        <v>0</v>
      </c>
    </row>
    <row r="183" customFormat="false" ht="12.75" hidden="false" customHeight="false" outlineLevel="0" collapsed="false">
      <c r="A183" s="276" t="n">
        <v>170</v>
      </c>
      <c r="B183" s="277" t="s">
        <v>3103</v>
      </c>
      <c r="C183" s="278" t="s">
        <v>3104</v>
      </c>
      <c r="D183" s="279" t="s">
        <v>2622</v>
      </c>
      <c r="E183" s="280" t="n">
        <v>40</v>
      </c>
      <c r="F183" s="280" t="n">
        <v>0</v>
      </c>
      <c r="G183" s="281" t="n">
        <f aca="false">E183*F183</f>
        <v>0</v>
      </c>
      <c r="H183" s="282" t="n">
        <v>0</v>
      </c>
      <c r="I183" s="283" t="n">
        <f aca="false">E183*H183</f>
        <v>0</v>
      </c>
      <c r="J183" s="282"/>
      <c r="K183" s="283" t="n">
        <f aca="false">E183*J183</f>
        <v>0</v>
      </c>
      <c r="O183" s="275" t="n">
        <v>2</v>
      </c>
      <c r="AA183" s="245" t="n">
        <v>12</v>
      </c>
      <c r="AB183" s="245" t="n">
        <v>0</v>
      </c>
      <c r="AC183" s="245" t="n">
        <v>133</v>
      </c>
      <c r="AZ183" s="245" t="n">
        <v>1</v>
      </c>
      <c r="BA183" s="245" t="n">
        <f aca="false">IF(AZ183=1,G183,0)</f>
        <v>0</v>
      </c>
      <c r="BB183" s="245" t="n">
        <f aca="false">IF(AZ183=2,G183,0)</f>
        <v>0</v>
      </c>
      <c r="BC183" s="245" t="n">
        <f aca="false">IF(AZ183=3,G183,0)</f>
        <v>0</v>
      </c>
      <c r="BD183" s="245" t="n">
        <f aca="false">IF(AZ183=4,G183,0)</f>
        <v>0</v>
      </c>
      <c r="BE183" s="245" t="n">
        <f aca="false">IF(AZ183=5,G183,0)</f>
        <v>0</v>
      </c>
      <c r="CA183" s="275" t="n">
        <v>12</v>
      </c>
      <c r="CB183" s="275" t="n">
        <v>0</v>
      </c>
    </row>
    <row r="184" customFormat="false" ht="12.75" hidden="false" customHeight="false" outlineLevel="0" collapsed="false">
      <c r="A184" s="276" t="n">
        <v>171</v>
      </c>
      <c r="B184" s="277" t="s">
        <v>3105</v>
      </c>
      <c r="C184" s="278" t="s">
        <v>3106</v>
      </c>
      <c r="D184" s="279" t="s">
        <v>2622</v>
      </c>
      <c r="E184" s="280" t="n">
        <v>20</v>
      </c>
      <c r="F184" s="280" t="n">
        <v>0</v>
      </c>
      <c r="G184" s="281" t="n">
        <f aca="false">E184*F184</f>
        <v>0</v>
      </c>
      <c r="H184" s="282" t="n">
        <v>0</v>
      </c>
      <c r="I184" s="283" t="n">
        <f aca="false">E184*H184</f>
        <v>0</v>
      </c>
      <c r="J184" s="282"/>
      <c r="K184" s="283" t="n">
        <f aca="false">E184*J184</f>
        <v>0</v>
      </c>
      <c r="O184" s="275" t="n">
        <v>2</v>
      </c>
      <c r="AA184" s="245" t="n">
        <v>12</v>
      </c>
      <c r="AB184" s="245" t="n">
        <v>0</v>
      </c>
      <c r="AC184" s="245" t="n">
        <v>134</v>
      </c>
      <c r="AZ184" s="245" t="n">
        <v>1</v>
      </c>
      <c r="BA184" s="245" t="n">
        <f aca="false">IF(AZ184=1,G184,0)</f>
        <v>0</v>
      </c>
      <c r="BB184" s="245" t="n">
        <f aca="false">IF(AZ184=2,G184,0)</f>
        <v>0</v>
      </c>
      <c r="BC184" s="245" t="n">
        <f aca="false">IF(AZ184=3,G184,0)</f>
        <v>0</v>
      </c>
      <c r="BD184" s="245" t="n">
        <f aca="false">IF(AZ184=4,G184,0)</f>
        <v>0</v>
      </c>
      <c r="BE184" s="245" t="n">
        <f aca="false">IF(AZ184=5,G184,0)</f>
        <v>0</v>
      </c>
      <c r="CA184" s="275" t="n">
        <v>12</v>
      </c>
      <c r="CB184" s="275" t="n">
        <v>0</v>
      </c>
    </row>
    <row r="185" customFormat="false" ht="12.75" hidden="false" customHeight="false" outlineLevel="0" collapsed="false">
      <c r="A185" s="276" t="n">
        <v>172</v>
      </c>
      <c r="B185" s="277" t="s">
        <v>3107</v>
      </c>
      <c r="C185" s="278" t="s">
        <v>3108</v>
      </c>
      <c r="D185" s="279" t="s">
        <v>2622</v>
      </c>
      <c r="E185" s="280" t="n">
        <v>20</v>
      </c>
      <c r="F185" s="280" t="n">
        <v>0</v>
      </c>
      <c r="G185" s="281" t="n">
        <f aca="false">E185*F185</f>
        <v>0</v>
      </c>
      <c r="H185" s="282" t="n">
        <v>0</v>
      </c>
      <c r="I185" s="283" t="n">
        <f aca="false">E185*H185</f>
        <v>0</v>
      </c>
      <c r="J185" s="282"/>
      <c r="K185" s="283" t="n">
        <f aca="false">E185*J185</f>
        <v>0</v>
      </c>
      <c r="O185" s="275" t="n">
        <v>2</v>
      </c>
      <c r="AA185" s="245" t="n">
        <v>12</v>
      </c>
      <c r="AB185" s="245" t="n">
        <v>0</v>
      </c>
      <c r="AC185" s="245" t="n">
        <v>135</v>
      </c>
      <c r="AZ185" s="245" t="n">
        <v>1</v>
      </c>
      <c r="BA185" s="245" t="n">
        <f aca="false">IF(AZ185=1,G185,0)</f>
        <v>0</v>
      </c>
      <c r="BB185" s="245" t="n">
        <f aca="false">IF(AZ185=2,G185,0)</f>
        <v>0</v>
      </c>
      <c r="BC185" s="245" t="n">
        <f aca="false">IF(AZ185=3,G185,0)</f>
        <v>0</v>
      </c>
      <c r="BD185" s="245" t="n">
        <f aca="false">IF(AZ185=4,G185,0)</f>
        <v>0</v>
      </c>
      <c r="BE185" s="245" t="n">
        <f aca="false">IF(AZ185=5,G185,0)</f>
        <v>0</v>
      </c>
      <c r="CA185" s="275" t="n">
        <v>12</v>
      </c>
      <c r="CB185" s="275" t="n">
        <v>0</v>
      </c>
    </row>
    <row r="186" customFormat="false" ht="12.75" hidden="false" customHeight="false" outlineLevel="0" collapsed="false">
      <c r="A186" s="276" t="n">
        <v>173</v>
      </c>
      <c r="B186" s="277" t="s">
        <v>3109</v>
      </c>
      <c r="C186" s="278" t="s">
        <v>3110</v>
      </c>
      <c r="D186" s="279" t="s">
        <v>2622</v>
      </c>
      <c r="E186" s="280" t="n">
        <v>25</v>
      </c>
      <c r="F186" s="280" t="n">
        <v>0</v>
      </c>
      <c r="G186" s="281" t="n">
        <f aca="false">E186*F186</f>
        <v>0</v>
      </c>
      <c r="H186" s="282" t="n">
        <v>0</v>
      </c>
      <c r="I186" s="283" t="n">
        <f aca="false">E186*H186</f>
        <v>0</v>
      </c>
      <c r="J186" s="282"/>
      <c r="K186" s="283" t="n">
        <f aca="false">E186*J186</f>
        <v>0</v>
      </c>
      <c r="O186" s="275" t="n">
        <v>2</v>
      </c>
      <c r="AA186" s="245" t="n">
        <v>12</v>
      </c>
      <c r="AB186" s="245" t="n">
        <v>0</v>
      </c>
      <c r="AC186" s="245" t="n">
        <v>136</v>
      </c>
      <c r="AZ186" s="245" t="n">
        <v>1</v>
      </c>
      <c r="BA186" s="245" t="n">
        <f aca="false">IF(AZ186=1,G186,0)</f>
        <v>0</v>
      </c>
      <c r="BB186" s="245" t="n">
        <f aca="false">IF(AZ186=2,G186,0)</f>
        <v>0</v>
      </c>
      <c r="BC186" s="245" t="n">
        <f aca="false">IF(AZ186=3,G186,0)</f>
        <v>0</v>
      </c>
      <c r="BD186" s="245" t="n">
        <f aca="false">IF(AZ186=4,G186,0)</f>
        <v>0</v>
      </c>
      <c r="BE186" s="245" t="n">
        <f aca="false">IF(AZ186=5,G186,0)</f>
        <v>0</v>
      </c>
      <c r="CA186" s="275" t="n">
        <v>12</v>
      </c>
      <c r="CB186" s="275" t="n">
        <v>0</v>
      </c>
    </row>
    <row r="187" customFormat="false" ht="12.75" hidden="false" customHeight="false" outlineLevel="0" collapsed="false">
      <c r="A187" s="276" t="n">
        <v>174</v>
      </c>
      <c r="B187" s="277" t="s">
        <v>3111</v>
      </c>
      <c r="C187" s="278" t="s">
        <v>2818</v>
      </c>
      <c r="D187" s="279" t="s">
        <v>2622</v>
      </c>
      <c r="E187" s="280" t="n">
        <v>150</v>
      </c>
      <c r="F187" s="280" t="n">
        <v>0</v>
      </c>
      <c r="G187" s="281" t="n">
        <f aca="false">E187*F187</f>
        <v>0</v>
      </c>
      <c r="H187" s="282" t="n">
        <v>0</v>
      </c>
      <c r="I187" s="283" t="n">
        <f aca="false">E187*H187</f>
        <v>0</v>
      </c>
      <c r="J187" s="282"/>
      <c r="K187" s="283" t="n">
        <f aca="false">E187*J187</f>
        <v>0</v>
      </c>
      <c r="O187" s="275" t="n">
        <v>2</v>
      </c>
      <c r="AA187" s="245" t="n">
        <v>12</v>
      </c>
      <c r="AB187" s="245" t="n">
        <v>0</v>
      </c>
      <c r="AC187" s="245" t="n">
        <v>137</v>
      </c>
      <c r="AZ187" s="245" t="n">
        <v>1</v>
      </c>
      <c r="BA187" s="245" t="n">
        <f aca="false">IF(AZ187=1,G187,0)</f>
        <v>0</v>
      </c>
      <c r="BB187" s="245" t="n">
        <f aca="false">IF(AZ187=2,G187,0)</f>
        <v>0</v>
      </c>
      <c r="BC187" s="245" t="n">
        <f aca="false">IF(AZ187=3,G187,0)</f>
        <v>0</v>
      </c>
      <c r="BD187" s="245" t="n">
        <f aca="false">IF(AZ187=4,G187,0)</f>
        <v>0</v>
      </c>
      <c r="BE187" s="245" t="n">
        <f aca="false">IF(AZ187=5,G187,0)</f>
        <v>0</v>
      </c>
      <c r="CA187" s="275" t="n">
        <v>12</v>
      </c>
      <c r="CB187" s="275" t="n">
        <v>0</v>
      </c>
    </row>
    <row r="188" customFormat="false" ht="12.75" hidden="false" customHeight="false" outlineLevel="0" collapsed="false">
      <c r="A188" s="276" t="n">
        <v>175</v>
      </c>
      <c r="B188" s="277" t="s">
        <v>3112</v>
      </c>
      <c r="C188" s="278" t="s">
        <v>2820</v>
      </c>
      <c r="D188" s="279" t="s">
        <v>2622</v>
      </c>
      <c r="E188" s="280" t="n">
        <v>40</v>
      </c>
      <c r="F188" s="280" t="n">
        <v>0</v>
      </c>
      <c r="G188" s="281" t="n">
        <f aca="false">E188*F188</f>
        <v>0</v>
      </c>
      <c r="H188" s="282" t="n">
        <v>0</v>
      </c>
      <c r="I188" s="283" t="n">
        <f aca="false">E188*H188</f>
        <v>0</v>
      </c>
      <c r="J188" s="282"/>
      <c r="K188" s="283" t="n">
        <f aca="false">E188*J188</f>
        <v>0</v>
      </c>
      <c r="O188" s="275" t="n">
        <v>2</v>
      </c>
      <c r="AA188" s="245" t="n">
        <v>12</v>
      </c>
      <c r="AB188" s="245" t="n">
        <v>0</v>
      </c>
      <c r="AC188" s="245" t="n">
        <v>138</v>
      </c>
      <c r="AZ188" s="245" t="n">
        <v>1</v>
      </c>
      <c r="BA188" s="245" t="n">
        <f aca="false">IF(AZ188=1,G188,0)</f>
        <v>0</v>
      </c>
      <c r="BB188" s="245" t="n">
        <f aca="false">IF(AZ188=2,G188,0)</f>
        <v>0</v>
      </c>
      <c r="BC188" s="245" t="n">
        <f aca="false">IF(AZ188=3,G188,0)</f>
        <v>0</v>
      </c>
      <c r="BD188" s="245" t="n">
        <f aca="false">IF(AZ188=4,G188,0)</f>
        <v>0</v>
      </c>
      <c r="BE188" s="245" t="n">
        <f aca="false">IF(AZ188=5,G188,0)</f>
        <v>0</v>
      </c>
      <c r="CA188" s="275" t="n">
        <v>12</v>
      </c>
      <c r="CB188" s="275" t="n">
        <v>0</v>
      </c>
    </row>
    <row r="189" customFormat="false" ht="12.75" hidden="false" customHeight="false" outlineLevel="0" collapsed="false">
      <c r="A189" s="284"/>
      <c r="B189" s="285" t="s">
        <v>237</v>
      </c>
      <c r="C189" s="286" t="s">
        <v>3113</v>
      </c>
      <c r="D189" s="287"/>
      <c r="E189" s="288"/>
      <c r="F189" s="289"/>
      <c r="G189" s="290" t="n">
        <f aca="false">SUM(G62:G188)</f>
        <v>0</v>
      </c>
      <c r="H189" s="291"/>
      <c r="I189" s="292" t="n">
        <f aca="false">SUM(I62:I188)</f>
        <v>0</v>
      </c>
      <c r="J189" s="291"/>
      <c r="K189" s="292" t="n">
        <f aca="false">SUM(K62:K188)</f>
        <v>0</v>
      </c>
      <c r="O189" s="275" t="n">
        <v>4</v>
      </c>
      <c r="BA189" s="293" t="n">
        <f aca="false">SUM(BA62:BA188)</f>
        <v>0</v>
      </c>
      <c r="BB189" s="293" t="n">
        <f aca="false">SUM(BB62:BB188)</f>
        <v>0</v>
      </c>
      <c r="BC189" s="293" t="n">
        <f aca="false">SUM(BC62:BC188)</f>
        <v>0</v>
      </c>
      <c r="BD189" s="293" t="n">
        <f aca="false">SUM(BD62:BD188)</f>
        <v>0</v>
      </c>
      <c r="BE189" s="293" t="n">
        <f aca="false">SUM(BE62:BE188)</f>
        <v>0</v>
      </c>
    </row>
    <row r="190" customFormat="false" ht="12.75" hidden="false" customHeight="false" outlineLevel="0" collapsed="false">
      <c r="A190" s="265" t="s">
        <v>233</v>
      </c>
      <c r="B190" s="266" t="s">
        <v>149</v>
      </c>
      <c r="C190" s="267" t="s">
        <v>150</v>
      </c>
      <c r="D190" s="268"/>
      <c r="E190" s="269"/>
      <c r="F190" s="269"/>
      <c r="G190" s="270"/>
      <c r="H190" s="271"/>
      <c r="I190" s="272"/>
      <c r="J190" s="273"/>
      <c r="K190" s="274"/>
      <c r="O190" s="275" t="n">
        <v>1</v>
      </c>
    </row>
    <row r="191" customFormat="false" ht="12.75" hidden="false" customHeight="false" outlineLevel="0" collapsed="false">
      <c r="A191" s="276" t="n">
        <v>176</v>
      </c>
      <c r="B191" s="277" t="s">
        <v>3114</v>
      </c>
      <c r="C191" s="278" t="s">
        <v>3115</v>
      </c>
      <c r="D191" s="279" t="s">
        <v>2669</v>
      </c>
      <c r="E191" s="280" t="n">
        <v>1</v>
      </c>
      <c r="F191" s="280" t="n">
        <v>0</v>
      </c>
      <c r="G191" s="281" t="n">
        <f aca="false">E191*F191</f>
        <v>0</v>
      </c>
      <c r="H191" s="282" t="n">
        <v>0</v>
      </c>
      <c r="I191" s="283" t="n">
        <f aca="false">E191*H191</f>
        <v>0</v>
      </c>
      <c r="J191" s="282"/>
      <c r="K191" s="283" t="n">
        <f aca="false">E191*J191</f>
        <v>0</v>
      </c>
      <c r="O191" s="275" t="n">
        <v>2</v>
      </c>
      <c r="AA191" s="245" t="n">
        <v>3</v>
      </c>
      <c r="AB191" s="245" t="n">
        <v>1</v>
      </c>
      <c r="AC191" s="245" t="s">
        <v>3114</v>
      </c>
      <c r="AZ191" s="245" t="n">
        <v>1</v>
      </c>
      <c r="BA191" s="245" t="n">
        <f aca="false">IF(AZ191=1,G191,0)</f>
        <v>0</v>
      </c>
      <c r="BB191" s="245" t="n">
        <f aca="false">IF(AZ191=2,G191,0)</f>
        <v>0</v>
      </c>
      <c r="BC191" s="245" t="n">
        <f aca="false">IF(AZ191=3,G191,0)</f>
        <v>0</v>
      </c>
      <c r="BD191" s="245" t="n">
        <f aca="false">IF(AZ191=4,G191,0)</f>
        <v>0</v>
      </c>
      <c r="BE191" s="245" t="n">
        <f aca="false">IF(AZ191=5,G191,0)</f>
        <v>0</v>
      </c>
      <c r="CA191" s="275" t="n">
        <v>3</v>
      </c>
      <c r="CB191" s="275" t="n">
        <v>1</v>
      </c>
    </row>
    <row r="192" customFormat="false" ht="12.75" hidden="false" customHeight="false" outlineLevel="0" collapsed="false">
      <c r="A192" s="276" t="n">
        <v>177</v>
      </c>
      <c r="B192" s="277" t="s">
        <v>3116</v>
      </c>
      <c r="C192" s="278" t="s">
        <v>158</v>
      </c>
      <c r="D192" s="279" t="s">
        <v>2669</v>
      </c>
      <c r="E192" s="280" t="n">
        <v>1</v>
      </c>
      <c r="F192" s="280" t="n">
        <v>0</v>
      </c>
      <c r="G192" s="281" t="n">
        <f aca="false">E192*F192</f>
        <v>0</v>
      </c>
      <c r="H192" s="282" t="n">
        <v>0</v>
      </c>
      <c r="I192" s="283" t="n">
        <f aca="false">E192*H192</f>
        <v>0</v>
      </c>
      <c r="J192" s="282"/>
      <c r="K192" s="283" t="n">
        <f aca="false">E192*J192</f>
        <v>0</v>
      </c>
      <c r="O192" s="275" t="n">
        <v>2</v>
      </c>
      <c r="AA192" s="245" t="n">
        <v>3</v>
      </c>
      <c r="AB192" s="245" t="n">
        <v>1</v>
      </c>
      <c r="AC192" s="245" t="s">
        <v>3116</v>
      </c>
      <c r="AZ192" s="245" t="n">
        <v>1</v>
      </c>
      <c r="BA192" s="245" t="n">
        <f aca="false">IF(AZ192=1,G192,0)</f>
        <v>0</v>
      </c>
      <c r="BB192" s="245" t="n">
        <f aca="false">IF(AZ192=2,G192,0)</f>
        <v>0</v>
      </c>
      <c r="BC192" s="245" t="n">
        <f aca="false">IF(AZ192=3,G192,0)</f>
        <v>0</v>
      </c>
      <c r="BD192" s="245" t="n">
        <f aca="false">IF(AZ192=4,G192,0)</f>
        <v>0</v>
      </c>
      <c r="BE192" s="245" t="n">
        <f aca="false">IF(AZ192=5,G192,0)</f>
        <v>0</v>
      </c>
      <c r="CA192" s="275" t="n">
        <v>3</v>
      </c>
      <c r="CB192" s="275" t="n">
        <v>1</v>
      </c>
    </row>
    <row r="193" customFormat="false" ht="12.75" hidden="false" customHeight="false" outlineLevel="0" collapsed="false">
      <c r="A193" s="284"/>
      <c r="B193" s="285" t="s">
        <v>237</v>
      </c>
      <c r="C193" s="286" t="s">
        <v>3117</v>
      </c>
      <c r="D193" s="287"/>
      <c r="E193" s="288"/>
      <c r="F193" s="289"/>
      <c r="G193" s="290" t="n">
        <f aca="false">SUM(G190:G192)</f>
        <v>0</v>
      </c>
      <c r="H193" s="291"/>
      <c r="I193" s="292" t="n">
        <f aca="false">SUM(I190:I192)</f>
        <v>0</v>
      </c>
      <c r="J193" s="291"/>
      <c r="K193" s="292" t="n">
        <f aca="false">SUM(K190:K192)</f>
        <v>0</v>
      </c>
      <c r="O193" s="275" t="n">
        <v>4</v>
      </c>
      <c r="BA193" s="293" t="n">
        <f aca="false">SUM(BA190:BA192)</f>
        <v>0</v>
      </c>
      <c r="BB193" s="293" t="n">
        <f aca="false">SUM(BB190:BB192)</f>
        <v>0</v>
      </c>
      <c r="BC193" s="293" t="n">
        <f aca="false">SUM(BC190:BC192)</f>
        <v>0</v>
      </c>
      <c r="BD193" s="293" t="n">
        <f aca="false">SUM(BD190:BD192)</f>
        <v>0</v>
      </c>
      <c r="BE193" s="293" t="n">
        <f aca="false">SUM(BE190:BE192)</f>
        <v>0</v>
      </c>
    </row>
    <row r="194" customFormat="false" ht="12.75" hidden="false" customHeight="false" outlineLevel="0" collapsed="false">
      <c r="E194" s="245"/>
    </row>
    <row r="195" customFormat="false" ht="12.75" hidden="false" customHeight="false" outlineLevel="0" collapsed="false">
      <c r="E195" s="245"/>
    </row>
    <row r="196" customFormat="false" ht="12.75" hidden="false" customHeight="false" outlineLevel="0" collapsed="false">
      <c r="E196" s="245"/>
    </row>
    <row r="197" customFormat="false" ht="12.75" hidden="false" customHeight="false" outlineLevel="0" collapsed="false">
      <c r="E197" s="245"/>
    </row>
    <row r="198" customFormat="false" ht="12.75" hidden="false" customHeight="false" outlineLevel="0" collapsed="false">
      <c r="E198" s="245"/>
    </row>
    <row r="199" customFormat="false" ht="12.75" hidden="false" customHeight="false" outlineLevel="0" collapsed="false">
      <c r="E199" s="245"/>
    </row>
    <row r="200" customFormat="false" ht="12.75" hidden="false" customHeight="false" outlineLevel="0" collapsed="false">
      <c r="E200" s="245"/>
    </row>
    <row r="201" customFormat="false" ht="12.75" hidden="false" customHeight="false" outlineLevel="0" collapsed="false">
      <c r="E201" s="245"/>
    </row>
    <row r="202" customFormat="false" ht="12.75" hidden="false" customHeight="false" outlineLevel="0" collapsed="false">
      <c r="E202" s="245"/>
    </row>
    <row r="203" customFormat="false" ht="12.75" hidden="false" customHeight="false" outlineLevel="0" collapsed="false">
      <c r="E203" s="245"/>
    </row>
    <row r="204" customFormat="false" ht="12.75" hidden="false" customHeight="false" outlineLevel="0" collapsed="false">
      <c r="E204" s="245"/>
    </row>
    <row r="205" customFormat="false" ht="12.75" hidden="false" customHeight="false" outlineLevel="0" collapsed="false">
      <c r="E205" s="245"/>
    </row>
    <row r="206" customFormat="false" ht="12.75" hidden="false" customHeight="false" outlineLevel="0" collapsed="false">
      <c r="E206" s="245"/>
    </row>
    <row r="207" customFormat="false" ht="12.75" hidden="false" customHeight="false" outlineLevel="0" collapsed="false">
      <c r="E207" s="245"/>
    </row>
    <row r="208" customFormat="false" ht="12.75" hidden="false" customHeight="false" outlineLevel="0" collapsed="false">
      <c r="E208" s="245"/>
    </row>
    <row r="209" customFormat="false" ht="12.75" hidden="false" customHeight="false" outlineLevel="0" collapsed="false">
      <c r="E209" s="245"/>
    </row>
    <row r="210" customFormat="false" ht="12.75" hidden="false" customHeight="false" outlineLevel="0" collapsed="false">
      <c r="E210" s="245"/>
    </row>
    <row r="211" customFormat="false" ht="12.75" hidden="false" customHeight="false" outlineLevel="0" collapsed="false">
      <c r="E211" s="245"/>
    </row>
    <row r="212" customFormat="false" ht="12.75" hidden="false" customHeight="false" outlineLevel="0" collapsed="false">
      <c r="E212" s="245"/>
    </row>
    <row r="213" customFormat="false" ht="12.75" hidden="false" customHeight="false" outlineLevel="0" collapsed="false">
      <c r="E213" s="245"/>
    </row>
    <row r="214" customFormat="false" ht="12.75" hidden="false" customHeight="false" outlineLevel="0" collapsed="false">
      <c r="E214" s="245"/>
    </row>
    <row r="215" customFormat="false" ht="12.75" hidden="false" customHeight="false" outlineLevel="0" collapsed="false">
      <c r="E215" s="245"/>
    </row>
    <row r="216" customFormat="false" ht="12.75" hidden="false" customHeight="false" outlineLevel="0" collapsed="false">
      <c r="E216" s="245"/>
    </row>
    <row r="217" customFormat="false" ht="12.75" hidden="false" customHeight="false" outlineLevel="0" collapsed="false">
      <c r="A217" s="302"/>
      <c r="B217" s="302"/>
      <c r="C217" s="302"/>
      <c r="D217" s="302"/>
      <c r="E217" s="302"/>
      <c r="F217" s="302"/>
      <c r="G217" s="302"/>
    </row>
    <row r="218" customFormat="false" ht="12.75" hidden="false" customHeight="false" outlineLevel="0" collapsed="false">
      <c r="A218" s="302"/>
      <c r="B218" s="302"/>
      <c r="C218" s="302"/>
      <c r="D218" s="302"/>
      <c r="E218" s="302"/>
      <c r="F218" s="302"/>
      <c r="G218" s="302"/>
    </row>
    <row r="219" customFormat="false" ht="12.75" hidden="false" customHeight="false" outlineLevel="0" collapsed="false">
      <c r="A219" s="302"/>
      <c r="B219" s="302"/>
      <c r="C219" s="302"/>
      <c r="D219" s="302"/>
      <c r="E219" s="302"/>
      <c r="F219" s="302"/>
      <c r="G219" s="302"/>
    </row>
    <row r="220" customFormat="false" ht="12.75" hidden="false" customHeight="false" outlineLevel="0" collapsed="false">
      <c r="A220" s="302"/>
      <c r="B220" s="302"/>
      <c r="C220" s="302"/>
      <c r="D220" s="302"/>
      <c r="E220" s="302"/>
      <c r="F220" s="302"/>
      <c r="G220" s="302"/>
    </row>
    <row r="221" customFormat="false" ht="12.75" hidden="false" customHeight="false" outlineLevel="0" collapsed="false">
      <c r="E221" s="245"/>
    </row>
    <row r="222" customFormat="false" ht="12.75" hidden="false" customHeight="false" outlineLevel="0" collapsed="false">
      <c r="E222" s="245"/>
    </row>
    <row r="223" customFormat="false" ht="12.75" hidden="false" customHeight="false" outlineLevel="0" collapsed="false">
      <c r="E223" s="245"/>
    </row>
    <row r="224" customFormat="false" ht="12.75" hidden="false" customHeight="false" outlineLevel="0" collapsed="false">
      <c r="E224" s="245"/>
    </row>
    <row r="225" customFormat="false" ht="12.75" hidden="false" customHeight="false" outlineLevel="0" collapsed="false">
      <c r="E225" s="245"/>
    </row>
    <row r="226" customFormat="false" ht="12.75" hidden="false" customHeight="false" outlineLevel="0" collapsed="false">
      <c r="E226" s="245"/>
    </row>
    <row r="227" customFormat="false" ht="12.75" hidden="false" customHeight="false" outlineLevel="0" collapsed="false">
      <c r="E227" s="245"/>
    </row>
    <row r="228" customFormat="false" ht="12.75" hidden="false" customHeight="false" outlineLevel="0" collapsed="false">
      <c r="E228" s="245"/>
    </row>
    <row r="229" customFormat="false" ht="12.75" hidden="false" customHeight="false" outlineLevel="0" collapsed="false">
      <c r="E229" s="245"/>
    </row>
    <row r="230" customFormat="false" ht="12.75" hidden="false" customHeight="false" outlineLevel="0" collapsed="false">
      <c r="E230" s="245"/>
    </row>
    <row r="231" customFormat="false" ht="12.75" hidden="false" customHeight="false" outlineLevel="0" collapsed="false">
      <c r="E231" s="245"/>
    </row>
    <row r="232" customFormat="false" ht="12.75" hidden="false" customHeight="false" outlineLevel="0" collapsed="false">
      <c r="E232" s="245"/>
    </row>
    <row r="233" customFormat="false" ht="12.75" hidden="false" customHeight="false" outlineLevel="0" collapsed="false">
      <c r="E233" s="245"/>
    </row>
    <row r="234" customFormat="false" ht="12.75" hidden="false" customHeight="false" outlineLevel="0" collapsed="false">
      <c r="E234" s="245"/>
    </row>
    <row r="235" customFormat="false" ht="12.75" hidden="false" customHeight="false" outlineLevel="0" collapsed="false">
      <c r="E235" s="245"/>
    </row>
    <row r="236" customFormat="false" ht="12.75" hidden="false" customHeight="false" outlineLevel="0" collapsed="false">
      <c r="E236" s="245"/>
    </row>
    <row r="237" customFormat="false" ht="12.75" hidden="false" customHeight="false" outlineLevel="0" collapsed="false">
      <c r="E237" s="245"/>
    </row>
    <row r="238" customFormat="false" ht="12.75" hidden="false" customHeight="false" outlineLevel="0" collapsed="false">
      <c r="E238" s="245"/>
    </row>
    <row r="239" customFormat="false" ht="12.75" hidden="false" customHeight="false" outlineLevel="0" collapsed="false">
      <c r="E239" s="245"/>
    </row>
    <row r="240" customFormat="false" ht="12.75" hidden="false" customHeight="false" outlineLevel="0" collapsed="false">
      <c r="E240" s="245"/>
    </row>
    <row r="241" customFormat="false" ht="12.75" hidden="false" customHeight="false" outlineLevel="0" collapsed="false">
      <c r="E241" s="245"/>
    </row>
    <row r="242" customFormat="false" ht="12.75" hidden="false" customHeight="false" outlineLevel="0" collapsed="false">
      <c r="E242" s="245"/>
    </row>
    <row r="243" customFormat="false" ht="12.75" hidden="false" customHeight="false" outlineLevel="0" collapsed="false">
      <c r="E243" s="245"/>
    </row>
    <row r="244" customFormat="false" ht="12.75" hidden="false" customHeight="false" outlineLevel="0" collapsed="false">
      <c r="E244" s="245"/>
    </row>
    <row r="245" customFormat="false" ht="12.75" hidden="false" customHeight="false" outlineLevel="0" collapsed="false">
      <c r="E245" s="245"/>
    </row>
    <row r="246" customFormat="false" ht="12.75" hidden="false" customHeight="false" outlineLevel="0" collapsed="false">
      <c r="E246" s="245"/>
    </row>
    <row r="247" customFormat="false" ht="12.75" hidden="false" customHeight="false" outlineLevel="0" collapsed="false">
      <c r="E247" s="245"/>
    </row>
    <row r="248" customFormat="false" ht="12.75" hidden="false" customHeight="false" outlineLevel="0" collapsed="false">
      <c r="E248" s="245"/>
    </row>
    <row r="249" customFormat="false" ht="12.75" hidden="false" customHeight="false" outlineLevel="0" collapsed="false">
      <c r="E249" s="245"/>
    </row>
    <row r="250" customFormat="false" ht="12.75" hidden="false" customHeight="false" outlineLevel="0" collapsed="false">
      <c r="E250" s="245"/>
    </row>
    <row r="251" customFormat="false" ht="12.75" hidden="false" customHeight="false" outlineLevel="0" collapsed="false">
      <c r="E251" s="245"/>
    </row>
    <row r="252" customFormat="false" ht="12.75" hidden="false" customHeight="false" outlineLevel="0" collapsed="false">
      <c r="A252" s="306"/>
      <c r="B252" s="306"/>
    </row>
    <row r="253" customFormat="false" ht="12.75" hidden="false" customHeight="false" outlineLevel="0" collapsed="false">
      <c r="A253" s="302"/>
      <c r="B253" s="302"/>
      <c r="C253" s="307"/>
      <c r="D253" s="307"/>
      <c r="E253" s="308"/>
      <c r="F253" s="307"/>
      <c r="G253" s="309"/>
    </row>
    <row r="254" customFormat="false" ht="12.75" hidden="false" customHeight="false" outlineLevel="0" collapsed="false">
      <c r="A254" s="310"/>
      <c r="B254" s="310"/>
      <c r="C254" s="302"/>
      <c r="D254" s="302"/>
      <c r="E254" s="311"/>
      <c r="F254" s="302"/>
      <c r="G254" s="302"/>
    </row>
    <row r="255" customFormat="false" ht="12.75" hidden="false" customHeight="false" outlineLevel="0" collapsed="false">
      <c r="A255" s="302"/>
      <c r="B255" s="302"/>
      <c r="C255" s="302"/>
      <c r="D255" s="302"/>
      <c r="E255" s="311"/>
      <c r="F255" s="302"/>
      <c r="G255" s="302"/>
    </row>
    <row r="256" customFormat="false" ht="12.75" hidden="false" customHeight="false" outlineLevel="0" collapsed="false">
      <c r="A256" s="302"/>
      <c r="B256" s="302"/>
      <c r="C256" s="302"/>
      <c r="D256" s="302"/>
      <c r="E256" s="311"/>
      <c r="F256" s="302"/>
      <c r="G256" s="302"/>
    </row>
    <row r="257" customFormat="false" ht="12.75" hidden="false" customHeight="false" outlineLevel="0" collapsed="false">
      <c r="A257" s="302"/>
      <c r="B257" s="302"/>
      <c r="C257" s="302"/>
      <c r="D257" s="302"/>
      <c r="E257" s="311"/>
      <c r="F257" s="302"/>
      <c r="G257" s="302"/>
    </row>
    <row r="258" customFormat="false" ht="12.75" hidden="false" customHeight="false" outlineLevel="0" collapsed="false">
      <c r="A258" s="302"/>
      <c r="B258" s="302"/>
      <c r="C258" s="302"/>
      <c r="D258" s="302"/>
      <c r="E258" s="311"/>
      <c r="F258" s="302"/>
      <c r="G258" s="302"/>
    </row>
    <row r="259" customFormat="false" ht="12.75" hidden="false" customHeight="false" outlineLevel="0" collapsed="false">
      <c r="A259" s="302"/>
      <c r="B259" s="302"/>
      <c r="C259" s="302"/>
      <c r="D259" s="302"/>
      <c r="E259" s="311"/>
      <c r="F259" s="302"/>
      <c r="G259" s="302"/>
    </row>
    <row r="260" customFormat="false" ht="12.75" hidden="false" customHeight="false" outlineLevel="0" collapsed="false">
      <c r="A260" s="302"/>
      <c r="B260" s="302"/>
      <c r="C260" s="302"/>
      <c r="D260" s="302"/>
      <c r="E260" s="311"/>
      <c r="F260" s="302"/>
      <c r="G260" s="302"/>
    </row>
    <row r="261" customFormat="false" ht="12.75" hidden="false" customHeight="false" outlineLevel="0" collapsed="false">
      <c r="A261" s="302"/>
      <c r="B261" s="302"/>
      <c r="C261" s="302"/>
      <c r="D261" s="302"/>
      <c r="E261" s="311"/>
      <c r="F261" s="302"/>
      <c r="G261" s="302"/>
    </row>
    <row r="262" customFormat="false" ht="12.75" hidden="false" customHeight="false" outlineLevel="0" collapsed="false">
      <c r="A262" s="302"/>
      <c r="B262" s="302"/>
      <c r="C262" s="302"/>
      <c r="D262" s="302"/>
      <c r="E262" s="311"/>
      <c r="F262" s="302"/>
      <c r="G262" s="302"/>
    </row>
    <row r="263" customFormat="false" ht="12.75" hidden="false" customHeight="false" outlineLevel="0" collapsed="false">
      <c r="A263" s="302"/>
      <c r="B263" s="302"/>
      <c r="C263" s="302"/>
      <c r="D263" s="302"/>
      <c r="E263" s="311"/>
      <c r="F263" s="302"/>
      <c r="G263" s="302"/>
    </row>
    <row r="264" customFormat="false" ht="12.75" hidden="false" customHeight="false" outlineLevel="0" collapsed="false">
      <c r="A264" s="302"/>
      <c r="B264" s="302"/>
      <c r="C264" s="302"/>
      <c r="D264" s="302"/>
      <c r="E264" s="311"/>
      <c r="F264" s="302"/>
      <c r="G264" s="302"/>
    </row>
    <row r="265" customFormat="false" ht="12.75" hidden="false" customHeight="false" outlineLevel="0" collapsed="false">
      <c r="A265" s="302"/>
      <c r="B265" s="302"/>
      <c r="C265" s="302"/>
      <c r="D265" s="302"/>
      <c r="E265" s="311"/>
      <c r="F265" s="302"/>
      <c r="G265" s="302"/>
    </row>
    <row r="266" customFormat="false" ht="12.75" hidden="false" customHeight="false" outlineLevel="0" collapsed="false">
      <c r="A266" s="302"/>
      <c r="B266" s="302"/>
      <c r="C266" s="302"/>
      <c r="D266" s="302"/>
      <c r="E266" s="311"/>
      <c r="F266" s="302"/>
      <c r="G266" s="302"/>
    </row>
  </sheetData>
  <mergeCells count="4">
    <mergeCell ref="A1:G1"/>
    <mergeCell ref="A3:B3"/>
    <mergeCell ref="A4:B4"/>
    <mergeCell ref="E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98" t="s">
        <v>162</v>
      </c>
      <c r="B1" s="98"/>
      <c r="C1" s="98"/>
      <c r="D1" s="98"/>
      <c r="E1" s="98"/>
      <c r="F1" s="98"/>
      <c r="G1" s="98"/>
    </row>
    <row r="2" customFormat="false" ht="12.75" hidden="false" customHeight="true" outlineLevel="0" collapsed="false">
      <c r="A2" s="99" t="s">
        <v>163</v>
      </c>
      <c r="B2" s="100"/>
      <c r="C2" s="101"/>
      <c r="D2" s="101"/>
      <c r="E2" s="102"/>
      <c r="F2" s="103" t="s">
        <v>164</v>
      </c>
      <c r="G2" s="104"/>
    </row>
    <row r="3" customFormat="false" ht="3" hidden="true" customHeight="true" outlineLevel="0" collapsed="false">
      <c r="A3" s="105"/>
      <c r="B3" s="106"/>
      <c r="C3" s="107"/>
      <c r="D3" s="107"/>
      <c r="E3" s="108"/>
      <c r="F3" s="109"/>
      <c r="G3" s="110"/>
    </row>
    <row r="4" customFormat="false" ht="12" hidden="false" customHeight="true" outlineLevel="0" collapsed="false">
      <c r="A4" s="111" t="s">
        <v>166</v>
      </c>
      <c r="B4" s="106"/>
      <c r="C4" s="107"/>
      <c r="D4" s="107"/>
      <c r="E4" s="108"/>
      <c r="F4" s="109" t="s">
        <v>167</v>
      </c>
      <c r="G4" s="112"/>
    </row>
    <row r="5" customFormat="false" ht="12.95" hidden="false" customHeight="true" outlineLevel="0" collapsed="false">
      <c r="A5" s="113" t="s">
        <v>30</v>
      </c>
      <c r="B5" s="114"/>
      <c r="C5" s="115" t="s">
        <v>31</v>
      </c>
      <c r="D5" s="116"/>
      <c r="E5" s="114"/>
      <c r="F5" s="109" t="s">
        <v>168</v>
      </c>
      <c r="G5" s="110"/>
    </row>
    <row r="6" customFormat="false" ht="12.95" hidden="false" customHeight="true" outlineLevel="0" collapsed="false">
      <c r="A6" s="111" t="s">
        <v>170</v>
      </c>
      <c r="B6" s="106"/>
      <c r="C6" s="107"/>
      <c r="D6" s="107"/>
      <c r="E6" s="108"/>
      <c r="F6" s="117" t="s">
        <v>171</v>
      </c>
      <c r="G6" s="118"/>
      <c r="O6" s="119"/>
    </row>
    <row r="7" customFormat="false" ht="12.95" hidden="false" customHeight="true" outlineLevel="0" collapsed="false">
      <c r="A7" s="120" t="s">
        <v>4</v>
      </c>
      <c r="B7" s="121"/>
      <c r="C7" s="122" t="s">
        <v>5</v>
      </c>
      <c r="D7" s="123"/>
      <c r="E7" s="123"/>
      <c r="F7" s="124" t="s">
        <v>172</v>
      </c>
      <c r="G7" s="118" t="n">
        <f aca="false">IF(G6=0,0,ROUND((F30+F32)/G6,1))</f>
        <v>0</v>
      </c>
    </row>
    <row r="8" customFormat="false" ht="12.75" hidden="false" customHeight="false" outlineLevel="0" collapsed="false">
      <c r="A8" s="125" t="s">
        <v>173</v>
      </c>
      <c r="B8" s="109"/>
      <c r="C8" s="126"/>
      <c r="D8" s="126"/>
      <c r="E8" s="126"/>
      <c r="F8" s="127" t="s">
        <v>174</v>
      </c>
      <c r="G8" s="128"/>
      <c r="H8" s="129"/>
      <c r="I8" s="130"/>
    </row>
    <row r="9" customFormat="false" ht="12.75" hidden="false" customHeight="false" outlineLevel="0" collapsed="false">
      <c r="A9" s="125" t="s">
        <v>175</v>
      </c>
      <c r="B9" s="109"/>
      <c r="C9" s="126"/>
      <c r="D9" s="126"/>
      <c r="E9" s="126"/>
      <c r="F9" s="109"/>
      <c r="G9" s="131"/>
      <c r="H9" s="132"/>
    </row>
    <row r="10" customFormat="false" ht="12.75" hidden="false" customHeight="false" outlineLevel="0" collapsed="false">
      <c r="A10" s="125" t="s">
        <v>176</v>
      </c>
      <c r="B10" s="109"/>
      <c r="C10" s="133"/>
      <c r="D10" s="133"/>
      <c r="E10" s="133"/>
      <c r="F10" s="134"/>
      <c r="G10" s="135"/>
      <c r="H10" s="136"/>
    </row>
    <row r="11" customFormat="false" ht="13.5" hidden="false" customHeight="true" outlineLevel="0" collapsed="false">
      <c r="A11" s="125" t="s">
        <v>177</v>
      </c>
      <c r="B11" s="109"/>
      <c r="C11" s="133"/>
      <c r="D11" s="133"/>
      <c r="E11" s="133"/>
      <c r="F11" s="137" t="s">
        <v>178</v>
      </c>
      <c r="G11" s="138"/>
      <c r="H11" s="132"/>
      <c r="BA11" s="139"/>
      <c r="BB11" s="139"/>
      <c r="BC11" s="139"/>
      <c r="BD11" s="139"/>
      <c r="BE11" s="139"/>
    </row>
    <row r="12" customFormat="false" ht="12.75" hidden="false" customHeight="true" outlineLevel="0" collapsed="false">
      <c r="A12" s="140" t="s">
        <v>179</v>
      </c>
      <c r="B12" s="106"/>
      <c r="C12" s="141"/>
      <c r="D12" s="141"/>
      <c r="E12" s="141"/>
      <c r="F12" s="142" t="s">
        <v>180</v>
      </c>
      <c r="G12" s="143"/>
      <c r="H12" s="132"/>
    </row>
    <row r="13" customFormat="false" ht="28.5" hidden="false" customHeight="true" outlineLevel="0" collapsed="false">
      <c r="A13" s="144" t="s">
        <v>181</v>
      </c>
      <c r="B13" s="144"/>
      <c r="C13" s="144"/>
      <c r="D13" s="144"/>
      <c r="E13" s="144"/>
      <c r="F13" s="144"/>
      <c r="G13" s="144"/>
      <c r="H13" s="132"/>
    </row>
    <row r="14" customFormat="false" ht="17.25" hidden="false" customHeight="true" outlineLevel="0" collapsed="false">
      <c r="A14" s="145" t="s">
        <v>182</v>
      </c>
      <c r="B14" s="146"/>
      <c r="C14" s="147"/>
      <c r="D14" s="148" t="s">
        <v>183</v>
      </c>
      <c r="E14" s="148"/>
      <c r="F14" s="148"/>
      <c r="G14" s="148"/>
    </row>
    <row r="15" customFormat="false" ht="15.95" hidden="false" customHeight="true" outlineLevel="0" collapsed="false">
      <c r="A15" s="149"/>
      <c r="B15" s="150" t="s">
        <v>184</v>
      </c>
      <c r="C15" s="151" t="n">
        <f aca="false">'05  Rek'!E8</f>
        <v>0</v>
      </c>
      <c r="D15" s="152" t="str">
        <f aca="false">'05  Rek'!A13</f>
        <v>Ztížené výrobní podmínky</v>
      </c>
      <c r="E15" s="153"/>
      <c r="F15" s="154"/>
      <c r="G15" s="151" t="n">
        <f aca="false">'05  Rek'!I13</f>
        <v>0</v>
      </c>
    </row>
    <row r="16" customFormat="false" ht="15.95" hidden="false" customHeight="true" outlineLevel="0" collapsed="false">
      <c r="A16" s="149" t="s">
        <v>185</v>
      </c>
      <c r="B16" s="150" t="s">
        <v>186</v>
      </c>
      <c r="C16" s="151" t="n">
        <f aca="false">'05  Rek'!F8</f>
        <v>0</v>
      </c>
      <c r="D16" s="105" t="str">
        <f aca="false">'05  Rek'!A14</f>
        <v>Oborová přirážka</v>
      </c>
      <c r="E16" s="155"/>
      <c r="F16" s="156"/>
      <c r="G16" s="151" t="n">
        <f aca="false">'05  Rek'!I14</f>
        <v>0</v>
      </c>
    </row>
    <row r="17" customFormat="false" ht="15.95" hidden="false" customHeight="true" outlineLevel="0" collapsed="false">
      <c r="A17" s="149" t="s">
        <v>187</v>
      </c>
      <c r="B17" s="150" t="s">
        <v>188</v>
      </c>
      <c r="C17" s="151" t="n">
        <f aca="false">'05  Rek'!H8</f>
        <v>0</v>
      </c>
      <c r="D17" s="105" t="str">
        <f aca="false">'05  Rek'!A15</f>
        <v>Přesun stavebních kapacit</v>
      </c>
      <c r="E17" s="155"/>
      <c r="F17" s="156"/>
      <c r="G17" s="151" t="n">
        <f aca="false">'05  Rek'!I15</f>
        <v>0</v>
      </c>
    </row>
    <row r="18" customFormat="false" ht="15.95" hidden="false" customHeight="true" outlineLevel="0" collapsed="false">
      <c r="A18" s="157" t="s">
        <v>189</v>
      </c>
      <c r="B18" s="158" t="s">
        <v>190</v>
      </c>
      <c r="C18" s="151" t="n">
        <f aca="false">'05  Rek'!G8</f>
        <v>0</v>
      </c>
      <c r="D18" s="105" t="str">
        <f aca="false">'05  Rek'!A16</f>
        <v>Mimostaveništní doprava</v>
      </c>
      <c r="E18" s="155"/>
      <c r="F18" s="156"/>
      <c r="G18" s="151" t="n">
        <f aca="false">'05  Rek'!I16</f>
        <v>0</v>
      </c>
    </row>
    <row r="19" customFormat="false" ht="15.95" hidden="false" customHeight="true" outlineLevel="0" collapsed="false">
      <c r="A19" s="159" t="s">
        <v>191</v>
      </c>
      <c r="B19" s="150"/>
      <c r="C19" s="151" t="n">
        <f aca="false">SUM(C15:C18)</f>
        <v>0</v>
      </c>
      <c r="D19" s="105" t="str">
        <f aca="false">'05  Rek'!A17</f>
        <v>Zařízení staveniště</v>
      </c>
      <c r="E19" s="155"/>
      <c r="F19" s="156"/>
      <c r="G19" s="151" t="n">
        <f aca="false">'05  Rek'!I17</f>
        <v>0</v>
      </c>
    </row>
    <row r="20" customFormat="false" ht="15.95" hidden="false" customHeight="true" outlineLevel="0" collapsed="false">
      <c r="A20" s="159"/>
      <c r="B20" s="150"/>
      <c r="C20" s="151"/>
      <c r="D20" s="105" t="str">
        <f aca="false">'05  Rek'!A18</f>
        <v>Provoz investora</v>
      </c>
      <c r="E20" s="155"/>
      <c r="F20" s="156"/>
      <c r="G20" s="151" t="n">
        <f aca="false">'05  Rek'!I18</f>
        <v>0</v>
      </c>
    </row>
    <row r="21" customFormat="false" ht="15.95" hidden="false" customHeight="true" outlineLevel="0" collapsed="false">
      <c r="A21" s="159" t="s">
        <v>42</v>
      </c>
      <c r="B21" s="150"/>
      <c r="C21" s="151" t="n">
        <f aca="false">'05  Rek'!I8</f>
        <v>0</v>
      </c>
      <c r="D21" s="105" t="str">
        <f aca="false">'05  Rek'!A19</f>
        <v>Kompletační činnost (IČD)</v>
      </c>
      <c r="E21" s="155"/>
      <c r="F21" s="156"/>
      <c r="G21" s="151" t="n">
        <f aca="false">'05  Rek'!I19</f>
        <v>0</v>
      </c>
    </row>
    <row r="22" customFormat="false" ht="15.95" hidden="false" customHeight="true" outlineLevel="0" collapsed="false">
      <c r="A22" s="160" t="s">
        <v>192</v>
      </c>
      <c r="B22" s="132"/>
      <c r="C22" s="151" t="n">
        <f aca="false">C19+C21</f>
        <v>0</v>
      </c>
      <c r="D22" s="105" t="s">
        <v>193</v>
      </c>
      <c r="E22" s="155"/>
      <c r="F22" s="156"/>
      <c r="G22" s="151" t="n">
        <f aca="false">G23-SUM(G15:G21)</f>
        <v>0</v>
      </c>
    </row>
    <row r="23" customFormat="false" ht="15.95" hidden="false" customHeight="true" outlineLevel="0" collapsed="false">
      <c r="A23" s="161" t="s">
        <v>194</v>
      </c>
      <c r="B23" s="161"/>
      <c r="C23" s="162" t="n">
        <f aca="false">C22+G23</f>
        <v>0</v>
      </c>
      <c r="D23" s="163" t="s">
        <v>195</v>
      </c>
      <c r="E23" s="164"/>
      <c r="F23" s="165"/>
      <c r="G23" s="151" t="n">
        <f aca="false">'05  Rek'!H21</f>
        <v>0</v>
      </c>
    </row>
    <row r="24" customFormat="false" ht="12.75" hidden="false" customHeight="false" outlineLevel="0" collapsed="false">
      <c r="A24" s="166" t="s">
        <v>196</v>
      </c>
      <c r="B24" s="167"/>
      <c r="C24" s="168"/>
      <c r="D24" s="167" t="s">
        <v>197</v>
      </c>
      <c r="E24" s="167"/>
      <c r="F24" s="169" t="s">
        <v>198</v>
      </c>
      <c r="G24" s="170"/>
    </row>
    <row r="25" customFormat="false" ht="12.75" hidden="false" customHeight="false" outlineLevel="0" collapsed="false">
      <c r="A25" s="160" t="s">
        <v>199</v>
      </c>
      <c r="B25" s="132"/>
      <c r="C25" s="171"/>
      <c r="D25" s="132" t="s">
        <v>199</v>
      </c>
      <c r="F25" s="172" t="s">
        <v>199</v>
      </c>
      <c r="G25" s="173"/>
    </row>
    <row r="26" customFormat="false" ht="37.5" hidden="false" customHeight="true" outlineLevel="0" collapsed="false">
      <c r="A26" s="160" t="s">
        <v>200</v>
      </c>
      <c r="B26" s="174"/>
      <c r="C26" s="171"/>
      <c r="D26" s="132" t="s">
        <v>200</v>
      </c>
      <c r="F26" s="172" t="s">
        <v>200</v>
      </c>
      <c r="G26" s="173"/>
    </row>
    <row r="27" customFormat="false" ht="12.75" hidden="false" customHeight="false" outlineLevel="0" collapsed="false">
      <c r="A27" s="160"/>
      <c r="B27" s="175"/>
      <c r="C27" s="171"/>
      <c r="D27" s="132"/>
      <c r="F27" s="172"/>
      <c r="G27" s="173"/>
    </row>
    <row r="28" customFormat="false" ht="12.75" hidden="false" customHeight="false" outlineLevel="0" collapsed="false">
      <c r="A28" s="160" t="s">
        <v>201</v>
      </c>
      <c r="B28" s="132"/>
      <c r="C28" s="171"/>
      <c r="D28" s="172" t="s">
        <v>202</v>
      </c>
      <c r="E28" s="171"/>
      <c r="F28" s="176" t="s">
        <v>202</v>
      </c>
      <c r="G28" s="173"/>
    </row>
    <row r="29" customFormat="false" ht="69" hidden="false" customHeight="true" outlineLevel="0" collapsed="false">
      <c r="A29" s="160"/>
      <c r="B29" s="132"/>
      <c r="C29" s="177"/>
      <c r="D29" s="178"/>
      <c r="E29" s="177"/>
      <c r="F29" s="132"/>
      <c r="G29" s="173"/>
    </row>
    <row r="30" customFormat="false" ht="12.75" hidden="false" customHeight="false" outlineLevel="0" collapsed="false">
      <c r="A30" s="179" t="s">
        <v>14</v>
      </c>
      <c r="B30" s="180"/>
      <c r="C30" s="181" t="n">
        <v>21</v>
      </c>
      <c r="D30" s="180" t="s">
        <v>203</v>
      </c>
      <c r="E30" s="182"/>
      <c r="F30" s="183" t="n">
        <f aca="false">C23-F32</f>
        <v>0</v>
      </c>
      <c r="G30" s="183"/>
    </row>
    <row r="31" customFormat="false" ht="12.75" hidden="false" customHeight="false" outlineLevel="0" collapsed="false">
      <c r="A31" s="179" t="s">
        <v>204</v>
      </c>
      <c r="B31" s="180"/>
      <c r="C31" s="181" t="n">
        <f aca="false">C30</f>
        <v>21</v>
      </c>
      <c r="D31" s="180" t="s">
        <v>205</v>
      </c>
      <c r="E31" s="182"/>
      <c r="F31" s="183" t="n">
        <f aca="false">ROUND(PRODUCT(F30,C31/100),0)</f>
        <v>0</v>
      </c>
      <c r="G31" s="183"/>
    </row>
    <row r="32" customFormat="false" ht="12.75" hidden="false" customHeight="false" outlineLevel="0" collapsed="false">
      <c r="A32" s="179" t="s">
        <v>14</v>
      </c>
      <c r="B32" s="180"/>
      <c r="C32" s="181" t="n">
        <v>0</v>
      </c>
      <c r="D32" s="180" t="s">
        <v>205</v>
      </c>
      <c r="E32" s="182"/>
      <c r="F32" s="183" t="n">
        <v>0</v>
      </c>
      <c r="G32" s="183"/>
    </row>
    <row r="33" customFormat="false" ht="12.75" hidden="false" customHeight="false" outlineLevel="0" collapsed="false">
      <c r="A33" s="179" t="s">
        <v>204</v>
      </c>
      <c r="B33" s="184"/>
      <c r="C33" s="185" t="n">
        <f aca="false">C32</f>
        <v>0</v>
      </c>
      <c r="D33" s="180" t="s">
        <v>205</v>
      </c>
      <c r="E33" s="156"/>
      <c r="F33" s="183" t="n">
        <f aca="false">ROUND(PRODUCT(F32,C33/100),0)</f>
        <v>0</v>
      </c>
      <c r="G33" s="183"/>
    </row>
    <row r="34" s="190" customFormat="true" ht="19.5" hidden="false" customHeight="true" outlineLevel="0" collapsed="false">
      <c r="A34" s="186" t="s">
        <v>206</v>
      </c>
      <c r="B34" s="187"/>
      <c r="C34" s="187"/>
      <c r="D34" s="187"/>
      <c r="E34" s="188"/>
      <c r="F34" s="189" t="n">
        <f aca="false">ROUND(SUM(F30:F33),0)</f>
        <v>0</v>
      </c>
      <c r="G34" s="189"/>
    </row>
    <row r="36" customFormat="false" ht="12.75" hidden="false" customHeight="false" outlineLevel="0" collapsed="false">
      <c r="A36" s="2" t="s">
        <v>207</v>
      </c>
      <c r="B36" s="2"/>
      <c r="C36" s="2"/>
      <c r="D36" s="2"/>
      <c r="E36" s="2"/>
      <c r="F36" s="2"/>
      <c r="G36" s="2"/>
      <c r="H36" s="1" t="s">
        <v>2</v>
      </c>
    </row>
    <row r="37" customFormat="false" ht="14.25" hidden="false" customHeight="true" outlineLevel="0" collapsed="false">
      <c r="A37" s="2"/>
      <c r="B37" s="191"/>
      <c r="C37" s="191"/>
      <c r="D37" s="191"/>
      <c r="E37" s="191"/>
      <c r="F37" s="191"/>
      <c r="G37" s="191"/>
      <c r="H37" s="1" t="s">
        <v>2</v>
      </c>
    </row>
    <row r="38" customFormat="false" ht="12.75" hidden="false" customHeight="true" outlineLevel="0" collapsed="false">
      <c r="A38" s="192"/>
      <c r="B38" s="191"/>
      <c r="C38" s="191"/>
      <c r="D38" s="191"/>
      <c r="E38" s="191"/>
      <c r="F38" s="191"/>
      <c r="G38" s="191"/>
      <c r="H38" s="1" t="s">
        <v>2</v>
      </c>
    </row>
    <row r="39" customFormat="false" ht="12.75" hidden="false" customHeight="false" outlineLevel="0" collapsed="false">
      <c r="A39" s="192"/>
      <c r="B39" s="191"/>
      <c r="C39" s="191"/>
      <c r="D39" s="191"/>
      <c r="E39" s="191"/>
      <c r="F39" s="191"/>
      <c r="G39" s="191"/>
      <c r="H39" s="1" t="s">
        <v>2</v>
      </c>
    </row>
    <row r="40" customFormat="false" ht="12.75" hidden="false" customHeight="false" outlineLevel="0" collapsed="false">
      <c r="A40" s="192"/>
      <c r="B40" s="191"/>
      <c r="C40" s="191"/>
      <c r="D40" s="191"/>
      <c r="E40" s="191"/>
      <c r="F40" s="191"/>
      <c r="G40" s="191"/>
      <c r="H40" s="1" t="s">
        <v>2</v>
      </c>
    </row>
    <row r="41" customFormat="false" ht="12.75" hidden="false" customHeight="false" outlineLevel="0" collapsed="false">
      <c r="A41" s="192"/>
      <c r="B41" s="191"/>
      <c r="C41" s="191"/>
      <c r="D41" s="191"/>
      <c r="E41" s="191"/>
      <c r="F41" s="191"/>
      <c r="G41" s="191"/>
      <c r="H41" s="1" t="s">
        <v>2</v>
      </c>
    </row>
    <row r="42" customFormat="false" ht="12.75" hidden="false" customHeight="false" outlineLevel="0" collapsed="false">
      <c r="A42" s="192"/>
      <c r="B42" s="191"/>
      <c r="C42" s="191"/>
      <c r="D42" s="191"/>
      <c r="E42" s="191"/>
      <c r="F42" s="191"/>
      <c r="G42" s="191"/>
      <c r="H42" s="1" t="s">
        <v>2</v>
      </c>
    </row>
    <row r="43" customFormat="false" ht="12.75" hidden="false" customHeight="false" outlineLevel="0" collapsed="false">
      <c r="A43" s="192"/>
      <c r="B43" s="191"/>
      <c r="C43" s="191"/>
      <c r="D43" s="191"/>
      <c r="E43" s="191"/>
      <c r="F43" s="191"/>
      <c r="G43" s="191"/>
      <c r="H43" s="1" t="s">
        <v>2</v>
      </c>
    </row>
    <row r="44" customFormat="false" ht="12.75" hidden="false" customHeight="true" outlineLevel="0" collapsed="false">
      <c r="A44" s="192"/>
      <c r="B44" s="191"/>
      <c r="C44" s="191"/>
      <c r="D44" s="191"/>
      <c r="E44" s="191"/>
      <c r="F44" s="191"/>
      <c r="G44" s="191"/>
      <c r="H44" s="1" t="s">
        <v>2</v>
      </c>
    </row>
    <row r="45" customFormat="false" ht="12.75" hidden="false" customHeight="true" outlineLevel="0" collapsed="false">
      <c r="A45" s="192"/>
      <c r="B45" s="191"/>
      <c r="C45" s="191"/>
      <c r="D45" s="191"/>
      <c r="E45" s="191"/>
      <c r="F45" s="191"/>
      <c r="G45" s="191"/>
      <c r="H45" s="1" t="s">
        <v>2</v>
      </c>
    </row>
    <row r="46" customFormat="false" ht="12.75" hidden="false" customHeight="false" outlineLevel="0" collapsed="false">
      <c r="B46" s="193"/>
      <c r="C46" s="193"/>
      <c r="D46" s="193"/>
      <c r="E46" s="193"/>
      <c r="F46" s="193"/>
      <c r="G46" s="193"/>
    </row>
    <row r="47" customFormat="false" ht="12.75" hidden="false" customHeight="false" outlineLevel="0" collapsed="false">
      <c r="B47" s="193"/>
      <c r="C47" s="193"/>
      <c r="D47" s="193"/>
      <c r="E47" s="193"/>
      <c r="F47" s="193"/>
      <c r="G47" s="193"/>
    </row>
    <row r="48" customFormat="false" ht="12.75" hidden="false" customHeight="false" outlineLevel="0" collapsed="false">
      <c r="B48" s="193"/>
      <c r="C48" s="193"/>
      <c r="D48" s="193"/>
      <c r="E48" s="193"/>
      <c r="F48" s="193"/>
      <c r="G48" s="193"/>
    </row>
    <row r="49" customFormat="false" ht="12.75" hidden="false" customHeight="false" outlineLevel="0" collapsed="false">
      <c r="B49" s="193"/>
      <c r="C49" s="193"/>
      <c r="D49" s="193"/>
      <c r="E49" s="193"/>
      <c r="F49" s="193"/>
      <c r="G49" s="193"/>
    </row>
    <row r="50" customFormat="false" ht="12.75" hidden="false" customHeight="false" outlineLevel="0" collapsed="false">
      <c r="B50" s="193"/>
      <c r="C50" s="193"/>
      <c r="D50" s="193"/>
      <c r="E50" s="193"/>
      <c r="F50" s="193"/>
      <c r="G50" s="193"/>
    </row>
    <row r="51" customFormat="false" ht="12.75" hidden="false" customHeight="false" outlineLevel="0" collapsed="false">
      <c r="B51" s="193"/>
      <c r="C51" s="193"/>
      <c r="D51" s="193"/>
      <c r="E51" s="193"/>
      <c r="F51" s="193"/>
      <c r="G51" s="193"/>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4" t="s">
        <v>3</v>
      </c>
      <c r="B1" s="194"/>
      <c r="C1" s="195" t="s">
        <v>208</v>
      </c>
      <c r="D1" s="196"/>
      <c r="E1" s="197"/>
      <c r="F1" s="196"/>
      <c r="G1" s="198" t="s">
        <v>209</v>
      </c>
      <c r="H1" s="199"/>
      <c r="I1" s="200"/>
    </row>
    <row r="2" customFormat="false" ht="13.5" hidden="false" customHeight="false" outlineLevel="0" collapsed="false">
      <c r="A2" s="201" t="s">
        <v>210</v>
      </c>
      <c r="B2" s="201"/>
      <c r="C2" s="202" t="s">
        <v>3118</v>
      </c>
      <c r="D2" s="203"/>
      <c r="E2" s="204"/>
      <c r="F2" s="203"/>
      <c r="G2" s="205"/>
      <c r="H2" s="205"/>
      <c r="I2" s="205"/>
    </row>
    <row r="3" customFormat="false" ht="13.5" hidden="false" customHeight="false" outlineLevel="0" collapsed="false">
      <c r="F3" s="132"/>
    </row>
    <row r="4" customFormat="false" ht="19.5" hidden="false" customHeight="true" outlineLevel="0" collapsed="false">
      <c r="A4" s="206" t="s">
        <v>212</v>
      </c>
      <c r="B4" s="206"/>
      <c r="C4" s="206"/>
      <c r="D4" s="206"/>
      <c r="E4" s="206"/>
      <c r="F4" s="206"/>
      <c r="G4" s="206"/>
      <c r="H4" s="206"/>
      <c r="I4" s="206"/>
    </row>
    <row r="5" customFormat="false" ht="13.5" hidden="false" customHeight="false" outlineLevel="0" collapsed="false"/>
    <row r="6" s="132" customFormat="true" ht="13.5" hidden="false" customHeight="false" outlineLevel="0" collapsed="false">
      <c r="A6" s="207"/>
      <c r="B6" s="208" t="s">
        <v>213</v>
      </c>
      <c r="C6" s="208"/>
      <c r="D6" s="148"/>
      <c r="E6" s="209" t="s">
        <v>38</v>
      </c>
      <c r="F6" s="210" t="s">
        <v>39</v>
      </c>
      <c r="G6" s="210" t="s">
        <v>40</v>
      </c>
      <c r="H6" s="210" t="s">
        <v>41</v>
      </c>
      <c r="I6" s="211" t="s">
        <v>42</v>
      </c>
    </row>
    <row r="7" s="132" customFormat="true" ht="13.5" hidden="false" customHeight="false" outlineLevel="0" collapsed="false">
      <c r="A7" s="212" t="str">
        <f aca="false">'05  Pol'!B7</f>
        <v>M24</v>
      </c>
      <c r="B7" s="66" t="str">
        <f aca="false">'05  Pol'!C7</f>
        <v>Montáže vzduchotechnických zařízení</v>
      </c>
      <c r="D7" s="213"/>
      <c r="E7" s="214" t="n">
        <f aca="false">'05  Pol'!BA16</f>
        <v>0</v>
      </c>
      <c r="F7" s="215" t="n">
        <f aca="false">'05  Pol'!BB16</f>
        <v>0</v>
      </c>
      <c r="G7" s="215" t="n">
        <f aca="false">'05  Pol'!BC16</f>
        <v>0</v>
      </c>
      <c r="H7" s="215" t="n">
        <f aca="false">'05  Pol'!BD16</f>
        <v>0</v>
      </c>
      <c r="I7" s="216" t="n">
        <f aca="false">'05  Pol'!BE16</f>
        <v>0</v>
      </c>
    </row>
    <row r="8" s="14" customFormat="true" ht="13.5" hidden="false" customHeight="false" outlineLevel="0" collapsed="false">
      <c r="A8" s="217"/>
      <c r="B8" s="218" t="s">
        <v>214</v>
      </c>
      <c r="C8" s="218"/>
      <c r="D8" s="219"/>
      <c r="E8" s="220" t="n">
        <f aca="false">SUM(E7:E7)</f>
        <v>0</v>
      </c>
      <c r="F8" s="221" t="n">
        <f aca="false">SUM(F7:F7)</f>
        <v>0</v>
      </c>
      <c r="G8" s="221" t="n">
        <f aca="false">SUM(G7:G7)</f>
        <v>0</v>
      </c>
      <c r="H8" s="221" t="n">
        <f aca="false">SUM(H7:H7)</f>
        <v>0</v>
      </c>
      <c r="I8" s="222" t="n">
        <f aca="false">SUM(I7:I7)</f>
        <v>0</v>
      </c>
    </row>
    <row r="9" customFormat="false" ht="12.75" hidden="false" customHeight="false" outlineLevel="0" collapsed="false">
      <c r="A9" s="132"/>
      <c r="B9" s="132"/>
      <c r="C9" s="132"/>
      <c r="D9" s="132"/>
      <c r="E9" s="132"/>
      <c r="F9" s="132"/>
      <c r="G9" s="132"/>
      <c r="H9" s="132"/>
      <c r="I9" s="132"/>
    </row>
    <row r="10" customFormat="false" ht="19.5" hidden="false" customHeight="true" outlineLevel="0" collapsed="false">
      <c r="A10" s="223" t="s">
        <v>215</v>
      </c>
      <c r="B10" s="223"/>
      <c r="C10" s="223"/>
      <c r="D10" s="223"/>
      <c r="E10" s="223"/>
      <c r="F10" s="223"/>
      <c r="G10" s="223"/>
      <c r="H10" s="223"/>
      <c r="I10" s="223"/>
      <c r="BA10" s="139"/>
      <c r="BB10" s="139"/>
      <c r="BC10" s="139"/>
      <c r="BD10" s="139"/>
      <c r="BE10" s="139"/>
    </row>
    <row r="11" customFormat="false" ht="13.5" hidden="false" customHeight="false" outlineLevel="0" collapsed="false"/>
    <row r="12" customFormat="false" ht="12.75" hidden="false" customHeight="false" outlineLevel="0" collapsed="false">
      <c r="A12" s="166" t="s">
        <v>216</v>
      </c>
      <c r="B12" s="167"/>
      <c r="C12" s="167"/>
      <c r="D12" s="224"/>
      <c r="E12" s="225" t="s">
        <v>217</v>
      </c>
      <c r="F12" s="226" t="s">
        <v>15</v>
      </c>
      <c r="G12" s="227" t="s">
        <v>218</v>
      </c>
      <c r="H12" s="228"/>
      <c r="I12" s="229" t="s">
        <v>217</v>
      </c>
    </row>
    <row r="13" customFormat="false" ht="12.75" hidden="false" customHeight="false" outlineLevel="0" collapsed="false">
      <c r="A13" s="159" t="s">
        <v>154</v>
      </c>
      <c r="B13" s="150"/>
      <c r="C13" s="150"/>
      <c r="D13" s="230"/>
      <c r="E13" s="231"/>
      <c r="F13" s="232"/>
      <c r="G13" s="233" t="n">
        <v>0</v>
      </c>
      <c r="H13" s="234"/>
      <c r="I13" s="235" t="n">
        <f aca="false">E13+F13*G13/100</f>
        <v>0</v>
      </c>
      <c r="BA13" s="1" t="n">
        <v>0</v>
      </c>
    </row>
    <row r="14" customFormat="false" ht="12.75" hidden="false" customHeight="false" outlineLevel="0" collapsed="false">
      <c r="A14" s="159" t="s">
        <v>155</v>
      </c>
      <c r="B14" s="150"/>
      <c r="C14" s="150"/>
      <c r="D14" s="230"/>
      <c r="E14" s="231"/>
      <c r="F14" s="232"/>
      <c r="G14" s="233" t="n">
        <v>0</v>
      </c>
      <c r="H14" s="234"/>
      <c r="I14" s="235" t="n">
        <f aca="false">E14+F14*G14/100</f>
        <v>0</v>
      </c>
      <c r="BA14" s="1" t="n">
        <v>0</v>
      </c>
    </row>
    <row r="15" customFormat="false" ht="12.75" hidden="false" customHeight="false" outlineLevel="0" collapsed="false">
      <c r="A15" s="159" t="s">
        <v>156</v>
      </c>
      <c r="B15" s="150"/>
      <c r="C15" s="150"/>
      <c r="D15" s="230"/>
      <c r="E15" s="231"/>
      <c r="F15" s="232"/>
      <c r="G15" s="233" t="n">
        <v>0</v>
      </c>
      <c r="H15" s="234"/>
      <c r="I15" s="235" t="n">
        <f aca="false">E15+F15*G15/100</f>
        <v>0</v>
      </c>
      <c r="BA15" s="1" t="n">
        <v>0</v>
      </c>
    </row>
    <row r="16" customFormat="false" ht="12.75" hidden="false" customHeight="false" outlineLevel="0" collapsed="false">
      <c r="A16" s="159" t="s">
        <v>157</v>
      </c>
      <c r="B16" s="150"/>
      <c r="C16" s="150"/>
      <c r="D16" s="230"/>
      <c r="E16" s="231"/>
      <c r="F16" s="232"/>
      <c r="G16" s="233" t="n">
        <v>0</v>
      </c>
      <c r="H16" s="234"/>
      <c r="I16" s="235" t="n">
        <f aca="false">E16+F16*G16/100</f>
        <v>0</v>
      </c>
      <c r="BA16" s="1" t="n">
        <v>0</v>
      </c>
    </row>
    <row r="17" customFormat="false" ht="12.75" hidden="false" customHeight="false" outlineLevel="0" collapsed="false">
      <c r="A17" s="159" t="s">
        <v>158</v>
      </c>
      <c r="B17" s="150"/>
      <c r="C17" s="150"/>
      <c r="D17" s="230"/>
      <c r="E17" s="231"/>
      <c r="F17" s="232"/>
      <c r="G17" s="233" t="n">
        <v>0</v>
      </c>
      <c r="H17" s="234"/>
      <c r="I17" s="235" t="n">
        <f aca="false">E17+F17*G17/100</f>
        <v>0</v>
      </c>
      <c r="BA17" s="1" t="n">
        <v>1</v>
      </c>
    </row>
    <row r="18" customFormat="false" ht="12.75" hidden="false" customHeight="false" outlineLevel="0" collapsed="false">
      <c r="A18" s="159" t="s">
        <v>159</v>
      </c>
      <c r="B18" s="150"/>
      <c r="C18" s="150"/>
      <c r="D18" s="230"/>
      <c r="E18" s="231"/>
      <c r="F18" s="232"/>
      <c r="G18" s="233" t="n">
        <v>0</v>
      </c>
      <c r="H18" s="234"/>
      <c r="I18" s="235" t="n">
        <f aca="false">E18+F18*G18/100</f>
        <v>0</v>
      </c>
      <c r="BA18" s="1" t="n">
        <v>1</v>
      </c>
    </row>
    <row r="19" customFormat="false" ht="12.75" hidden="false" customHeight="false" outlineLevel="0" collapsed="false">
      <c r="A19" s="159" t="s">
        <v>160</v>
      </c>
      <c r="B19" s="150"/>
      <c r="C19" s="150"/>
      <c r="D19" s="230"/>
      <c r="E19" s="231"/>
      <c r="F19" s="232"/>
      <c r="G19" s="233" t="n">
        <v>0</v>
      </c>
      <c r="H19" s="234"/>
      <c r="I19" s="235" t="n">
        <f aca="false">E19+F19*G19/100</f>
        <v>0</v>
      </c>
      <c r="BA19" s="1" t="n">
        <v>2</v>
      </c>
    </row>
    <row r="20" customFormat="false" ht="12.75" hidden="false" customHeight="false" outlineLevel="0" collapsed="false">
      <c r="A20" s="159" t="s">
        <v>161</v>
      </c>
      <c r="B20" s="150"/>
      <c r="C20" s="150"/>
      <c r="D20" s="230"/>
      <c r="E20" s="231"/>
      <c r="F20" s="232"/>
      <c r="G20" s="233" t="n">
        <v>0</v>
      </c>
      <c r="H20" s="234"/>
      <c r="I20" s="235" t="n">
        <f aca="false">E20+F20*G20/100</f>
        <v>0</v>
      </c>
      <c r="BA20" s="1" t="n">
        <v>2</v>
      </c>
    </row>
    <row r="21" customFormat="false" ht="13.5" hidden="false" customHeight="false" outlineLevel="0" collapsed="false">
      <c r="A21" s="236"/>
      <c r="B21" s="237" t="s">
        <v>219</v>
      </c>
      <c r="C21" s="238"/>
      <c r="D21" s="239"/>
      <c r="E21" s="240"/>
      <c r="F21" s="241"/>
      <c r="G21" s="241"/>
      <c r="H21" s="242" t="n">
        <f aca="false">SUM(I13:I20)</f>
        <v>0</v>
      </c>
      <c r="I21" s="242"/>
    </row>
    <row r="23" customFormat="false" ht="12.75" hidden="false" customHeight="false" outlineLevel="0" collapsed="false">
      <c r="B23" s="14"/>
      <c r="F23" s="243"/>
      <c r="G23" s="244"/>
      <c r="H23" s="244"/>
      <c r="I23" s="50"/>
    </row>
    <row r="24" customFormat="false" ht="12.75" hidden="false" customHeight="false" outlineLevel="0" collapsed="false">
      <c r="F24" s="243"/>
      <c r="G24" s="244"/>
      <c r="H24" s="244"/>
      <c r="I24" s="50"/>
    </row>
    <row r="25" customFormat="false" ht="12.75" hidden="false" customHeight="false" outlineLevel="0" collapsed="false">
      <c r="F25" s="243"/>
      <c r="G25" s="244"/>
      <c r="H25" s="244"/>
      <c r="I25" s="50"/>
    </row>
    <row r="26" customFormat="false" ht="12.75" hidden="false" customHeight="false" outlineLevel="0" collapsed="false">
      <c r="F26" s="243"/>
      <c r="G26" s="244"/>
      <c r="H26" s="244"/>
      <c r="I26" s="50"/>
    </row>
    <row r="27" customFormat="false" ht="12.75" hidden="false" customHeight="false" outlineLevel="0" collapsed="false">
      <c r="F27" s="243"/>
      <c r="G27" s="244"/>
      <c r="H27" s="244"/>
      <c r="I27" s="50"/>
    </row>
    <row r="28" customFormat="false" ht="12.75" hidden="false" customHeight="false" outlineLevel="0" collapsed="false">
      <c r="F28" s="243"/>
      <c r="G28" s="244"/>
      <c r="H28" s="244"/>
      <c r="I28" s="50"/>
    </row>
    <row r="29" customFormat="false" ht="12.75" hidden="false" customHeight="false" outlineLevel="0" collapsed="false">
      <c r="F29" s="243"/>
      <c r="G29" s="244"/>
      <c r="H29" s="244"/>
      <c r="I29" s="50"/>
    </row>
    <row r="30" customFormat="false" ht="12.75" hidden="false" customHeight="false" outlineLevel="0" collapsed="false">
      <c r="F30" s="243"/>
      <c r="G30" s="244"/>
      <c r="H30" s="244"/>
      <c r="I30" s="50"/>
    </row>
    <row r="31" customFormat="false" ht="12.75" hidden="false" customHeight="false" outlineLevel="0" collapsed="false">
      <c r="F31" s="243"/>
      <c r="G31" s="244"/>
      <c r="H31" s="244"/>
      <c r="I31" s="50"/>
    </row>
    <row r="32" customFormat="false" ht="12.75" hidden="false" customHeight="false" outlineLevel="0" collapsed="false">
      <c r="F32" s="243"/>
      <c r="G32" s="244"/>
      <c r="H32" s="244"/>
      <c r="I32" s="50"/>
    </row>
    <row r="33" customFormat="false" ht="12.75" hidden="false" customHeight="false" outlineLevel="0" collapsed="false">
      <c r="F33" s="243"/>
      <c r="G33" s="244"/>
      <c r="H33" s="244"/>
      <c r="I33" s="50"/>
    </row>
    <row r="34" customFormat="false" ht="12.75" hidden="false" customHeight="false" outlineLevel="0" collapsed="false">
      <c r="F34" s="243"/>
      <c r="G34" s="244"/>
      <c r="H34" s="244"/>
      <c r="I34" s="50"/>
    </row>
    <row r="35" customFormat="false" ht="12.75" hidden="false" customHeight="false" outlineLevel="0" collapsed="false">
      <c r="F35" s="243"/>
      <c r="G35" s="244"/>
      <c r="H35" s="244"/>
      <c r="I35" s="50"/>
    </row>
    <row r="36" customFormat="false" ht="12.75" hidden="false" customHeight="false" outlineLevel="0" collapsed="false">
      <c r="F36" s="243"/>
      <c r="G36" s="244"/>
      <c r="H36" s="244"/>
      <c r="I36" s="50"/>
    </row>
    <row r="37" customFormat="false" ht="12.75" hidden="false" customHeight="false" outlineLevel="0" collapsed="false">
      <c r="F37" s="243"/>
      <c r="G37" s="244"/>
      <c r="H37" s="244"/>
      <c r="I37" s="50"/>
    </row>
    <row r="38" customFormat="false" ht="12.75" hidden="false" customHeight="false" outlineLevel="0" collapsed="false">
      <c r="F38" s="243"/>
      <c r="G38" s="244"/>
      <c r="H38" s="244"/>
      <c r="I38" s="50"/>
    </row>
    <row r="39" customFormat="false" ht="12.75" hidden="false" customHeight="false" outlineLevel="0" collapsed="false">
      <c r="F39" s="243"/>
      <c r="G39" s="244"/>
      <c r="H39" s="244"/>
      <c r="I39" s="50"/>
    </row>
    <row r="40" customFormat="false" ht="12.75" hidden="false" customHeight="false" outlineLevel="0" collapsed="false">
      <c r="F40" s="243"/>
      <c r="G40" s="244"/>
      <c r="H40" s="244"/>
      <c r="I40" s="50"/>
    </row>
    <row r="41" customFormat="false" ht="12.75" hidden="false" customHeight="false" outlineLevel="0" collapsed="false">
      <c r="F41" s="243"/>
      <c r="G41" s="244"/>
      <c r="H41" s="244"/>
      <c r="I41" s="50"/>
    </row>
    <row r="42" customFormat="false" ht="12.75" hidden="false" customHeight="false" outlineLevel="0" collapsed="false">
      <c r="F42" s="243"/>
      <c r="G42" s="244"/>
      <c r="H42" s="244"/>
      <c r="I42" s="50"/>
    </row>
    <row r="43" customFormat="false" ht="12.75" hidden="false" customHeight="false" outlineLevel="0" collapsed="false">
      <c r="F43" s="243"/>
      <c r="G43" s="244"/>
      <c r="H43" s="244"/>
      <c r="I43" s="50"/>
    </row>
    <row r="44" customFormat="false" ht="12.75" hidden="false" customHeight="false" outlineLevel="0" collapsed="false">
      <c r="F44" s="243"/>
      <c r="G44" s="244"/>
      <c r="H44" s="244"/>
      <c r="I44" s="50"/>
    </row>
    <row r="45" customFormat="false" ht="12.75" hidden="false" customHeight="false" outlineLevel="0" collapsed="false">
      <c r="F45" s="243"/>
      <c r="G45" s="244"/>
      <c r="H45" s="244"/>
      <c r="I45" s="50"/>
    </row>
    <row r="46" customFormat="false" ht="12.75" hidden="false" customHeight="false" outlineLevel="0" collapsed="false">
      <c r="F46" s="243"/>
      <c r="G46" s="244"/>
      <c r="H46" s="244"/>
      <c r="I46" s="50"/>
    </row>
    <row r="47" customFormat="false" ht="12.75" hidden="false" customHeight="false" outlineLevel="0" collapsed="false">
      <c r="F47" s="243"/>
      <c r="G47" s="244"/>
      <c r="H47" s="244"/>
      <c r="I47" s="50"/>
    </row>
    <row r="48" customFormat="false" ht="12.75" hidden="false" customHeight="false" outlineLevel="0" collapsed="false">
      <c r="F48" s="243"/>
      <c r="G48" s="244"/>
      <c r="H48" s="244"/>
      <c r="I48" s="50"/>
    </row>
    <row r="49" customFormat="false" ht="12.75" hidden="false" customHeight="false" outlineLevel="0" collapsed="false">
      <c r="F49" s="243"/>
      <c r="G49" s="244"/>
      <c r="H49" s="244"/>
      <c r="I49" s="50"/>
    </row>
    <row r="50" customFormat="false" ht="12.75" hidden="false" customHeight="false" outlineLevel="0" collapsed="false">
      <c r="F50" s="243"/>
      <c r="G50" s="244"/>
      <c r="H50" s="244"/>
      <c r="I50" s="50"/>
    </row>
    <row r="51" customFormat="false" ht="12.75" hidden="false" customHeight="false" outlineLevel="0" collapsed="false">
      <c r="F51" s="243"/>
      <c r="G51" s="244"/>
      <c r="H51" s="244"/>
      <c r="I51" s="50"/>
    </row>
    <row r="52" customFormat="false" ht="12.75" hidden="false" customHeight="false" outlineLevel="0" collapsed="false">
      <c r="F52" s="243"/>
      <c r="G52" s="244"/>
      <c r="H52" s="244"/>
      <c r="I52" s="50"/>
    </row>
    <row r="53" customFormat="false" ht="12.75" hidden="false" customHeight="false" outlineLevel="0" collapsed="false">
      <c r="F53" s="243"/>
      <c r="G53" s="244"/>
      <c r="H53" s="244"/>
      <c r="I53" s="50"/>
    </row>
    <row r="54" customFormat="false" ht="12.75" hidden="false" customHeight="false" outlineLevel="0" collapsed="false">
      <c r="F54" s="243"/>
      <c r="G54" s="244"/>
      <c r="H54" s="244"/>
      <c r="I54" s="50"/>
    </row>
    <row r="55" customFormat="false" ht="12.75" hidden="false" customHeight="false" outlineLevel="0" collapsed="false">
      <c r="F55" s="243"/>
      <c r="G55" s="244"/>
      <c r="H55" s="244"/>
      <c r="I55" s="50"/>
    </row>
    <row r="56" customFormat="false" ht="12.75" hidden="false" customHeight="false" outlineLevel="0" collapsed="false">
      <c r="F56" s="243"/>
      <c r="G56" s="244"/>
      <c r="H56" s="244"/>
      <c r="I56" s="50"/>
    </row>
    <row r="57" customFormat="false" ht="12.75" hidden="false" customHeight="false" outlineLevel="0" collapsed="false">
      <c r="F57" s="243"/>
      <c r="G57" s="244"/>
      <c r="H57" s="244"/>
      <c r="I57" s="50"/>
    </row>
    <row r="58" customFormat="false" ht="12.75" hidden="false" customHeight="false" outlineLevel="0" collapsed="false">
      <c r="F58" s="243"/>
      <c r="G58" s="244"/>
      <c r="H58" s="244"/>
      <c r="I58" s="50"/>
    </row>
    <row r="59" customFormat="false" ht="12.75" hidden="false" customHeight="false" outlineLevel="0" collapsed="false">
      <c r="F59" s="243"/>
      <c r="G59" s="244"/>
      <c r="H59" s="244"/>
      <c r="I59" s="50"/>
    </row>
    <row r="60" customFormat="false" ht="12.75" hidden="false" customHeight="false" outlineLevel="0" collapsed="false">
      <c r="F60" s="243"/>
      <c r="G60" s="244"/>
      <c r="H60" s="244"/>
      <c r="I60" s="50"/>
    </row>
    <row r="61" customFormat="false" ht="12.75" hidden="false" customHeight="false" outlineLevel="0" collapsed="false">
      <c r="F61" s="243"/>
      <c r="G61" s="244"/>
      <c r="H61" s="244"/>
      <c r="I61" s="50"/>
    </row>
    <row r="62" customFormat="false" ht="12.75" hidden="false" customHeight="false" outlineLevel="0" collapsed="false">
      <c r="F62" s="243"/>
      <c r="G62" s="244"/>
      <c r="H62" s="244"/>
      <c r="I62" s="50"/>
    </row>
    <row r="63" customFormat="false" ht="12.75" hidden="false" customHeight="false" outlineLevel="0" collapsed="false">
      <c r="F63" s="243"/>
      <c r="G63" s="244"/>
      <c r="H63" s="244"/>
      <c r="I63" s="50"/>
    </row>
    <row r="64" customFormat="false" ht="12.75" hidden="false" customHeight="false" outlineLevel="0" collapsed="false">
      <c r="F64" s="243"/>
      <c r="G64" s="244"/>
      <c r="H64" s="244"/>
      <c r="I64" s="50"/>
    </row>
    <row r="65" customFormat="false" ht="12.75" hidden="false" customHeight="false" outlineLevel="0" collapsed="false">
      <c r="F65" s="243"/>
      <c r="G65" s="244"/>
      <c r="H65" s="244"/>
      <c r="I65" s="50"/>
    </row>
    <row r="66" customFormat="false" ht="12.75" hidden="false" customHeight="false" outlineLevel="0" collapsed="false">
      <c r="F66" s="243"/>
      <c r="G66" s="244"/>
      <c r="H66" s="244"/>
      <c r="I66" s="50"/>
    </row>
    <row r="67" customFormat="false" ht="12.75" hidden="false" customHeight="false" outlineLevel="0" collapsed="false">
      <c r="F67" s="243"/>
      <c r="G67" s="244"/>
      <c r="H67" s="244"/>
      <c r="I67" s="50"/>
    </row>
    <row r="68" customFormat="false" ht="12.75" hidden="false" customHeight="false" outlineLevel="0" collapsed="false">
      <c r="F68" s="243"/>
      <c r="G68" s="244"/>
      <c r="H68" s="244"/>
      <c r="I68" s="50"/>
    </row>
    <row r="69" customFormat="false" ht="12.75" hidden="false" customHeight="false" outlineLevel="0" collapsed="false">
      <c r="F69" s="243"/>
      <c r="G69" s="244"/>
      <c r="H69" s="244"/>
      <c r="I69" s="50"/>
    </row>
    <row r="70" customFormat="false" ht="12.75" hidden="false" customHeight="false" outlineLevel="0" collapsed="false">
      <c r="F70" s="243"/>
      <c r="G70" s="244"/>
      <c r="H70" s="244"/>
      <c r="I70" s="50"/>
    </row>
    <row r="71" customFormat="false" ht="12.75" hidden="false" customHeight="false" outlineLevel="0" collapsed="false">
      <c r="F71" s="243"/>
      <c r="G71" s="244"/>
      <c r="H71" s="244"/>
      <c r="I71" s="50"/>
    </row>
    <row r="72" customFormat="false" ht="12.75" hidden="false" customHeight="false" outlineLevel="0" collapsed="false">
      <c r="F72" s="243"/>
      <c r="G72" s="244"/>
      <c r="H72" s="244"/>
      <c r="I72" s="50"/>
    </row>
  </sheetData>
  <mergeCells count="6">
    <mergeCell ref="A1:B1"/>
    <mergeCell ref="A2:B2"/>
    <mergeCell ref="G2:I2"/>
    <mergeCell ref="A4:I4"/>
    <mergeCell ref="A10:I10"/>
    <mergeCell ref="H21:I2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45" width="4.41"/>
    <col collapsed="false" customWidth="true" hidden="false" outlineLevel="0" max="2" min="2" style="245" width="11.56"/>
    <col collapsed="false" customWidth="true" hidden="false" outlineLevel="0" max="3" min="3" style="245" width="40.42"/>
    <col collapsed="false" customWidth="true" hidden="false" outlineLevel="0" max="4" min="4" style="245" width="5.56"/>
    <col collapsed="false" customWidth="true" hidden="false" outlineLevel="0" max="5" min="5" style="246" width="8.56"/>
    <col collapsed="false" customWidth="true" hidden="false" outlineLevel="0" max="6" min="6" style="245" width="9.85"/>
    <col collapsed="false" customWidth="true" hidden="false" outlineLevel="0" max="7" min="7" style="245" width="13.85"/>
    <col collapsed="false" customWidth="true" hidden="true" outlineLevel="0" max="8" min="8" style="245" width="11.7"/>
    <col collapsed="false" customWidth="true" hidden="true" outlineLevel="0" max="9" min="9" style="245" width="11.56"/>
    <col collapsed="false" customWidth="true" hidden="true" outlineLevel="0" max="10" min="10" style="245" width="10.99"/>
    <col collapsed="false" customWidth="true" hidden="true" outlineLevel="0" max="11" min="11" style="245" width="10.41"/>
    <col collapsed="false" customWidth="true" hidden="false" outlineLevel="0" max="12" min="12" style="245" width="75.42"/>
    <col collapsed="false" customWidth="true" hidden="false" outlineLevel="0" max="13" min="13" style="245" width="45.28"/>
    <col collapsed="false" customWidth="false" hidden="false" outlineLevel="0" max="257" min="14" style="245" width="9.14"/>
  </cols>
  <sheetData>
    <row r="1" customFormat="false" ht="15.75" hidden="false" customHeight="false" outlineLevel="0" collapsed="false">
      <c r="A1" s="247" t="s">
        <v>220</v>
      </c>
      <c r="B1" s="247"/>
      <c r="C1" s="247"/>
      <c r="D1" s="247"/>
      <c r="E1" s="247"/>
      <c r="F1" s="247"/>
      <c r="G1" s="247"/>
    </row>
    <row r="2" customFormat="false" ht="14.25" hidden="false" customHeight="true" outlineLevel="0" collapsed="false">
      <c r="B2" s="248"/>
      <c r="C2" s="249"/>
      <c r="D2" s="249"/>
      <c r="E2" s="250"/>
      <c r="F2" s="249"/>
      <c r="G2" s="249"/>
    </row>
    <row r="3" customFormat="false" ht="13.5" hidden="false" customHeight="false" outlineLevel="0" collapsed="false">
      <c r="A3" s="194" t="s">
        <v>3</v>
      </c>
      <c r="B3" s="194"/>
      <c r="C3" s="195" t="s">
        <v>208</v>
      </c>
      <c r="D3" s="251"/>
      <c r="E3" s="252" t="s">
        <v>221</v>
      </c>
      <c r="F3" s="253" t="n">
        <f aca="false">'05  Rek'!H1</f>
        <v>0</v>
      </c>
      <c r="G3" s="254"/>
    </row>
    <row r="4" customFormat="false" ht="13.5" hidden="false" customHeight="false" outlineLevel="0" collapsed="false">
      <c r="A4" s="255" t="s">
        <v>210</v>
      </c>
      <c r="B4" s="255"/>
      <c r="C4" s="202" t="s">
        <v>3118</v>
      </c>
      <c r="D4" s="256"/>
      <c r="E4" s="257" t="n">
        <f aca="false">'05  Rek'!G2</f>
        <v>0</v>
      </c>
      <c r="F4" s="257"/>
      <c r="G4" s="257"/>
    </row>
    <row r="5" customFormat="false" ht="13.5" hidden="false" customHeight="false" outlineLevel="0" collapsed="false">
      <c r="A5" s="258"/>
      <c r="G5" s="259"/>
    </row>
    <row r="6" customFormat="false" ht="27" hidden="false" customHeight="true" outlineLevel="0" collapsed="false">
      <c r="A6" s="260" t="s">
        <v>222</v>
      </c>
      <c r="B6" s="261" t="s">
        <v>223</v>
      </c>
      <c r="C6" s="261" t="s">
        <v>224</v>
      </c>
      <c r="D6" s="261" t="s">
        <v>225</v>
      </c>
      <c r="E6" s="262" t="s">
        <v>226</v>
      </c>
      <c r="F6" s="261" t="s">
        <v>227</v>
      </c>
      <c r="G6" s="263" t="s">
        <v>228</v>
      </c>
      <c r="H6" s="264" t="s">
        <v>229</v>
      </c>
      <c r="I6" s="264" t="s">
        <v>230</v>
      </c>
      <c r="J6" s="264" t="s">
        <v>231</v>
      </c>
      <c r="K6" s="264" t="s">
        <v>232</v>
      </c>
    </row>
    <row r="7" customFormat="false" ht="12.75" hidden="false" customHeight="false" outlineLevel="0" collapsed="false">
      <c r="A7" s="265" t="s">
        <v>233</v>
      </c>
      <c r="B7" s="266" t="s">
        <v>145</v>
      </c>
      <c r="C7" s="267" t="s">
        <v>146</v>
      </c>
      <c r="D7" s="268"/>
      <c r="E7" s="269"/>
      <c r="F7" s="269"/>
      <c r="G7" s="270"/>
      <c r="H7" s="271"/>
      <c r="I7" s="272"/>
      <c r="J7" s="273"/>
      <c r="K7" s="274"/>
      <c r="O7" s="275" t="n">
        <v>1</v>
      </c>
    </row>
    <row r="8" customFormat="false" ht="12.75" hidden="false" customHeight="false" outlineLevel="0" collapsed="false">
      <c r="A8" s="276" t="n">
        <v>1</v>
      </c>
      <c r="B8" s="277" t="s">
        <v>22</v>
      </c>
      <c r="C8" s="278" t="s">
        <v>3119</v>
      </c>
      <c r="D8" s="279" t="s">
        <v>235</v>
      </c>
      <c r="E8" s="280" t="n">
        <v>1</v>
      </c>
      <c r="F8" s="280" t="n">
        <v>0</v>
      </c>
      <c r="G8" s="281" t="n">
        <f aca="false">E8*F8</f>
        <v>0</v>
      </c>
      <c r="H8" s="282" t="n">
        <v>0</v>
      </c>
      <c r="I8" s="283" t="n">
        <f aca="false">E8*H8</f>
        <v>0</v>
      </c>
      <c r="J8" s="282"/>
      <c r="K8" s="283" t="n">
        <f aca="false">E8*J8</f>
        <v>0</v>
      </c>
      <c r="O8" s="275" t="n">
        <v>2</v>
      </c>
      <c r="AA8" s="245" t="n">
        <v>12</v>
      </c>
      <c r="AB8" s="245" t="n">
        <v>0</v>
      </c>
      <c r="AC8" s="245" t="n">
        <v>1</v>
      </c>
      <c r="AZ8" s="245" t="n">
        <v>4</v>
      </c>
      <c r="BA8" s="245" t="n">
        <f aca="false">IF(AZ8=1,G8,0)</f>
        <v>0</v>
      </c>
      <c r="BB8" s="245" t="n">
        <f aca="false">IF(AZ8=2,G8,0)</f>
        <v>0</v>
      </c>
      <c r="BC8" s="245" t="n">
        <f aca="false">IF(AZ8=3,G8,0)</f>
        <v>0</v>
      </c>
      <c r="BD8" s="245" t="n">
        <f aca="false">IF(AZ8=4,G8,0)</f>
        <v>0</v>
      </c>
      <c r="BE8" s="245" t="n">
        <f aca="false">IF(AZ8=5,G8,0)</f>
        <v>0</v>
      </c>
      <c r="CA8" s="275" t="n">
        <v>12</v>
      </c>
      <c r="CB8" s="275" t="n">
        <v>0</v>
      </c>
    </row>
    <row r="9" customFormat="false" ht="22.5" hidden="false" customHeight="false" outlineLevel="0" collapsed="false">
      <c r="A9" s="276" t="n">
        <v>2</v>
      </c>
      <c r="B9" s="277" t="s">
        <v>24</v>
      </c>
      <c r="C9" s="278" t="s">
        <v>3120</v>
      </c>
      <c r="D9" s="279" t="s">
        <v>235</v>
      </c>
      <c r="E9" s="280" t="n">
        <v>1</v>
      </c>
      <c r="F9" s="280" t="n">
        <v>0</v>
      </c>
      <c r="G9" s="281" t="n">
        <f aca="false">E9*F9</f>
        <v>0</v>
      </c>
      <c r="H9" s="282" t="n">
        <v>0</v>
      </c>
      <c r="I9" s="283" t="n">
        <f aca="false">E9*H9</f>
        <v>0</v>
      </c>
      <c r="J9" s="282"/>
      <c r="K9" s="283" t="n">
        <f aca="false">E9*J9</f>
        <v>0</v>
      </c>
      <c r="O9" s="275" t="n">
        <v>2</v>
      </c>
      <c r="AA9" s="245" t="n">
        <v>12</v>
      </c>
      <c r="AB9" s="245" t="n">
        <v>0</v>
      </c>
      <c r="AC9" s="245" t="n">
        <v>2</v>
      </c>
      <c r="AZ9" s="245" t="n">
        <v>4</v>
      </c>
      <c r="BA9" s="245" t="n">
        <f aca="false">IF(AZ9=1,G9,0)</f>
        <v>0</v>
      </c>
      <c r="BB9" s="245" t="n">
        <f aca="false">IF(AZ9=2,G9,0)</f>
        <v>0</v>
      </c>
      <c r="BC9" s="245" t="n">
        <f aca="false">IF(AZ9=3,G9,0)</f>
        <v>0</v>
      </c>
      <c r="BD9" s="245" t="n">
        <f aca="false">IF(AZ9=4,G9,0)</f>
        <v>0</v>
      </c>
      <c r="BE9" s="245" t="n">
        <f aca="false">IF(AZ9=5,G9,0)</f>
        <v>0</v>
      </c>
      <c r="CA9" s="275" t="n">
        <v>12</v>
      </c>
      <c r="CB9" s="275" t="n">
        <v>0</v>
      </c>
    </row>
    <row r="10" customFormat="false" ht="12.75" hidden="false" customHeight="false" outlineLevel="0" collapsed="false">
      <c r="A10" s="276" t="n">
        <v>3</v>
      </c>
      <c r="B10" s="277" t="s">
        <v>26</v>
      </c>
      <c r="C10" s="278" t="s">
        <v>3121</v>
      </c>
      <c r="D10" s="279" t="s">
        <v>2669</v>
      </c>
      <c r="E10" s="280" t="n">
        <v>6</v>
      </c>
      <c r="F10" s="280" t="n">
        <v>0</v>
      </c>
      <c r="G10" s="281" t="n">
        <f aca="false">E10*F10</f>
        <v>0</v>
      </c>
      <c r="H10" s="282" t="n">
        <v>0</v>
      </c>
      <c r="I10" s="283" t="n">
        <f aca="false">E10*H10</f>
        <v>0</v>
      </c>
      <c r="J10" s="282"/>
      <c r="K10" s="283" t="n">
        <f aca="false">E10*J10</f>
        <v>0</v>
      </c>
      <c r="O10" s="275" t="n">
        <v>2</v>
      </c>
      <c r="AA10" s="245" t="n">
        <v>12</v>
      </c>
      <c r="AB10" s="245" t="n">
        <v>0</v>
      </c>
      <c r="AC10" s="245" t="n">
        <v>3</v>
      </c>
      <c r="AZ10" s="245" t="n">
        <v>4</v>
      </c>
      <c r="BA10" s="245" t="n">
        <f aca="false">IF(AZ10=1,G10,0)</f>
        <v>0</v>
      </c>
      <c r="BB10" s="245" t="n">
        <f aca="false">IF(AZ10=2,G10,0)</f>
        <v>0</v>
      </c>
      <c r="BC10" s="245" t="n">
        <f aca="false">IF(AZ10=3,G10,0)</f>
        <v>0</v>
      </c>
      <c r="BD10" s="245" t="n">
        <f aca="false">IF(AZ10=4,G10,0)</f>
        <v>0</v>
      </c>
      <c r="BE10" s="245" t="n">
        <f aca="false">IF(AZ10=5,G10,0)</f>
        <v>0</v>
      </c>
      <c r="CA10" s="275" t="n">
        <v>12</v>
      </c>
      <c r="CB10" s="275" t="n">
        <v>0</v>
      </c>
    </row>
    <row r="11" customFormat="false" ht="12.75" hidden="false" customHeight="false" outlineLevel="0" collapsed="false">
      <c r="A11" s="276" t="n">
        <v>4</v>
      </c>
      <c r="B11" s="277" t="s">
        <v>28</v>
      </c>
      <c r="C11" s="278" t="s">
        <v>3122</v>
      </c>
      <c r="D11" s="279" t="s">
        <v>2669</v>
      </c>
      <c r="E11" s="280" t="n">
        <v>1</v>
      </c>
      <c r="F11" s="280" t="n">
        <v>0</v>
      </c>
      <c r="G11" s="281" t="n">
        <f aca="false">E11*F11</f>
        <v>0</v>
      </c>
      <c r="H11" s="282" t="n">
        <v>0</v>
      </c>
      <c r="I11" s="283" t="n">
        <f aca="false">E11*H11</f>
        <v>0</v>
      </c>
      <c r="J11" s="282"/>
      <c r="K11" s="283" t="n">
        <f aca="false">E11*J11</f>
        <v>0</v>
      </c>
      <c r="O11" s="275" t="n">
        <v>2</v>
      </c>
      <c r="AA11" s="245" t="n">
        <v>12</v>
      </c>
      <c r="AB11" s="245" t="n">
        <v>0</v>
      </c>
      <c r="AC11" s="245" t="n">
        <v>4</v>
      </c>
      <c r="AZ11" s="245" t="n">
        <v>4</v>
      </c>
      <c r="BA11" s="245" t="n">
        <f aca="false">IF(AZ11=1,G11,0)</f>
        <v>0</v>
      </c>
      <c r="BB11" s="245" t="n">
        <f aca="false">IF(AZ11=2,G11,0)</f>
        <v>0</v>
      </c>
      <c r="BC11" s="245" t="n">
        <f aca="false">IF(AZ11=3,G11,0)</f>
        <v>0</v>
      </c>
      <c r="BD11" s="245" t="n">
        <f aca="false">IF(AZ11=4,G11,0)</f>
        <v>0</v>
      </c>
      <c r="BE11" s="245" t="n">
        <f aca="false">IF(AZ11=5,G11,0)</f>
        <v>0</v>
      </c>
      <c r="CA11" s="275" t="n">
        <v>12</v>
      </c>
      <c r="CB11" s="275" t="n">
        <v>0</v>
      </c>
    </row>
    <row r="12" customFormat="false" ht="22.5" hidden="false" customHeight="false" outlineLevel="0" collapsed="false">
      <c r="A12" s="276" t="n">
        <v>5</v>
      </c>
      <c r="B12" s="277" t="s">
        <v>30</v>
      </c>
      <c r="C12" s="278" t="s">
        <v>3123</v>
      </c>
      <c r="D12" s="279" t="s">
        <v>2669</v>
      </c>
      <c r="E12" s="280" t="n">
        <v>1</v>
      </c>
      <c r="F12" s="280" t="n">
        <v>0</v>
      </c>
      <c r="G12" s="281" t="n">
        <f aca="false">E12*F12</f>
        <v>0</v>
      </c>
      <c r="H12" s="282" t="n">
        <v>0</v>
      </c>
      <c r="I12" s="283" t="n">
        <f aca="false">E12*H12</f>
        <v>0</v>
      </c>
      <c r="J12" s="282"/>
      <c r="K12" s="283" t="n">
        <f aca="false">E12*J12</f>
        <v>0</v>
      </c>
      <c r="O12" s="275" t="n">
        <v>2</v>
      </c>
      <c r="AA12" s="245" t="n">
        <v>12</v>
      </c>
      <c r="AB12" s="245" t="n">
        <v>0</v>
      </c>
      <c r="AC12" s="245" t="n">
        <v>5</v>
      </c>
      <c r="AZ12" s="245" t="n">
        <v>4</v>
      </c>
      <c r="BA12" s="245" t="n">
        <f aca="false">IF(AZ12=1,G12,0)</f>
        <v>0</v>
      </c>
      <c r="BB12" s="245" t="n">
        <f aca="false">IF(AZ12=2,G12,0)</f>
        <v>0</v>
      </c>
      <c r="BC12" s="245" t="n">
        <f aca="false">IF(AZ12=3,G12,0)</f>
        <v>0</v>
      </c>
      <c r="BD12" s="245" t="n">
        <f aca="false">IF(AZ12=4,G12,0)</f>
        <v>0</v>
      </c>
      <c r="BE12" s="245" t="n">
        <f aca="false">IF(AZ12=5,G12,0)</f>
        <v>0</v>
      </c>
      <c r="CA12" s="275" t="n">
        <v>12</v>
      </c>
      <c r="CB12" s="275" t="n">
        <v>0</v>
      </c>
    </row>
    <row r="13" customFormat="false" ht="22.5" hidden="false" customHeight="false" outlineLevel="0" collapsed="false">
      <c r="A13" s="276" t="n">
        <v>6</v>
      </c>
      <c r="B13" s="277" t="s">
        <v>3124</v>
      </c>
      <c r="C13" s="278" t="s">
        <v>3125</v>
      </c>
      <c r="D13" s="279" t="s">
        <v>2669</v>
      </c>
      <c r="E13" s="280" t="n">
        <v>1</v>
      </c>
      <c r="F13" s="280" t="n">
        <v>0</v>
      </c>
      <c r="G13" s="281" t="n">
        <f aca="false">E13*F13</f>
        <v>0</v>
      </c>
      <c r="H13" s="282" t="n">
        <v>0</v>
      </c>
      <c r="I13" s="283" t="n">
        <f aca="false">E13*H13</f>
        <v>0</v>
      </c>
      <c r="J13" s="282"/>
      <c r="K13" s="283" t="n">
        <f aca="false">E13*J13</f>
        <v>0</v>
      </c>
      <c r="O13" s="275" t="n">
        <v>2</v>
      </c>
      <c r="AA13" s="245" t="n">
        <v>12</v>
      </c>
      <c r="AB13" s="245" t="n">
        <v>0</v>
      </c>
      <c r="AC13" s="245" t="n">
        <v>6</v>
      </c>
      <c r="AZ13" s="245" t="n">
        <v>4</v>
      </c>
      <c r="BA13" s="245" t="n">
        <f aca="false">IF(AZ13=1,G13,0)</f>
        <v>0</v>
      </c>
      <c r="BB13" s="245" t="n">
        <f aca="false">IF(AZ13=2,G13,0)</f>
        <v>0</v>
      </c>
      <c r="BC13" s="245" t="n">
        <f aca="false">IF(AZ13=3,G13,0)</f>
        <v>0</v>
      </c>
      <c r="BD13" s="245" t="n">
        <f aca="false">IF(AZ13=4,G13,0)</f>
        <v>0</v>
      </c>
      <c r="BE13" s="245" t="n">
        <f aca="false">IF(AZ13=5,G13,0)</f>
        <v>0</v>
      </c>
      <c r="CA13" s="275" t="n">
        <v>12</v>
      </c>
      <c r="CB13" s="275" t="n">
        <v>0</v>
      </c>
    </row>
    <row r="14" customFormat="false" ht="12.75" hidden="false" customHeight="false" outlineLevel="0" collapsed="false">
      <c r="A14" s="276" t="n">
        <v>7</v>
      </c>
      <c r="B14" s="277" t="s">
        <v>3126</v>
      </c>
      <c r="C14" s="278" t="s">
        <v>3127</v>
      </c>
      <c r="D14" s="279" t="s">
        <v>2669</v>
      </c>
      <c r="E14" s="280" t="n">
        <v>1</v>
      </c>
      <c r="F14" s="280" t="n">
        <v>0</v>
      </c>
      <c r="G14" s="281" t="n">
        <f aca="false">E14*F14</f>
        <v>0</v>
      </c>
      <c r="H14" s="282" t="n">
        <v>0</v>
      </c>
      <c r="I14" s="283" t="n">
        <f aca="false">E14*H14</f>
        <v>0</v>
      </c>
      <c r="J14" s="282"/>
      <c r="K14" s="283" t="n">
        <f aca="false">E14*J14</f>
        <v>0</v>
      </c>
      <c r="O14" s="275" t="n">
        <v>2</v>
      </c>
      <c r="AA14" s="245" t="n">
        <v>12</v>
      </c>
      <c r="AB14" s="245" t="n">
        <v>0</v>
      </c>
      <c r="AC14" s="245" t="n">
        <v>7</v>
      </c>
      <c r="AZ14" s="245" t="n">
        <v>4</v>
      </c>
      <c r="BA14" s="245" t="n">
        <f aca="false">IF(AZ14=1,G14,0)</f>
        <v>0</v>
      </c>
      <c r="BB14" s="245" t="n">
        <f aca="false">IF(AZ14=2,G14,0)</f>
        <v>0</v>
      </c>
      <c r="BC14" s="245" t="n">
        <f aca="false">IF(AZ14=3,G14,0)</f>
        <v>0</v>
      </c>
      <c r="BD14" s="245" t="n">
        <f aca="false">IF(AZ14=4,G14,0)</f>
        <v>0</v>
      </c>
      <c r="BE14" s="245" t="n">
        <f aca="false">IF(AZ14=5,G14,0)</f>
        <v>0</v>
      </c>
      <c r="CA14" s="275" t="n">
        <v>12</v>
      </c>
      <c r="CB14" s="275" t="n">
        <v>0</v>
      </c>
    </row>
    <row r="15" customFormat="false" ht="22.5" hidden="false" customHeight="false" outlineLevel="0" collapsed="false">
      <c r="A15" s="276" t="n">
        <v>8</v>
      </c>
      <c r="B15" s="277" t="s">
        <v>3128</v>
      </c>
      <c r="C15" s="278" t="s">
        <v>3129</v>
      </c>
      <c r="D15" s="279" t="s">
        <v>2669</v>
      </c>
      <c r="E15" s="280" t="n">
        <v>1</v>
      </c>
      <c r="F15" s="280" t="n">
        <v>0</v>
      </c>
      <c r="G15" s="281" t="n">
        <f aca="false">E15*F15</f>
        <v>0</v>
      </c>
      <c r="H15" s="282" t="n">
        <v>0</v>
      </c>
      <c r="I15" s="283" t="n">
        <f aca="false">E15*H15</f>
        <v>0</v>
      </c>
      <c r="J15" s="282"/>
      <c r="K15" s="283" t="n">
        <f aca="false">E15*J15</f>
        <v>0</v>
      </c>
      <c r="O15" s="275" t="n">
        <v>2</v>
      </c>
      <c r="AA15" s="245" t="n">
        <v>12</v>
      </c>
      <c r="AB15" s="245" t="n">
        <v>0</v>
      </c>
      <c r="AC15" s="245" t="n">
        <v>8</v>
      </c>
      <c r="AZ15" s="245" t="n">
        <v>4</v>
      </c>
      <c r="BA15" s="245" t="n">
        <f aca="false">IF(AZ15=1,G15,0)</f>
        <v>0</v>
      </c>
      <c r="BB15" s="245" t="n">
        <f aca="false">IF(AZ15=2,G15,0)</f>
        <v>0</v>
      </c>
      <c r="BC15" s="245" t="n">
        <f aca="false">IF(AZ15=3,G15,0)</f>
        <v>0</v>
      </c>
      <c r="BD15" s="245" t="n">
        <f aca="false">IF(AZ15=4,G15,0)</f>
        <v>0</v>
      </c>
      <c r="BE15" s="245" t="n">
        <f aca="false">IF(AZ15=5,G15,0)</f>
        <v>0</v>
      </c>
      <c r="CA15" s="275" t="n">
        <v>12</v>
      </c>
      <c r="CB15" s="275" t="n">
        <v>0</v>
      </c>
    </row>
    <row r="16" customFormat="false" ht="12.75" hidden="false" customHeight="false" outlineLevel="0" collapsed="false">
      <c r="A16" s="284"/>
      <c r="B16" s="285" t="s">
        <v>237</v>
      </c>
      <c r="C16" s="286" t="s">
        <v>3130</v>
      </c>
      <c r="D16" s="287"/>
      <c r="E16" s="288"/>
      <c r="F16" s="289"/>
      <c r="G16" s="290" t="n">
        <f aca="false">SUM(G7:G15)</f>
        <v>0</v>
      </c>
      <c r="H16" s="291"/>
      <c r="I16" s="292" t="n">
        <f aca="false">SUM(I7:I15)</f>
        <v>0</v>
      </c>
      <c r="J16" s="291"/>
      <c r="K16" s="292" t="n">
        <f aca="false">SUM(K7:K15)</f>
        <v>0</v>
      </c>
      <c r="O16" s="275" t="n">
        <v>4</v>
      </c>
      <c r="BA16" s="293" t="n">
        <f aca="false">SUM(BA7:BA15)</f>
        <v>0</v>
      </c>
      <c r="BB16" s="293" t="n">
        <f aca="false">SUM(BB7:BB15)</f>
        <v>0</v>
      </c>
      <c r="BC16" s="293" t="n">
        <f aca="false">SUM(BC7:BC15)</f>
        <v>0</v>
      </c>
      <c r="BD16" s="293" t="n">
        <f aca="false">SUM(BD7:BD15)</f>
        <v>0</v>
      </c>
      <c r="BE16" s="293" t="n">
        <f aca="false">SUM(BE7:BE15)</f>
        <v>0</v>
      </c>
    </row>
    <row r="17" customFormat="false" ht="12.75" hidden="false" customHeight="false" outlineLevel="0" collapsed="false">
      <c r="E17" s="245"/>
    </row>
    <row r="18" customFormat="false" ht="12.75" hidden="false" customHeight="false" outlineLevel="0" collapsed="false">
      <c r="E18" s="245"/>
    </row>
    <row r="19" customFormat="false" ht="12.75" hidden="false" customHeight="false" outlineLevel="0" collapsed="false">
      <c r="E19" s="245"/>
    </row>
    <row r="20" customFormat="false" ht="12.75" hidden="false" customHeight="false" outlineLevel="0" collapsed="false">
      <c r="E20" s="245"/>
    </row>
    <row r="21" customFormat="false" ht="12.75" hidden="false" customHeight="false" outlineLevel="0" collapsed="false">
      <c r="E21" s="245"/>
    </row>
    <row r="22" customFormat="false" ht="12.75" hidden="false" customHeight="false" outlineLevel="0" collapsed="false">
      <c r="E22" s="245"/>
    </row>
    <row r="23" customFormat="false" ht="12.75" hidden="false" customHeight="false" outlineLevel="0" collapsed="false">
      <c r="E23" s="245"/>
    </row>
    <row r="24" customFormat="false" ht="12.75" hidden="false" customHeight="false" outlineLevel="0" collapsed="false">
      <c r="E24" s="245"/>
    </row>
    <row r="25" customFormat="false" ht="12.75" hidden="false" customHeight="false" outlineLevel="0" collapsed="false">
      <c r="E25" s="245"/>
    </row>
    <row r="26" customFormat="false" ht="12.75" hidden="false" customHeight="false" outlineLevel="0" collapsed="false">
      <c r="E26" s="245"/>
    </row>
    <row r="27" customFormat="false" ht="12.75" hidden="false" customHeight="false" outlineLevel="0" collapsed="false">
      <c r="E27" s="245"/>
    </row>
    <row r="28" customFormat="false" ht="12.75" hidden="false" customHeight="false" outlineLevel="0" collapsed="false">
      <c r="E28" s="245"/>
    </row>
    <row r="29" customFormat="false" ht="12.75" hidden="false" customHeight="false" outlineLevel="0" collapsed="false">
      <c r="E29" s="245"/>
    </row>
    <row r="30" customFormat="false" ht="12.75" hidden="false" customHeight="false" outlineLevel="0" collapsed="false">
      <c r="E30" s="245"/>
    </row>
    <row r="31" customFormat="false" ht="12.75" hidden="false" customHeight="false" outlineLevel="0" collapsed="false">
      <c r="E31" s="245"/>
    </row>
    <row r="32" customFormat="false" ht="12.75" hidden="false" customHeight="false" outlineLevel="0" collapsed="false">
      <c r="E32" s="245"/>
    </row>
    <row r="33" customFormat="false" ht="12.75" hidden="false" customHeight="false" outlineLevel="0" collapsed="false">
      <c r="E33" s="245"/>
    </row>
    <row r="34" customFormat="false" ht="12.75" hidden="false" customHeight="false" outlineLevel="0" collapsed="false">
      <c r="E34" s="245"/>
    </row>
    <row r="35" customFormat="false" ht="12.75" hidden="false" customHeight="false" outlineLevel="0" collapsed="false">
      <c r="E35" s="245"/>
    </row>
    <row r="36" customFormat="false" ht="12.75" hidden="false" customHeight="false" outlineLevel="0" collapsed="false">
      <c r="E36" s="245"/>
    </row>
    <row r="37" customFormat="false" ht="12.75" hidden="false" customHeight="false" outlineLevel="0" collapsed="false">
      <c r="E37" s="245"/>
    </row>
    <row r="38" customFormat="false" ht="12.75" hidden="false" customHeight="false" outlineLevel="0" collapsed="false">
      <c r="E38" s="245"/>
    </row>
    <row r="39" customFormat="false" ht="12.75" hidden="false" customHeight="false" outlineLevel="0" collapsed="false">
      <c r="E39" s="245"/>
    </row>
    <row r="40" customFormat="false" ht="12.75" hidden="false" customHeight="false" outlineLevel="0" collapsed="false">
      <c r="A40" s="302"/>
      <c r="B40" s="302"/>
      <c r="C40" s="302"/>
      <c r="D40" s="302"/>
      <c r="E40" s="302"/>
      <c r="F40" s="302"/>
      <c r="G40" s="302"/>
    </row>
    <row r="41" customFormat="false" ht="12.75" hidden="false" customHeight="false" outlineLevel="0" collapsed="false">
      <c r="A41" s="302"/>
      <c r="B41" s="302"/>
      <c r="C41" s="302"/>
      <c r="D41" s="302"/>
      <c r="E41" s="302"/>
      <c r="F41" s="302"/>
      <c r="G41" s="302"/>
    </row>
    <row r="42" customFormat="false" ht="12.75" hidden="false" customHeight="false" outlineLevel="0" collapsed="false">
      <c r="A42" s="302"/>
      <c r="B42" s="302"/>
      <c r="C42" s="302"/>
      <c r="D42" s="302"/>
      <c r="E42" s="302"/>
      <c r="F42" s="302"/>
      <c r="G42" s="302"/>
    </row>
    <row r="43" customFormat="false" ht="12.75" hidden="false" customHeight="false" outlineLevel="0" collapsed="false">
      <c r="A43" s="302"/>
      <c r="B43" s="302"/>
      <c r="C43" s="302"/>
      <c r="D43" s="302"/>
      <c r="E43" s="302"/>
      <c r="F43" s="302"/>
      <c r="G43" s="302"/>
    </row>
    <row r="44" customFormat="false" ht="12.75" hidden="false" customHeight="false" outlineLevel="0" collapsed="false">
      <c r="E44" s="245"/>
    </row>
    <row r="45" customFormat="false" ht="12.75" hidden="false" customHeight="false" outlineLevel="0" collapsed="false">
      <c r="E45" s="245"/>
    </row>
    <row r="46" customFormat="false" ht="12.75" hidden="false" customHeight="false" outlineLevel="0" collapsed="false">
      <c r="E46" s="245"/>
    </row>
    <row r="47" customFormat="false" ht="12.75" hidden="false" customHeight="false" outlineLevel="0" collapsed="false">
      <c r="E47" s="245"/>
    </row>
    <row r="48" customFormat="false" ht="12.75" hidden="false" customHeight="false" outlineLevel="0" collapsed="false">
      <c r="E48" s="245"/>
    </row>
    <row r="49" customFormat="false" ht="12.75" hidden="false" customHeight="false" outlineLevel="0" collapsed="false">
      <c r="E49" s="245"/>
    </row>
    <row r="50" customFormat="false" ht="12.75" hidden="false" customHeight="false" outlineLevel="0" collapsed="false">
      <c r="E50" s="245"/>
    </row>
    <row r="51" customFormat="false" ht="12.75" hidden="false" customHeight="false" outlineLevel="0" collapsed="false">
      <c r="E51" s="245"/>
    </row>
    <row r="52" customFormat="false" ht="12.75" hidden="false" customHeight="false" outlineLevel="0" collapsed="false">
      <c r="E52" s="245"/>
    </row>
    <row r="53" customFormat="false" ht="12.75" hidden="false" customHeight="false" outlineLevel="0" collapsed="false">
      <c r="E53" s="245"/>
    </row>
    <row r="54" customFormat="false" ht="12.75" hidden="false" customHeight="false" outlineLevel="0" collapsed="false">
      <c r="E54" s="245"/>
    </row>
    <row r="55" customFormat="false" ht="12.75" hidden="false" customHeight="false" outlineLevel="0" collapsed="false">
      <c r="E55" s="245"/>
    </row>
    <row r="56" customFormat="false" ht="12.75" hidden="false" customHeight="false" outlineLevel="0" collapsed="false">
      <c r="E56" s="245"/>
    </row>
    <row r="57" customFormat="false" ht="12.75" hidden="false" customHeight="false" outlineLevel="0" collapsed="false">
      <c r="E57" s="245"/>
    </row>
    <row r="58" customFormat="false" ht="12.75" hidden="false" customHeight="false" outlineLevel="0" collapsed="false">
      <c r="E58" s="245"/>
    </row>
    <row r="59" customFormat="false" ht="12.75" hidden="false" customHeight="false" outlineLevel="0" collapsed="false">
      <c r="E59" s="245"/>
    </row>
    <row r="60" customFormat="false" ht="12.75" hidden="false" customHeight="false" outlineLevel="0" collapsed="false">
      <c r="E60" s="245"/>
    </row>
    <row r="61" customFormat="false" ht="12.75" hidden="false" customHeight="false" outlineLevel="0" collapsed="false">
      <c r="E61" s="245"/>
    </row>
    <row r="62" customFormat="false" ht="12.75" hidden="false" customHeight="false" outlineLevel="0" collapsed="false">
      <c r="E62" s="245"/>
    </row>
    <row r="63" customFormat="false" ht="12.75" hidden="false" customHeight="false" outlineLevel="0" collapsed="false">
      <c r="E63" s="245"/>
    </row>
    <row r="64" customFormat="false" ht="12.75" hidden="false" customHeight="false" outlineLevel="0" collapsed="false">
      <c r="E64" s="245"/>
    </row>
    <row r="65" customFormat="false" ht="12.75" hidden="false" customHeight="false" outlineLevel="0" collapsed="false">
      <c r="E65" s="245"/>
    </row>
    <row r="66" customFormat="false" ht="12.75" hidden="false" customHeight="false" outlineLevel="0" collapsed="false">
      <c r="E66" s="245"/>
    </row>
    <row r="67" customFormat="false" ht="12.75" hidden="false" customHeight="false" outlineLevel="0" collapsed="false">
      <c r="E67" s="245"/>
    </row>
    <row r="68" customFormat="false" ht="12.75" hidden="false" customHeight="false" outlineLevel="0" collapsed="false">
      <c r="E68" s="245"/>
    </row>
    <row r="69" customFormat="false" ht="12.75" hidden="false" customHeight="false" outlineLevel="0" collapsed="false">
      <c r="E69" s="245"/>
    </row>
    <row r="70" customFormat="false" ht="12.75" hidden="false" customHeight="false" outlineLevel="0" collapsed="false">
      <c r="E70" s="245"/>
    </row>
    <row r="71" customFormat="false" ht="12.75" hidden="false" customHeight="false" outlineLevel="0" collapsed="false">
      <c r="E71" s="245"/>
    </row>
    <row r="72" customFormat="false" ht="12.75" hidden="false" customHeight="false" outlineLevel="0" collapsed="false">
      <c r="E72" s="245"/>
    </row>
    <row r="73" customFormat="false" ht="12.75" hidden="false" customHeight="false" outlineLevel="0" collapsed="false">
      <c r="E73" s="245"/>
    </row>
    <row r="74" customFormat="false" ht="12.75" hidden="false" customHeight="false" outlineLevel="0" collapsed="false">
      <c r="E74" s="245"/>
    </row>
    <row r="75" customFormat="false" ht="12.75" hidden="false" customHeight="false" outlineLevel="0" collapsed="false">
      <c r="A75" s="306"/>
      <c r="B75" s="306"/>
    </row>
    <row r="76" customFormat="false" ht="12.75" hidden="false" customHeight="false" outlineLevel="0" collapsed="false">
      <c r="A76" s="302"/>
      <c r="B76" s="302"/>
      <c r="C76" s="307"/>
      <c r="D76" s="307"/>
      <c r="E76" s="308"/>
      <c r="F76" s="307"/>
      <c r="G76" s="309"/>
    </row>
    <row r="77" customFormat="false" ht="12.75" hidden="false" customHeight="false" outlineLevel="0" collapsed="false">
      <c r="A77" s="310"/>
      <c r="B77" s="310"/>
      <c r="C77" s="302"/>
      <c r="D77" s="302"/>
      <c r="E77" s="311"/>
      <c r="F77" s="302"/>
      <c r="G77" s="302"/>
    </row>
    <row r="78" customFormat="false" ht="12.75" hidden="false" customHeight="false" outlineLevel="0" collapsed="false">
      <c r="A78" s="302"/>
      <c r="B78" s="302"/>
      <c r="C78" s="302"/>
      <c r="D78" s="302"/>
      <c r="E78" s="311"/>
      <c r="F78" s="302"/>
      <c r="G78" s="302"/>
    </row>
    <row r="79" customFormat="false" ht="12.75" hidden="false" customHeight="false" outlineLevel="0" collapsed="false">
      <c r="A79" s="302"/>
      <c r="B79" s="302"/>
      <c r="C79" s="302"/>
      <c r="D79" s="302"/>
      <c r="E79" s="311"/>
      <c r="F79" s="302"/>
      <c r="G79" s="302"/>
    </row>
    <row r="80" customFormat="false" ht="12.75" hidden="false" customHeight="false" outlineLevel="0" collapsed="false">
      <c r="A80" s="302"/>
      <c r="B80" s="302"/>
      <c r="C80" s="302"/>
      <c r="D80" s="302"/>
      <c r="E80" s="311"/>
      <c r="F80" s="302"/>
      <c r="G80" s="302"/>
    </row>
    <row r="81" customFormat="false" ht="12.75" hidden="false" customHeight="false" outlineLevel="0" collapsed="false">
      <c r="A81" s="302"/>
      <c r="B81" s="302"/>
      <c r="C81" s="302"/>
      <c r="D81" s="302"/>
      <c r="E81" s="311"/>
      <c r="F81" s="302"/>
      <c r="G81" s="302"/>
    </row>
    <row r="82" customFormat="false" ht="12.75" hidden="false" customHeight="false" outlineLevel="0" collapsed="false">
      <c r="A82" s="302"/>
      <c r="B82" s="302"/>
      <c r="C82" s="302"/>
      <c r="D82" s="302"/>
      <c r="E82" s="311"/>
      <c r="F82" s="302"/>
      <c r="G82" s="302"/>
    </row>
    <row r="83" customFormat="false" ht="12.75" hidden="false" customHeight="false" outlineLevel="0" collapsed="false">
      <c r="A83" s="302"/>
      <c r="B83" s="302"/>
      <c r="C83" s="302"/>
      <c r="D83" s="302"/>
      <c r="E83" s="311"/>
      <c r="F83" s="302"/>
      <c r="G83" s="302"/>
    </row>
    <row r="84" customFormat="false" ht="12.75" hidden="false" customHeight="false" outlineLevel="0" collapsed="false">
      <c r="A84" s="302"/>
      <c r="B84" s="302"/>
      <c r="C84" s="302"/>
      <c r="D84" s="302"/>
      <c r="E84" s="311"/>
      <c r="F84" s="302"/>
      <c r="G84" s="302"/>
    </row>
    <row r="85" customFormat="false" ht="12.75" hidden="false" customHeight="false" outlineLevel="0" collapsed="false">
      <c r="A85" s="302"/>
      <c r="B85" s="302"/>
      <c r="C85" s="302"/>
      <c r="D85" s="302"/>
      <c r="E85" s="311"/>
      <c r="F85" s="302"/>
      <c r="G85" s="302"/>
    </row>
    <row r="86" customFormat="false" ht="12.75" hidden="false" customHeight="false" outlineLevel="0" collapsed="false">
      <c r="A86" s="302"/>
      <c r="B86" s="302"/>
      <c r="C86" s="302"/>
      <c r="D86" s="302"/>
      <c r="E86" s="311"/>
      <c r="F86" s="302"/>
      <c r="G86" s="302"/>
    </row>
    <row r="87" customFormat="false" ht="12.75" hidden="false" customHeight="false" outlineLevel="0" collapsed="false">
      <c r="A87" s="302"/>
      <c r="B87" s="302"/>
      <c r="C87" s="302"/>
      <c r="D87" s="302"/>
      <c r="E87" s="311"/>
      <c r="F87" s="302"/>
      <c r="G87" s="302"/>
    </row>
    <row r="88" customFormat="false" ht="12.75" hidden="false" customHeight="false" outlineLevel="0" collapsed="false">
      <c r="A88" s="302"/>
      <c r="B88" s="302"/>
      <c r="C88" s="302"/>
      <c r="D88" s="302"/>
      <c r="E88" s="311"/>
      <c r="F88" s="302"/>
      <c r="G88" s="302"/>
    </row>
    <row r="89" customFormat="false" ht="12.75" hidden="false" customHeight="false" outlineLevel="0" collapsed="false">
      <c r="A89" s="302"/>
      <c r="B89" s="302"/>
      <c r="C89" s="302"/>
      <c r="D89" s="302"/>
      <c r="E89" s="311"/>
      <c r="F89" s="302"/>
      <c r="G89" s="302"/>
    </row>
  </sheetData>
  <mergeCells count="4">
    <mergeCell ref="A1:G1"/>
    <mergeCell ref="A3:B3"/>
    <mergeCell ref="A4:B4"/>
    <mergeCell ref="E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98" t="s">
        <v>162</v>
      </c>
      <c r="B1" s="98"/>
      <c r="C1" s="98"/>
      <c r="D1" s="98"/>
      <c r="E1" s="98"/>
      <c r="F1" s="98"/>
      <c r="G1" s="98"/>
    </row>
    <row r="2" customFormat="false" ht="12.75" hidden="false" customHeight="true" outlineLevel="0" collapsed="false">
      <c r="A2" s="99" t="s">
        <v>163</v>
      </c>
      <c r="B2" s="100"/>
      <c r="C2" s="101"/>
      <c r="D2" s="101"/>
      <c r="E2" s="102"/>
      <c r="F2" s="103" t="s">
        <v>164</v>
      </c>
      <c r="G2" s="104" t="s">
        <v>165</v>
      </c>
    </row>
    <row r="3" customFormat="false" ht="3" hidden="true" customHeight="true" outlineLevel="0" collapsed="false">
      <c r="A3" s="105"/>
      <c r="B3" s="106"/>
      <c r="C3" s="107"/>
      <c r="D3" s="107"/>
      <c r="E3" s="108"/>
      <c r="F3" s="109"/>
      <c r="G3" s="110"/>
    </row>
    <row r="4" customFormat="false" ht="12" hidden="false" customHeight="true" outlineLevel="0" collapsed="false">
      <c r="A4" s="111" t="s">
        <v>166</v>
      </c>
      <c r="B4" s="106"/>
      <c r="C4" s="107"/>
      <c r="D4" s="107"/>
      <c r="E4" s="108"/>
      <c r="F4" s="109" t="s">
        <v>167</v>
      </c>
      <c r="G4" s="112"/>
    </row>
    <row r="5" customFormat="false" ht="12.95" hidden="false" customHeight="true" outlineLevel="0" collapsed="false">
      <c r="A5" s="113" t="s">
        <v>22</v>
      </c>
      <c r="B5" s="114"/>
      <c r="C5" s="115" t="s">
        <v>23</v>
      </c>
      <c r="D5" s="116"/>
      <c r="E5" s="114"/>
      <c r="F5" s="109" t="s">
        <v>168</v>
      </c>
      <c r="G5" s="110" t="s">
        <v>169</v>
      </c>
    </row>
    <row r="6" customFormat="false" ht="12.95" hidden="false" customHeight="true" outlineLevel="0" collapsed="false">
      <c r="A6" s="111" t="s">
        <v>170</v>
      </c>
      <c r="B6" s="106"/>
      <c r="C6" s="107"/>
      <c r="D6" s="107"/>
      <c r="E6" s="108"/>
      <c r="F6" s="117" t="s">
        <v>171</v>
      </c>
      <c r="G6" s="118"/>
      <c r="O6" s="119"/>
    </row>
    <row r="7" customFormat="false" ht="12.95" hidden="false" customHeight="true" outlineLevel="0" collapsed="false">
      <c r="A7" s="120" t="s">
        <v>4</v>
      </c>
      <c r="B7" s="121"/>
      <c r="C7" s="122" t="s">
        <v>5</v>
      </c>
      <c r="D7" s="123"/>
      <c r="E7" s="123"/>
      <c r="F7" s="124" t="s">
        <v>172</v>
      </c>
      <c r="G7" s="118" t="n">
        <f aca="false">IF(G6=0,0,ROUND((F30+F32)/G6,1))</f>
        <v>0</v>
      </c>
    </row>
    <row r="8" customFormat="false" ht="12.75" hidden="false" customHeight="false" outlineLevel="0" collapsed="false">
      <c r="A8" s="125" t="s">
        <v>173</v>
      </c>
      <c r="B8" s="109"/>
      <c r="C8" s="126"/>
      <c r="D8" s="126"/>
      <c r="E8" s="126"/>
      <c r="F8" s="127" t="s">
        <v>174</v>
      </c>
      <c r="G8" s="128"/>
      <c r="H8" s="129"/>
      <c r="I8" s="130"/>
    </row>
    <row r="9" customFormat="false" ht="12.75" hidden="false" customHeight="false" outlineLevel="0" collapsed="false">
      <c r="A9" s="125" t="s">
        <v>175</v>
      </c>
      <c r="B9" s="109"/>
      <c r="C9" s="126"/>
      <c r="D9" s="126"/>
      <c r="E9" s="126"/>
      <c r="F9" s="109"/>
      <c r="G9" s="131"/>
      <c r="H9" s="132"/>
    </row>
    <row r="10" customFormat="false" ht="12.75" hidden="false" customHeight="false" outlineLevel="0" collapsed="false">
      <c r="A10" s="125" t="s">
        <v>176</v>
      </c>
      <c r="B10" s="109"/>
      <c r="C10" s="133"/>
      <c r="D10" s="133"/>
      <c r="E10" s="133"/>
      <c r="F10" s="134"/>
      <c r="G10" s="135"/>
      <c r="H10" s="136"/>
    </row>
    <row r="11" customFormat="false" ht="13.5" hidden="false" customHeight="true" outlineLevel="0" collapsed="false">
      <c r="A11" s="125" t="s">
        <v>177</v>
      </c>
      <c r="B11" s="109"/>
      <c r="C11" s="133"/>
      <c r="D11" s="133"/>
      <c r="E11" s="133"/>
      <c r="F11" s="137" t="s">
        <v>178</v>
      </c>
      <c r="G11" s="138"/>
      <c r="H11" s="132"/>
      <c r="BA11" s="139"/>
      <c r="BB11" s="139"/>
      <c r="BC11" s="139"/>
      <c r="BD11" s="139"/>
      <c r="BE11" s="139"/>
    </row>
    <row r="12" customFormat="false" ht="12.75" hidden="false" customHeight="true" outlineLevel="0" collapsed="false">
      <c r="A12" s="140" t="s">
        <v>179</v>
      </c>
      <c r="B12" s="106"/>
      <c r="C12" s="141"/>
      <c r="D12" s="141"/>
      <c r="E12" s="141"/>
      <c r="F12" s="142" t="s">
        <v>180</v>
      </c>
      <c r="G12" s="143"/>
      <c r="H12" s="132"/>
    </row>
    <row r="13" customFormat="false" ht="28.5" hidden="false" customHeight="true" outlineLevel="0" collapsed="false">
      <c r="A13" s="144" t="s">
        <v>181</v>
      </c>
      <c r="B13" s="144"/>
      <c r="C13" s="144"/>
      <c r="D13" s="144"/>
      <c r="E13" s="144"/>
      <c r="F13" s="144"/>
      <c r="G13" s="144"/>
      <c r="H13" s="132"/>
    </row>
    <row r="14" customFormat="false" ht="17.25" hidden="false" customHeight="true" outlineLevel="0" collapsed="false">
      <c r="A14" s="145" t="s">
        <v>182</v>
      </c>
      <c r="B14" s="146"/>
      <c r="C14" s="147"/>
      <c r="D14" s="148" t="s">
        <v>183</v>
      </c>
      <c r="E14" s="148"/>
      <c r="F14" s="148"/>
      <c r="G14" s="148"/>
    </row>
    <row r="15" customFormat="false" ht="15.95" hidden="false" customHeight="true" outlineLevel="0" collapsed="false">
      <c r="A15" s="149"/>
      <c r="B15" s="150" t="s">
        <v>184</v>
      </c>
      <c r="C15" s="151" t="n">
        <f aca="false">'01  Rek'!E47</f>
        <v>0</v>
      </c>
      <c r="D15" s="152" t="str">
        <f aca="false">'01  Rek'!A52</f>
        <v>Ztížené výrobní podmínky</v>
      </c>
      <c r="E15" s="153"/>
      <c r="F15" s="154"/>
      <c r="G15" s="151" t="n">
        <f aca="false">'01  Rek'!I52</f>
        <v>0</v>
      </c>
    </row>
    <row r="16" customFormat="false" ht="15.95" hidden="false" customHeight="true" outlineLevel="0" collapsed="false">
      <c r="A16" s="149" t="s">
        <v>185</v>
      </c>
      <c r="B16" s="150" t="s">
        <v>186</v>
      </c>
      <c r="C16" s="151" t="n">
        <f aca="false">'01  Rek'!F47</f>
        <v>0</v>
      </c>
      <c r="D16" s="105" t="str">
        <f aca="false">'01  Rek'!A53</f>
        <v>Oborová přirážka</v>
      </c>
      <c r="E16" s="155"/>
      <c r="F16" s="156"/>
      <c r="G16" s="151" t="n">
        <f aca="false">'01  Rek'!I53</f>
        <v>0</v>
      </c>
    </row>
    <row r="17" customFormat="false" ht="15.95" hidden="false" customHeight="true" outlineLevel="0" collapsed="false">
      <c r="A17" s="149" t="s">
        <v>187</v>
      </c>
      <c r="B17" s="150" t="s">
        <v>188</v>
      </c>
      <c r="C17" s="151" t="n">
        <f aca="false">'01  Rek'!H47</f>
        <v>0</v>
      </c>
      <c r="D17" s="105" t="str">
        <f aca="false">'01  Rek'!A54</f>
        <v>Přesun stavebních kapacit</v>
      </c>
      <c r="E17" s="155"/>
      <c r="F17" s="156"/>
      <c r="G17" s="151" t="n">
        <f aca="false">'01  Rek'!I54</f>
        <v>0</v>
      </c>
    </row>
    <row r="18" customFormat="false" ht="15.95" hidden="false" customHeight="true" outlineLevel="0" collapsed="false">
      <c r="A18" s="157" t="s">
        <v>189</v>
      </c>
      <c r="B18" s="158" t="s">
        <v>190</v>
      </c>
      <c r="C18" s="151" t="n">
        <f aca="false">'01  Rek'!G47</f>
        <v>0</v>
      </c>
      <c r="D18" s="105" t="str">
        <f aca="false">'01  Rek'!A55</f>
        <v>Mimostaveništní doprava</v>
      </c>
      <c r="E18" s="155"/>
      <c r="F18" s="156"/>
      <c r="G18" s="151" t="n">
        <f aca="false">'01  Rek'!I55</f>
        <v>0</v>
      </c>
    </row>
    <row r="19" customFormat="false" ht="15.95" hidden="false" customHeight="true" outlineLevel="0" collapsed="false">
      <c r="A19" s="159" t="s">
        <v>191</v>
      </c>
      <c r="B19" s="150"/>
      <c r="C19" s="151" t="n">
        <f aca="false">SUM(C15:C18)</f>
        <v>0</v>
      </c>
      <c r="D19" s="105" t="str">
        <f aca="false">'01  Rek'!A56</f>
        <v>Zařízení staveniště</v>
      </c>
      <c r="E19" s="155"/>
      <c r="F19" s="156"/>
      <c r="G19" s="151" t="n">
        <f aca="false">'01  Rek'!I56</f>
        <v>0</v>
      </c>
    </row>
    <row r="20" customFormat="false" ht="15.95" hidden="false" customHeight="true" outlineLevel="0" collapsed="false">
      <c r="A20" s="159"/>
      <c r="B20" s="150"/>
      <c r="C20" s="151"/>
      <c r="D20" s="105" t="str">
        <f aca="false">'01  Rek'!A57</f>
        <v>Provoz investora</v>
      </c>
      <c r="E20" s="155"/>
      <c r="F20" s="156"/>
      <c r="G20" s="151" t="n">
        <f aca="false">'01  Rek'!I57</f>
        <v>0</v>
      </c>
    </row>
    <row r="21" customFormat="false" ht="15.95" hidden="false" customHeight="true" outlineLevel="0" collapsed="false">
      <c r="A21" s="159" t="s">
        <v>42</v>
      </c>
      <c r="B21" s="150"/>
      <c r="C21" s="151" t="n">
        <f aca="false">'01  Rek'!I47</f>
        <v>0</v>
      </c>
      <c r="D21" s="105" t="str">
        <f aca="false">'01  Rek'!A58</f>
        <v>Kompletační činnost (IČD)</v>
      </c>
      <c r="E21" s="155"/>
      <c r="F21" s="156"/>
      <c r="G21" s="151" t="n">
        <f aca="false">'01  Rek'!I58</f>
        <v>0</v>
      </c>
    </row>
    <row r="22" customFormat="false" ht="15.95" hidden="false" customHeight="true" outlineLevel="0" collapsed="false">
      <c r="A22" s="160" t="s">
        <v>192</v>
      </c>
      <c r="B22" s="132"/>
      <c r="C22" s="151" t="n">
        <f aca="false">C19+C21</f>
        <v>0</v>
      </c>
      <c r="D22" s="105" t="s">
        <v>193</v>
      </c>
      <c r="E22" s="155"/>
      <c r="F22" s="156"/>
      <c r="G22" s="151" t="n">
        <f aca="false">G23-SUM(G15:G21)</f>
        <v>0</v>
      </c>
    </row>
    <row r="23" customFormat="false" ht="15.95" hidden="false" customHeight="true" outlineLevel="0" collapsed="false">
      <c r="A23" s="161" t="s">
        <v>194</v>
      </c>
      <c r="B23" s="161"/>
      <c r="C23" s="162" t="n">
        <f aca="false">C22+G23</f>
        <v>0</v>
      </c>
      <c r="D23" s="163" t="s">
        <v>195</v>
      </c>
      <c r="E23" s="164"/>
      <c r="F23" s="165"/>
      <c r="G23" s="151" t="n">
        <f aca="false">'01  Rek'!H60</f>
        <v>0</v>
      </c>
    </row>
    <row r="24" customFormat="false" ht="12.75" hidden="false" customHeight="false" outlineLevel="0" collapsed="false">
      <c r="A24" s="166" t="s">
        <v>196</v>
      </c>
      <c r="B24" s="167"/>
      <c r="C24" s="168"/>
      <c r="D24" s="167" t="s">
        <v>197</v>
      </c>
      <c r="E24" s="167"/>
      <c r="F24" s="169" t="s">
        <v>198</v>
      </c>
      <c r="G24" s="170"/>
    </row>
    <row r="25" customFormat="false" ht="12.75" hidden="false" customHeight="false" outlineLevel="0" collapsed="false">
      <c r="A25" s="160" t="s">
        <v>199</v>
      </c>
      <c r="B25" s="132"/>
      <c r="C25" s="171"/>
      <c r="D25" s="132" t="s">
        <v>199</v>
      </c>
      <c r="F25" s="172" t="s">
        <v>199</v>
      </c>
      <c r="G25" s="173"/>
    </row>
    <row r="26" customFormat="false" ht="37.5" hidden="false" customHeight="true" outlineLevel="0" collapsed="false">
      <c r="A26" s="160" t="s">
        <v>200</v>
      </c>
      <c r="B26" s="174"/>
      <c r="C26" s="171"/>
      <c r="D26" s="132" t="s">
        <v>200</v>
      </c>
      <c r="F26" s="172" t="s">
        <v>200</v>
      </c>
      <c r="G26" s="173"/>
    </row>
    <row r="27" customFormat="false" ht="12.75" hidden="false" customHeight="false" outlineLevel="0" collapsed="false">
      <c r="A27" s="160"/>
      <c r="B27" s="175"/>
      <c r="C27" s="171"/>
      <c r="D27" s="132"/>
      <c r="F27" s="172"/>
      <c r="G27" s="173"/>
    </row>
    <row r="28" customFormat="false" ht="12.75" hidden="false" customHeight="false" outlineLevel="0" collapsed="false">
      <c r="A28" s="160" t="s">
        <v>201</v>
      </c>
      <c r="B28" s="132"/>
      <c r="C28" s="171"/>
      <c r="D28" s="172" t="s">
        <v>202</v>
      </c>
      <c r="E28" s="171"/>
      <c r="F28" s="176" t="s">
        <v>202</v>
      </c>
      <c r="G28" s="173"/>
    </row>
    <row r="29" customFormat="false" ht="69" hidden="false" customHeight="true" outlineLevel="0" collapsed="false">
      <c r="A29" s="160"/>
      <c r="B29" s="132"/>
      <c r="C29" s="177"/>
      <c r="D29" s="178"/>
      <c r="E29" s="177"/>
      <c r="F29" s="132"/>
      <c r="G29" s="173"/>
    </row>
    <row r="30" customFormat="false" ht="12.75" hidden="false" customHeight="false" outlineLevel="0" collapsed="false">
      <c r="A30" s="179" t="s">
        <v>14</v>
      </c>
      <c r="B30" s="180"/>
      <c r="C30" s="181" t="n">
        <v>21</v>
      </c>
      <c r="D30" s="180" t="s">
        <v>203</v>
      </c>
      <c r="E30" s="182"/>
      <c r="F30" s="183" t="n">
        <f aca="false">C23-F32</f>
        <v>0</v>
      </c>
      <c r="G30" s="183"/>
    </row>
    <row r="31" customFormat="false" ht="12.75" hidden="false" customHeight="false" outlineLevel="0" collapsed="false">
      <c r="A31" s="179" t="s">
        <v>204</v>
      </c>
      <c r="B31" s="180"/>
      <c r="C31" s="181" t="n">
        <f aca="false">C30</f>
        <v>21</v>
      </c>
      <c r="D31" s="180" t="s">
        <v>205</v>
      </c>
      <c r="E31" s="182"/>
      <c r="F31" s="183" t="n">
        <f aca="false">ROUND(PRODUCT(F30,C31/100),0)</f>
        <v>0</v>
      </c>
      <c r="G31" s="183"/>
    </row>
    <row r="32" customFormat="false" ht="12.75" hidden="false" customHeight="false" outlineLevel="0" collapsed="false">
      <c r="A32" s="179" t="s">
        <v>14</v>
      </c>
      <c r="B32" s="180"/>
      <c r="C32" s="181" t="n">
        <v>0</v>
      </c>
      <c r="D32" s="180" t="s">
        <v>205</v>
      </c>
      <c r="E32" s="182"/>
      <c r="F32" s="183" t="n">
        <v>0</v>
      </c>
      <c r="G32" s="183"/>
    </row>
    <row r="33" customFormat="false" ht="12.75" hidden="false" customHeight="false" outlineLevel="0" collapsed="false">
      <c r="A33" s="179" t="s">
        <v>204</v>
      </c>
      <c r="B33" s="184"/>
      <c r="C33" s="185" t="n">
        <f aca="false">C32</f>
        <v>0</v>
      </c>
      <c r="D33" s="180" t="s">
        <v>205</v>
      </c>
      <c r="E33" s="156"/>
      <c r="F33" s="183" t="n">
        <f aca="false">ROUND(PRODUCT(F32,C33/100),0)</f>
        <v>0</v>
      </c>
      <c r="G33" s="183"/>
    </row>
    <row r="34" s="190" customFormat="true" ht="19.5" hidden="false" customHeight="true" outlineLevel="0" collapsed="false">
      <c r="A34" s="186" t="s">
        <v>206</v>
      </c>
      <c r="B34" s="187"/>
      <c r="C34" s="187"/>
      <c r="D34" s="187"/>
      <c r="E34" s="188"/>
      <c r="F34" s="189" t="n">
        <f aca="false">ROUND(SUM(F30:F33),0)</f>
        <v>0</v>
      </c>
      <c r="G34" s="189"/>
    </row>
    <row r="36" customFormat="false" ht="12.75" hidden="false" customHeight="false" outlineLevel="0" collapsed="false">
      <c r="A36" s="2" t="s">
        <v>207</v>
      </c>
      <c r="B36" s="2"/>
      <c r="C36" s="2"/>
      <c r="D36" s="2"/>
      <c r="E36" s="2"/>
      <c r="F36" s="2"/>
      <c r="G36" s="2"/>
      <c r="H36" s="1" t="s">
        <v>2</v>
      </c>
    </row>
    <row r="37" customFormat="false" ht="14.25" hidden="false" customHeight="true" outlineLevel="0" collapsed="false">
      <c r="A37" s="2"/>
      <c r="B37" s="191"/>
      <c r="C37" s="191"/>
      <c r="D37" s="191"/>
      <c r="E37" s="191"/>
      <c r="F37" s="191"/>
      <c r="G37" s="191"/>
      <c r="H37" s="1" t="s">
        <v>2</v>
      </c>
    </row>
    <row r="38" customFormat="false" ht="12.75" hidden="false" customHeight="true" outlineLevel="0" collapsed="false">
      <c r="A38" s="192"/>
      <c r="B38" s="191"/>
      <c r="C38" s="191"/>
      <c r="D38" s="191"/>
      <c r="E38" s="191"/>
      <c r="F38" s="191"/>
      <c r="G38" s="191"/>
      <c r="H38" s="1" t="s">
        <v>2</v>
      </c>
    </row>
    <row r="39" customFormat="false" ht="12.75" hidden="false" customHeight="false" outlineLevel="0" collapsed="false">
      <c r="A39" s="192"/>
      <c r="B39" s="191"/>
      <c r="C39" s="191"/>
      <c r="D39" s="191"/>
      <c r="E39" s="191"/>
      <c r="F39" s="191"/>
      <c r="G39" s="191"/>
      <c r="H39" s="1" t="s">
        <v>2</v>
      </c>
    </row>
    <row r="40" customFormat="false" ht="12.75" hidden="false" customHeight="false" outlineLevel="0" collapsed="false">
      <c r="A40" s="192"/>
      <c r="B40" s="191"/>
      <c r="C40" s="191"/>
      <c r="D40" s="191"/>
      <c r="E40" s="191"/>
      <c r="F40" s="191"/>
      <c r="G40" s="191"/>
      <c r="H40" s="1" t="s">
        <v>2</v>
      </c>
    </row>
    <row r="41" customFormat="false" ht="12.75" hidden="false" customHeight="false" outlineLevel="0" collapsed="false">
      <c r="A41" s="192"/>
      <c r="B41" s="191"/>
      <c r="C41" s="191"/>
      <c r="D41" s="191"/>
      <c r="E41" s="191"/>
      <c r="F41" s="191"/>
      <c r="G41" s="191"/>
      <c r="H41" s="1" t="s">
        <v>2</v>
      </c>
    </row>
    <row r="42" customFormat="false" ht="12.75" hidden="false" customHeight="false" outlineLevel="0" collapsed="false">
      <c r="A42" s="192"/>
      <c r="B42" s="191"/>
      <c r="C42" s="191"/>
      <c r="D42" s="191"/>
      <c r="E42" s="191"/>
      <c r="F42" s="191"/>
      <c r="G42" s="191"/>
      <c r="H42" s="1" t="s">
        <v>2</v>
      </c>
    </row>
    <row r="43" customFormat="false" ht="12.75" hidden="false" customHeight="false" outlineLevel="0" collapsed="false">
      <c r="A43" s="192"/>
      <c r="B43" s="191"/>
      <c r="C43" s="191"/>
      <c r="D43" s="191"/>
      <c r="E43" s="191"/>
      <c r="F43" s="191"/>
      <c r="G43" s="191"/>
      <c r="H43" s="1" t="s">
        <v>2</v>
      </c>
    </row>
    <row r="44" customFormat="false" ht="12.75" hidden="false" customHeight="true" outlineLevel="0" collapsed="false">
      <c r="A44" s="192"/>
      <c r="B44" s="191"/>
      <c r="C44" s="191"/>
      <c r="D44" s="191"/>
      <c r="E44" s="191"/>
      <c r="F44" s="191"/>
      <c r="G44" s="191"/>
      <c r="H44" s="1" t="s">
        <v>2</v>
      </c>
    </row>
    <row r="45" customFormat="false" ht="12.75" hidden="false" customHeight="true" outlineLevel="0" collapsed="false">
      <c r="A45" s="192"/>
      <c r="B45" s="191"/>
      <c r="C45" s="191"/>
      <c r="D45" s="191"/>
      <c r="E45" s="191"/>
      <c r="F45" s="191"/>
      <c r="G45" s="191"/>
      <c r="H45" s="1" t="s">
        <v>2</v>
      </c>
    </row>
    <row r="46" customFormat="false" ht="12.75" hidden="false" customHeight="false" outlineLevel="0" collapsed="false">
      <c r="B46" s="193"/>
      <c r="C46" s="193"/>
      <c r="D46" s="193"/>
      <c r="E46" s="193"/>
      <c r="F46" s="193"/>
      <c r="G46" s="193"/>
    </row>
    <row r="47" customFormat="false" ht="12.75" hidden="false" customHeight="false" outlineLevel="0" collapsed="false">
      <c r="B47" s="193"/>
      <c r="C47" s="193"/>
      <c r="D47" s="193"/>
      <c r="E47" s="193"/>
      <c r="F47" s="193"/>
      <c r="G47" s="193"/>
    </row>
    <row r="48" customFormat="false" ht="12.75" hidden="false" customHeight="false" outlineLevel="0" collapsed="false">
      <c r="B48" s="193"/>
      <c r="C48" s="193"/>
      <c r="D48" s="193"/>
      <c r="E48" s="193"/>
      <c r="F48" s="193"/>
      <c r="G48" s="193"/>
    </row>
    <row r="49" customFormat="false" ht="12.75" hidden="false" customHeight="false" outlineLevel="0" collapsed="false">
      <c r="B49" s="193"/>
      <c r="C49" s="193"/>
      <c r="D49" s="193"/>
      <c r="E49" s="193"/>
      <c r="F49" s="193"/>
      <c r="G49" s="193"/>
    </row>
    <row r="50" customFormat="false" ht="12.75" hidden="false" customHeight="false" outlineLevel="0" collapsed="false">
      <c r="B50" s="193"/>
      <c r="C50" s="193"/>
      <c r="D50" s="193"/>
      <c r="E50" s="193"/>
      <c r="F50" s="193"/>
      <c r="G50" s="193"/>
    </row>
    <row r="51" customFormat="false" ht="12.75" hidden="false" customHeight="false" outlineLevel="0" collapsed="false">
      <c r="B51" s="193"/>
      <c r="C51" s="193"/>
      <c r="D51" s="193"/>
      <c r="E51" s="193"/>
      <c r="F51" s="193"/>
      <c r="G51" s="193"/>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1"/>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4" t="s">
        <v>3</v>
      </c>
      <c r="B1" s="194"/>
      <c r="C1" s="195" t="s">
        <v>208</v>
      </c>
      <c r="D1" s="196"/>
      <c r="E1" s="197"/>
      <c r="F1" s="196"/>
      <c r="G1" s="198" t="s">
        <v>209</v>
      </c>
      <c r="H1" s="199"/>
      <c r="I1" s="200"/>
    </row>
    <row r="2" customFormat="false" ht="13.5" hidden="false" customHeight="false" outlineLevel="0" collapsed="false">
      <c r="A2" s="201" t="s">
        <v>210</v>
      </c>
      <c r="B2" s="201"/>
      <c r="C2" s="202" t="s">
        <v>211</v>
      </c>
      <c r="D2" s="203"/>
      <c r="E2" s="204"/>
      <c r="F2" s="203"/>
      <c r="G2" s="205"/>
      <c r="H2" s="205"/>
      <c r="I2" s="205"/>
    </row>
    <row r="3" customFormat="false" ht="13.5" hidden="false" customHeight="false" outlineLevel="0" collapsed="false">
      <c r="F3" s="132"/>
    </row>
    <row r="4" customFormat="false" ht="19.5" hidden="false" customHeight="true" outlineLevel="0" collapsed="false">
      <c r="A4" s="206" t="s">
        <v>212</v>
      </c>
      <c r="B4" s="206"/>
      <c r="C4" s="206"/>
      <c r="D4" s="206"/>
      <c r="E4" s="206"/>
      <c r="F4" s="206"/>
      <c r="G4" s="206"/>
      <c r="H4" s="206"/>
      <c r="I4" s="206"/>
    </row>
    <row r="5" customFormat="false" ht="13.5" hidden="false" customHeight="false" outlineLevel="0" collapsed="false"/>
    <row r="6" s="132" customFormat="true" ht="13.5" hidden="false" customHeight="false" outlineLevel="0" collapsed="false">
      <c r="A6" s="207"/>
      <c r="B6" s="208" t="s">
        <v>213</v>
      </c>
      <c r="C6" s="208"/>
      <c r="D6" s="148"/>
      <c r="E6" s="209" t="s">
        <v>38</v>
      </c>
      <c r="F6" s="210" t="s">
        <v>39</v>
      </c>
      <c r="G6" s="210" t="s">
        <v>40</v>
      </c>
      <c r="H6" s="210" t="s">
        <v>41</v>
      </c>
      <c r="I6" s="211" t="s">
        <v>42</v>
      </c>
    </row>
    <row r="7" s="132" customFormat="true" ht="12.75" hidden="false" customHeight="false" outlineLevel="0" collapsed="false">
      <c r="A7" s="212" t="str">
        <f aca="false">'01  Pol'!B7</f>
        <v>0</v>
      </c>
      <c r="B7" s="66" t="str">
        <f aca="false">'01  Pol'!C7</f>
        <v>Přípravné práce</v>
      </c>
      <c r="D7" s="213"/>
      <c r="E7" s="214" t="n">
        <f aca="false">'01  Pol'!BA10</f>
        <v>0</v>
      </c>
      <c r="F7" s="215" t="n">
        <f aca="false">'01  Pol'!BB10</f>
        <v>0</v>
      </c>
      <c r="G7" s="215" t="n">
        <f aca="false">'01  Pol'!BC10</f>
        <v>0</v>
      </c>
      <c r="H7" s="215" t="n">
        <f aca="false">'01  Pol'!BD10</f>
        <v>0</v>
      </c>
      <c r="I7" s="216" t="n">
        <f aca="false">'01  Pol'!BE10</f>
        <v>0</v>
      </c>
    </row>
    <row r="8" s="132" customFormat="true" ht="12.75" hidden="false" customHeight="false" outlineLevel="0" collapsed="false">
      <c r="A8" s="212" t="str">
        <f aca="false">'01  Pol'!B11</f>
        <v>1</v>
      </c>
      <c r="B8" s="66" t="str">
        <f aca="false">'01  Pol'!C11</f>
        <v>Zemní práce</v>
      </c>
      <c r="D8" s="213"/>
      <c r="E8" s="214" t="n">
        <f aca="false">'01  Pol'!BA114</f>
        <v>0</v>
      </c>
      <c r="F8" s="215" t="n">
        <f aca="false">'01  Pol'!BB114</f>
        <v>0</v>
      </c>
      <c r="G8" s="215" t="n">
        <f aca="false">'01  Pol'!BC114</f>
        <v>0</v>
      </c>
      <c r="H8" s="215" t="n">
        <f aca="false">'01  Pol'!BD114</f>
        <v>0</v>
      </c>
      <c r="I8" s="216" t="n">
        <f aca="false">'01  Pol'!BE114</f>
        <v>0</v>
      </c>
    </row>
    <row r="9" s="132" customFormat="true" ht="12.75" hidden="false" customHeight="false" outlineLevel="0" collapsed="false">
      <c r="A9" s="212" t="str">
        <f aca="false">'01  Pol'!B115</f>
        <v>21</v>
      </c>
      <c r="B9" s="66" t="str">
        <f aca="false">'01  Pol'!C115</f>
        <v>Úprava podloží a základ.spáry</v>
      </c>
      <c r="D9" s="213"/>
      <c r="E9" s="214" t="n">
        <f aca="false">'01  Pol'!BA126</f>
        <v>0</v>
      </c>
      <c r="F9" s="215" t="n">
        <f aca="false">'01  Pol'!BB126</f>
        <v>0</v>
      </c>
      <c r="G9" s="215" t="n">
        <f aca="false">'01  Pol'!BC126</f>
        <v>0</v>
      </c>
      <c r="H9" s="215" t="n">
        <f aca="false">'01  Pol'!BD126</f>
        <v>0</v>
      </c>
      <c r="I9" s="216" t="n">
        <f aca="false">'01  Pol'!BE126</f>
        <v>0</v>
      </c>
    </row>
    <row r="10" s="132" customFormat="true" ht="12.75" hidden="false" customHeight="false" outlineLevel="0" collapsed="false">
      <c r="A10" s="212" t="str">
        <f aca="false">'01  Pol'!B127</f>
        <v>27</v>
      </c>
      <c r="B10" s="66" t="str">
        <f aca="false">'01  Pol'!C127</f>
        <v>Základy</v>
      </c>
      <c r="D10" s="213"/>
      <c r="E10" s="214" t="n">
        <f aca="false">'01  Pol'!BA191</f>
        <v>0</v>
      </c>
      <c r="F10" s="215" t="n">
        <f aca="false">'01  Pol'!BB191</f>
        <v>0</v>
      </c>
      <c r="G10" s="215" t="n">
        <f aca="false">'01  Pol'!BC191</f>
        <v>0</v>
      </c>
      <c r="H10" s="215" t="n">
        <f aca="false">'01  Pol'!BD191</f>
        <v>0</v>
      </c>
      <c r="I10" s="216" t="n">
        <f aca="false">'01  Pol'!BE191</f>
        <v>0</v>
      </c>
    </row>
    <row r="11" s="132" customFormat="true" ht="12.75" hidden="false" customHeight="false" outlineLevel="0" collapsed="false">
      <c r="A11" s="212" t="str">
        <f aca="false">'01  Pol'!B192</f>
        <v>31</v>
      </c>
      <c r="B11" s="66" t="str">
        <f aca="false">'01  Pol'!C192</f>
        <v>Zdi podpěrné a volné</v>
      </c>
      <c r="D11" s="213"/>
      <c r="E11" s="214" t="n">
        <f aca="false">'01  Pol'!BA256</f>
        <v>0</v>
      </c>
      <c r="F11" s="215" t="n">
        <f aca="false">'01  Pol'!BB256</f>
        <v>0</v>
      </c>
      <c r="G11" s="215" t="n">
        <f aca="false">'01  Pol'!BC256</f>
        <v>0</v>
      </c>
      <c r="H11" s="215" t="n">
        <f aca="false">'01  Pol'!BD256</f>
        <v>0</v>
      </c>
      <c r="I11" s="216" t="n">
        <f aca="false">'01  Pol'!BE256</f>
        <v>0</v>
      </c>
    </row>
    <row r="12" s="132" customFormat="true" ht="12.75" hidden="false" customHeight="false" outlineLevel="0" collapsed="false">
      <c r="A12" s="212" t="str">
        <f aca="false">'01  Pol'!B257</f>
        <v>311</v>
      </c>
      <c r="B12" s="66" t="str">
        <f aca="false">'01  Pol'!C257</f>
        <v>Sádrokartonové konstrukce</v>
      </c>
      <c r="D12" s="213"/>
      <c r="E12" s="214" t="n">
        <f aca="false">'01  Pol'!BA411</f>
        <v>0</v>
      </c>
      <c r="F12" s="215" t="n">
        <f aca="false">'01  Pol'!BB411</f>
        <v>0</v>
      </c>
      <c r="G12" s="215" t="n">
        <f aca="false">'01  Pol'!BC411</f>
        <v>0</v>
      </c>
      <c r="H12" s="215" t="n">
        <f aca="false">'01  Pol'!BD411</f>
        <v>0</v>
      </c>
      <c r="I12" s="216" t="n">
        <f aca="false">'01  Pol'!BE411</f>
        <v>0</v>
      </c>
    </row>
    <row r="13" s="132" customFormat="true" ht="12.75" hidden="false" customHeight="false" outlineLevel="0" collapsed="false">
      <c r="A13" s="212" t="str">
        <f aca="false">'01  Pol'!B412</f>
        <v>34</v>
      </c>
      <c r="B13" s="66" t="str">
        <f aca="false">'01  Pol'!C412</f>
        <v>Stěny a příčky</v>
      </c>
      <c r="D13" s="213"/>
      <c r="E13" s="214" t="n">
        <f aca="false">'01  Pol'!BA467</f>
        <v>0</v>
      </c>
      <c r="F13" s="215" t="n">
        <f aca="false">'01  Pol'!BB467</f>
        <v>0</v>
      </c>
      <c r="G13" s="215" t="n">
        <f aca="false">'01  Pol'!BC467</f>
        <v>0</v>
      </c>
      <c r="H13" s="215" t="n">
        <f aca="false">'01  Pol'!BD467</f>
        <v>0</v>
      </c>
      <c r="I13" s="216" t="n">
        <f aca="false">'01  Pol'!BE467</f>
        <v>0</v>
      </c>
    </row>
    <row r="14" s="132" customFormat="true" ht="12.75" hidden="false" customHeight="false" outlineLevel="0" collapsed="false">
      <c r="A14" s="212" t="str">
        <f aca="false">'01  Pol'!B468</f>
        <v>38</v>
      </c>
      <c r="B14" s="66" t="str">
        <f aca="false">'01  Pol'!C468</f>
        <v>ŽB konstrukce - skelet</v>
      </c>
      <c r="D14" s="213"/>
      <c r="E14" s="214" t="n">
        <f aca="false">'01  Pol'!BA473</f>
        <v>0</v>
      </c>
      <c r="F14" s="215" t="n">
        <f aca="false">'01  Pol'!BB473</f>
        <v>0</v>
      </c>
      <c r="G14" s="215" t="n">
        <f aca="false">'01  Pol'!BC473</f>
        <v>0</v>
      </c>
      <c r="H14" s="215" t="n">
        <f aca="false">'01  Pol'!BD473</f>
        <v>0</v>
      </c>
      <c r="I14" s="216" t="n">
        <f aca="false">'01  Pol'!BE473</f>
        <v>0</v>
      </c>
    </row>
    <row r="15" s="132" customFormat="true" ht="12.75" hidden="false" customHeight="false" outlineLevel="0" collapsed="false">
      <c r="A15" s="212" t="str">
        <f aca="false">'01  Pol'!B474</f>
        <v>41</v>
      </c>
      <c r="B15" s="66" t="str">
        <f aca="false">'01  Pol'!C474</f>
        <v>Stropy a stropní konstrukce</v>
      </c>
      <c r="D15" s="213"/>
      <c r="E15" s="214" t="n">
        <f aca="false">'01  Pol'!BA505</f>
        <v>0</v>
      </c>
      <c r="F15" s="215" t="n">
        <f aca="false">'01  Pol'!BB505</f>
        <v>0</v>
      </c>
      <c r="G15" s="215" t="n">
        <f aca="false">'01  Pol'!BC505</f>
        <v>0</v>
      </c>
      <c r="H15" s="215" t="n">
        <f aca="false">'01  Pol'!BD505</f>
        <v>0</v>
      </c>
      <c r="I15" s="216" t="n">
        <f aca="false">'01  Pol'!BE505</f>
        <v>0</v>
      </c>
    </row>
    <row r="16" s="132" customFormat="true" ht="12.75" hidden="false" customHeight="false" outlineLevel="0" collapsed="false">
      <c r="A16" s="212" t="str">
        <f aca="false">'01  Pol'!B506</f>
        <v>44</v>
      </c>
      <c r="B16" s="66" t="str">
        <f aca="false">'01  Pol'!C506</f>
        <v>Zastřešení</v>
      </c>
      <c r="D16" s="213"/>
      <c r="E16" s="214" t="n">
        <f aca="false">'01  Pol'!BA515</f>
        <v>0</v>
      </c>
      <c r="F16" s="215" t="n">
        <f aca="false">'01  Pol'!BB515</f>
        <v>0</v>
      </c>
      <c r="G16" s="215" t="n">
        <f aca="false">'01  Pol'!BC515</f>
        <v>0</v>
      </c>
      <c r="H16" s="215" t="n">
        <f aca="false">'01  Pol'!BD515</f>
        <v>0</v>
      </c>
      <c r="I16" s="216" t="n">
        <f aca="false">'01  Pol'!BE515</f>
        <v>0</v>
      </c>
    </row>
    <row r="17" s="132" customFormat="true" ht="12.75" hidden="false" customHeight="false" outlineLevel="0" collapsed="false">
      <c r="A17" s="212" t="str">
        <f aca="false">'01  Pol'!B516</f>
        <v>45</v>
      </c>
      <c r="B17" s="66" t="str">
        <f aca="false">'01  Pol'!C516</f>
        <v>Podkladní a vedlejší konstrukce</v>
      </c>
      <c r="D17" s="213"/>
      <c r="E17" s="214" t="n">
        <f aca="false">'01  Pol'!BA540</f>
        <v>0</v>
      </c>
      <c r="F17" s="215" t="n">
        <f aca="false">'01  Pol'!BB540</f>
        <v>0</v>
      </c>
      <c r="G17" s="215" t="n">
        <f aca="false">'01  Pol'!BC540</f>
        <v>0</v>
      </c>
      <c r="H17" s="215" t="n">
        <f aca="false">'01  Pol'!BD540</f>
        <v>0</v>
      </c>
      <c r="I17" s="216" t="n">
        <f aca="false">'01  Pol'!BE540</f>
        <v>0</v>
      </c>
    </row>
    <row r="18" s="132" customFormat="true" ht="12.75" hidden="false" customHeight="false" outlineLevel="0" collapsed="false">
      <c r="A18" s="212" t="str">
        <f aca="false">'01  Pol'!B541</f>
        <v>56</v>
      </c>
      <c r="B18" s="66" t="str">
        <f aca="false">'01  Pol'!C541</f>
        <v>Podkladní vrstvy komunikací a zpevněných ploch</v>
      </c>
      <c r="D18" s="213"/>
      <c r="E18" s="214" t="n">
        <f aca="false">'01  Pol'!BA545</f>
        <v>0</v>
      </c>
      <c r="F18" s="215" t="n">
        <f aca="false">'01  Pol'!BB545</f>
        <v>0</v>
      </c>
      <c r="G18" s="215" t="n">
        <f aca="false">'01  Pol'!BC545</f>
        <v>0</v>
      </c>
      <c r="H18" s="215" t="n">
        <f aca="false">'01  Pol'!BD545</f>
        <v>0</v>
      </c>
      <c r="I18" s="216" t="n">
        <f aca="false">'01  Pol'!BE545</f>
        <v>0</v>
      </c>
    </row>
    <row r="19" s="132" customFormat="true" ht="12.75" hidden="false" customHeight="false" outlineLevel="0" collapsed="false">
      <c r="A19" s="212" t="str">
        <f aca="false">'01  Pol'!B546</f>
        <v>61</v>
      </c>
      <c r="B19" s="66" t="str">
        <f aca="false">'01  Pol'!C546</f>
        <v>Upravy povrchů vnitřní</v>
      </c>
      <c r="D19" s="213"/>
      <c r="E19" s="214" t="n">
        <f aca="false">'01  Pol'!BA647</f>
        <v>0</v>
      </c>
      <c r="F19" s="215" t="n">
        <f aca="false">'01  Pol'!BB647</f>
        <v>0</v>
      </c>
      <c r="G19" s="215" t="n">
        <f aca="false">'01  Pol'!BC647</f>
        <v>0</v>
      </c>
      <c r="H19" s="215" t="n">
        <f aca="false">'01  Pol'!BD647</f>
        <v>0</v>
      </c>
      <c r="I19" s="216" t="n">
        <f aca="false">'01  Pol'!BE647</f>
        <v>0</v>
      </c>
    </row>
    <row r="20" s="132" customFormat="true" ht="12.75" hidden="false" customHeight="false" outlineLevel="0" collapsed="false">
      <c r="A20" s="212" t="str">
        <f aca="false">'01  Pol'!B648</f>
        <v>62</v>
      </c>
      <c r="B20" s="66" t="str">
        <f aca="false">'01  Pol'!C648</f>
        <v>Úpravy povrchů vnější</v>
      </c>
      <c r="D20" s="213"/>
      <c r="E20" s="214" t="n">
        <f aca="false">'01  Pol'!BA673</f>
        <v>0</v>
      </c>
      <c r="F20" s="215" t="n">
        <f aca="false">'01  Pol'!BB673</f>
        <v>0</v>
      </c>
      <c r="G20" s="215" t="n">
        <f aca="false">'01  Pol'!BC673</f>
        <v>0</v>
      </c>
      <c r="H20" s="215" t="n">
        <f aca="false">'01  Pol'!BD673</f>
        <v>0</v>
      </c>
      <c r="I20" s="216" t="n">
        <f aca="false">'01  Pol'!BE673</f>
        <v>0</v>
      </c>
    </row>
    <row r="21" s="132" customFormat="true" ht="12.75" hidden="false" customHeight="false" outlineLevel="0" collapsed="false">
      <c r="A21" s="212" t="str">
        <f aca="false">'01  Pol'!B674</f>
        <v>63</v>
      </c>
      <c r="B21" s="66" t="str">
        <f aca="false">'01  Pol'!C674</f>
        <v>Podlahy a podlahové konstrukce</v>
      </c>
      <c r="D21" s="213"/>
      <c r="E21" s="214" t="n">
        <f aca="false">'01  Pol'!BA721</f>
        <v>0</v>
      </c>
      <c r="F21" s="215" t="n">
        <f aca="false">'01  Pol'!BB721</f>
        <v>0</v>
      </c>
      <c r="G21" s="215" t="n">
        <f aca="false">'01  Pol'!BC721</f>
        <v>0</v>
      </c>
      <c r="H21" s="215" t="n">
        <f aca="false">'01  Pol'!BD721</f>
        <v>0</v>
      </c>
      <c r="I21" s="216" t="n">
        <f aca="false">'01  Pol'!BE721</f>
        <v>0</v>
      </c>
    </row>
    <row r="22" s="132" customFormat="true" ht="12.75" hidden="false" customHeight="false" outlineLevel="0" collapsed="false">
      <c r="A22" s="212" t="str">
        <f aca="false">'01  Pol'!B722</f>
        <v>64</v>
      </c>
      <c r="B22" s="66" t="str">
        <f aca="false">'01  Pol'!C722</f>
        <v>Výplně otvorů</v>
      </c>
      <c r="D22" s="213"/>
      <c r="E22" s="214" t="n">
        <f aca="false">'01  Pol'!BA850</f>
        <v>0</v>
      </c>
      <c r="F22" s="215" t="n">
        <f aca="false">'01  Pol'!BB850</f>
        <v>0</v>
      </c>
      <c r="G22" s="215" t="n">
        <f aca="false">'01  Pol'!BC850</f>
        <v>0</v>
      </c>
      <c r="H22" s="215" t="n">
        <f aca="false">'01  Pol'!BD850</f>
        <v>0</v>
      </c>
      <c r="I22" s="216" t="n">
        <f aca="false">'01  Pol'!BE850</f>
        <v>0</v>
      </c>
    </row>
    <row r="23" s="132" customFormat="true" ht="12.75" hidden="false" customHeight="false" outlineLevel="0" collapsed="false">
      <c r="A23" s="212" t="str">
        <f aca="false">'01  Pol'!B851</f>
        <v>87</v>
      </c>
      <c r="B23" s="66" t="str">
        <f aca="false">'01  Pol'!C851</f>
        <v>Potrubí z trub z plastických hmot</v>
      </c>
      <c r="D23" s="213"/>
      <c r="E23" s="214" t="n">
        <f aca="false">'01  Pol'!BA878</f>
        <v>0</v>
      </c>
      <c r="F23" s="215" t="n">
        <f aca="false">'01  Pol'!BB878</f>
        <v>0</v>
      </c>
      <c r="G23" s="215" t="n">
        <f aca="false">'01  Pol'!BC878</f>
        <v>0</v>
      </c>
      <c r="H23" s="215" t="n">
        <f aca="false">'01  Pol'!BD878</f>
        <v>0</v>
      </c>
      <c r="I23" s="216" t="n">
        <f aca="false">'01  Pol'!BE878</f>
        <v>0</v>
      </c>
    </row>
    <row r="24" s="132" customFormat="true" ht="12.75" hidden="false" customHeight="false" outlineLevel="0" collapsed="false">
      <c r="A24" s="212" t="str">
        <f aca="false">'01  Pol'!B879</f>
        <v>89</v>
      </c>
      <c r="B24" s="66" t="str">
        <f aca="false">'01  Pol'!C879</f>
        <v>Ostatní konstrukce na trubním vedení</v>
      </c>
      <c r="D24" s="213"/>
      <c r="E24" s="214" t="n">
        <f aca="false">'01  Pol'!BA905</f>
        <v>0</v>
      </c>
      <c r="F24" s="215" t="n">
        <f aca="false">'01  Pol'!BB905</f>
        <v>0</v>
      </c>
      <c r="G24" s="215" t="n">
        <f aca="false">'01  Pol'!BC905</f>
        <v>0</v>
      </c>
      <c r="H24" s="215" t="n">
        <f aca="false">'01  Pol'!BD905</f>
        <v>0</v>
      </c>
      <c r="I24" s="216" t="n">
        <f aca="false">'01  Pol'!BE905</f>
        <v>0</v>
      </c>
    </row>
    <row r="25" s="132" customFormat="true" ht="12.75" hidden="false" customHeight="false" outlineLevel="0" collapsed="false">
      <c r="A25" s="212" t="str">
        <f aca="false">'01  Pol'!B906</f>
        <v>91</v>
      </c>
      <c r="B25" s="66" t="str">
        <f aca="false">'01  Pol'!C906</f>
        <v>Doplňující práce na komunikaci</v>
      </c>
      <c r="D25" s="213"/>
      <c r="E25" s="214" t="n">
        <f aca="false">'01  Pol'!BA908</f>
        <v>0</v>
      </c>
      <c r="F25" s="215" t="n">
        <f aca="false">'01  Pol'!BB908</f>
        <v>0</v>
      </c>
      <c r="G25" s="215" t="n">
        <f aca="false">'01  Pol'!BC908</f>
        <v>0</v>
      </c>
      <c r="H25" s="215" t="n">
        <f aca="false">'01  Pol'!BD908</f>
        <v>0</v>
      </c>
      <c r="I25" s="216" t="n">
        <f aca="false">'01  Pol'!BE908</f>
        <v>0</v>
      </c>
    </row>
    <row r="26" s="132" customFormat="true" ht="12.75" hidden="false" customHeight="false" outlineLevel="0" collapsed="false">
      <c r="A26" s="212" t="str">
        <f aca="false">'01  Pol'!B909</f>
        <v>94</v>
      </c>
      <c r="B26" s="66" t="str">
        <f aca="false">'01  Pol'!C909</f>
        <v>Lešení a stavební výtahy</v>
      </c>
      <c r="D26" s="213"/>
      <c r="E26" s="214" t="n">
        <f aca="false">'01  Pol'!BA924</f>
        <v>0</v>
      </c>
      <c r="F26" s="215" t="n">
        <f aca="false">'01  Pol'!BB924</f>
        <v>0</v>
      </c>
      <c r="G26" s="215" t="n">
        <f aca="false">'01  Pol'!BC924</f>
        <v>0</v>
      </c>
      <c r="H26" s="215" t="n">
        <f aca="false">'01  Pol'!BD924</f>
        <v>0</v>
      </c>
      <c r="I26" s="216" t="n">
        <f aca="false">'01  Pol'!BE924</f>
        <v>0</v>
      </c>
    </row>
    <row r="27" s="132" customFormat="true" ht="12.75" hidden="false" customHeight="false" outlineLevel="0" collapsed="false">
      <c r="A27" s="212" t="str">
        <f aca="false">'01  Pol'!B925</f>
        <v>95</v>
      </c>
      <c r="B27" s="66" t="str">
        <f aca="false">'01  Pol'!C925</f>
        <v>Dokončovací konstrukce na pozemních stavbách</v>
      </c>
      <c r="D27" s="213"/>
      <c r="E27" s="214" t="n">
        <f aca="false">'01  Pol'!BA965</f>
        <v>0</v>
      </c>
      <c r="F27" s="215" t="n">
        <f aca="false">'01  Pol'!BB965</f>
        <v>0</v>
      </c>
      <c r="G27" s="215" t="n">
        <f aca="false">'01  Pol'!BC965</f>
        <v>0</v>
      </c>
      <c r="H27" s="215" t="n">
        <f aca="false">'01  Pol'!BD965</f>
        <v>0</v>
      </c>
      <c r="I27" s="216" t="n">
        <f aca="false">'01  Pol'!BE965</f>
        <v>0</v>
      </c>
    </row>
    <row r="28" s="132" customFormat="true" ht="12.75" hidden="false" customHeight="false" outlineLevel="0" collapsed="false">
      <c r="A28" s="212" t="str">
        <f aca="false">'01  Pol'!B966</f>
        <v>96</v>
      </c>
      <c r="B28" s="66" t="str">
        <f aca="false">'01  Pol'!C966</f>
        <v>Bourání konstrukcí</v>
      </c>
      <c r="D28" s="213"/>
      <c r="E28" s="214" t="n">
        <f aca="false">'01  Pol'!BA1069</f>
        <v>0</v>
      </c>
      <c r="F28" s="215" t="n">
        <f aca="false">'01  Pol'!BB1069</f>
        <v>0</v>
      </c>
      <c r="G28" s="215" t="n">
        <f aca="false">'01  Pol'!BC1069</f>
        <v>0</v>
      </c>
      <c r="H28" s="215" t="n">
        <f aca="false">'01  Pol'!BD1069</f>
        <v>0</v>
      </c>
      <c r="I28" s="216" t="n">
        <f aca="false">'01  Pol'!BE1069</f>
        <v>0</v>
      </c>
    </row>
    <row r="29" s="132" customFormat="true" ht="12.75" hidden="false" customHeight="false" outlineLevel="0" collapsed="false">
      <c r="A29" s="212" t="str">
        <f aca="false">'01  Pol'!B1070</f>
        <v>97</v>
      </c>
      <c r="B29" s="66" t="str">
        <f aca="false">'01  Pol'!C1070</f>
        <v>Prorážení otvorů</v>
      </c>
      <c r="D29" s="213"/>
      <c r="E29" s="214" t="n">
        <f aca="false">'01  Pol'!BA1099</f>
        <v>0</v>
      </c>
      <c r="F29" s="215" t="n">
        <f aca="false">'01  Pol'!BB1099</f>
        <v>0</v>
      </c>
      <c r="G29" s="215" t="n">
        <f aca="false">'01  Pol'!BC1099</f>
        <v>0</v>
      </c>
      <c r="H29" s="215" t="n">
        <f aca="false">'01  Pol'!BD1099</f>
        <v>0</v>
      </c>
      <c r="I29" s="216" t="n">
        <f aca="false">'01  Pol'!BE1099</f>
        <v>0</v>
      </c>
    </row>
    <row r="30" s="132" customFormat="true" ht="12.75" hidden="false" customHeight="false" outlineLevel="0" collapsed="false">
      <c r="A30" s="212" t="str">
        <f aca="false">'01  Pol'!B1100</f>
        <v>99</v>
      </c>
      <c r="B30" s="66" t="str">
        <f aca="false">'01  Pol'!C1100</f>
        <v>Staveništní přesun hmot</v>
      </c>
      <c r="D30" s="213"/>
      <c r="E30" s="214" t="n">
        <f aca="false">'01  Pol'!BA1106</f>
        <v>0</v>
      </c>
      <c r="F30" s="215" t="n">
        <f aca="false">'01  Pol'!BB1106</f>
        <v>0</v>
      </c>
      <c r="G30" s="215" t="n">
        <f aca="false">'01  Pol'!BC1106</f>
        <v>0</v>
      </c>
      <c r="H30" s="215" t="n">
        <f aca="false">'01  Pol'!BD1106</f>
        <v>0</v>
      </c>
      <c r="I30" s="216" t="n">
        <f aca="false">'01  Pol'!BE1106</f>
        <v>0</v>
      </c>
    </row>
    <row r="31" s="132" customFormat="true" ht="12.75" hidden="false" customHeight="false" outlineLevel="0" collapsed="false">
      <c r="A31" s="212" t="str">
        <f aca="false">'01  Pol'!B1107</f>
        <v>711</v>
      </c>
      <c r="B31" s="66" t="str">
        <f aca="false">'01  Pol'!C1107</f>
        <v>Izolace proti vodě</v>
      </c>
      <c r="D31" s="213"/>
      <c r="E31" s="214" t="n">
        <f aca="false">'01  Pol'!BA1150</f>
        <v>0</v>
      </c>
      <c r="F31" s="215" t="n">
        <f aca="false">'01  Pol'!BB1150</f>
        <v>0</v>
      </c>
      <c r="G31" s="215" t="n">
        <f aca="false">'01  Pol'!BC1150</f>
        <v>0</v>
      </c>
      <c r="H31" s="215" t="n">
        <f aca="false">'01  Pol'!BD1150</f>
        <v>0</v>
      </c>
      <c r="I31" s="216" t="n">
        <f aca="false">'01  Pol'!BE1150</f>
        <v>0</v>
      </c>
    </row>
    <row r="32" s="132" customFormat="true" ht="12.75" hidden="false" customHeight="false" outlineLevel="0" collapsed="false">
      <c r="A32" s="212" t="str">
        <f aca="false">'01  Pol'!B1151</f>
        <v>712</v>
      </c>
      <c r="B32" s="66" t="str">
        <f aca="false">'01  Pol'!C1151</f>
        <v>Živičné krytiny</v>
      </c>
      <c r="D32" s="213"/>
      <c r="E32" s="214" t="n">
        <f aca="false">'01  Pol'!BA1176</f>
        <v>0</v>
      </c>
      <c r="F32" s="215" t="n">
        <f aca="false">'01  Pol'!BB1176</f>
        <v>0</v>
      </c>
      <c r="G32" s="215" t="n">
        <f aca="false">'01  Pol'!BC1176</f>
        <v>0</v>
      </c>
      <c r="H32" s="215" t="n">
        <f aca="false">'01  Pol'!BD1176</f>
        <v>0</v>
      </c>
      <c r="I32" s="216" t="n">
        <f aca="false">'01  Pol'!BE1176</f>
        <v>0</v>
      </c>
    </row>
    <row r="33" s="132" customFormat="true" ht="12.75" hidden="false" customHeight="false" outlineLevel="0" collapsed="false">
      <c r="A33" s="212" t="str">
        <f aca="false">'01  Pol'!B1177</f>
        <v>713</v>
      </c>
      <c r="B33" s="66" t="str">
        <f aca="false">'01  Pol'!C1177</f>
        <v>Izolace tepelné</v>
      </c>
      <c r="D33" s="213"/>
      <c r="E33" s="214" t="n">
        <f aca="false">'01  Pol'!BA1243</f>
        <v>0</v>
      </c>
      <c r="F33" s="215" t="n">
        <f aca="false">'01  Pol'!BB1243</f>
        <v>0</v>
      </c>
      <c r="G33" s="215" t="n">
        <f aca="false">'01  Pol'!BC1243</f>
        <v>0</v>
      </c>
      <c r="H33" s="215" t="n">
        <f aca="false">'01  Pol'!BD1243</f>
        <v>0</v>
      </c>
      <c r="I33" s="216" t="n">
        <f aca="false">'01  Pol'!BE1243</f>
        <v>0</v>
      </c>
    </row>
    <row r="34" s="132" customFormat="true" ht="12.75" hidden="false" customHeight="false" outlineLevel="0" collapsed="false">
      <c r="A34" s="212" t="str">
        <f aca="false">'01  Pol'!B1244</f>
        <v>721</v>
      </c>
      <c r="B34" s="66" t="str">
        <f aca="false">'01  Pol'!C1244</f>
        <v>Vnitřní kanalizace</v>
      </c>
      <c r="D34" s="213"/>
      <c r="E34" s="214" t="n">
        <f aca="false">'01  Pol'!BA1255</f>
        <v>0</v>
      </c>
      <c r="F34" s="215" t="n">
        <f aca="false">'01  Pol'!BB1255</f>
        <v>0</v>
      </c>
      <c r="G34" s="215" t="n">
        <f aca="false">'01  Pol'!BC1255</f>
        <v>0</v>
      </c>
      <c r="H34" s="215" t="n">
        <f aca="false">'01  Pol'!BD1255</f>
        <v>0</v>
      </c>
      <c r="I34" s="216" t="n">
        <f aca="false">'01  Pol'!BE1255</f>
        <v>0</v>
      </c>
    </row>
    <row r="35" s="132" customFormat="true" ht="12.75" hidden="false" customHeight="false" outlineLevel="0" collapsed="false">
      <c r="A35" s="212" t="str">
        <f aca="false">'01  Pol'!B1256</f>
        <v>764</v>
      </c>
      <c r="B35" s="66" t="str">
        <f aca="false">'01  Pol'!C1256</f>
        <v>Konstrukce klempířské</v>
      </c>
      <c r="D35" s="213"/>
      <c r="E35" s="214" t="n">
        <f aca="false">'01  Pol'!BA1303</f>
        <v>0</v>
      </c>
      <c r="F35" s="215" t="n">
        <f aca="false">'01  Pol'!BB1303</f>
        <v>0</v>
      </c>
      <c r="G35" s="215" t="n">
        <f aca="false">'01  Pol'!BC1303</f>
        <v>0</v>
      </c>
      <c r="H35" s="215" t="n">
        <f aca="false">'01  Pol'!BD1303</f>
        <v>0</v>
      </c>
      <c r="I35" s="216" t="n">
        <f aca="false">'01  Pol'!BE1303</f>
        <v>0</v>
      </c>
    </row>
    <row r="36" s="132" customFormat="true" ht="12.75" hidden="false" customHeight="false" outlineLevel="0" collapsed="false">
      <c r="A36" s="212" t="str">
        <f aca="false">'01  Pol'!B1304</f>
        <v>766</v>
      </c>
      <c r="B36" s="66" t="str">
        <f aca="false">'01  Pol'!C1304</f>
        <v>Konstrukce truhlářské</v>
      </c>
      <c r="D36" s="213"/>
      <c r="E36" s="214" t="n">
        <f aca="false">'01  Pol'!BA1400</f>
        <v>0</v>
      </c>
      <c r="F36" s="215" t="n">
        <f aca="false">'01  Pol'!BB1400</f>
        <v>0</v>
      </c>
      <c r="G36" s="215" t="n">
        <f aca="false">'01  Pol'!BC1400</f>
        <v>0</v>
      </c>
      <c r="H36" s="215" t="n">
        <f aca="false">'01  Pol'!BD1400</f>
        <v>0</v>
      </c>
      <c r="I36" s="216" t="n">
        <f aca="false">'01  Pol'!BE1400</f>
        <v>0</v>
      </c>
    </row>
    <row r="37" s="132" customFormat="true" ht="12.75" hidden="false" customHeight="false" outlineLevel="0" collapsed="false">
      <c r="A37" s="212" t="str">
        <f aca="false">'01  Pol'!B1401</f>
        <v>767</v>
      </c>
      <c r="B37" s="66" t="str">
        <f aca="false">'01  Pol'!C1401</f>
        <v>Konstrukce zámečnické</v>
      </c>
      <c r="D37" s="213"/>
      <c r="E37" s="214" t="n">
        <f aca="false">'01  Pol'!BA1545</f>
        <v>0</v>
      </c>
      <c r="F37" s="215" t="n">
        <f aca="false">'01  Pol'!BB1545</f>
        <v>0</v>
      </c>
      <c r="G37" s="215" t="n">
        <f aca="false">'01  Pol'!BC1545</f>
        <v>0</v>
      </c>
      <c r="H37" s="215" t="n">
        <f aca="false">'01  Pol'!BD1545</f>
        <v>0</v>
      </c>
      <c r="I37" s="216" t="n">
        <f aca="false">'01  Pol'!BE1545</f>
        <v>0</v>
      </c>
    </row>
    <row r="38" s="132" customFormat="true" ht="12.75" hidden="false" customHeight="false" outlineLevel="0" collapsed="false">
      <c r="A38" s="212" t="str">
        <f aca="false">'01  Pol'!B1546</f>
        <v>769</v>
      </c>
      <c r="B38" s="66" t="str">
        <f aca="false">'01  Pol'!C1546</f>
        <v>Otvorové prvky z plastu</v>
      </c>
      <c r="D38" s="213"/>
      <c r="E38" s="214" t="n">
        <f aca="false">'01  Pol'!BA1594</f>
        <v>0</v>
      </c>
      <c r="F38" s="215" t="n">
        <f aca="false">'01  Pol'!BB1594</f>
        <v>0</v>
      </c>
      <c r="G38" s="215" t="n">
        <f aca="false">'01  Pol'!BC1594</f>
        <v>0</v>
      </c>
      <c r="H38" s="215" t="n">
        <f aca="false">'01  Pol'!BD1594</f>
        <v>0</v>
      </c>
      <c r="I38" s="216" t="n">
        <f aca="false">'01  Pol'!BE1594</f>
        <v>0</v>
      </c>
    </row>
    <row r="39" s="132" customFormat="true" ht="12.75" hidden="false" customHeight="false" outlineLevel="0" collapsed="false">
      <c r="A39" s="212" t="str">
        <f aca="false">'01  Pol'!B1595</f>
        <v>771</v>
      </c>
      <c r="B39" s="66" t="str">
        <f aca="false">'01  Pol'!C1595</f>
        <v>Podlahy z dlaždic a obklady</v>
      </c>
      <c r="D39" s="213"/>
      <c r="E39" s="214" t="n">
        <f aca="false">'01  Pol'!BA1741</f>
        <v>0</v>
      </c>
      <c r="F39" s="215" t="n">
        <f aca="false">'01  Pol'!BB1741</f>
        <v>0</v>
      </c>
      <c r="G39" s="215" t="n">
        <f aca="false">'01  Pol'!BC1741</f>
        <v>0</v>
      </c>
      <c r="H39" s="215" t="n">
        <f aca="false">'01  Pol'!BD1741</f>
        <v>0</v>
      </c>
      <c r="I39" s="216" t="n">
        <f aca="false">'01  Pol'!BE1741</f>
        <v>0</v>
      </c>
    </row>
    <row r="40" s="132" customFormat="true" ht="12.75" hidden="false" customHeight="false" outlineLevel="0" collapsed="false">
      <c r="A40" s="212" t="str">
        <f aca="false">'01  Pol'!B1742</f>
        <v>776</v>
      </c>
      <c r="B40" s="66" t="str">
        <f aca="false">'01  Pol'!C1742</f>
        <v>Podlahy povlakové</v>
      </c>
      <c r="D40" s="213"/>
      <c r="E40" s="214" t="n">
        <f aca="false">'01  Pol'!BA1765</f>
        <v>0</v>
      </c>
      <c r="F40" s="215" t="n">
        <f aca="false">'01  Pol'!BB1765</f>
        <v>0</v>
      </c>
      <c r="G40" s="215" t="n">
        <f aca="false">'01  Pol'!BC1765</f>
        <v>0</v>
      </c>
      <c r="H40" s="215" t="n">
        <f aca="false">'01  Pol'!BD1765</f>
        <v>0</v>
      </c>
      <c r="I40" s="216" t="n">
        <f aca="false">'01  Pol'!BE1765</f>
        <v>0</v>
      </c>
    </row>
    <row r="41" s="132" customFormat="true" ht="12.75" hidden="false" customHeight="false" outlineLevel="0" collapsed="false">
      <c r="A41" s="212" t="str">
        <f aca="false">'01  Pol'!B1766</f>
        <v>781</v>
      </c>
      <c r="B41" s="66" t="str">
        <f aca="false">'01  Pol'!C1766</f>
        <v>Obklady keramické</v>
      </c>
      <c r="D41" s="213"/>
      <c r="E41" s="214" t="n">
        <f aca="false">'01  Pol'!BA1822</f>
        <v>0</v>
      </c>
      <c r="F41" s="215" t="n">
        <f aca="false">'01  Pol'!BB1822</f>
        <v>0</v>
      </c>
      <c r="G41" s="215" t="n">
        <f aca="false">'01  Pol'!BC1822</f>
        <v>0</v>
      </c>
      <c r="H41" s="215" t="n">
        <f aca="false">'01  Pol'!BD1822</f>
        <v>0</v>
      </c>
      <c r="I41" s="216" t="n">
        <f aca="false">'01  Pol'!BE1822</f>
        <v>0</v>
      </c>
    </row>
    <row r="42" s="132" customFormat="true" ht="12.75" hidden="false" customHeight="false" outlineLevel="0" collapsed="false">
      <c r="A42" s="212" t="str">
        <f aca="false">'01  Pol'!B1823</f>
        <v>783</v>
      </c>
      <c r="B42" s="66" t="str">
        <f aca="false">'01  Pol'!C1823</f>
        <v>Nátěry</v>
      </c>
      <c r="D42" s="213"/>
      <c r="E42" s="214" t="n">
        <f aca="false">'01  Pol'!BA1846</f>
        <v>0</v>
      </c>
      <c r="F42" s="215" t="n">
        <f aca="false">'01  Pol'!BB1846</f>
        <v>0</v>
      </c>
      <c r="G42" s="215" t="n">
        <f aca="false">'01  Pol'!BC1846</f>
        <v>0</v>
      </c>
      <c r="H42" s="215" t="n">
        <f aca="false">'01  Pol'!BD1846</f>
        <v>0</v>
      </c>
      <c r="I42" s="216" t="n">
        <f aca="false">'01  Pol'!BE1846</f>
        <v>0</v>
      </c>
    </row>
    <row r="43" s="132" customFormat="true" ht="12.75" hidden="false" customHeight="false" outlineLevel="0" collapsed="false">
      <c r="A43" s="212" t="str">
        <f aca="false">'01  Pol'!B1847</f>
        <v>784</v>
      </c>
      <c r="B43" s="66" t="str">
        <f aca="false">'01  Pol'!C1847</f>
        <v>Malby</v>
      </c>
      <c r="D43" s="213"/>
      <c r="E43" s="214" t="n">
        <f aca="false">'01  Pol'!BA1858</f>
        <v>0</v>
      </c>
      <c r="F43" s="215" t="n">
        <f aca="false">'01  Pol'!BB1858</f>
        <v>0</v>
      </c>
      <c r="G43" s="215" t="n">
        <f aca="false">'01  Pol'!BC1858</f>
        <v>0</v>
      </c>
      <c r="H43" s="215" t="n">
        <f aca="false">'01  Pol'!BD1858</f>
        <v>0</v>
      </c>
      <c r="I43" s="216" t="n">
        <f aca="false">'01  Pol'!BE1858</f>
        <v>0</v>
      </c>
    </row>
    <row r="44" s="132" customFormat="true" ht="12.75" hidden="false" customHeight="false" outlineLevel="0" collapsed="false">
      <c r="A44" s="212" t="str">
        <f aca="false">'01  Pol'!B1859</f>
        <v>799VN</v>
      </c>
      <c r="B44" s="66" t="str">
        <f aca="false">'01  Pol'!C1859</f>
        <v>Vedlejší náklady</v>
      </c>
      <c r="D44" s="213"/>
      <c r="E44" s="214" t="n">
        <f aca="false">'01  Pol'!BA1862</f>
        <v>0</v>
      </c>
      <c r="F44" s="215" t="n">
        <f aca="false">'01  Pol'!BB1862</f>
        <v>0</v>
      </c>
      <c r="G44" s="215" t="n">
        <f aca="false">'01  Pol'!BC1862</f>
        <v>0</v>
      </c>
      <c r="H44" s="215" t="n">
        <f aca="false">'01  Pol'!BD1862</f>
        <v>0</v>
      </c>
      <c r="I44" s="216" t="n">
        <f aca="false">'01  Pol'!BE1862</f>
        <v>0</v>
      </c>
    </row>
    <row r="45" s="132" customFormat="true" ht="12.75" hidden="false" customHeight="false" outlineLevel="0" collapsed="false">
      <c r="A45" s="212" t="str">
        <f aca="false">'01  Pol'!B1863</f>
        <v>M43</v>
      </c>
      <c r="B45" s="66" t="str">
        <f aca="false">'01  Pol'!C1863</f>
        <v>Montáže ocelových konstrukcí</v>
      </c>
      <c r="D45" s="213"/>
      <c r="E45" s="214" t="n">
        <f aca="false">'01  Pol'!BA1919</f>
        <v>0</v>
      </c>
      <c r="F45" s="215" t="n">
        <f aca="false">'01  Pol'!BB1919</f>
        <v>0</v>
      </c>
      <c r="G45" s="215" t="n">
        <f aca="false">'01  Pol'!BC1919</f>
        <v>0</v>
      </c>
      <c r="H45" s="215" t="n">
        <f aca="false">'01  Pol'!BD1919</f>
        <v>0</v>
      </c>
      <c r="I45" s="216" t="n">
        <f aca="false">'01  Pol'!BE1919</f>
        <v>0</v>
      </c>
    </row>
    <row r="46" s="132" customFormat="true" ht="13.5" hidden="false" customHeight="false" outlineLevel="0" collapsed="false">
      <c r="A46" s="212" t="str">
        <f aca="false">'01  Pol'!B1920</f>
        <v>D96</v>
      </c>
      <c r="B46" s="66" t="str">
        <f aca="false">'01  Pol'!C1920</f>
        <v>Přesuny suti a vybouraných hmot</v>
      </c>
      <c r="D46" s="213"/>
      <c r="E46" s="214" t="n">
        <f aca="false">'01  Pol'!BA1927</f>
        <v>0</v>
      </c>
      <c r="F46" s="215" t="n">
        <f aca="false">'01  Pol'!BB1927</f>
        <v>0</v>
      </c>
      <c r="G46" s="215" t="n">
        <f aca="false">'01  Pol'!BC1927</f>
        <v>0</v>
      </c>
      <c r="H46" s="215" t="n">
        <f aca="false">'01  Pol'!BD1927</f>
        <v>0</v>
      </c>
      <c r="I46" s="216" t="n">
        <f aca="false">'01  Pol'!BE1927</f>
        <v>0</v>
      </c>
    </row>
    <row r="47" s="14" customFormat="true" ht="13.5" hidden="false" customHeight="false" outlineLevel="0" collapsed="false">
      <c r="A47" s="217"/>
      <c r="B47" s="218" t="s">
        <v>214</v>
      </c>
      <c r="C47" s="218"/>
      <c r="D47" s="219"/>
      <c r="E47" s="220" t="n">
        <f aca="false">SUM(E7:E46)</f>
        <v>0</v>
      </c>
      <c r="F47" s="221" t="n">
        <f aca="false">SUM(F7:F46)</f>
        <v>0</v>
      </c>
      <c r="G47" s="221" t="n">
        <f aca="false">SUM(G7:G46)</f>
        <v>0</v>
      </c>
      <c r="H47" s="221" t="n">
        <f aca="false">SUM(H7:H46)</f>
        <v>0</v>
      </c>
      <c r="I47" s="222" t="n">
        <f aca="false">SUM(I7:I46)</f>
        <v>0</v>
      </c>
    </row>
    <row r="48" customFormat="false" ht="12.75" hidden="false" customHeight="false" outlineLevel="0" collapsed="false">
      <c r="A48" s="132"/>
      <c r="B48" s="132"/>
      <c r="C48" s="132"/>
      <c r="D48" s="132"/>
      <c r="E48" s="132"/>
      <c r="F48" s="132"/>
      <c r="G48" s="132"/>
      <c r="H48" s="132"/>
      <c r="I48" s="132"/>
    </row>
    <row r="49" customFormat="false" ht="19.5" hidden="false" customHeight="true" outlineLevel="0" collapsed="false">
      <c r="A49" s="223" t="s">
        <v>215</v>
      </c>
      <c r="B49" s="223"/>
      <c r="C49" s="223"/>
      <c r="D49" s="223"/>
      <c r="E49" s="223"/>
      <c r="F49" s="223"/>
      <c r="G49" s="223"/>
      <c r="H49" s="223"/>
      <c r="I49" s="223"/>
      <c r="BA49" s="139"/>
      <c r="BB49" s="139"/>
      <c r="BC49" s="139"/>
      <c r="BD49" s="139"/>
      <c r="BE49" s="139"/>
    </row>
    <row r="50" customFormat="false" ht="13.5" hidden="false" customHeight="false" outlineLevel="0" collapsed="false"/>
    <row r="51" customFormat="false" ht="12.75" hidden="false" customHeight="false" outlineLevel="0" collapsed="false">
      <c r="A51" s="166" t="s">
        <v>216</v>
      </c>
      <c r="B51" s="167"/>
      <c r="C51" s="167"/>
      <c r="D51" s="224"/>
      <c r="E51" s="225" t="s">
        <v>217</v>
      </c>
      <c r="F51" s="226" t="s">
        <v>15</v>
      </c>
      <c r="G51" s="227" t="s">
        <v>218</v>
      </c>
      <c r="H51" s="228"/>
      <c r="I51" s="229" t="s">
        <v>217</v>
      </c>
    </row>
    <row r="52" customFormat="false" ht="12.75" hidden="false" customHeight="false" outlineLevel="0" collapsed="false">
      <c r="A52" s="159" t="s">
        <v>154</v>
      </c>
      <c r="B52" s="150"/>
      <c r="C52" s="150"/>
      <c r="D52" s="230"/>
      <c r="E52" s="231"/>
      <c r="F52" s="232"/>
      <c r="G52" s="233" t="n">
        <v>0</v>
      </c>
      <c r="H52" s="234"/>
      <c r="I52" s="235" t="n">
        <f aca="false">E52+F52*G52/100</f>
        <v>0</v>
      </c>
      <c r="BA52" s="1" t="n">
        <v>0</v>
      </c>
    </row>
    <row r="53" customFormat="false" ht="12.75" hidden="false" customHeight="false" outlineLevel="0" collapsed="false">
      <c r="A53" s="159" t="s">
        <v>155</v>
      </c>
      <c r="B53" s="150"/>
      <c r="C53" s="150"/>
      <c r="D53" s="230"/>
      <c r="E53" s="231"/>
      <c r="F53" s="232"/>
      <c r="G53" s="233" t="n">
        <v>0</v>
      </c>
      <c r="H53" s="234"/>
      <c r="I53" s="235" t="n">
        <f aca="false">E53+F53*G53/100</f>
        <v>0</v>
      </c>
      <c r="BA53" s="1" t="n">
        <v>0</v>
      </c>
    </row>
    <row r="54" customFormat="false" ht="12.75" hidden="false" customHeight="false" outlineLevel="0" collapsed="false">
      <c r="A54" s="159" t="s">
        <v>156</v>
      </c>
      <c r="B54" s="150"/>
      <c r="C54" s="150"/>
      <c r="D54" s="230"/>
      <c r="E54" s="231"/>
      <c r="F54" s="232"/>
      <c r="G54" s="233" t="n">
        <v>0</v>
      </c>
      <c r="H54" s="234"/>
      <c r="I54" s="235" t="n">
        <f aca="false">E54+F54*G54/100</f>
        <v>0</v>
      </c>
      <c r="BA54" s="1" t="n">
        <v>0</v>
      </c>
    </row>
    <row r="55" customFormat="false" ht="12.75" hidden="false" customHeight="false" outlineLevel="0" collapsed="false">
      <c r="A55" s="159" t="s">
        <v>157</v>
      </c>
      <c r="B55" s="150"/>
      <c r="C55" s="150"/>
      <c r="D55" s="230"/>
      <c r="E55" s="231"/>
      <c r="F55" s="232"/>
      <c r="G55" s="233" t="n">
        <v>0</v>
      </c>
      <c r="H55" s="234"/>
      <c r="I55" s="235" t="n">
        <f aca="false">E55+F55*G55/100</f>
        <v>0</v>
      </c>
      <c r="BA55" s="1" t="n">
        <v>0</v>
      </c>
    </row>
    <row r="56" customFormat="false" ht="12.75" hidden="false" customHeight="false" outlineLevel="0" collapsed="false">
      <c r="A56" s="159" t="s">
        <v>158</v>
      </c>
      <c r="B56" s="150"/>
      <c r="C56" s="150"/>
      <c r="D56" s="230"/>
      <c r="E56" s="231"/>
      <c r="F56" s="232"/>
      <c r="G56" s="233" t="n">
        <v>0</v>
      </c>
      <c r="H56" s="234"/>
      <c r="I56" s="235" t="n">
        <f aca="false">E56+F56*G56/100</f>
        <v>0</v>
      </c>
      <c r="BA56" s="1" t="n">
        <v>1</v>
      </c>
    </row>
    <row r="57" customFormat="false" ht="12.75" hidden="false" customHeight="false" outlineLevel="0" collapsed="false">
      <c r="A57" s="159" t="s">
        <v>159</v>
      </c>
      <c r="B57" s="150"/>
      <c r="C57" s="150"/>
      <c r="D57" s="230"/>
      <c r="E57" s="231"/>
      <c r="F57" s="232"/>
      <c r="G57" s="233" t="n">
        <v>0</v>
      </c>
      <c r="H57" s="234"/>
      <c r="I57" s="235" t="n">
        <f aca="false">E57+F57*G57/100</f>
        <v>0</v>
      </c>
      <c r="BA57" s="1" t="n">
        <v>1</v>
      </c>
    </row>
    <row r="58" customFormat="false" ht="12.75" hidden="false" customHeight="false" outlineLevel="0" collapsed="false">
      <c r="A58" s="159" t="s">
        <v>160</v>
      </c>
      <c r="B58" s="150"/>
      <c r="C58" s="150"/>
      <c r="D58" s="230"/>
      <c r="E58" s="231"/>
      <c r="F58" s="232"/>
      <c r="G58" s="233" t="n">
        <v>0</v>
      </c>
      <c r="H58" s="234"/>
      <c r="I58" s="235" t="n">
        <f aca="false">E58+F58*G58/100</f>
        <v>0</v>
      </c>
      <c r="BA58" s="1" t="n">
        <v>2</v>
      </c>
    </row>
    <row r="59" customFormat="false" ht="12.75" hidden="false" customHeight="false" outlineLevel="0" collapsed="false">
      <c r="A59" s="159" t="s">
        <v>161</v>
      </c>
      <c r="B59" s="150"/>
      <c r="C59" s="150"/>
      <c r="D59" s="230"/>
      <c r="E59" s="231"/>
      <c r="F59" s="232"/>
      <c r="G59" s="233" t="n">
        <v>0</v>
      </c>
      <c r="H59" s="234"/>
      <c r="I59" s="235" t="n">
        <f aca="false">E59+F59*G59/100</f>
        <v>0</v>
      </c>
      <c r="BA59" s="1" t="n">
        <v>2</v>
      </c>
    </row>
    <row r="60" customFormat="false" ht="13.5" hidden="false" customHeight="false" outlineLevel="0" collapsed="false">
      <c r="A60" s="236"/>
      <c r="B60" s="237" t="s">
        <v>219</v>
      </c>
      <c r="C60" s="238"/>
      <c r="D60" s="239"/>
      <c r="E60" s="240"/>
      <c r="F60" s="241"/>
      <c r="G60" s="241"/>
      <c r="H60" s="242" t="n">
        <f aca="false">SUM(I52:I59)</f>
        <v>0</v>
      </c>
      <c r="I60" s="242"/>
    </row>
    <row r="62" customFormat="false" ht="12.75" hidden="false" customHeight="false" outlineLevel="0" collapsed="false">
      <c r="B62" s="14"/>
      <c r="F62" s="243"/>
      <c r="G62" s="244"/>
      <c r="H62" s="244"/>
      <c r="I62" s="50"/>
    </row>
    <row r="63" customFormat="false" ht="12.75" hidden="false" customHeight="false" outlineLevel="0" collapsed="false">
      <c r="F63" s="243"/>
      <c r="G63" s="244"/>
      <c r="H63" s="244"/>
      <c r="I63" s="50"/>
    </row>
    <row r="64" customFormat="false" ht="12.75" hidden="false" customHeight="false" outlineLevel="0" collapsed="false">
      <c r="F64" s="243"/>
      <c r="G64" s="244"/>
      <c r="H64" s="244"/>
      <c r="I64" s="50"/>
    </row>
    <row r="65" customFormat="false" ht="12.75" hidden="false" customHeight="false" outlineLevel="0" collapsed="false">
      <c r="F65" s="243"/>
      <c r="G65" s="244"/>
      <c r="H65" s="244"/>
      <c r="I65" s="50"/>
    </row>
    <row r="66" customFormat="false" ht="12.75" hidden="false" customHeight="false" outlineLevel="0" collapsed="false">
      <c r="F66" s="243"/>
      <c r="G66" s="244"/>
      <c r="H66" s="244"/>
      <c r="I66" s="50"/>
    </row>
    <row r="67" customFormat="false" ht="12.75" hidden="false" customHeight="false" outlineLevel="0" collapsed="false">
      <c r="F67" s="243"/>
      <c r="G67" s="244"/>
      <c r="H67" s="244"/>
      <c r="I67" s="50"/>
    </row>
    <row r="68" customFormat="false" ht="12.75" hidden="false" customHeight="false" outlineLevel="0" collapsed="false">
      <c r="F68" s="243"/>
      <c r="G68" s="244"/>
      <c r="H68" s="244"/>
      <c r="I68" s="50"/>
    </row>
    <row r="69" customFormat="false" ht="12.75" hidden="false" customHeight="false" outlineLevel="0" collapsed="false">
      <c r="F69" s="243"/>
      <c r="G69" s="244"/>
      <c r="H69" s="244"/>
      <c r="I69" s="50"/>
    </row>
    <row r="70" customFormat="false" ht="12.75" hidden="false" customHeight="false" outlineLevel="0" collapsed="false">
      <c r="F70" s="243"/>
      <c r="G70" s="244"/>
      <c r="H70" s="244"/>
      <c r="I70" s="50"/>
    </row>
    <row r="71" customFormat="false" ht="12.75" hidden="false" customHeight="false" outlineLevel="0" collapsed="false">
      <c r="F71" s="243"/>
      <c r="G71" s="244"/>
      <c r="H71" s="244"/>
      <c r="I71" s="50"/>
    </row>
    <row r="72" customFormat="false" ht="12.75" hidden="false" customHeight="false" outlineLevel="0" collapsed="false">
      <c r="F72" s="243"/>
      <c r="G72" s="244"/>
      <c r="H72" s="244"/>
      <c r="I72" s="50"/>
    </row>
    <row r="73" customFormat="false" ht="12.75" hidden="false" customHeight="false" outlineLevel="0" collapsed="false">
      <c r="F73" s="243"/>
      <c r="G73" s="244"/>
      <c r="H73" s="244"/>
      <c r="I73" s="50"/>
    </row>
    <row r="74" customFormat="false" ht="12.75" hidden="false" customHeight="false" outlineLevel="0" collapsed="false">
      <c r="F74" s="243"/>
      <c r="G74" s="244"/>
      <c r="H74" s="244"/>
      <c r="I74" s="50"/>
    </row>
    <row r="75" customFormat="false" ht="12.75" hidden="false" customHeight="false" outlineLevel="0" collapsed="false">
      <c r="F75" s="243"/>
      <c r="G75" s="244"/>
      <c r="H75" s="244"/>
      <c r="I75" s="50"/>
    </row>
    <row r="76" customFormat="false" ht="12.75" hidden="false" customHeight="false" outlineLevel="0" collapsed="false">
      <c r="F76" s="243"/>
      <c r="G76" s="244"/>
      <c r="H76" s="244"/>
      <c r="I76" s="50"/>
    </row>
    <row r="77" customFormat="false" ht="12.75" hidden="false" customHeight="false" outlineLevel="0" collapsed="false">
      <c r="F77" s="243"/>
      <c r="G77" s="244"/>
      <c r="H77" s="244"/>
      <c r="I77" s="50"/>
    </row>
    <row r="78" customFormat="false" ht="12.75" hidden="false" customHeight="false" outlineLevel="0" collapsed="false">
      <c r="F78" s="243"/>
      <c r="G78" s="244"/>
      <c r="H78" s="244"/>
      <c r="I78" s="50"/>
    </row>
    <row r="79" customFormat="false" ht="12.75" hidden="false" customHeight="false" outlineLevel="0" collapsed="false">
      <c r="F79" s="243"/>
      <c r="G79" s="244"/>
      <c r="H79" s="244"/>
      <c r="I79" s="50"/>
    </row>
    <row r="80" customFormat="false" ht="12.75" hidden="false" customHeight="false" outlineLevel="0" collapsed="false">
      <c r="F80" s="243"/>
      <c r="G80" s="244"/>
      <c r="H80" s="244"/>
      <c r="I80" s="50"/>
    </row>
    <row r="81" customFormat="false" ht="12.75" hidden="false" customHeight="false" outlineLevel="0" collapsed="false">
      <c r="F81" s="243"/>
      <c r="G81" s="244"/>
      <c r="H81" s="244"/>
      <c r="I81" s="50"/>
    </row>
    <row r="82" customFormat="false" ht="12.75" hidden="false" customHeight="false" outlineLevel="0" collapsed="false">
      <c r="F82" s="243"/>
      <c r="G82" s="244"/>
      <c r="H82" s="244"/>
      <c r="I82" s="50"/>
    </row>
    <row r="83" customFormat="false" ht="12.75" hidden="false" customHeight="false" outlineLevel="0" collapsed="false">
      <c r="F83" s="243"/>
      <c r="G83" s="244"/>
      <c r="H83" s="244"/>
      <c r="I83" s="50"/>
    </row>
    <row r="84" customFormat="false" ht="12.75" hidden="false" customHeight="false" outlineLevel="0" collapsed="false">
      <c r="F84" s="243"/>
      <c r="G84" s="244"/>
      <c r="H84" s="244"/>
      <c r="I84" s="50"/>
    </row>
    <row r="85" customFormat="false" ht="12.75" hidden="false" customHeight="false" outlineLevel="0" collapsed="false">
      <c r="F85" s="243"/>
      <c r="G85" s="244"/>
      <c r="H85" s="244"/>
      <c r="I85" s="50"/>
    </row>
    <row r="86" customFormat="false" ht="12.75" hidden="false" customHeight="false" outlineLevel="0" collapsed="false">
      <c r="F86" s="243"/>
      <c r="G86" s="244"/>
      <c r="H86" s="244"/>
      <c r="I86" s="50"/>
    </row>
    <row r="87" customFormat="false" ht="12.75" hidden="false" customHeight="false" outlineLevel="0" collapsed="false">
      <c r="F87" s="243"/>
      <c r="G87" s="244"/>
      <c r="H87" s="244"/>
      <c r="I87" s="50"/>
    </row>
    <row r="88" customFormat="false" ht="12.75" hidden="false" customHeight="false" outlineLevel="0" collapsed="false">
      <c r="F88" s="243"/>
      <c r="G88" s="244"/>
      <c r="H88" s="244"/>
      <c r="I88" s="50"/>
    </row>
    <row r="89" customFormat="false" ht="12.75" hidden="false" customHeight="false" outlineLevel="0" collapsed="false">
      <c r="F89" s="243"/>
      <c r="G89" s="244"/>
      <c r="H89" s="244"/>
      <c r="I89" s="50"/>
    </row>
    <row r="90" customFormat="false" ht="12.75" hidden="false" customHeight="false" outlineLevel="0" collapsed="false">
      <c r="F90" s="243"/>
      <c r="G90" s="244"/>
      <c r="H90" s="244"/>
      <c r="I90" s="50"/>
    </row>
    <row r="91" customFormat="false" ht="12.75" hidden="false" customHeight="false" outlineLevel="0" collapsed="false">
      <c r="F91" s="243"/>
      <c r="G91" s="244"/>
      <c r="H91" s="244"/>
      <c r="I91" s="50"/>
    </row>
    <row r="92" customFormat="false" ht="12.75" hidden="false" customHeight="false" outlineLevel="0" collapsed="false">
      <c r="F92" s="243"/>
      <c r="G92" s="244"/>
      <c r="H92" s="244"/>
      <c r="I92" s="50"/>
    </row>
    <row r="93" customFormat="false" ht="12.75" hidden="false" customHeight="false" outlineLevel="0" collapsed="false">
      <c r="F93" s="243"/>
      <c r="G93" s="244"/>
      <c r="H93" s="244"/>
      <c r="I93" s="50"/>
    </row>
    <row r="94" customFormat="false" ht="12.75" hidden="false" customHeight="false" outlineLevel="0" collapsed="false">
      <c r="F94" s="243"/>
      <c r="G94" s="244"/>
      <c r="H94" s="244"/>
      <c r="I94" s="50"/>
    </row>
    <row r="95" customFormat="false" ht="12.75" hidden="false" customHeight="false" outlineLevel="0" collapsed="false">
      <c r="F95" s="243"/>
      <c r="G95" s="244"/>
      <c r="H95" s="244"/>
      <c r="I95" s="50"/>
    </row>
    <row r="96" customFormat="false" ht="12.75" hidden="false" customHeight="false" outlineLevel="0" collapsed="false">
      <c r="F96" s="243"/>
      <c r="G96" s="244"/>
      <c r="H96" s="244"/>
      <c r="I96" s="50"/>
    </row>
    <row r="97" customFormat="false" ht="12.75" hidden="false" customHeight="false" outlineLevel="0" collapsed="false">
      <c r="F97" s="243"/>
      <c r="G97" s="244"/>
      <c r="H97" s="244"/>
      <c r="I97" s="50"/>
    </row>
    <row r="98" customFormat="false" ht="12.75" hidden="false" customHeight="false" outlineLevel="0" collapsed="false">
      <c r="F98" s="243"/>
      <c r="G98" s="244"/>
      <c r="H98" s="244"/>
      <c r="I98" s="50"/>
    </row>
    <row r="99" customFormat="false" ht="12.75" hidden="false" customHeight="false" outlineLevel="0" collapsed="false">
      <c r="F99" s="243"/>
      <c r="G99" s="244"/>
      <c r="H99" s="244"/>
      <c r="I99" s="50"/>
    </row>
    <row r="100" customFormat="false" ht="12.75" hidden="false" customHeight="false" outlineLevel="0" collapsed="false">
      <c r="F100" s="243"/>
      <c r="G100" s="244"/>
      <c r="H100" s="244"/>
      <c r="I100" s="50"/>
    </row>
    <row r="101" customFormat="false" ht="12.75" hidden="false" customHeight="false" outlineLevel="0" collapsed="false">
      <c r="F101" s="243"/>
      <c r="G101" s="244"/>
      <c r="H101" s="244"/>
      <c r="I101" s="50"/>
    </row>
    <row r="102" customFormat="false" ht="12.75" hidden="false" customHeight="false" outlineLevel="0" collapsed="false">
      <c r="F102" s="243"/>
      <c r="G102" s="244"/>
      <c r="H102" s="244"/>
      <c r="I102" s="50"/>
    </row>
    <row r="103" customFormat="false" ht="12.75" hidden="false" customHeight="false" outlineLevel="0" collapsed="false">
      <c r="F103" s="243"/>
      <c r="G103" s="244"/>
      <c r="H103" s="244"/>
      <c r="I103" s="50"/>
    </row>
    <row r="104" customFormat="false" ht="12.75" hidden="false" customHeight="false" outlineLevel="0" collapsed="false">
      <c r="F104" s="243"/>
      <c r="G104" s="244"/>
      <c r="H104" s="244"/>
      <c r="I104" s="50"/>
    </row>
    <row r="105" customFormat="false" ht="12.75" hidden="false" customHeight="false" outlineLevel="0" collapsed="false">
      <c r="F105" s="243"/>
      <c r="G105" s="244"/>
      <c r="H105" s="244"/>
      <c r="I105" s="50"/>
    </row>
    <row r="106" customFormat="false" ht="12.75" hidden="false" customHeight="false" outlineLevel="0" collapsed="false">
      <c r="F106" s="243"/>
      <c r="G106" s="244"/>
      <c r="H106" s="244"/>
      <c r="I106" s="50"/>
    </row>
    <row r="107" customFormat="false" ht="12.75" hidden="false" customHeight="false" outlineLevel="0" collapsed="false">
      <c r="F107" s="243"/>
      <c r="G107" s="244"/>
      <c r="H107" s="244"/>
      <c r="I107" s="50"/>
    </row>
    <row r="108" customFormat="false" ht="12.75" hidden="false" customHeight="false" outlineLevel="0" collapsed="false">
      <c r="F108" s="243"/>
      <c r="G108" s="244"/>
      <c r="H108" s="244"/>
      <c r="I108" s="50"/>
    </row>
    <row r="109" customFormat="false" ht="12.75" hidden="false" customHeight="false" outlineLevel="0" collapsed="false">
      <c r="F109" s="243"/>
      <c r="G109" s="244"/>
      <c r="H109" s="244"/>
      <c r="I109" s="50"/>
    </row>
    <row r="110" customFormat="false" ht="12.75" hidden="false" customHeight="false" outlineLevel="0" collapsed="false">
      <c r="F110" s="243"/>
      <c r="G110" s="244"/>
      <c r="H110" s="244"/>
      <c r="I110" s="50"/>
    </row>
    <row r="111" customFormat="false" ht="12.75" hidden="false" customHeight="false" outlineLevel="0" collapsed="false">
      <c r="F111" s="243"/>
      <c r="G111" s="244"/>
      <c r="H111" s="244"/>
      <c r="I111" s="50"/>
    </row>
  </sheetData>
  <mergeCells count="6">
    <mergeCell ref="A1:B1"/>
    <mergeCell ref="A2:B2"/>
    <mergeCell ref="G2:I2"/>
    <mergeCell ref="A4:I4"/>
    <mergeCell ref="A49:I49"/>
    <mergeCell ref="H60:I6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00"/>
  <sheetViews>
    <sheetView showFormulas="false" showGridLines="false" showRowColHeaders="true" showZeros="false" rightToLeft="false" tabSelected="true" showOutlineSymbols="true" defaultGridColor="true" view="normal" topLeftCell="A880" colorId="64" zoomScale="100" zoomScaleNormal="100" zoomScalePageLayoutView="100" workbookViewId="0">
      <selection pane="topLeft" activeCell="L894" activeCellId="0" sqref="L894"/>
    </sheetView>
  </sheetViews>
  <sheetFormatPr defaultColWidth="9.13671875" defaultRowHeight="12.75" zeroHeight="false" outlineLevelRow="0" outlineLevelCol="0"/>
  <cols>
    <col collapsed="false" customWidth="true" hidden="false" outlineLevel="0" max="1" min="1" style="245" width="4.41"/>
    <col collapsed="false" customWidth="true" hidden="false" outlineLevel="0" max="2" min="2" style="245" width="11.56"/>
    <col collapsed="false" customWidth="true" hidden="false" outlineLevel="0" max="3" min="3" style="245" width="40.42"/>
    <col collapsed="false" customWidth="true" hidden="false" outlineLevel="0" max="4" min="4" style="245" width="5.56"/>
    <col collapsed="false" customWidth="true" hidden="false" outlineLevel="0" max="5" min="5" style="246" width="8.56"/>
    <col collapsed="false" customWidth="true" hidden="false" outlineLevel="0" max="6" min="6" style="245" width="9.85"/>
    <col collapsed="false" customWidth="true" hidden="false" outlineLevel="0" max="7" min="7" style="245" width="13.85"/>
    <col collapsed="false" customWidth="true" hidden="true" outlineLevel="0" max="8" min="8" style="245" width="11.7"/>
    <col collapsed="false" customWidth="true" hidden="true" outlineLevel="0" max="9" min="9" style="245" width="11.56"/>
    <col collapsed="false" customWidth="true" hidden="true" outlineLevel="0" max="10" min="10" style="245" width="10.99"/>
    <col collapsed="false" customWidth="true" hidden="true" outlineLevel="0" max="11" min="11" style="245" width="10.41"/>
    <col collapsed="false" customWidth="true" hidden="false" outlineLevel="0" max="12" min="12" style="245" width="75.42"/>
    <col collapsed="false" customWidth="true" hidden="false" outlineLevel="0" max="13" min="13" style="245" width="45.28"/>
    <col collapsed="false" customWidth="false" hidden="false" outlineLevel="0" max="257" min="14" style="245" width="9.14"/>
  </cols>
  <sheetData>
    <row r="1" customFormat="false" ht="15.75" hidden="false" customHeight="false" outlineLevel="0" collapsed="false">
      <c r="A1" s="247" t="s">
        <v>220</v>
      </c>
      <c r="B1" s="247"/>
      <c r="C1" s="247"/>
      <c r="D1" s="247"/>
      <c r="E1" s="247"/>
      <c r="F1" s="247"/>
      <c r="G1" s="247"/>
    </row>
    <row r="2" customFormat="false" ht="14.25" hidden="false" customHeight="true" outlineLevel="0" collapsed="false">
      <c r="B2" s="248"/>
      <c r="C2" s="249"/>
      <c r="D2" s="249"/>
      <c r="E2" s="250"/>
      <c r="F2" s="249"/>
      <c r="G2" s="249"/>
    </row>
    <row r="3" customFormat="false" ht="13.5" hidden="false" customHeight="false" outlineLevel="0" collapsed="false">
      <c r="A3" s="194" t="s">
        <v>3</v>
      </c>
      <c r="B3" s="194"/>
      <c r="C3" s="195" t="s">
        <v>208</v>
      </c>
      <c r="D3" s="251"/>
      <c r="E3" s="252" t="s">
        <v>221</v>
      </c>
      <c r="F3" s="253" t="n">
        <f aca="false">'01  Rek'!H1</f>
        <v>0</v>
      </c>
      <c r="G3" s="254"/>
    </row>
    <row r="4" customFormat="false" ht="13.5" hidden="false" customHeight="false" outlineLevel="0" collapsed="false">
      <c r="A4" s="255" t="s">
        <v>210</v>
      </c>
      <c r="B4" s="255"/>
      <c r="C4" s="202" t="s">
        <v>211</v>
      </c>
      <c r="D4" s="256"/>
      <c r="E4" s="257" t="n">
        <f aca="false">'01  Rek'!G2</f>
        <v>0</v>
      </c>
      <c r="F4" s="257"/>
      <c r="G4" s="257"/>
    </row>
    <row r="5" customFormat="false" ht="13.5" hidden="false" customHeight="false" outlineLevel="0" collapsed="false">
      <c r="A5" s="258"/>
      <c r="G5" s="259"/>
    </row>
    <row r="6" customFormat="false" ht="27" hidden="false" customHeight="true" outlineLevel="0" collapsed="false">
      <c r="A6" s="260" t="s">
        <v>222</v>
      </c>
      <c r="B6" s="261" t="s">
        <v>223</v>
      </c>
      <c r="C6" s="261" t="s">
        <v>224</v>
      </c>
      <c r="D6" s="261" t="s">
        <v>225</v>
      </c>
      <c r="E6" s="262" t="s">
        <v>226</v>
      </c>
      <c r="F6" s="261" t="s">
        <v>227</v>
      </c>
      <c r="G6" s="263" t="s">
        <v>228</v>
      </c>
      <c r="H6" s="264" t="s">
        <v>229</v>
      </c>
      <c r="I6" s="264" t="s">
        <v>230</v>
      </c>
      <c r="J6" s="264" t="s">
        <v>231</v>
      </c>
      <c r="K6" s="264" t="s">
        <v>232</v>
      </c>
    </row>
    <row r="7" customFormat="false" ht="12.75" hidden="false" customHeight="false" outlineLevel="0" collapsed="false">
      <c r="A7" s="265" t="s">
        <v>233</v>
      </c>
      <c r="B7" s="266" t="s">
        <v>43</v>
      </c>
      <c r="C7" s="267" t="s">
        <v>44</v>
      </c>
      <c r="D7" s="268"/>
      <c r="E7" s="269"/>
      <c r="F7" s="269"/>
      <c r="G7" s="270"/>
      <c r="H7" s="271"/>
      <c r="I7" s="272"/>
      <c r="J7" s="273"/>
      <c r="K7" s="274"/>
      <c r="O7" s="275" t="n">
        <v>1</v>
      </c>
    </row>
    <row r="8" customFormat="false" ht="12.75" hidden="false" customHeight="false" outlineLevel="0" collapsed="false">
      <c r="A8" s="276" t="n">
        <v>1</v>
      </c>
      <c r="B8" s="277" t="s">
        <v>22</v>
      </c>
      <c r="C8" s="278" t="s">
        <v>234</v>
      </c>
      <c r="D8" s="279" t="s">
        <v>235</v>
      </c>
      <c r="E8" s="280" t="n">
        <v>1</v>
      </c>
      <c r="F8" s="280" t="n">
        <v>0</v>
      </c>
      <c r="G8" s="281" t="n">
        <f aca="false">E8*F8</f>
        <v>0</v>
      </c>
      <c r="H8" s="282" t="n">
        <v>0</v>
      </c>
      <c r="I8" s="283" t="n">
        <f aca="false">E8*H8</f>
        <v>0</v>
      </c>
      <c r="J8" s="282"/>
      <c r="K8" s="283" t="n">
        <f aca="false">E8*J8</f>
        <v>0</v>
      </c>
      <c r="O8" s="275" t="n">
        <v>2</v>
      </c>
      <c r="AA8" s="245" t="n">
        <v>12</v>
      </c>
      <c r="AB8" s="245" t="n">
        <v>0</v>
      </c>
      <c r="AC8" s="245" t="n">
        <v>45</v>
      </c>
      <c r="AZ8" s="245" t="n">
        <v>1</v>
      </c>
      <c r="BA8" s="245" t="n">
        <f aca="false">IF(AZ8=1,G8,0)</f>
        <v>0</v>
      </c>
      <c r="BB8" s="245" t="n">
        <f aca="false">IF(AZ8=2,G8,0)</f>
        <v>0</v>
      </c>
      <c r="BC8" s="245" t="n">
        <f aca="false">IF(AZ8=3,G8,0)</f>
        <v>0</v>
      </c>
      <c r="BD8" s="245" t="n">
        <f aca="false">IF(AZ8=4,G8,0)</f>
        <v>0</v>
      </c>
      <c r="BE8" s="245" t="n">
        <f aca="false">IF(AZ8=5,G8,0)</f>
        <v>0</v>
      </c>
      <c r="CA8" s="275" t="n">
        <v>12</v>
      </c>
      <c r="CB8" s="275" t="n">
        <v>0</v>
      </c>
    </row>
    <row r="9" customFormat="false" ht="12.75" hidden="false" customHeight="false" outlineLevel="0" collapsed="false">
      <c r="A9" s="276" t="n">
        <v>2</v>
      </c>
      <c r="B9" s="277" t="s">
        <v>24</v>
      </c>
      <c r="C9" s="278" t="s">
        <v>236</v>
      </c>
      <c r="D9" s="279" t="s">
        <v>235</v>
      </c>
      <c r="E9" s="280" t="n">
        <v>1</v>
      </c>
      <c r="F9" s="280" t="n">
        <v>0</v>
      </c>
      <c r="G9" s="281" t="n">
        <f aca="false">E9*F9</f>
        <v>0</v>
      </c>
      <c r="H9" s="282" t="n">
        <v>0</v>
      </c>
      <c r="I9" s="283" t="n">
        <f aca="false">E9*H9</f>
        <v>0</v>
      </c>
      <c r="J9" s="282"/>
      <c r="K9" s="283" t="n">
        <f aca="false">E9*J9</f>
        <v>0</v>
      </c>
      <c r="O9" s="275" t="n">
        <v>2</v>
      </c>
      <c r="AA9" s="245" t="n">
        <v>12</v>
      </c>
      <c r="AB9" s="245" t="n">
        <v>0</v>
      </c>
      <c r="AC9" s="245" t="n">
        <v>46</v>
      </c>
      <c r="AZ9" s="245" t="n">
        <v>1</v>
      </c>
      <c r="BA9" s="245" t="n">
        <f aca="false">IF(AZ9=1,G9,0)</f>
        <v>0</v>
      </c>
      <c r="BB9" s="245" t="n">
        <f aca="false">IF(AZ9=2,G9,0)</f>
        <v>0</v>
      </c>
      <c r="BC9" s="245" t="n">
        <f aca="false">IF(AZ9=3,G9,0)</f>
        <v>0</v>
      </c>
      <c r="BD9" s="245" t="n">
        <f aca="false">IF(AZ9=4,G9,0)</f>
        <v>0</v>
      </c>
      <c r="BE9" s="245" t="n">
        <f aca="false">IF(AZ9=5,G9,0)</f>
        <v>0</v>
      </c>
      <c r="CA9" s="275" t="n">
        <v>12</v>
      </c>
      <c r="CB9" s="275" t="n">
        <v>0</v>
      </c>
    </row>
    <row r="10" customFormat="false" ht="12.75" hidden="false" customHeight="false" outlineLevel="0" collapsed="false">
      <c r="A10" s="284"/>
      <c r="B10" s="285" t="s">
        <v>237</v>
      </c>
      <c r="C10" s="286" t="s">
        <v>238</v>
      </c>
      <c r="D10" s="287"/>
      <c r="E10" s="288"/>
      <c r="F10" s="289"/>
      <c r="G10" s="290" t="n">
        <f aca="false">SUM(G7:G9)</f>
        <v>0</v>
      </c>
      <c r="H10" s="291"/>
      <c r="I10" s="292" t="n">
        <f aca="false">SUM(I7:I9)</f>
        <v>0</v>
      </c>
      <c r="J10" s="291"/>
      <c r="K10" s="292" t="n">
        <f aca="false">SUM(K7:K9)</f>
        <v>0</v>
      </c>
      <c r="O10" s="275" t="n">
        <v>4</v>
      </c>
      <c r="BA10" s="293" t="n">
        <f aca="false">SUM(BA7:BA9)</f>
        <v>0</v>
      </c>
      <c r="BB10" s="293" t="n">
        <f aca="false">SUM(BB7:BB9)</f>
        <v>0</v>
      </c>
      <c r="BC10" s="293" t="n">
        <f aca="false">SUM(BC7:BC9)</f>
        <v>0</v>
      </c>
      <c r="BD10" s="293" t="n">
        <f aca="false">SUM(BD7:BD9)</f>
        <v>0</v>
      </c>
      <c r="BE10" s="293" t="n">
        <f aca="false">SUM(BE7:BE9)</f>
        <v>0</v>
      </c>
    </row>
    <row r="11" customFormat="false" ht="12.75" hidden="false" customHeight="false" outlineLevel="0" collapsed="false">
      <c r="A11" s="265" t="s">
        <v>233</v>
      </c>
      <c r="B11" s="266" t="s">
        <v>45</v>
      </c>
      <c r="C11" s="267" t="s">
        <v>46</v>
      </c>
      <c r="D11" s="268"/>
      <c r="E11" s="269"/>
      <c r="F11" s="269"/>
      <c r="G11" s="270"/>
      <c r="H11" s="271"/>
      <c r="I11" s="272"/>
      <c r="J11" s="273"/>
      <c r="K11" s="274"/>
      <c r="O11" s="275" t="n">
        <v>1</v>
      </c>
    </row>
    <row r="12" customFormat="false" ht="12.75" hidden="false" customHeight="false" outlineLevel="0" collapsed="false">
      <c r="A12" s="276" t="n">
        <v>3</v>
      </c>
      <c r="B12" s="277" t="s">
        <v>239</v>
      </c>
      <c r="C12" s="278" t="s">
        <v>240</v>
      </c>
      <c r="D12" s="279" t="s">
        <v>169</v>
      </c>
      <c r="E12" s="280" t="n">
        <v>399.1747</v>
      </c>
      <c r="F12" s="280" t="n">
        <v>0</v>
      </c>
      <c r="G12" s="281" t="n">
        <f aca="false">E12*F12</f>
        <v>0</v>
      </c>
      <c r="H12" s="282" t="n">
        <v>0</v>
      </c>
      <c r="I12" s="283" t="n">
        <f aca="false">E12*H12</f>
        <v>0</v>
      </c>
      <c r="J12" s="282" t="n">
        <v>0</v>
      </c>
      <c r="K12" s="283" t="n">
        <f aca="false">E12*J12</f>
        <v>0</v>
      </c>
      <c r="O12" s="275" t="n">
        <v>2</v>
      </c>
      <c r="AA12" s="245" t="n">
        <v>1</v>
      </c>
      <c r="AB12" s="245" t="n">
        <v>1</v>
      </c>
      <c r="AC12" s="245" t="n">
        <v>1</v>
      </c>
      <c r="AZ12" s="245" t="n">
        <v>1</v>
      </c>
      <c r="BA12" s="245" t="n">
        <f aca="false">IF(AZ12=1,G12,0)</f>
        <v>0</v>
      </c>
      <c r="BB12" s="245" t="n">
        <f aca="false">IF(AZ12=2,G12,0)</f>
        <v>0</v>
      </c>
      <c r="BC12" s="245" t="n">
        <f aca="false">IF(AZ12=3,G12,0)</f>
        <v>0</v>
      </c>
      <c r="BD12" s="245" t="n">
        <f aca="false">IF(AZ12=4,G12,0)</f>
        <v>0</v>
      </c>
      <c r="BE12" s="245" t="n">
        <f aca="false">IF(AZ12=5,G12,0)</f>
        <v>0</v>
      </c>
      <c r="CA12" s="275" t="n">
        <v>1</v>
      </c>
      <c r="CB12" s="275" t="n">
        <v>1</v>
      </c>
    </row>
    <row r="13" customFormat="false" ht="12.75" hidden="false" customHeight="true" outlineLevel="0" collapsed="false">
      <c r="A13" s="294"/>
      <c r="B13" s="295"/>
      <c r="C13" s="296" t="s">
        <v>241</v>
      </c>
      <c r="D13" s="296"/>
      <c r="E13" s="297" t="n">
        <v>9.324</v>
      </c>
      <c r="F13" s="298"/>
      <c r="G13" s="299"/>
      <c r="H13" s="300"/>
      <c r="I13" s="301"/>
      <c r="J13" s="302"/>
      <c r="K13" s="301"/>
      <c r="M13" s="303" t="s">
        <v>241</v>
      </c>
      <c r="O13" s="275"/>
    </row>
    <row r="14" customFormat="false" ht="12.75" hidden="false" customHeight="true" outlineLevel="0" collapsed="false">
      <c r="A14" s="294"/>
      <c r="B14" s="295"/>
      <c r="C14" s="296" t="s">
        <v>242</v>
      </c>
      <c r="D14" s="296"/>
      <c r="E14" s="297" t="n">
        <v>216.9163</v>
      </c>
      <c r="F14" s="298"/>
      <c r="G14" s="299"/>
      <c r="H14" s="300"/>
      <c r="I14" s="301"/>
      <c r="J14" s="302"/>
      <c r="K14" s="301"/>
      <c r="M14" s="303" t="s">
        <v>242</v>
      </c>
      <c r="O14" s="275"/>
    </row>
    <row r="15" customFormat="false" ht="12.75" hidden="false" customHeight="true" outlineLevel="0" collapsed="false">
      <c r="A15" s="294"/>
      <c r="B15" s="295"/>
      <c r="C15" s="296" t="s">
        <v>243</v>
      </c>
      <c r="D15" s="296"/>
      <c r="E15" s="297" t="n">
        <v>31.9344</v>
      </c>
      <c r="F15" s="298"/>
      <c r="G15" s="299"/>
      <c r="H15" s="300"/>
      <c r="I15" s="301"/>
      <c r="J15" s="302"/>
      <c r="K15" s="301"/>
      <c r="M15" s="303" t="s">
        <v>243</v>
      </c>
      <c r="O15" s="275"/>
    </row>
    <row r="16" customFormat="false" ht="12.75" hidden="false" customHeight="true" outlineLevel="0" collapsed="false">
      <c r="A16" s="294"/>
      <c r="B16" s="295"/>
      <c r="C16" s="296" t="s">
        <v>244</v>
      </c>
      <c r="D16" s="296"/>
      <c r="E16" s="297" t="n">
        <v>141</v>
      </c>
      <c r="F16" s="298"/>
      <c r="G16" s="299"/>
      <c r="H16" s="300"/>
      <c r="I16" s="301"/>
      <c r="J16" s="302"/>
      <c r="K16" s="301"/>
      <c r="M16" s="303" t="s">
        <v>244</v>
      </c>
      <c r="O16" s="275"/>
    </row>
    <row r="17" customFormat="false" ht="12.75" hidden="false" customHeight="false" outlineLevel="0" collapsed="false">
      <c r="A17" s="276" t="n">
        <v>4</v>
      </c>
      <c r="B17" s="277" t="s">
        <v>245</v>
      </c>
      <c r="C17" s="278" t="s">
        <v>246</v>
      </c>
      <c r="D17" s="279" t="s">
        <v>169</v>
      </c>
      <c r="E17" s="280" t="n">
        <v>199.5873</v>
      </c>
      <c r="F17" s="280" t="n">
        <v>0</v>
      </c>
      <c r="G17" s="281" t="n">
        <f aca="false">E17*F17</f>
        <v>0</v>
      </c>
      <c r="H17" s="282" t="n">
        <v>0</v>
      </c>
      <c r="I17" s="283" t="n">
        <f aca="false">E17*H17</f>
        <v>0</v>
      </c>
      <c r="J17" s="282" t="n">
        <v>0</v>
      </c>
      <c r="K17" s="283" t="n">
        <f aca="false">E17*J17</f>
        <v>0</v>
      </c>
      <c r="O17" s="275" t="n">
        <v>2</v>
      </c>
      <c r="AA17" s="245" t="n">
        <v>1</v>
      </c>
      <c r="AB17" s="245" t="n">
        <v>0</v>
      </c>
      <c r="AC17" s="245" t="n">
        <v>0</v>
      </c>
      <c r="AZ17" s="245" t="n">
        <v>1</v>
      </c>
      <c r="BA17" s="245" t="n">
        <f aca="false">IF(AZ17=1,G17,0)</f>
        <v>0</v>
      </c>
      <c r="BB17" s="245" t="n">
        <f aca="false">IF(AZ17=2,G17,0)</f>
        <v>0</v>
      </c>
      <c r="BC17" s="245" t="n">
        <f aca="false">IF(AZ17=3,G17,0)</f>
        <v>0</v>
      </c>
      <c r="BD17" s="245" t="n">
        <f aca="false">IF(AZ17=4,G17,0)</f>
        <v>0</v>
      </c>
      <c r="BE17" s="245" t="n">
        <f aca="false">IF(AZ17=5,G17,0)</f>
        <v>0</v>
      </c>
      <c r="CA17" s="275" t="n">
        <v>1</v>
      </c>
      <c r="CB17" s="275" t="n">
        <v>0</v>
      </c>
    </row>
    <row r="18" customFormat="false" ht="22.5" hidden="false" customHeight="true" outlineLevel="0" collapsed="false">
      <c r="A18" s="294"/>
      <c r="B18" s="304"/>
      <c r="C18" s="305" t="s">
        <v>247</v>
      </c>
      <c r="D18" s="305"/>
      <c r="E18" s="305"/>
      <c r="F18" s="305"/>
      <c r="G18" s="305"/>
      <c r="I18" s="301"/>
      <c r="K18" s="301"/>
      <c r="L18" s="303" t="s">
        <v>247</v>
      </c>
      <c r="O18" s="275" t="n">
        <v>3</v>
      </c>
    </row>
    <row r="19" customFormat="false" ht="12.75" hidden="false" customHeight="true" outlineLevel="0" collapsed="false">
      <c r="A19" s="294"/>
      <c r="B19" s="295"/>
      <c r="C19" s="296" t="s">
        <v>248</v>
      </c>
      <c r="D19" s="296"/>
      <c r="E19" s="297" t="n">
        <v>199.5873</v>
      </c>
      <c r="F19" s="298"/>
      <c r="G19" s="299"/>
      <c r="H19" s="300"/>
      <c r="I19" s="301"/>
      <c r="J19" s="302"/>
      <c r="K19" s="301"/>
      <c r="M19" s="303" t="s">
        <v>248</v>
      </c>
      <c r="O19" s="275"/>
    </row>
    <row r="20" customFormat="false" ht="12.75" hidden="false" customHeight="false" outlineLevel="0" collapsed="false">
      <c r="A20" s="276" t="n">
        <v>5</v>
      </c>
      <c r="B20" s="277" t="s">
        <v>249</v>
      </c>
      <c r="C20" s="278" t="s">
        <v>250</v>
      </c>
      <c r="D20" s="279" t="s">
        <v>169</v>
      </c>
      <c r="E20" s="280" t="n">
        <v>59.1</v>
      </c>
      <c r="F20" s="280" t="n">
        <v>0</v>
      </c>
      <c r="G20" s="281" t="n">
        <f aca="false">E20*F20</f>
        <v>0</v>
      </c>
      <c r="H20" s="282" t="n">
        <v>0</v>
      </c>
      <c r="I20" s="283" t="n">
        <f aca="false">E20*H20</f>
        <v>0</v>
      </c>
      <c r="J20" s="282" t="n">
        <v>0</v>
      </c>
      <c r="K20" s="283" t="n">
        <f aca="false">E20*J20</f>
        <v>0</v>
      </c>
      <c r="O20" s="275" t="n">
        <v>2</v>
      </c>
      <c r="AA20" s="245" t="n">
        <v>1</v>
      </c>
      <c r="AB20" s="245" t="n">
        <v>1</v>
      </c>
      <c r="AC20" s="245" t="n">
        <v>1</v>
      </c>
      <c r="AZ20" s="245" t="n">
        <v>1</v>
      </c>
      <c r="BA20" s="245" t="n">
        <f aca="false">IF(AZ20=1,G20,0)</f>
        <v>0</v>
      </c>
      <c r="BB20" s="245" t="n">
        <f aca="false">IF(AZ20=2,G20,0)</f>
        <v>0</v>
      </c>
      <c r="BC20" s="245" t="n">
        <f aca="false">IF(AZ20=3,G20,0)</f>
        <v>0</v>
      </c>
      <c r="BD20" s="245" t="n">
        <f aca="false">IF(AZ20=4,G20,0)</f>
        <v>0</v>
      </c>
      <c r="BE20" s="245" t="n">
        <f aca="false">IF(AZ20=5,G20,0)</f>
        <v>0</v>
      </c>
      <c r="CA20" s="275" t="n">
        <v>1</v>
      </c>
      <c r="CB20" s="275" t="n">
        <v>1</v>
      </c>
    </row>
    <row r="21" customFormat="false" ht="56.25" hidden="false" customHeight="true" outlineLevel="0" collapsed="false">
      <c r="A21" s="294"/>
      <c r="B21" s="304"/>
      <c r="C21" s="305" t="s">
        <v>251</v>
      </c>
      <c r="D21" s="305"/>
      <c r="E21" s="305"/>
      <c r="F21" s="305"/>
      <c r="G21" s="305"/>
      <c r="I21" s="301"/>
      <c r="K21" s="301"/>
      <c r="L21" s="303" t="s">
        <v>251</v>
      </c>
      <c r="O21" s="275" t="n">
        <v>3</v>
      </c>
    </row>
    <row r="22" customFormat="false" ht="12.75" hidden="false" customHeight="true" outlineLevel="0" collapsed="false">
      <c r="A22" s="294"/>
      <c r="B22" s="295"/>
      <c r="C22" s="296" t="s">
        <v>252</v>
      </c>
      <c r="D22" s="296"/>
      <c r="E22" s="297" t="n">
        <v>33.3</v>
      </c>
      <c r="F22" s="298"/>
      <c r="G22" s="299"/>
      <c r="H22" s="300"/>
      <c r="I22" s="301"/>
      <c r="J22" s="302"/>
      <c r="K22" s="301"/>
      <c r="M22" s="303" t="s">
        <v>252</v>
      </c>
      <c r="O22" s="275"/>
    </row>
    <row r="23" customFormat="false" ht="12.75" hidden="false" customHeight="true" outlineLevel="0" collapsed="false">
      <c r="A23" s="294"/>
      <c r="B23" s="295"/>
      <c r="C23" s="296" t="s">
        <v>253</v>
      </c>
      <c r="D23" s="296"/>
      <c r="E23" s="297" t="n">
        <v>18.375</v>
      </c>
      <c r="F23" s="298"/>
      <c r="G23" s="299"/>
      <c r="H23" s="300"/>
      <c r="I23" s="301"/>
      <c r="J23" s="302"/>
      <c r="K23" s="301"/>
      <c r="M23" s="303" t="s">
        <v>253</v>
      </c>
      <c r="O23" s="275"/>
    </row>
    <row r="24" customFormat="false" ht="12.75" hidden="false" customHeight="true" outlineLevel="0" collapsed="false">
      <c r="A24" s="294"/>
      <c r="B24" s="295"/>
      <c r="C24" s="296" t="s">
        <v>254</v>
      </c>
      <c r="D24" s="296"/>
      <c r="E24" s="297" t="n">
        <v>7.425</v>
      </c>
      <c r="F24" s="298"/>
      <c r="G24" s="299"/>
      <c r="H24" s="300"/>
      <c r="I24" s="301"/>
      <c r="J24" s="302"/>
      <c r="K24" s="301"/>
      <c r="M24" s="303" t="s">
        <v>254</v>
      </c>
      <c r="O24" s="275"/>
    </row>
    <row r="25" customFormat="false" ht="12.75" hidden="false" customHeight="false" outlineLevel="0" collapsed="false">
      <c r="A25" s="276" t="n">
        <v>6</v>
      </c>
      <c r="B25" s="277" t="s">
        <v>255</v>
      </c>
      <c r="C25" s="278" t="s">
        <v>256</v>
      </c>
      <c r="D25" s="279" t="s">
        <v>169</v>
      </c>
      <c r="E25" s="280" t="n">
        <v>29.55</v>
      </c>
      <c r="F25" s="280" t="n">
        <v>0</v>
      </c>
      <c r="G25" s="281" t="n">
        <f aca="false">E25*F25</f>
        <v>0</v>
      </c>
      <c r="H25" s="282" t="n">
        <v>0</v>
      </c>
      <c r="I25" s="283" t="n">
        <f aca="false">E25*H25</f>
        <v>0</v>
      </c>
      <c r="J25" s="282" t="n">
        <v>0</v>
      </c>
      <c r="K25" s="283" t="n">
        <f aca="false">E25*J25</f>
        <v>0</v>
      </c>
      <c r="O25" s="275" t="n">
        <v>2</v>
      </c>
      <c r="AA25" s="245" t="n">
        <v>1</v>
      </c>
      <c r="AB25" s="245" t="n">
        <v>0</v>
      </c>
      <c r="AC25" s="245" t="n">
        <v>0</v>
      </c>
      <c r="AZ25" s="245" t="n">
        <v>1</v>
      </c>
      <c r="BA25" s="245" t="n">
        <f aca="false">IF(AZ25=1,G25,0)</f>
        <v>0</v>
      </c>
      <c r="BB25" s="245" t="n">
        <f aca="false">IF(AZ25=2,G25,0)</f>
        <v>0</v>
      </c>
      <c r="BC25" s="245" t="n">
        <f aca="false">IF(AZ25=3,G25,0)</f>
        <v>0</v>
      </c>
      <c r="BD25" s="245" t="n">
        <f aca="false">IF(AZ25=4,G25,0)</f>
        <v>0</v>
      </c>
      <c r="BE25" s="245" t="n">
        <f aca="false">IF(AZ25=5,G25,0)</f>
        <v>0</v>
      </c>
      <c r="CA25" s="275" t="n">
        <v>1</v>
      </c>
      <c r="CB25" s="275" t="n">
        <v>0</v>
      </c>
    </row>
    <row r="26" customFormat="false" ht="22.5" hidden="false" customHeight="true" outlineLevel="0" collapsed="false">
      <c r="A26" s="294"/>
      <c r="B26" s="304"/>
      <c r="C26" s="305" t="s">
        <v>247</v>
      </c>
      <c r="D26" s="305"/>
      <c r="E26" s="305"/>
      <c r="F26" s="305"/>
      <c r="G26" s="305"/>
      <c r="I26" s="301"/>
      <c r="K26" s="301"/>
      <c r="L26" s="303" t="s">
        <v>247</v>
      </c>
      <c r="O26" s="275" t="n">
        <v>3</v>
      </c>
    </row>
    <row r="27" customFormat="false" ht="12.75" hidden="false" customHeight="true" outlineLevel="0" collapsed="false">
      <c r="A27" s="294"/>
      <c r="B27" s="295"/>
      <c r="C27" s="296" t="s">
        <v>257</v>
      </c>
      <c r="D27" s="296"/>
      <c r="E27" s="297" t="n">
        <v>29.55</v>
      </c>
      <c r="F27" s="298"/>
      <c r="G27" s="299"/>
      <c r="H27" s="300"/>
      <c r="I27" s="301"/>
      <c r="J27" s="302"/>
      <c r="K27" s="301"/>
      <c r="M27" s="303" t="s">
        <v>257</v>
      </c>
      <c r="O27" s="275"/>
    </row>
    <row r="28" customFormat="false" ht="12.75" hidden="false" customHeight="false" outlineLevel="0" collapsed="false">
      <c r="A28" s="276" t="n">
        <v>7</v>
      </c>
      <c r="B28" s="277" t="s">
        <v>258</v>
      </c>
      <c r="C28" s="278" t="s">
        <v>259</v>
      </c>
      <c r="D28" s="279" t="s">
        <v>169</v>
      </c>
      <c r="E28" s="280" t="n">
        <v>4.84</v>
      </c>
      <c r="F28" s="280" t="n">
        <v>0</v>
      </c>
      <c r="G28" s="281" t="n">
        <f aca="false">E28*F28</f>
        <v>0</v>
      </c>
      <c r="H28" s="282" t="n">
        <v>0</v>
      </c>
      <c r="I28" s="283" t="n">
        <f aca="false">E28*H28</f>
        <v>0</v>
      </c>
      <c r="J28" s="282" t="n">
        <v>0</v>
      </c>
      <c r="K28" s="283" t="n">
        <f aca="false">E28*J28</f>
        <v>0</v>
      </c>
      <c r="O28" s="275" t="n">
        <v>2</v>
      </c>
      <c r="AA28" s="245" t="n">
        <v>1</v>
      </c>
      <c r="AB28" s="245" t="n">
        <v>0</v>
      </c>
      <c r="AC28" s="245" t="n">
        <v>0</v>
      </c>
      <c r="AZ28" s="245" t="n">
        <v>1</v>
      </c>
      <c r="BA28" s="245" t="n">
        <f aca="false">IF(AZ28=1,G28,0)</f>
        <v>0</v>
      </c>
      <c r="BB28" s="245" t="n">
        <f aca="false">IF(AZ28=2,G28,0)</f>
        <v>0</v>
      </c>
      <c r="BC28" s="245" t="n">
        <f aca="false">IF(AZ28=3,G28,0)</f>
        <v>0</v>
      </c>
      <c r="BD28" s="245" t="n">
        <f aca="false">IF(AZ28=4,G28,0)</f>
        <v>0</v>
      </c>
      <c r="BE28" s="245" t="n">
        <f aca="false">IF(AZ28=5,G28,0)</f>
        <v>0</v>
      </c>
      <c r="CA28" s="275" t="n">
        <v>1</v>
      </c>
      <c r="CB28" s="275" t="n">
        <v>0</v>
      </c>
    </row>
    <row r="29" customFormat="false" ht="12.75" hidden="false" customHeight="true" outlineLevel="0" collapsed="false">
      <c r="A29" s="294"/>
      <c r="B29" s="304"/>
      <c r="C29" s="305" t="s">
        <v>260</v>
      </c>
      <c r="D29" s="305"/>
      <c r="E29" s="305"/>
      <c r="F29" s="305"/>
      <c r="G29" s="305"/>
      <c r="I29" s="301"/>
      <c r="K29" s="301"/>
      <c r="L29" s="303" t="s">
        <v>260</v>
      </c>
      <c r="O29" s="275" t="n">
        <v>3</v>
      </c>
    </row>
    <row r="30" customFormat="false" ht="12.75" hidden="false" customHeight="true" outlineLevel="0" collapsed="false">
      <c r="A30" s="294"/>
      <c r="B30" s="295"/>
      <c r="C30" s="296" t="s">
        <v>261</v>
      </c>
      <c r="D30" s="296"/>
      <c r="E30" s="297" t="n">
        <v>4.84</v>
      </c>
      <c r="F30" s="298"/>
      <c r="G30" s="299"/>
      <c r="H30" s="300"/>
      <c r="I30" s="301"/>
      <c r="J30" s="302"/>
      <c r="K30" s="301"/>
      <c r="M30" s="303" t="s">
        <v>261</v>
      </c>
      <c r="O30" s="275"/>
    </row>
    <row r="31" customFormat="false" ht="12.75" hidden="false" customHeight="false" outlineLevel="0" collapsed="false">
      <c r="A31" s="276" t="n">
        <v>8</v>
      </c>
      <c r="B31" s="277" t="s">
        <v>262</v>
      </c>
      <c r="C31" s="278" t="s">
        <v>263</v>
      </c>
      <c r="D31" s="279" t="s">
        <v>169</v>
      </c>
      <c r="E31" s="280" t="n">
        <v>2.42</v>
      </c>
      <c r="F31" s="280" t="n">
        <v>0</v>
      </c>
      <c r="G31" s="281" t="n">
        <f aca="false">E31*F31</f>
        <v>0</v>
      </c>
      <c r="H31" s="282" t="n">
        <v>0</v>
      </c>
      <c r="I31" s="283" t="n">
        <f aca="false">E31*H31</f>
        <v>0</v>
      </c>
      <c r="J31" s="282" t="n">
        <v>0</v>
      </c>
      <c r="K31" s="283" t="n">
        <f aca="false">E31*J31</f>
        <v>0</v>
      </c>
      <c r="O31" s="275" t="n">
        <v>2</v>
      </c>
      <c r="AA31" s="245" t="n">
        <v>1</v>
      </c>
      <c r="AB31" s="245" t="n">
        <v>0</v>
      </c>
      <c r="AC31" s="245" t="n">
        <v>0</v>
      </c>
      <c r="AZ31" s="245" t="n">
        <v>1</v>
      </c>
      <c r="BA31" s="245" t="n">
        <f aca="false">IF(AZ31=1,G31,0)</f>
        <v>0</v>
      </c>
      <c r="BB31" s="245" t="n">
        <f aca="false">IF(AZ31=2,G31,0)</f>
        <v>0</v>
      </c>
      <c r="BC31" s="245" t="n">
        <f aca="false">IF(AZ31=3,G31,0)</f>
        <v>0</v>
      </c>
      <c r="BD31" s="245" t="n">
        <f aca="false">IF(AZ31=4,G31,0)</f>
        <v>0</v>
      </c>
      <c r="BE31" s="245" t="n">
        <f aca="false">IF(AZ31=5,G31,0)</f>
        <v>0</v>
      </c>
      <c r="CA31" s="275" t="n">
        <v>1</v>
      </c>
      <c r="CB31" s="275" t="n">
        <v>0</v>
      </c>
    </row>
    <row r="32" customFormat="false" ht="22.5" hidden="false" customHeight="true" outlineLevel="0" collapsed="false">
      <c r="A32" s="294"/>
      <c r="B32" s="304"/>
      <c r="C32" s="305" t="s">
        <v>247</v>
      </c>
      <c r="D32" s="305"/>
      <c r="E32" s="305"/>
      <c r="F32" s="305"/>
      <c r="G32" s="305"/>
      <c r="I32" s="301"/>
      <c r="K32" s="301"/>
      <c r="L32" s="303" t="s">
        <v>247</v>
      </c>
      <c r="O32" s="275" t="n">
        <v>3</v>
      </c>
    </row>
    <row r="33" customFormat="false" ht="12.75" hidden="false" customHeight="true" outlineLevel="0" collapsed="false">
      <c r="A33" s="294"/>
      <c r="B33" s="295"/>
      <c r="C33" s="296" t="s">
        <v>264</v>
      </c>
      <c r="D33" s="296"/>
      <c r="E33" s="297" t="n">
        <v>2.42</v>
      </c>
      <c r="F33" s="298"/>
      <c r="G33" s="299"/>
      <c r="H33" s="300"/>
      <c r="I33" s="301"/>
      <c r="J33" s="302"/>
      <c r="K33" s="301"/>
      <c r="M33" s="303" t="s">
        <v>264</v>
      </c>
      <c r="O33" s="275"/>
    </row>
    <row r="34" customFormat="false" ht="12.75" hidden="false" customHeight="false" outlineLevel="0" collapsed="false">
      <c r="A34" s="276" t="n">
        <v>9</v>
      </c>
      <c r="B34" s="277" t="s">
        <v>265</v>
      </c>
      <c r="C34" s="278" t="s">
        <v>266</v>
      </c>
      <c r="D34" s="279" t="s">
        <v>169</v>
      </c>
      <c r="E34" s="280" t="n">
        <v>1.883</v>
      </c>
      <c r="F34" s="280" t="n">
        <v>0</v>
      </c>
      <c r="G34" s="281" t="n">
        <f aca="false">E34*F34</f>
        <v>0</v>
      </c>
      <c r="H34" s="282" t="n">
        <v>0</v>
      </c>
      <c r="I34" s="283" t="n">
        <f aca="false">E34*H34</f>
        <v>0</v>
      </c>
      <c r="J34" s="282" t="n">
        <v>0</v>
      </c>
      <c r="K34" s="283" t="n">
        <f aca="false">E34*J34</f>
        <v>0</v>
      </c>
      <c r="O34" s="275" t="n">
        <v>2</v>
      </c>
      <c r="AA34" s="245" t="n">
        <v>1</v>
      </c>
      <c r="AB34" s="245" t="n">
        <v>1</v>
      </c>
      <c r="AC34" s="245" t="n">
        <v>1</v>
      </c>
      <c r="AZ34" s="245" t="n">
        <v>1</v>
      </c>
      <c r="BA34" s="245" t="n">
        <f aca="false">IF(AZ34=1,G34,0)</f>
        <v>0</v>
      </c>
      <c r="BB34" s="245" t="n">
        <f aca="false">IF(AZ34=2,G34,0)</f>
        <v>0</v>
      </c>
      <c r="BC34" s="245" t="n">
        <f aca="false">IF(AZ34=3,G34,0)</f>
        <v>0</v>
      </c>
      <c r="BD34" s="245" t="n">
        <f aca="false">IF(AZ34=4,G34,0)</f>
        <v>0</v>
      </c>
      <c r="BE34" s="245" t="n">
        <f aca="false">IF(AZ34=5,G34,0)</f>
        <v>0</v>
      </c>
      <c r="CA34" s="275" t="n">
        <v>1</v>
      </c>
      <c r="CB34" s="275" t="n">
        <v>1</v>
      </c>
    </row>
    <row r="35" customFormat="false" ht="33.75" hidden="false" customHeight="true" outlineLevel="0" collapsed="false">
      <c r="A35" s="294"/>
      <c r="B35" s="295"/>
      <c r="C35" s="296" t="s">
        <v>267</v>
      </c>
      <c r="D35" s="296"/>
      <c r="E35" s="297" t="n">
        <v>1.883</v>
      </c>
      <c r="F35" s="298"/>
      <c r="G35" s="299"/>
      <c r="H35" s="300"/>
      <c r="I35" s="301"/>
      <c r="J35" s="302"/>
      <c r="K35" s="301"/>
      <c r="M35" s="303" t="s">
        <v>267</v>
      </c>
      <c r="O35" s="275"/>
    </row>
    <row r="36" customFormat="false" ht="12.75" hidden="false" customHeight="false" outlineLevel="0" collapsed="false">
      <c r="A36" s="276" t="n">
        <v>10</v>
      </c>
      <c r="B36" s="277" t="s">
        <v>265</v>
      </c>
      <c r="C36" s="278" t="s">
        <v>266</v>
      </c>
      <c r="D36" s="279" t="s">
        <v>169</v>
      </c>
      <c r="E36" s="280" t="n">
        <v>103.014</v>
      </c>
      <c r="F36" s="280" t="n">
        <v>0</v>
      </c>
      <c r="G36" s="281" t="n">
        <f aca="false">E36*F36</f>
        <v>0</v>
      </c>
      <c r="H36" s="282" t="n">
        <v>0</v>
      </c>
      <c r="I36" s="283" t="n">
        <f aca="false">E36*H36</f>
        <v>0</v>
      </c>
      <c r="J36" s="282" t="n">
        <v>0</v>
      </c>
      <c r="K36" s="283" t="n">
        <f aca="false">E36*J36</f>
        <v>0</v>
      </c>
      <c r="O36" s="275" t="n">
        <v>2</v>
      </c>
      <c r="AA36" s="245" t="n">
        <v>1</v>
      </c>
      <c r="AB36" s="245" t="n">
        <v>1</v>
      </c>
      <c r="AC36" s="245" t="n">
        <v>1</v>
      </c>
      <c r="AZ36" s="245" t="n">
        <v>1</v>
      </c>
      <c r="BA36" s="245" t="n">
        <f aca="false">IF(AZ36=1,G36,0)</f>
        <v>0</v>
      </c>
      <c r="BB36" s="245" t="n">
        <f aca="false">IF(AZ36=2,G36,0)</f>
        <v>0</v>
      </c>
      <c r="BC36" s="245" t="n">
        <f aca="false">IF(AZ36=3,G36,0)</f>
        <v>0</v>
      </c>
      <c r="BD36" s="245" t="n">
        <f aca="false">IF(AZ36=4,G36,0)</f>
        <v>0</v>
      </c>
      <c r="BE36" s="245" t="n">
        <f aca="false">IF(AZ36=5,G36,0)</f>
        <v>0</v>
      </c>
      <c r="CA36" s="275" t="n">
        <v>1</v>
      </c>
      <c r="CB36" s="275" t="n">
        <v>1</v>
      </c>
    </row>
    <row r="37" customFormat="false" ht="12.75" hidden="false" customHeight="true" outlineLevel="0" collapsed="false">
      <c r="A37" s="294"/>
      <c r="B37" s="295"/>
      <c r="C37" s="296" t="s">
        <v>268</v>
      </c>
      <c r="D37" s="296"/>
      <c r="E37" s="297" t="n">
        <v>0</v>
      </c>
      <c r="F37" s="298"/>
      <c r="G37" s="299"/>
      <c r="H37" s="300"/>
      <c r="I37" s="301"/>
      <c r="J37" s="302"/>
      <c r="K37" s="301"/>
      <c r="M37" s="303" t="s">
        <v>268</v>
      </c>
      <c r="O37" s="275"/>
    </row>
    <row r="38" customFormat="false" ht="12.75" hidden="false" customHeight="true" outlineLevel="0" collapsed="false">
      <c r="A38" s="294"/>
      <c r="B38" s="295"/>
      <c r="C38" s="296" t="s">
        <v>269</v>
      </c>
      <c r="D38" s="296"/>
      <c r="E38" s="297" t="n">
        <v>0.8189</v>
      </c>
      <c r="F38" s="298"/>
      <c r="G38" s="299"/>
      <c r="H38" s="300"/>
      <c r="I38" s="301"/>
      <c r="J38" s="302"/>
      <c r="K38" s="301"/>
      <c r="M38" s="303" t="s">
        <v>269</v>
      </c>
      <c r="O38" s="275"/>
    </row>
    <row r="39" customFormat="false" ht="12.75" hidden="false" customHeight="true" outlineLevel="0" collapsed="false">
      <c r="A39" s="294"/>
      <c r="B39" s="295"/>
      <c r="C39" s="296" t="s">
        <v>270</v>
      </c>
      <c r="D39" s="296"/>
      <c r="E39" s="297" t="n">
        <v>11.101</v>
      </c>
      <c r="F39" s="298"/>
      <c r="G39" s="299"/>
      <c r="H39" s="300"/>
      <c r="I39" s="301"/>
      <c r="J39" s="302"/>
      <c r="K39" s="301"/>
      <c r="M39" s="303" t="s">
        <v>270</v>
      </c>
      <c r="O39" s="275"/>
    </row>
    <row r="40" customFormat="false" ht="12.75" hidden="false" customHeight="true" outlineLevel="0" collapsed="false">
      <c r="A40" s="294"/>
      <c r="B40" s="295"/>
      <c r="C40" s="296" t="s">
        <v>271</v>
      </c>
      <c r="D40" s="296"/>
      <c r="E40" s="297" t="n">
        <v>13.7556</v>
      </c>
      <c r="F40" s="298"/>
      <c r="G40" s="299"/>
      <c r="H40" s="300"/>
      <c r="I40" s="301"/>
      <c r="J40" s="302"/>
      <c r="K40" s="301"/>
      <c r="M40" s="303" t="s">
        <v>271</v>
      </c>
      <c r="O40" s="275"/>
    </row>
    <row r="41" customFormat="false" ht="12.75" hidden="false" customHeight="true" outlineLevel="0" collapsed="false">
      <c r="A41" s="294"/>
      <c r="B41" s="295"/>
      <c r="C41" s="296" t="s">
        <v>272</v>
      </c>
      <c r="D41" s="296"/>
      <c r="E41" s="297" t="n">
        <v>0</v>
      </c>
      <c r="F41" s="298"/>
      <c r="G41" s="299"/>
      <c r="H41" s="300"/>
      <c r="I41" s="301"/>
      <c r="J41" s="302"/>
      <c r="K41" s="301"/>
      <c r="M41" s="303" t="s">
        <v>272</v>
      </c>
      <c r="O41" s="275"/>
    </row>
    <row r="42" customFormat="false" ht="12.75" hidden="false" customHeight="true" outlineLevel="0" collapsed="false">
      <c r="A42" s="294"/>
      <c r="B42" s="295"/>
      <c r="C42" s="296" t="s">
        <v>273</v>
      </c>
      <c r="D42" s="296"/>
      <c r="E42" s="297" t="n">
        <v>0.693</v>
      </c>
      <c r="F42" s="298"/>
      <c r="G42" s="299"/>
      <c r="H42" s="300"/>
      <c r="I42" s="301"/>
      <c r="J42" s="302"/>
      <c r="K42" s="301"/>
      <c r="M42" s="303" t="s">
        <v>273</v>
      </c>
      <c r="O42" s="275"/>
    </row>
    <row r="43" customFormat="false" ht="12.75" hidden="false" customHeight="true" outlineLevel="0" collapsed="false">
      <c r="A43" s="294"/>
      <c r="B43" s="295"/>
      <c r="C43" s="296" t="s">
        <v>274</v>
      </c>
      <c r="D43" s="296"/>
      <c r="E43" s="297" t="n">
        <v>0.5287</v>
      </c>
      <c r="F43" s="298"/>
      <c r="G43" s="299"/>
      <c r="H43" s="300"/>
      <c r="I43" s="301"/>
      <c r="J43" s="302"/>
      <c r="K43" s="301"/>
      <c r="M43" s="303" t="s">
        <v>274</v>
      </c>
      <c r="O43" s="275"/>
    </row>
    <row r="44" customFormat="false" ht="12.75" hidden="false" customHeight="true" outlineLevel="0" collapsed="false">
      <c r="A44" s="294"/>
      <c r="B44" s="295"/>
      <c r="C44" s="296" t="s">
        <v>275</v>
      </c>
      <c r="D44" s="296"/>
      <c r="E44" s="297" t="n">
        <v>0.5292</v>
      </c>
      <c r="F44" s="298"/>
      <c r="G44" s="299"/>
      <c r="H44" s="300"/>
      <c r="I44" s="301"/>
      <c r="J44" s="302"/>
      <c r="K44" s="301"/>
      <c r="M44" s="303" t="s">
        <v>275</v>
      </c>
      <c r="O44" s="275"/>
    </row>
    <row r="45" customFormat="false" ht="12.75" hidden="false" customHeight="true" outlineLevel="0" collapsed="false">
      <c r="A45" s="294"/>
      <c r="B45" s="295"/>
      <c r="C45" s="296" t="s">
        <v>276</v>
      </c>
      <c r="D45" s="296"/>
      <c r="E45" s="297" t="n">
        <v>0.4125</v>
      </c>
      <c r="F45" s="298"/>
      <c r="G45" s="299"/>
      <c r="H45" s="300"/>
      <c r="I45" s="301"/>
      <c r="J45" s="302"/>
      <c r="K45" s="301"/>
      <c r="M45" s="303" t="s">
        <v>276</v>
      </c>
      <c r="O45" s="275"/>
    </row>
    <row r="46" customFormat="false" ht="12.75" hidden="false" customHeight="true" outlineLevel="0" collapsed="false">
      <c r="A46" s="294"/>
      <c r="B46" s="295"/>
      <c r="C46" s="296" t="s">
        <v>277</v>
      </c>
      <c r="D46" s="296"/>
      <c r="E46" s="297" t="n">
        <v>0.06</v>
      </c>
      <c r="F46" s="298"/>
      <c r="G46" s="299"/>
      <c r="H46" s="300"/>
      <c r="I46" s="301"/>
      <c r="J46" s="302"/>
      <c r="K46" s="301"/>
      <c r="M46" s="303" t="s">
        <v>277</v>
      </c>
      <c r="O46" s="275"/>
    </row>
    <row r="47" customFormat="false" ht="12.75" hidden="false" customHeight="true" outlineLevel="0" collapsed="false">
      <c r="A47" s="294"/>
      <c r="B47" s="295"/>
      <c r="C47" s="296" t="s">
        <v>278</v>
      </c>
      <c r="D47" s="296"/>
      <c r="E47" s="297" t="n">
        <v>0.0648</v>
      </c>
      <c r="F47" s="298"/>
      <c r="G47" s="299"/>
      <c r="H47" s="300"/>
      <c r="I47" s="301"/>
      <c r="J47" s="302"/>
      <c r="K47" s="301"/>
      <c r="M47" s="303" t="s">
        <v>278</v>
      </c>
      <c r="O47" s="275"/>
    </row>
    <row r="48" customFormat="false" ht="12.75" hidden="false" customHeight="true" outlineLevel="0" collapsed="false">
      <c r="A48" s="294"/>
      <c r="B48" s="295"/>
      <c r="C48" s="296" t="s">
        <v>279</v>
      </c>
      <c r="D48" s="296"/>
      <c r="E48" s="297" t="n">
        <v>14.04</v>
      </c>
      <c r="F48" s="298"/>
      <c r="G48" s="299"/>
      <c r="H48" s="300"/>
      <c r="I48" s="301"/>
      <c r="J48" s="302"/>
      <c r="K48" s="301"/>
      <c r="M48" s="303" t="s">
        <v>279</v>
      </c>
      <c r="O48" s="275"/>
    </row>
    <row r="49" customFormat="false" ht="12.75" hidden="false" customHeight="true" outlineLevel="0" collapsed="false">
      <c r="A49" s="294"/>
      <c r="B49" s="295"/>
      <c r="C49" s="296" t="s">
        <v>280</v>
      </c>
      <c r="D49" s="296"/>
      <c r="E49" s="297" t="n">
        <v>21.951</v>
      </c>
      <c r="F49" s="298"/>
      <c r="G49" s="299"/>
      <c r="H49" s="300"/>
      <c r="I49" s="301"/>
      <c r="J49" s="302"/>
      <c r="K49" s="301"/>
      <c r="M49" s="303" t="s">
        <v>280</v>
      </c>
      <c r="O49" s="275"/>
    </row>
    <row r="50" customFormat="false" ht="12.75" hidden="false" customHeight="true" outlineLevel="0" collapsed="false">
      <c r="A50" s="294"/>
      <c r="B50" s="295"/>
      <c r="C50" s="296" t="s">
        <v>281</v>
      </c>
      <c r="D50" s="296"/>
      <c r="E50" s="297" t="n">
        <v>25.2</v>
      </c>
      <c r="F50" s="298"/>
      <c r="G50" s="299"/>
      <c r="H50" s="300"/>
      <c r="I50" s="301"/>
      <c r="J50" s="302"/>
      <c r="K50" s="301"/>
      <c r="M50" s="303" t="s">
        <v>281</v>
      </c>
      <c r="O50" s="275"/>
    </row>
    <row r="51" customFormat="false" ht="12.75" hidden="false" customHeight="true" outlineLevel="0" collapsed="false">
      <c r="A51" s="294"/>
      <c r="B51" s="295"/>
      <c r="C51" s="296" t="s">
        <v>282</v>
      </c>
      <c r="D51" s="296"/>
      <c r="E51" s="297" t="n">
        <v>13.8592</v>
      </c>
      <c r="F51" s="298"/>
      <c r="G51" s="299"/>
      <c r="H51" s="300"/>
      <c r="I51" s="301"/>
      <c r="J51" s="302"/>
      <c r="K51" s="301"/>
      <c r="M51" s="303" t="s">
        <v>282</v>
      </c>
      <c r="O51" s="275"/>
    </row>
    <row r="52" customFormat="false" ht="12.75" hidden="false" customHeight="false" outlineLevel="0" collapsed="false">
      <c r="A52" s="276" t="n">
        <v>11</v>
      </c>
      <c r="B52" s="277" t="s">
        <v>283</v>
      </c>
      <c r="C52" s="278" t="s">
        <v>284</v>
      </c>
      <c r="D52" s="279" t="s">
        <v>169</v>
      </c>
      <c r="E52" s="280" t="n">
        <v>54.8205</v>
      </c>
      <c r="F52" s="280" t="n">
        <v>0</v>
      </c>
      <c r="G52" s="281" t="n">
        <f aca="false">E52*F52</f>
        <v>0</v>
      </c>
      <c r="H52" s="282" t="n">
        <v>0</v>
      </c>
      <c r="I52" s="283" t="n">
        <f aca="false">E52*H52</f>
        <v>0</v>
      </c>
      <c r="J52" s="282" t="n">
        <v>0</v>
      </c>
      <c r="K52" s="283" t="n">
        <f aca="false">E52*J52</f>
        <v>0</v>
      </c>
      <c r="O52" s="275" t="n">
        <v>2</v>
      </c>
      <c r="AA52" s="245" t="n">
        <v>1</v>
      </c>
      <c r="AB52" s="245" t="n">
        <v>1</v>
      </c>
      <c r="AC52" s="245" t="n">
        <v>1</v>
      </c>
      <c r="AZ52" s="245" t="n">
        <v>1</v>
      </c>
      <c r="BA52" s="245" t="n">
        <f aca="false">IF(AZ52=1,G52,0)</f>
        <v>0</v>
      </c>
      <c r="BB52" s="245" t="n">
        <f aca="false">IF(AZ52=2,G52,0)</f>
        <v>0</v>
      </c>
      <c r="BC52" s="245" t="n">
        <f aca="false">IF(AZ52=3,G52,0)</f>
        <v>0</v>
      </c>
      <c r="BD52" s="245" t="n">
        <f aca="false">IF(AZ52=4,G52,0)</f>
        <v>0</v>
      </c>
      <c r="BE52" s="245" t="n">
        <f aca="false">IF(AZ52=5,G52,0)</f>
        <v>0</v>
      </c>
      <c r="CA52" s="275" t="n">
        <v>1</v>
      </c>
      <c r="CB52" s="275" t="n">
        <v>1</v>
      </c>
    </row>
    <row r="53" customFormat="false" ht="22.5" hidden="false" customHeight="true" outlineLevel="0" collapsed="false">
      <c r="A53" s="294"/>
      <c r="B53" s="295"/>
      <c r="C53" s="296" t="s">
        <v>285</v>
      </c>
      <c r="D53" s="296"/>
      <c r="E53" s="297" t="n">
        <v>27.9975</v>
      </c>
      <c r="F53" s="298"/>
      <c r="G53" s="299"/>
      <c r="H53" s="300"/>
      <c r="I53" s="301"/>
      <c r="J53" s="302"/>
      <c r="K53" s="301"/>
      <c r="M53" s="303" t="s">
        <v>285</v>
      </c>
      <c r="O53" s="275"/>
    </row>
    <row r="54" customFormat="false" ht="12.75" hidden="false" customHeight="true" outlineLevel="0" collapsed="false">
      <c r="A54" s="294"/>
      <c r="B54" s="295"/>
      <c r="C54" s="296" t="s">
        <v>286</v>
      </c>
      <c r="D54" s="296"/>
      <c r="E54" s="297" t="n">
        <v>26.823</v>
      </c>
      <c r="F54" s="298"/>
      <c r="G54" s="299"/>
      <c r="H54" s="300"/>
      <c r="I54" s="301"/>
      <c r="J54" s="302"/>
      <c r="K54" s="301"/>
      <c r="M54" s="303" t="s">
        <v>286</v>
      </c>
      <c r="O54" s="275"/>
    </row>
    <row r="55" customFormat="false" ht="12.75" hidden="false" customHeight="false" outlineLevel="0" collapsed="false">
      <c r="A55" s="276" t="n">
        <v>12</v>
      </c>
      <c r="B55" s="277" t="s">
        <v>287</v>
      </c>
      <c r="C55" s="278" t="s">
        <v>288</v>
      </c>
      <c r="D55" s="279" t="s">
        <v>169</v>
      </c>
      <c r="E55" s="280" t="n">
        <v>0.8189</v>
      </c>
      <c r="F55" s="280" t="n">
        <v>0</v>
      </c>
      <c r="G55" s="281" t="n">
        <f aca="false">E55*F55</f>
        <v>0</v>
      </c>
      <c r="H55" s="282" t="n">
        <v>0</v>
      </c>
      <c r="I55" s="283" t="n">
        <f aca="false">E55*H55</f>
        <v>0</v>
      </c>
      <c r="J55" s="282" t="n">
        <v>0</v>
      </c>
      <c r="K55" s="283" t="n">
        <f aca="false">E55*J55</f>
        <v>0</v>
      </c>
      <c r="O55" s="275" t="n">
        <v>2</v>
      </c>
      <c r="AA55" s="245" t="n">
        <v>1</v>
      </c>
      <c r="AB55" s="245" t="n">
        <v>0</v>
      </c>
      <c r="AC55" s="245" t="n">
        <v>0</v>
      </c>
      <c r="AZ55" s="245" t="n">
        <v>1</v>
      </c>
      <c r="BA55" s="245" t="n">
        <f aca="false">IF(AZ55=1,G55,0)</f>
        <v>0</v>
      </c>
      <c r="BB55" s="245" t="n">
        <f aca="false">IF(AZ55=2,G55,0)</f>
        <v>0</v>
      </c>
      <c r="BC55" s="245" t="n">
        <f aca="false">IF(AZ55=3,G55,0)</f>
        <v>0</v>
      </c>
      <c r="BD55" s="245" t="n">
        <f aca="false">IF(AZ55=4,G55,0)</f>
        <v>0</v>
      </c>
      <c r="BE55" s="245" t="n">
        <f aca="false">IF(AZ55=5,G55,0)</f>
        <v>0</v>
      </c>
      <c r="CA55" s="275" t="n">
        <v>1</v>
      </c>
      <c r="CB55" s="275" t="n">
        <v>0</v>
      </c>
    </row>
    <row r="56" customFormat="false" ht="12.75" hidden="false" customHeight="true" outlineLevel="0" collapsed="false">
      <c r="A56" s="294"/>
      <c r="B56" s="304"/>
      <c r="C56" s="305" t="s">
        <v>289</v>
      </c>
      <c r="D56" s="305"/>
      <c r="E56" s="305"/>
      <c r="F56" s="305"/>
      <c r="G56" s="305"/>
      <c r="I56" s="301"/>
      <c r="K56" s="301"/>
      <c r="L56" s="303" t="s">
        <v>289</v>
      </c>
      <c r="O56" s="275" t="n">
        <v>3</v>
      </c>
    </row>
    <row r="57" customFormat="false" ht="12.75" hidden="false" customHeight="false" outlineLevel="0" collapsed="false">
      <c r="A57" s="294"/>
      <c r="B57" s="304"/>
      <c r="C57" s="305"/>
      <c r="D57" s="305"/>
      <c r="E57" s="305"/>
      <c r="F57" s="305"/>
      <c r="G57" s="305"/>
      <c r="I57" s="301"/>
      <c r="K57" s="301"/>
      <c r="L57" s="303"/>
      <c r="O57" s="275" t="n">
        <v>3</v>
      </c>
    </row>
    <row r="58" customFormat="false" ht="22.5" hidden="false" customHeight="true" outlineLevel="0" collapsed="false">
      <c r="A58" s="294"/>
      <c r="B58" s="304"/>
      <c r="C58" s="305" t="s">
        <v>290</v>
      </c>
      <c r="D58" s="305"/>
      <c r="E58" s="305"/>
      <c r="F58" s="305"/>
      <c r="G58" s="305"/>
      <c r="I58" s="301"/>
      <c r="K58" s="301"/>
      <c r="L58" s="303" t="s">
        <v>290</v>
      </c>
      <c r="O58" s="275" t="n">
        <v>3</v>
      </c>
    </row>
    <row r="59" customFormat="false" ht="12.75" hidden="false" customHeight="false" outlineLevel="0" collapsed="false">
      <c r="A59" s="294"/>
      <c r="B59" s="304"/>
      <c r="C59" s="305"/>
      <c r="D59" s="305"/>
      <c r="E59" s="305"/>
      <c r="F59" s="305"/>
      <c r="G59" s="305"/>
      <c r="I59" s="301"/>
      <c r="K59" s="301"/>
      <c r="L59" s="303"/>
      <c r="O59" s="275" t="n">
        <v>3</v>
      </c>
    </row>
    <row r="60" customFormat="false" ht="12.75" hidden="false" customHeight="true" outlineLevel="0" collapsed="false">
      <c r="A60" s="294"/>
      <c r="B60" s="304"/>
      <c r="C60" s="305" t="s">
        <v>291</v>
      </c>
      <c r="D60" s="305"/>
      <c r="E60" s="305"/>
      <c r="F60" s="305"/>
      <c r="G60" s="305"/>
      <c r="I60" s="301"/>
      <c r="K60" s="301"/>
      <c r="L60" s="303" t="s">
        <v>291</v>
      </c>
      <c r="O60" s="275" t="n">
        <v>3</v>
      </c>
    </row>
    <row r="61" customFormat="false" ht="12.75" hidden="false" customHeight="true" outlineLevel="0" collapsed="false">
      <c r="A61" s="294"/>
      <c r="B61" s="304"/>
      <c r="C61" s="305" t="s">
        <v>292</v>
      </c>
      <c r="D61" s="305"/>
      <c r="E61" s="305"/>
      <c r="F61" s="305"/>
      <c r="G61" s="305"/>
      <c r="I61" s="301"/>
      <c r="K61" s="301"/>
      <c r="L61" s="303" t="s">
        <v>292</v>
      </c>
      <c r="O61" s="275" t="n">
        <v>3</v>
      </c>
    </row>
    <row r="62" customFormat="false" ht="12.75" hidden="false" customHeight="true" outlineLevel="0" collapsed="false">
      <c r="A62" s="294"/>
      <c r="B62" s="304"/>
      <c r="C62" s="305" t="s">
        <v>293</v>
      </c>
      <c r="D62" s="305"/>
      <c r="E62" s="305"/>
      <c r="F62" s="305"/>
      <c r="G62" s="305"/>
      <c r="I62" s="301"/>
      <c r="K62" s="301"/>
      <c r="L62" s="303" t="s">
        <v>293</v>
      </c>
      <c r="O62" s="275" t="n">
        <v>3</v>
      </c>
    </row>
    <row r="63" customFormat="false" ht="12.75" hidden="false" customHeight="true" outlineLevel="0" collapsed="false">
      <c r="A63" s="294"/>
      <c r="B63" s="304"/>
      <c r="C63" s="305" t="s">
        <v>294</v>
      </c>
      <c r="D63" s="305"/>
      <c r="E63" s="305"/>
      <c r="F63" s="305"/>
      <c r="G63" s="305"/>
      <c r="I63" s="301"/>
      <c r="K63" s="301"/>
      <c r="L63" s="303" t="s">
        <v>294</v>
      </c>
      <c r="O63" s="275" t="n">
        <v>3</v>
      </c>
    </row>
    <row r="64" customFormat="false" ht="12.75" hidden="false" customHeight="true" outlineLevel="0" collapsed="false">
      <c r="A64" s="294"/>
      <c r="B64" s="304"/>
      <c r="C64" s="305" t="s">
        <v>295</v>
      </c>
      <c r="D64" s="305"/>
      <c r="E64" s="305"/>
      <c r="F64" s="305"/>
      <c r="G64" s="305"/>
      <c r="I64" s="301"/>
      <c r="K64" s="301"/>
      <c r="L64" s="303" t="s">
        <v>295</v>
      </c>
      <c r="O64" s="275" t="n">
        <v>3</v>
      </c>
    </row>
    <row r="65" customFormat="false" ht="12.75" hidden="false" customHeight="false" outlineLevel="0" collapsed="false">
      <c r="A65" s="294"/>
      <c r="B65" s="304"/>
      <c r="C65" s="305"/>
      <c r="D65" s="305"/>
      <c r="E65" s="305"/>
      <c r="F65" s="305"/>
      <c r="G65" s="305"/>
      <c r="I65" s="301"/>
      <c r="K65" s="301"/>
      <c r="L65" s="303"/>
      <c r="O65" s="275" t="n">
        <v>3</v>
      </c>
    </row>
    <row r="66" customFormat="false" ht="12.75" hidden="false" customHeight="true" outlineLevel="0" collapsed="false">
      <c r="A66" s="294"/>
      <c r="B66" s="304"/>
      <c r="C66" s="305" t="s">
        <v>296</v>
      </c>
      <c r="D66" s="305"/>
      <c r="E66" s="305"/>
      <c r="F66" s="305"/>
      <c r="G66" s="305"/>
      <c r="I66" s="301"/>
      <c r="K66" s="301"/>
      <c r="L66" s="303" t="s">
        <v>296</v>
      </c>
      <c r="O66" s="275" t="n">
        <v>3</v>
      </c>
    </row>
    <row r="67" customFormat="false" ht="12.75" hidden="false" customHeight="true" outlineLevel="0" collapsed="false">
      <c r="A67" s="294"/>
      <c r="B67" s="304"/>
      <c r="C67" s="305" t="s">
        <v>297</v>
      </c>
      <c r="D67" s="305"/>
      <c r="E67" s="305"/>
      <c r="F67" s="305"/>
      <c r="G67" s="305"/>
      <c r="I67" s="301"/>
      <c r="K67" s="301"/>
      <c r="L67" s="303" t="s">
        <v>297</v>
      </c>
      <c r="O67" s="275" t="n">
        <v>3</v>
      </c>
    </row>
    <row r="68" customFormat="false" ht="12.75" hidden="false" customHeight="false" outlineLevel="0" collapsed="false">
      <c r="A68" s="294"/>
      <c r="B68" s="304"/>
      <c r="C68" s="305"/>
      <c r="D68" s="305"/>
      <c r="E68" s="305"/>
      <c r="F68" s="305"/>
      <c r="G68" s="305"/>
      <c r="I68" s="301"/>
      <c r="K68" s="301"/>
      <c r="L68" s="303"/>
      <c r="O68" s="275" t="n">
        <v>3</v>
      </c>
    </row>
    <row r="69" customFormat="false" ht="12.75" hidden="false" customHeight="true" outlineLevel="0" collapsed="false">
      <c r="A69" s="294"/>
      <c r="B69" s="304"/>
      <c r="C69" s="305" t="s">
        <v>298</v>
      </c>
      <c r="D69" s="305"/>
      <c r="E69" s="305"/>
      <c r="F69" s="305"/>
      <c r="G69" s="305"/>
      <c r="I69" s="301"/>
      <c r="K69" s="301"/>
      <c r="L69" s="303" t="s">
        <v>298</v>
      </c>
      <c r="O69" s="275" t="n">
        <v>3</v>
      </c>
    </row>
    <row r="70" customFormat="false" ht="12.75" hidden="false" customHeight="true" outlineLevel="0" collapsed="false">
      <c r="A70" s="294"/>
      <c r="B70" s="304"/>
      <c r="C70" s="305" t="s">
        <v>299</v>
      </c>
      <c r="D70" s="305"/>
      <c r="E70" s="305"/>
      <c r="F70" s="305"/>
      <c r="G70" s="305"/>
      <c r="I70" s="301"/>
      <c r="K70" s="301"/>
      <c r="L70" s="303" t="s">
        <v>299</v>
      </c>
      <c r="O70" s="275" t="n">
        <v>3</v>
      </c>
    </row>
    <row r="71" customFormat="false" ht="12.75" hidden="false" customHeight="true" outlineLevel="0" collapsed="false">
      <c r="A71" s="294"/>
      <c r="B71" s="304"/>
      <c r="C71" s="305" t="s">
        <v>300</v>
      </c>
      <c r="D71" s="305"/>
      <c r="E71" s="305"/>
      <c r="F71" s="305"/>
      <c r="G71" s="305"/>
      <c r="I71" s="301"/>
      <c r="K71" s="301"/>
      <c r="L71" s="303" t="s">
        <v>300</v>
      </c>
      <c r="O71" s="275" t="n">
        <v>3</v>
      </c>
    </row>
    <row r="72" customFormat="false" ht="12.75" hidden="false" customHeight="false" outlineLevel="0" collapsed="false">
      <c r="A72" s="294"/>
      <c r="B72" s="304"/>
      <c r="C72" s="305"/>
      <c r="D72" s="305"/>
      <c r="E72" s="305"/>
      <c r="F72" s="305"/>
      <c r="G72" s="305"/>
      <c r="I72" s="301"/>
      <c r="K72" s="301"/>
      <c r="L72" s="303"/>
      <c r="O72" s="275" t="n">
        <v>3</v>
      </c>
    </row>
    <row r="73" customFormat="false" ht="12.75" hidden="false" customHeight="true" outlineLevel="0" collapsed="false">
      <c r="A73" s="294"/>
      <c r="B73" s="304"/>
      <c r="C73" s="305" t="s">
        <v>301</v>
      </c>
      <c r="D73" s="305"/>
      <c r="E73" s="305"/>
      <c r="F73" s="305"/>
      <c r="G73" s="305"/>
      <c r="I73" s="301"/>
      <c r="K73" s="301"/>
      <c r="L73" s="303" t="s">
        <v>301</v>
      </c>
      <c r="O73" s="275" t="n">
        <v>3</v>
      </c>
    </row>
    <row r="74" customFormat="false" ht="12.75" hidden="false" customHeight="true" outlineLevel="0" collapsed="false">
      <c r="A74" s="294"/>
      <c r="B74" s="304"/>
      <c r="C74" s="305" t="s">
        <v>302</v>
      </c>
      <c r="D74" s="305"/>
      <c r="E74" s="305"/>
      <c r="F74" s="305"/>
      <c r="G74" s="305"/>
      <c r="I74" s="301"/>
      <c r="K74" s="301"/>
      <c r="L74" s="303" t="s">
        <v>302</v>
      </c>
      <c r="O74" s="275" t="n">
        <v>3</v>
      </c>
    </row>
    <row r="75" customFormat="false" ht="12.75" hidden="false" customHeight="true" outlineLevel="0" collapsed="false">
      <c r="A75" s="294"/>
      <c r="B75" s="304"/>
      <c r="C75" s="305" t="s">
        <v>303</v>
      </c>
      <c r="D75" s="305"/>
      <c r="E75" s="305"/>
      <c r="F75" s="305"/>
      <c r="G75" s="305"/>
      <c r="I75" s="301"/>
      <c r="K75" s="301"/>
      <c r="L75" s="303" t="s">
        <v>303</v>
      </c>
      <c r="O75" s="275" t="n">
        <v>3</v>
      </c>
    </row>
    <row r="76" customFormat="false" ht="12.75" hidden="false" customHeight="true" outlineLevel="0" collapsed="false">
      <c r="A76" s="294"/>
      <c r="B76" s="304"/>
      <c r="C76" s="305" t="s">
        <v>304</v>
      </c>
      <c r="D76" s="305"/>
      <c r="E76" s="305"/>
      <c r="F76" s="305"/>
      <c r="G76" s="305"/>
      <c r="I76" s="301"/>
      <c r="K76" s="301"/>
      <c r="L76" s="303" t="s">
        <v>304</v>
      </c>
      <c r="O76" s="275" t="n">
        <v>3</v>
      </c>
    </row>
    <row r="77" customFormat="false" ht="12.75" hidden="false" customHeight="true" outlineLevel="0" collapsed="false">
      <c r="A77" s="294"/>
      <c r="B77" s="295"/>
      <c r="C77" s="296" t="s">
        <v>305</v>
      </c>
      <c r="D77" s="296"/>
      <c r="E77" s="297" t="n">
        <v>0.8189</v>
      </c>
      <c r="F77" s="298"/>
      <c r="G77" s="299"/>
      <c r="H77" s="300"/>
      <c r="I77" s="301"/>
      <c r="J77" s="302"/>
      <c r="K77" s="301"/>
      <c r="M77" s="303" t="s">
        <v>305</v>
      </c>
      <c r="O77" s="275"/>
    </row>
    <row r="78" customFormat="false" ht="12.75" hidden="false" customHeight="false" outlineLevel="0" collapsed="false">
      <c r="A78" s="276" t="n">
        <v>13</v>
      </c>
      <c r="B78" s="277" t="s">
        <v>306</v>
      </c>
      <c r="C78" s="278" t="s">
        <v>307</v>
      </c>
      <c r="D78" s="279" t="s">
        <v>169</v>
      </c>
      <c r="E78" s="280" t="n">
        <v>491.9587</v>
      </c>
      <c r="F78" s="280" t="n">
        <v>0</v>
      </c>
      <c r="G78" s="281" t="n">
        <f aca="false">E78*F78</f>
        <v>0</v>
      </c>
      <c r="H78" s="282" t="n">
        <v>0</v>
      </c>
      <c r="I78" s="283" t="n">
        <f aca="false">E78*H78</f>
        <v>0</v>
      </c>
      <c r="J78" s="282" t="n">
        <v>0</v>
      </c>
      <c r="K78" s="283" t="n">
        <f aca="false">E78*J78</f>
        <v>0</v>
      </c>
      <c r="O78" s="275" t="n">
        <v>2</v>
      </c>
      <c r="AA78" s="245" t="n">
        <v>1</v>
      </c>
      <c r="AB78" s="245" t="n">
        <v>1</v>
      </c>
      <c r="AC78" s="245" t="n">
        <v>1</v>
      </c>
      <c r="AZ78" s="245" t="n">
        <v>1</v>
      </c>
      <c r="BA78" s="245" t="n">
        <f aca="false">IF(AZ78=1,G78,0)</f>
        <v>0</v>
      </c>
      <c r="BB78" s="245" t="n">
        <f aca="false">IF(AZ78=2,G78,0)</f>
        <v>0</v>
      </c>
      <c r="BC78" s="245" t="n">
        <f aca="false">IF(AZ78=3,G78,0)</f>
        <v>0</v>
      </c>
      <c r="BD78" s="245" t="n">
        <f aca="false">IF(AZ78=4,G78,0)</f>
        <v>0</v>
      </c>
      <c r="BE78" s="245" t="n">
        <f aca="false">IF(AZ78=5,G78,0)</f>
        <v>0</v>
      </c>
      <c r="CA78" s="275" t="n">
        <v>1</v>
      </c>
      <c r="CB78" s="275" t="n">
        <v>1</v>
      </c>
    </row>
    <row r="79" customFormat="false" ht="22.5" hidden="false" customHeight="true" outlineLevel="0" collapsed="false">
      <c r="A79" s="294"/>
      <c r="B79" s="295"/>
      <c r="C79" s="296" t="s">
        <v>308</v>
      </c>
      <c r="D79" s="296"/>
      <c r="E79" s="297" t="n">
        <v>296.1382</v>
      </c>
      <c r="F79" s="298"/>
      <c r="G79" s="299"/>
      <c r="H79" s="300"/>
      <c r="I79" s="301"/>
      <c r="J79" s="302"/>
      <c r="K79" s="301"/>
      <c r="M79" s="303" t="s">
        <v>308</v>
      </c>
      <c r="O79" s="275"/>
    </row>
    <row r="80" customFormat="false" ht="12.75" hidden="false" customHeight="true" outlineLevel="0" collapsed="false">
      <c r="A80" s="294"/>
      <c r="B80" s="295"/>
      <c r="C80" s="296" t="s">
        <v>309</v>
      </c>
      <c r="D80" s="296"/>
      <c r="E80" s="297" t="n">
        <v>195.8205</v>
      </c>
      <c r="F80" s="298"/>
      <c r="G80" s="299"/>
      <c r="H80" s="300"/>
      <c r="I80" s="301"/>
      <c r="J80" s="302"/>
      <c r="K80" s="301"/>
      <c r="M80" s="303" t="s">
        <v>309</v>
      </c>
      <c r="O80" s="275"/>
    </row>
    <row r="81" customFormat="false" ht="12.75" hidden="false" customHeight="false" outlineLevel="0" collapsed="false">
      <c r="A81" s="276" t="n">
        <v>14</v>
      </c>
      <c r="B81" s="277" t="s">
        <v>310</v>
      </c>
      <c r="C81" s="278" t="s">
        <v>311</v>
      </c>
      <c r="D81" s="279" t="s">
        <v>169</v>
      </c>
      <c r="E81" s="280" t="n">
        <v>296.1382</v>
      </c>
      <c r="F81" s="280" t="n">
        <v>0</v>
      </c>
      <c r="G81" s="281" t="n">
        <f aca="false">E81*F81</f>
        <v>0</v>
      </c>
      <c r="H81" s="282" t="n">
        <v>0</v>
      </c>
      <c r="I81" s="283" t="n">
        <f aca="false">E81*H81</f>
        <v>0</v>
      </c>
      <c r="J81" s="282" t="n">
        <v>0</v>
      </c>
      <c r="K81" s="283" t="n">
        <f aca="false">E81*J81</f>
        <v>0</v>
      </c>
      <c r="O81" s="275" t="n">
        <v>2</v>
      </c>
      <c r="AA81" s="245" t="n">
        <v>1</v>
      </c>
      <c r="AB81" s="245" t="n">
        <v>1</v>
      </c>
      <c r="AC81" s="245" t="n">
        <v>1</v>
      </c>
      <c r="AZ81" s="245" t="n">
        <v>1</v>
      </c>
      <c r="BA81" s="245" t="n">
        <f aca="false">IF(AZ81=1,G81,0)</f>
        <v>0</v>
      </c>
      <c r="BB81" s="245" t="n">
        <f aca="false">IF(AZ81=2,G81,0)</f>
        <v>0</v>
      </c>
      <c r="BC81" s="245" t="n">
        <f aca="false">IF(AZ81=3,G81,0)</f>
        <v>0</v>
      </c>
      <c r="BD81" s="245" t="n">
        <f aca="false">IF(AZ81=4,G81,0)</f>
        <v>0</v>
      </c>
      <c r="BE81" s="245" t="n">
        <f aca="false">IF(AZ81=5,G81,0)</f>
        <v>0</v>
      </c>
      <c r="CA81" s="275" t="n">
        <v>1</v>
      </c>
      <c r="CB81" s="275" t="n">
        <v>1</v>
      </c>
    </row>
    <row r="82" customFormat="false" ht="12.75" hidden="false" customHeight="false" outlineLevel="0" collapsed="false">
      <c r="A82" s="276" t="n">
        <v>15</v>
      </c>
      <c r="B82" s="277" t="s">
        <v>312</v>
      </c>
      <c r="C82" s="278" t="s">
        <v>313</v>
      </c>
      <c r="D82" s="279" t="s">
        <v>169</v>
      </c>
      <c r="E82" s="280" t="n">
        <v>43.7695</v>
      </c>
      <c r="F82" s="280" t="n">
        <v>0</v>
      </c>
      <c r="G82" s="281" t="n">
        <f aca="false">E82*F82</f>
        <v>0</v>
      </c>
      <c r="H82" s="282" t="n">
        <v>0</v>
      </c>
      <c r="I82" s="283" t="n">
        <f aca="false">E82*H82</f>
        <v>0</v>
      </c>
      <c r="J82" s="282" t="n">
        <v>0</v>
      </c>
      <c r="K82" s="283" t="n">
        <f aca="false">E82*J82</f>
        <v>0</v>
      </c>
      <c r="O82" s="275" t="n">
        <v>2</v>
      </c>
      <c r="AA82" s="245" t="n">
        <v>1</v>
      </c>
      <c r="AB82" s="245" t="n">
        <v>0</v>
      </c>
      <c r="AC82" s="245" t="n">
        <v>0</v>
      </c>
      <c r="AZ82" s="245" t="n">
        <v>1</v>
      </c>
      <c r="BA82" s="245" t="n">
        <f aca="false">IF(AZ82=1,G82,0)</f>
        <v>0</v>
      </c>
      <c r="BB82" s="245" t="n">
        <f aca="false">IF(AZ82=2,G82,0)</f>
        <v>0</v>
      </c>
      <c r="BC82" s="245" t="n">
        <f aca="false">IF(AZ82=3,G82,0)</f>
        <v>0</v>
      </c>
      <c r="BD82" s="245" t="n">
        <f aca="false">IF(AZ82=4,G82,0)</f>
        <v>0</v>
      </c>
      <c r="BE82" s="245" t="n">
        <f aca="false">IF(AZ82=5,G82,0)</f>
        <v>0</v>
      </c>
      <c r="CA82" s="275" t="n">
        <v>1</v>
      </c>
      <c r="CB82" s="275" t="n">
        <v>0</v>
      </c>
    </row>
    <row r="83" customFormat="false" ht="12.75" hidden="false" customHeight="true" outlineLevel="0" collapsed="false">
      <c r="A83" s="294"/>
      <c r="B83" s="304"/>
      <c r="C83" s="305" t="s">
        <v>314</v>
      </c>
      <c r="D83" s="305"/>
      <c r="E83" s="305"/>
      <c r="F83" s="305"/>
      <c r="G83" s="305"/>
      <c r="I83" s="301"/>
      <c r="K83" s="301"/>
      <c r="L83" s="303" t="s">
        <v>314</v>
      </c>
      <c r="O83" s="275" t="n">
        <v>3</v>
      </c>
    </row>
    <row r="84" customFormat="false" ht="12.75" hidden="false" customHeight="true" outlineLevel="0" collapsed="false">
      <c r="A84" s="294"/>
      <c r="B84" s="295"/>
      <c r="C84" s="296" t="s">
        <v>315</v>
      </c>
      <c r="D84" s="296"/>
      <c r="E84" s="297" t="n">
        <v>21.15</v>
      </c>
      <c r="F84" s="298"/>
      <c r="G84" s="299"/>
      <c r="H84" s="300"/>
      <c r="I84" s="301"/>
      <c r="J84" s="302"/>
      <c r="K84" s="301"/>
      <c r="M84" s="303" t="s">
        <v>315</v>
      </c>
      <c r="O84" s="275"/>
    </row>
    <row r="85" customFormat="false" ht="12.75" hidden="false" customHeight="true" outlineLevel="0" collapsed="false">
      <c r="A85" s="294"/>
      <c r="B85" s="295"/>
      <c r="C85" s="296" t="s">
        <v>316</v>
      </c>
      <c r="D85" s="296"/>
      <c r="E85" s="297" t="n">
        <v>11.3035</v>
      </c>
      <c r="F85" s="298"/>
      <c r="G85" s="299"/>
      <c r="H85" s="300"/>
      <c r="I85" s="301"/>
      <c r="J85" s="302"/>
      <c r="K85" s="301"/>
      <c r="M85" s="303" t="s">
        <v>316</v>
      </c>
      <c r="O85" s="275"/>
    </row>
    <row r="86" customFormat="false" ht="12.75" hidden="false" customHeight="true" outlineLevel="0" collapsed="false">
      <c r="A86" s="294"/>
      <c r="B86" s="295"/>
      <c r="C86" s="296" t="s">
        <v>317</v>
      </c>
      <c r="D86" s="296"/>
      <c r="E86" s="297" t="n">
        <v>5.7</v>
      </c>
      <c r="F86" s="298"/>
      <c r="G86" s="299"/>
      <c r="H86" s="300"/>
      <c r="I86" s="301"/>
      <c r="J86" s="302"/>
      <c r="K86" s="301"/>
      <c r="M86" s="303" t="s">
        <v>317</v>
      </c>
      <c r="O86" s="275"/>
    </row>
    <row r="87" customFormat="false" ht="12.75" hidden="false" customHeight="true" outlineLevel="0" collapsed="false">
      <c r="A87" s="294"/>
      <c r="B87" s="295"/>
      <c r="C87" s="296" t="s">
        <v>318</v>
      </c>
      <c r="D87" s="296"/>
      <c r="E87" s="297" t="n">
        <v>5.616</v>
      </c>
      <c r="F87" s="298"/>
      <c r="G87" s="299"/>
      <c r="H87" s="300"/>
      <c r="I87" s="301"/>
      <c r="J87" s="302"/>
      <c r="K87" s="301"/>
      <c r="M87" s="303" t="s">
        <v>318</v>
      </c>
      <c r="O87" s="275"/>
    </row>
    <row r="88" customFormat="false" ht="12.75" hidden="false" customHeight="false" outlineLevel="0" collapsed="false">
      <c r="A88" s="276" t="n">
        <v>16</v>
      </c>
      <c r="B88" s="277" t="s">
        <v>319</v>
      </c>
      <c r="C88" s="278" t="s">
        <v>320</v>
      </c>
      <c r="D88" s="279" t="s">
        <v>169</v>
      </c>
      <c r="E88" s="280" t="n">
        <v>68.904</v>
      </c>
      <c r="F88" s="280" t="n">
        <v>0</v>
      </c>
      <c r="G88" s="281" t="n">
        <f aca="false">E88*F88</f>
        <v>0</v>
      </c>
      <c r="H88" s="282" t="n">
        <v>0</v>
      </c>
      <c r="I88" s="283" t="n">
        <f aca="false">E88*H88</f>
        <v>0</v>
      </c>
      <c r="J88" s="282" t="n">
        <v>0</v>
      </c>
      <c r="K88" s="283" t="n">
        <f aca="false">E88*J88</f>
        <v>0</v>
      </c>
      <c r="O88" s="275" t="n">
        <v>2</v>
      </c>
      <c r="AA88" s="245" t="n">
        <v>1</v>
      </c>
      <c r="AB88" s="245" t="n">
        <v>0</v>
      </c>
      <c r="AC88" s="245" t="n">
        <v>0</v>
      </c>
      <c r="AZ88" s="245" t="n">
        <v>1</v>
      </c>
      <c r="BA88" s="245" t="n">
        <f aca="false">IF(AZ88=1,G88,0)</f>
        <v>0</v>
      </c>
      <c r="BB88" s="245" t="n">
        <f aca="false">IF(AZ88=2,G88,0)</f>
        <v>0</v>
      </c>
      <c r="BC88" s="245" t="n">
        <f aca="false">IF(AZ88=3,G88,0)</f>
        <v>0</v>
      </c>
      <c r="BD88" s="245" t="n">
        <f aca="false">IF(AZ88=4,G88,0)</f>
        <v>0</v>
      </c>
      <c r="BE88" s="245" t="n">
        <f aca="false">IF(AZ88=5,G88,0)</f>
        <v>0</v>
      </c>
      <c r="CA88" s="275" t="n">
        <v>1</v>
      </c>
      <c r="CB88" s="275" t="n">
        <v>0</v>
      </c>
    </row>
    <row r="89" customFormat="false" ht="22.5" hidden="false" customHeight="true" outlineLevel="0" collapsed="false">
      <c r="A89" s="294"/>
      <c r="B89" s="304"/>
      <c r="C89" s="305" t="s">
        <v>321</v>
      </c>
      <c r="D89" s="305"/>
      <c r="E89" s="305"/>
      <c r="F89" s="305"/>
      <c r="G89" s="305"/>
      <c r="I89" s="301"/>
      <c r="K89" s="301"/>
      <c r="L89" s="303" t="s">
        <v>321</v>
      </c>
      <c r="O89" s="275" t="n">
        <v>3</v>
      </c>
    </row>
    <row r="90" customFormat="false" ht="22.5" hidden="false" customHeight="true" outlineLevel="0" collapsed="false">
      <c r="A90" s="294"/>
      <c r="B90" s="304"/>
      <c r="C90" s="305" t="s">
        <v>322</v>
      </c>
      <c r="D90" s="305"/>
      <c r="E90" s="305"/>
      <c r="F90" s="305"/>
      <c r="G90" s="305"/>
      <c r="I90" s="301"/>
      <c r="K90" s="301"/>
      <c r="L90" s="303" t="s">
        <v>322</v>
      </c>
      <c r="O90" s="275" t="n">
        <v>3</v>
      </c>
    </row>
    <row r="91" customFormat="false" ht="12.75" hidden="false" customHeight="true" outlineLevel="0" collapsed="false">
      <c r="A91" s="294"/>
      <c r="B91" s="295"/>
      <c r="C91" s="296" t="s">
        <v>323</v>
      </c>
      <c r="D91" s="296"/>
      <c r="E91" s="297" t="n">
        <v>68.904</v>
      </c>
      <c r="F91" s="298"/>
      <c r="G91" s="299"/>
      <c r="H91" s="300"/>
      <c r="I91" s="301"/>
      <c r="J91" s="302"/>
      <c r="K91" s="301"/>
      <c r="M91" s="303" t="s">
        <v>323</v>
      </c>
      <c r="O91" s="275"/>
    </row>
    <row r="92" customFormat="false" ht="22.5" hidden="false" customHeight="false" outlineLevel="0" collapsed="false">
      <c r="A92" s="276" t="n">
        <v>17</v>
      </c>
      <c r="B92" s="277" t="s">
        <v>324</v>
      </c>
      <c r="C92" s="278" t="s">
        <v>325</v>
      </c>
      <c r="D92" s="279" t="s">
        <v>169</v>
      </c>
      <c r="E92" s="280" t="n">
        <v>20.4964</v>
      </c>
      <c r="F92" s="280" t="n">
        <v>0</v>
      </c>
      <c r="G92" s="281" t="n">
        <f aca="false">E92*F92</f>
        <v>0</v>
      </c>
      <c r="H92" s="282" t="n">
        <v>1.7</v>
      </c>
      <c r="I92" s="283" t="n">
        <f aca="false">E92*H92</f>
        <v>34.84388</v>
      </c>
      <c r="J92" s="282" t="n">
        <v>0</v>
      </c>
      <c r="K92" s="283" t="n">
        <f aca="false">E92*J92</f>
        <v>0</v>
      </c>
      <c r="O92" s="275" t="n">
        <v>2</v>
      </c>
      <c r="AA92" s="245" t="n">
        <v>1</v>
      </c>
      <c r="AB92" s="245" t="n">
        <v>0</v>
      </c>
      <c r="AC92" s="245" t="n">
        <v>0</v>
      </c>
      <c r="AZ92" s="245" t="n">
        <v>1</v>
      </c>
      <c r="BA92" s="245" t="n">
        <f aca="false">IF(AZ92=1,G92,0)</f>
        <v>0</v>
      </c>
      <c r="BB92" s="245" t="n">
        <f aca="false">IF(AZ92=2,G92,0)</f>
        <v>0</v>
      </c>
      <c r="BC92" s="245" t="n">
        <f aca="false">IF(AZ92=3,G92,0)</f>
        <v>0</v>
      </c>
      <c r="BD92" s="245" t="n">
        <f aca="false">IF(AZ92=4,G92,0)</f>
        <v>0</v>
      </c>
      <c r="BE92" s="245" t="n">
        <f aca="false">IF(AZ92=5,G92,0)</f>
        <v>0</v>
      </c>
      <c r="CA92" s="275" t="n">
        <v>1</v>
      </c>
      <c r="CB92" s="275" t="n">
        <v>0</v>
      </c>
    </row>
    <row r="93" customFormat="false" ht="12.75" hidden="false" customHeight="true" outlineLevel="0" collapsed="false">
      <c r="A93" s="294"/>
      <c r="B93" s="304"/>
      <c r="C93" s="305" t="s">
        <v>326</v>
      </c>
      <c r="D93" s="305"/>
      <c r="E93" s="305"/>
      <c r="F93" s="305"/>
      <c r="G93" s="305"/>
      <c r="I93" s="301"/>
      <c r="K93" s="301"/>
      <c r="L93" s="303" t="s">
        <v>326</v>
      </c>
      <c r="O93" s="275" t="n">
        <v>3</v>
      </c>
    </row>
    <row r="94" customFormat="false" ht="12.75" hidden="false" customHeight="true" outlineLevel="0" collapsed="false">
      <c r="A94" s="294"/>
      <c r="B94" s="295"/>
      <c r="C94" s="296" t="s">
        <v>272</v>
      </c>
      <c r="D94" s="296"/>
      <c r="E94" s="297" t="n">
        <v>0</v>
      </c>
      <c r="F94" s="298"/>
      <c r="G94" s="299"/>
      <c r="H94" s="300"/>
      <c r="I94" s="301"/>
      <c r="J94" s="302"/>
      <c r="K94" s="301"/>
      <c r="M94" s="303" t="s">
        <v>272</v>
      </c>
      <c r="O94" s="275"/>
    </row>
    <row r="95" customFormat="false" ht="12.75" hidden="false" customHeight="true" outlineLevel="0" collapsed="false">
      <c r="A95" s="294"/>
      <c r="B95" s="295"/>
      <c r="C95" s="296" t="s">
        <v>327</v>
      </c>
      <c r="D95" s="296"/>
      <c r="E95" s="297" t="n">
        <v>11.5872</v>
      </c>
      <c r="F95" s="298"/>
      <c r="G95" s="299"/>
      <c r="H95" s="300"/>
      <c r="I95" s="301"/>
      <c r="J95" s="302"/>
      <c r="K95" s="301"/>
      <c r="M95" s="303" t="s">
        <v>327</v>
      </c>
      <c r="O95" s="275"/>
    </row>
    <row r="96" customFormat="false" ht="12.75" hidden="false" customHeight="true" outlineLevel="0" collapsed="false">
      <c r="A96" s="294"/>
      <c r="B96" s="295"/>
      <c r="C96" s="296" t="s">
        <v>328</v>
      </c>
      <c r="D96" s="296"/>
      <c r="E96" s="297" t="n">
        <v>0.561</v>
      </c>
      <c r="F96" s="298"/>
      <c r="G96" s="299"/>
      <c r="H96" s="300"/>
      <c r="I96" s="301"/>
      <c r="J96" s="302"/>
      <c r="K96" s="301"/>
      <c r="M96" s="303" t="s">
        <v>328</v>
      </c>
      <c r="O96" s="275"/>
    </row>
    <row r="97" customFormat="false" ht="12.75" hidden="false" customHeight="true" outlineLevel="0" collapsed="false">
      <c r="A97" s="294"/>
      <c r="B97" s="295"/>
      <c r="C97" s="296" t="s">
        <v>329</v>
      </c>
      <c r="D97" s="296"/>
      <c r="E97" s="297" t="n">
        <v>0.4537</v>
      </c>
      <c r="F97" s="298"/>
      <c r="G97" s="299"/>
      <c r="H97" s="300"/>
      <c r="I97" s="301"/>
      <c r="J97" s="302"/>
      <c r="K97" s="301"/>
      <c r="M97" s="303" t="s">
        <v>329</v>
      </c>
      <c r="O97" s="275"/>
    </row>
    <row r="98" customFormat="false" ht="12.75" hidden="false" customHeight="true" outlineLevel="0" collapsed="false">
      <c r="A98" s="294"/>
      <c r="B98" s="295"/>
      <c r="C98" s="296" t="s">
        <v>330</v>
      </c>
      <c r="D98" s="296"/>
      <c r="E98" s="297" t="n">
        <v>0.4452</v>
      </c>
      <c r="F98" s="298"/>
      <c r="G98" s="299"/>
      <c r="H98" s="300"/>
      <c r="I98" s="301"/>
      <c r="J98" s="302"/>
      <c r="K98" s="301"/>
      <c r="M98" s="303" t="s">
        <v>330</v>
      </c>
      <c r="O98" s="275"/>
    </row>
    <row r="99" customFormat="false" ht="12.75" hidden="false" customHeight="true" outlineLevel="0" collapsed="false">
      <c r="A99" s="294"/>
      <c r="B99" s="295"/>
      <c r="C99" s="296" t="s">
        <v>331</v>
      </c>
      <c r="D99" s="296"/>
      <c r="E99" s="297" t="n">
        <v>0.3375</v>
      </c>
      <c r="F99" s="298"/>
      <c r="G99" s="299"/>
      <c r="H99" s="300"/>
      <c r="I99" s="301"/>
      <c r="J99" s="302"/>
      <c r="K99" s="301"/>
      <c r="M99" s="303" t="s">
        <v>331</v>
      </c>
      <c r="O99" s="275"/>
    </row>
    <row r="100" customFormat="false" ht="12.75" hidden="false" customHeight="true" outlineLevel="0" collapsed="false">
      <c r="A100" s="294"/>
      <c r="B100" s="295"/>
      <c r="C100" s="296" t="s">
        <v>332</v>
      </c>
      <c r="D100" s="296"/>
      <c r="E100" s="297" t="n">
        <v>0.045</v>
      </c>
      <c r="F100" s="298"/>
      <c r="G100" s="299"/>
      <c r="H100" s="300"/>
      <c r="I100" s="301"/>
      <c r="J100" s="302"/>
      <c r="K100" s="301"/>
      <c r="M100" s="303" t="s">
        <v>332</v>
      </c>
      <c r="O100" s="275"/>
    </row>
    <row r="101" customFormat="false" ht="12.75" hidden="false" customHeight="true" outlineLevel="0" collapsed="false">
      <c r="A101" s="294"/>
      <c r="B101" s="295"/>
      <c r="C101" s="296" t="s">
        <v>333</v>
      </c>
      <c r="D101" s="296"/>
      <c r="E101" s="297" t="n">
        <v>0.0468</v>
      </c>
      <c r="F101" s="298"/>
      <c r="G101" s="299"/>
      <c r="H101" s="300"/>
      <c r="I101" s="301"/>
      <c r="J101" s="302"/>
      <c r="K101" s="301"/>
      <c r="M101" s="303" t="s">
        <v>333</v>
      </c>
      <c r="O101" s="275"/>
    </row>
    <row r="102" customFormat="false" ht="12.75" hidden="false" customHeight="true" outlineLevel="0" collapsed="false">
      <c r="A102" s="294"/>
      <c r="B102" s="295"/>
      <c r="C102" s="296" t="s">
        <v>334</v>
      </c>
      <c r="D102" s="296"/>
      <c r="E102" s="297" t="n">
        <v>7.02</v>
      </c>
      <c r="F102" s="298"/>
      <c r="G102" s="299"/>
      <c r="H102" s="300"/>
      <c r="I102" s="301"/>
      <c r="J102" s="302"/>
      <c r="K102" s="301"/>
      <c r="M102" s="303" t="s">
        <v>334</v>
      </c>
      <c r="O102" s="275"/>
    </row>
    <row r="103" customFormat="false" ht="12.75" hidden="false" customHeight="false" outlineLevel="0" collapsed="false">
      <c r="A103" s="276" t="n">
        <v>18</v>
      </c>
      <c r="B103" s="277" t="s">
        <v>335</v>
      </c>
      <c r="C103" s="278" t="s">
        <v>336</v>
      </c>
      <c r="D103" s="279" t="s">
        <v>169</v>
      </c>
      <c r="E103" s="280" t="n">
        <v>18.2</v>
      </c>
      <c r="F103" s="280" t="n">
        <v>0</v>
      </c>
      <c r="G103" s="281" t="n">
        <f aca="false">E103*F103</f>
        <v>0</v>
      </c>
      <c r="H103" s="282" t="n">
        <v>0</v>
      </c>
      <c r="I103" s="283" t="n">
        <f aca="false">E103*H103</f>
        <v>0</v>
      </c>
      <c r="J103" s="282" t="n">
        <v>0</v>
      </c>
      <c r="K103" s="283" t="n">
        <f aca="false">E103*J103</f>
        <v>0</v>
      </c>
      <c r="O103" s="275" t="n">
        <v>2</v>
      </c>
      <c r="AA103" s="245" t="n">
        <v>1</v>
      </c>
      <c r="AB103" s="245" t="n">
        <v>0</v>
      </c>
      <c r="AC103" s="245" t="n">
        <v>0</v>
      </c>
      <c r="AZ103" s="245" t="n">
        <v>1</v>
      </c>
      <c r="BA103" s="245" t="n">
        <f aca="false">IF(AZ103=1,G103,0)</f>
        <v>0</v>
      </c>
      <c r="BB103" s="245" t="n">
        <f aca="false">IF(AZ103=2,G103,0)</f>
        <v>0</v>
      </c>
      <c r="BC103" s="245" t="n">
        <f aca="false">IF(AZ103=3,G103,0)</f>
        <v>0</v>
      </c>
      <c r="BD103" s="245" t="n">
        <f aca="false">IF(AZ103=4,G103,0)</f>
        <v>0</v>
      </c>
      <c r="BE103" s="245" t="n">
        <f aca="false">IF(AZ103=5,G103,0)</f>
        <v>0</v>
      </c>
      <c r="CA103" s="275" t="n">
        <v>1</v>
      </c>
      <c r="CB103" s="275" t="n">
        <v>0</v>
      </c>
    </row>
    <row r="104" customFormat="false" ht="22.5" hidden="false" customHeight="true" outlineLevel="0" collapsed="false">
      <c r="A104" s="294"/>
      <c r="B104" s="304"/>
      <c r="C104" s="305" t="s">
        <v>337</v>
      </c>
      <c r="D104" s="305"/>
      <c r="E104" s="305"/>
      <c r="F104" s="305"/>
      <c r="G104" s="305"/>
      <c r="I104" s="301"/>
      <c r="K104" s="301"/>
      <c r="L104" s="303" t="s">
        <v>337</v>
      </c>
      <c r="O104" s="275" t="n">
        <v>3</v>
      </c>
    </row>
    <row r="105" customFormat="false" ht="12.75" hidden="false" customHeight="true" outlineLevel="0" collapsed="false">
      <c r="A105" s="294"/>
      <c r="B105" s="295"/>
      <c r="C105" s="296" t="s">
        <v>338</v>
      </c>
      <c r="D105" s="296"/>
      <c r="E105" s="297" t="n">
        <v>18.2</v>
      </c>
      <c r="F105" s="298"/>
      <c r="G105" s="299"/>
      <c r="H105" s="300"/>
      <c r="I105" s="301"/>
      <c r="J105" s="302"/>
      <c r="K105" s="301"/>
      <c r="M105" s="303" t="s">
        <v>338</v>
      </c>
      <c r="O105" s="275"/>
    </row>
    <row r="106" customFormat="false" ht="12.75" hidden="false" customHeight="false" outlineLevel="0" collapsed="false">
      <c r="A106" s="276" t="n">
        <v>19</v>
      </c>
      <c r="B106" s="277" t="s">
        <v>339</v>
      </c>
      <c r="C106" s="278" t="s">
        <v>340</v>
      </c>
      <c r="D106" s="279" t="s">
        <v>341</v>
      </c>
      <c r="E106" s="280" t="n">
        <v>1026.4828</v>
      </c>
      <c r="F106" s="280" t="n">
        <v>0</v>
      </c>
      <c r="G106" s="281" t="n">
        <f aca="false">E106*F106</f>
        <v>0</v>
      </c>
      <c r="H106" s="282" t="n">
        <v>0</v>
      </c>
      <c r="I106" s="283" t="n">
        <f aca="false">E106*H106</f>
        <v>0</v>
      </c>
      <c r="J106" s="282" t="n">
        <v>0</v>
      </c>
      <c r="K106" s="283" t="n">
        <f aca="false">E106*J106</f>
        <v>0</v>
      </c>
      <c r="O106" s="275" t="n">
        <v>2</v>
      </c>
      <c r="AA106" s="245" t="n">
        <v>1</v>
      </c>
      <c r="AB106" s="245" t="n">
        <v>1</v>
      </c>
      <c r="AC106" s="245" t="n">
        <v>1</v>
      </c>
      <c r="AZ106" s="245" t="n">
        <v>1</v>
      </c>
      <c r="BA106" s="245" t="n">
        <f aca="false">IF(AZ106=1,G106,0)</f>
        <v>0</v>
      </c>
      <c r="BB106" s="245" t="n">
        <f aca="false">IF(AZ106=2,G106,0)</f>
        <v>0</v>
      </c>
      <c r="BC106" s="245" t="n">
        <f aca="false">IF(AZ106=3,G106,0)</f>
        <v>0</v>
      </c>
      <c r="BD106" s="245" t="n">
        <f aca="false">IF(AZ106=4,G106,0)</f>
        <v>0</v>
      </c>
      <c r="BE106" s="245" t="n">
        <f aca="false">IF(AZ106=5,G106,0)</f>
        <v>0</v>
      </c>
      <c r="CA106" s="275" t="n">
        <v>1</v>
      </c>
      <c r="CB106" s="275" t="n">
        <v>1</v>
      </c>
    </row>
    <row r="107" customFormat="false" ht="12.75" hidden="false" customHeight="true" outlineLevel="0" collapsed="false">
      <c r="A107" s="294"/>
      <c r="B107" s="295"/>
      <c r="C107" s="296" t="s">
        <v>342</v>
      </c>
      <c r="D107" s="296"/>
      <c r="E107" s="297" t="n">
        <v>31.08</v>
      </c>
      <c r="F107" s="298"/>
      <c r="G107" s="299"/>
      <c r="H107" s="300"/>
      <c r="I107" s="301"/>
      <c r="J107" s="302"/>
      <c r="K107" s="301"/>
      <c r="M107" s="303" t="s">
        <v>342</v>
      </c>
      <c r="O107" s="275"/>
    </row>
    <row r="108" customFormat="false" ht="12.75" hidden="false" customHeight="true" outlineLevel="0" collapsed="false">
      <c r="A108" s="294"/>
      <c r="B108" s="295"/>
      <c r="C108" s="296" t="s">
        <v>343</v>
      </c>
      <c r="D108" s="296"/>
      <c r="E108" s="297" t="n">
        <v>867.6653</v>
      </c>
      <c r="F108" s="298"/>
      <c r="G108" s="299"/>
      <c r="H108" s="300"/>
      <c r="I108" s="301"/>
      <c r="J108" s="302"/>
      <c r="K108" s="301"/>
      <c r="M108" s="303" t="s">
        <v>343</v>
      </c>
      <c r="O108" s="275"/>
    </row>
    <row r="109" customFormat="false" ht="12.75" hidden="false" customHeight="true" outlineLevel="0" collapsed="false">
      <c r="A109" s="294"/>
      <c r="B109" s="295"/>
      <c r="C109" s="296" t="s">
        <v>344</v>
      </c>
      <c r="D109" s="296"/>
      <c r="E109" s="297" t="n">
        <v>127.7375</v>
      </c>
      <c r="F109" s="298"/>
      <c r="G109" s="299"/>
      <c r="H109" s="300"/>
      <c r="I109" s="301"/>
      <c r="J109" s="302"/>
      <c r="K109" s="301"/>
      <c r="M109" s="303" t="s">
        <v>344</v>
      </c>
      <c r="O109" s="275"/>
    </row>
    <row r="110" customFormat="false" ht="12.75" hidden="false" customHeight="false" outlineLevel="0" collapsed="false">
      <c r="A110" s="276" t="n">
        <v>20</v>
      </c>
      <c r="B110" s="277" t="s">
        <v>345</v>
      </c>
      <c r="C110" s="278" t="s">
        <v>346</v>
      </c>
      <c r="D110" s="279" t="s">
        <v>169</v>
      </c>
      <c r="E110" s="280" t="n">
        <v>491.9587</v>
      </c>
      <c r="F110" s="280" t="n">
        <v>0</v>
      </c>
      <c r="G110" s="281" t="n">
        <f aca="false">E110*F110</f>
        <v>0</v>
      </c>
      <c r="H110" s="282" t="n">
        <v>0</v>
      </c>
      <c r="I110" s="283" t="n">
        <f aca="false">E110*H110</f>
        <v>0</v>
      </c>
      <c r="J110" s="282" t="n">
        <v>0</v>
      </c>
      <c r="K110" s="283" t="n">
        <f aca="false">E110*J110</f>
        <v>0</v>
      </c>
      <c r="O110" s="275" t="n">
        <v>2</v>
      </c>
      <c r="AA110" s="245" t="n">
        <v>1</v>
      </c>
      <c r="AB110" s="245" t="n">
        <v>1</v>
      </c>
      <c r="AC110" s="245" t="n">
        <v>1</v>
      </c>
      <c r="AZ110" s="245" t="n">
        <v>1</v>
      </c>
      <c r="BA110" s="245" t="n">
        <f aca="false">IF(AZ110=1,G110,0)</f>
        <v>0</v>
      </c>
      <c r="BB110" s="245" t="n">
        <f aca="false">IF(AZ110=2,G110,0)</f>
        <v>0</v>
      </c>
      <c r="BC110" s="245" t="n">
        <f aca="false">IF(AZ110=3,G110,0)</f>
        <v>0</v>
      </c>
      <c r="BD110" s="245" t="n">
        <f aca="false">IF(AZ110=4,G110,0)</f>
        <v>0</v>
      </c>
      <c r="BE110" s="245" t="n">
        <f aca="false">IF(AZ110=5,G110,0)</f>
        <v>0</v>
      </c>
      <c r="CA110" s="275" t="n">
        <v>1</v>
      </c>
      <c r="CB110" s="275" t="n">
        <v>1</v>
      </c>
    </row>
    <row r="111" customFormat="false" ht="12.75" hidden="false" customHeight="true" outlineLevel="0" collapsed="false">
      <c r="A111" s="294"/>
      <c r="B111" s="295"/>
      <c r="C111" s="296" t="s">
        <v>347</v>
      </c>
      <c r="D111" s="296"/>
      <c r="E111" s="297" t="n">
        <v>491.9587</v>
      </c>
      <c r="F111" s="298"/>
      <c r="G111" s="299"/>
      <c r="H111" s="300"/>
      <c r="I111" s="301"/>
      <c r="J111" s="302"/>
      <c r="K111" s="301"/>
      <c r="M111" s="303" t="s">
        <v>347</v>
      </c>
      <c r="O111" s="275"/>
    </row>
    <row r="112" customFormat="false" ht="12.75" hidden="false" customHeight="false" outlineLevel="0" collapsed="false">
      <c r="A112" s="276" t="n">
        <v>21</v>
      </c>
      <c r="B112" s="277" t="s">
        <v>348</v>
      </c>
      <c r="C112" s="278" t="s">
        <v>349</v>
      </c>
      <c r="D112" s="279" t="s">
        <v>350</v>
      </c>
      <c r="E112" s="280" t="n">
        <v>31.2494</v>
      </c>
      <c r="F112" s="280" t="n">
        <v>0</v>
      </c>
      <c r="G112" s="281" t="n">
        <f aca="false">E112*F112</f>
        <v>0</v>
      </c>
      <c r="H112" s="282" t="n">
        <v>1</v>
      </c>
      <c r="I112" s="283" t="n">
        <f aca="false">E112*H112</f>
        <v>31.2494</v>
      </c>
      <c r="J112" s="282"/>
      <c r="K112" s="283" t="n">
        <f aca="false">E112*J112</f>
        <v>0</v>
      </c>
      <c r="O112" s="275" t="n">
        <v>2</v>
      </c>
      <c r="AA112" s="245" t="n">
        <v>3</v>
      </c>
      <c r="AB112" s="245" t="n">
        <v>1</v>
      </c>
      <c r="AC112" s="245" t="n">
        <v>583318004</v>
      </c>
      <c r="AZ112" s="245" t="n">
        <v>1</v>
      </c>
      <c r="BA112" s="245" t="n">
        <f aca="false">IF(AZ112=1,G112,0)</f>
        <v>0</v>
      </c>
      <c r="BB112" s="245" t="n">
        <f aca="false">IF(AZ112=2,G112,0)</f>
        <v>0</v>
      </c>
      <c r="BC112" s="245" t="n">
        <f aca="false">IF(AZ112=3,G112,0)</f>
        <v>0</v>
      </c>
      <c r="BD112" s="245" t="n">
        <f aca="false">IF(AZ112=4,G112,0)</f>
        <v>0</v>
      </c>
      <c r="BE112" s="245" t="n">
        <f aca="false">IF(AZ112=5,G112,0)</f>
        <v>0</v>
      </c>
      <c r="CA112" s="275" t="n">
        <v>3</v>
      </c>
      <c r="CB112" s="275" t="n">
        <v>1</v>
      </c>
    </row>
    <row r="113" customFormat="false" ht="12.75" hidden="false" customHeight="true" outlineLevel="0" collapsed="false">
      <c r="A113" s="294"/>
      <c r="B113" s="295"/>
      <c r="C113" s="296" t="s">
        <v>351</v>
      </c>
      <c r="D113" s="296"/>
      <c r="E113" s="297" t="n">
        <v>31.2494</v>
      </c>
      <c r="F113" s="298"/>
      <c r="G113" s="299"/>
      <c r="H113" s="300"/>
      <c r="I113" s="301"/>
      <c r="J113" s="302"/>
      <c r="K113" s="301"/>
      <c r="M113" s="303" t="s">
        <v>351</v>
      </c>
      <c r="O113" s="275"/>
    </row>
    <row r="114" customFormat="false" ht="12.75" hidden="false" customHeight="false" outlineLevel="0" collapsed="false">
      <c r="A114" s="284"/>
      <c r="B114" s="285" t="s">
        <v>237</v>
      </c>
      <c r="C114" s="286" t="s">
        <v>352</v>
      </c>
      <c r="D114" s="287"/>
      <c r="E114" s="288"/>
      <c r="F114" s="289"/>
      <c r="G114" s="290" t="n">
        <f aca="false">SUM(G11:G113)</f>
        <v>0</v>
      </c>
      <c r="H114" s="291"/>
      <c r="I114" s="292" t="n">
        <f aca="false">SUM(I11:I113)</f>
        <v>66.09328</v>
      </c>
      <c r="J114" s="291"/>
      <c r="K114" s="292" t="n">
        <f aca="false">SUM(K11:K113)</f>
        <v>0</v>
      </c>
      <c r="O114" s="275" t="n">
        <v>4</v>
      </c>
      <c r="BA114" s="293" t="n">
        <f aca="false">SUM(BA11:BA113)</f>
        <v>0</v>
      </c>
      <c r="BB114" s="293" t="n">
        <f aca="false">SUM(BB11:BB113)</f>
        <v>0</v>
      </c>
      <c r="BC114" s="293" t="n">
        <f aca="false">SUM(BC11:BC113)</f>
        <v>0</v>
      </c>
      <c r="BD114" s="293" t="n">
        <f aca="false">SUM(BD11:BD113)</f>
        <v>0</v>
      </c>
      <c r="BE114" s="293" t="n">
        <f aca="false">SUM(BE11:BE113)</f>
        <v>0</v>
      </c>
    </row>
    <row r="115" customFormat="false" ht="12.75" hidden="false" customHeight="false" outlineLevel="0" collapsed="false">
      <c r="A115" s="265" t="s">
        <v>233</v>
      </c>
      <c r="B115" s="266" t="s">
        <v>47</v>
      </c>
      <c r="C115" s="267" t="s">
        <v>48</v>
      </c>
      <c r="D115" s="268"/>
      <c r="E115" s="269"/>
      <c r="F115" s="269"/>
      <c r="G115" s="270"/>
      <c r="H115" s="271"/>
      <c r="I115" s="272"/>
      <c r="J115" s="273"/>
      <c r="K115" s="274"/>
      <c r="O115" s="275" t="n">
        <v>1</v>
      </c>
    </row>
    <row r="116" customFormat="false" ht="12.75" hidden="false" customHeight="false" outlineLevel="0" collapsed="false">
      <c r="A116" s="276" t="n">
        <v>22</v>
      </c>
      <c r="B116" s="277" t="s">
        <v>353</v>
      </c>
      <c r="C116" s="278" t="s">
        <v>354</v>
      </c>
      <c r="D116" s="279" t="s">
        <v>341</v>
      </c>
      <c r="E116" s="280" t="n">
        <v>63.8</v>
      </c>
      <c r="F116" s="280" t="n">
        <v>0</v>
      </c>
      <c r="G116" s="281" t="n">
        <f aca="false">E116*F116</f>
        <v>0</v>
      </c>
      <c r="H116" s="282" t="n">
        <v>0.00018</v>
      </c>
      <c r="I116" s="283" t="n">
        <f aca="false">E116*H116</f>
        <v>0.011484</v>
      </c>
      <c r="J116" s="282" t="n">
        <v>0</v>
      </c>
      <c r="K116" s="283" t="n">
        <f aca="false">E116*J116</f>
        <v>0</v>
      </c>
      <c r="O116" s="275" t="n">
        <v>2</v>
      </c>
      <c r="AA116" s="245" t="n">
        <v>1</v>
      </c>
      <c r="AB116" s="245" t="n">
        <v>1</v>
      </c>
      <c r="AC116" s="245" t="n">
        <v>1</v>
      </c>
      <c r="AZ116" s="245" t="n">
        <v>1</v>
      </c>
      <c r="BA116" s="245" t="n">
        <f aca="false">IF(AZ116=1,G116,0)</f>
        <v>0</v>
      </c>
      <c r="BB116" s="245" t="n">
        <f aca="false">IF(AZ116=2,G116,0)</f>
        <v>0</v>
      </c>
      <c r="BC116" s="245" t="n">
        <f aca="false">IF(AZ116=3,G116,0)</f>
        <v>0</v>
      </c>
      <c r="BD116" s="245" t="n">
        <f aca="false">IF(AZ116=4,G116,0)</f>
        <v>0</v>
      </c>
      <c r="BE116" s="245" t="n">
        <f aca="false">IF(AZ116=5,G116,0)</f>
        <v>0</v>
      </c>
      <c r="CA116" s="275" t="n">
        <v>1</v>
      </c>
      <c r="CB116" s="275" t="n">
        <v>1</v>
      </c>
    </row>
    <row r="117" customFormat="false" ht="12.75" hidden="false" customHeight="true" outlineLevel="0" collapsed="false">
      <c r="A117" s="294"/>
      <c r="B117" s="295"/>
      <c r="C117" s="296" t="s">
        <v>355</v>
      </c>
      <c r="D117" s="296"/>
      <c r="E117" s="297" t="n">
        <v>63.8</v>
      </c>
      <c r="F117" s="298"/>
      <c r="G117" s="299"/>
      <c r="H117" s="300"/>
      <c r="I117" s="301"/>
      <c r="J117" s="302"/>
      <c r="K117" s="301"/>
      <c r="M117" s="303" t="s">
        <v>355</v>
      </c>
      <c r="O117" s="275"/>
    </row>
    <row r="118" customFormat="false" ht="22.5" hidden="false" customHeight="false" outlineLevel="0" collapsed="false">
      <c r="A118" s="276" t="n">
        <v>23</v>
      </c>
      <c r="B118" s="277" t="s">
        <v>356</v>
      </c>
      <c r="C118" s="278" t="s">
        <v>357</v>
      </c>
      <c r="D118" s="279" t="s">
        <v>358</v>
      </c>
      <c r="E118" s="280" t="n">
        <v>31.9</v>
      </c>
      <c r="F118" s="280" t="n">
        <v>0</v>
      </c>
      <c r="G118" s="281" t="n">
        <f aca="false">E118*F118</f>
        <v>0</v>
      </c>
      <c r="H118" s="282" t="n">
        <v>0.43651</v>
      </c>
      <c r="I118" s="283" t="n">
        <f aca="false">E118*H118</f>
        <v>13.924669</v>
      </c>
      <c r="J118" s="282" t="n">
        <v>0</v>
      </c>
      <c r="K118" s="283" t="n">
        <f aca="false">E118*J118</f>
        <v>0</v>
      </c>
      <c r="O118" s="275" t="n">
        <v>2</v>
      </c>
      <c r="AA118" s="245" t="n">
        <v>2</v>
      </c>
      <c r="AB118" s="245" t="n">
        <v>1</v>
      </c>
      <c r="AC118" s="245" t="n">
        <v>1</v>
      </c>
      <c r="AZ118" s="245" t="n">
        <v>1</v>
      </c>
      <c r="BA118" s="245" t="n">
        <f aca="false">IF(AZ118=1,G118,0)</f>
        <v>0</v>
      </c>
      <c r="BB118" s="245" t="n">
        <f aca="false">IF(AZ118=2,G118,0)</f>
        <v>0</v>
      </c>
      <c r="BC118" s="245" t="n">
        <f aca="false">IF(AZ118=3,G118,0)</f>
        <v>0</v>
      </c>
      <c r="BD118" s="245" t="n">
        <f aca="false">IF(AZ118=4,G118,0)</f>
        <v>0</v>
      </c>
      <c r="BE118" s="245" t="n">
        <f aca="false">IF(AZ118=5,G118,0)</f>
        <v>0</v>
      </c>
      <c r="CA118" s="275" t="n">
        <v>2</v>
      </c>
      <c r="CB118" s="275" t="n">
        <v>1</v>
      </c>
    </row>
    <row r="119" customFormat="false" ht="12.75" hidden="false" customHeight="true" outlineLevel="0" collapsed="false">
      <c r="A119" s="294"/>
      <c r="B119" s="295"/>
      <c r="C119" s="296" t="s">
        <v>359</v>
      </c>
      <c r="D119" s="296"/>
      <c r="E119" s="297" t="n">
        <v>31.9</v>
      </c>
      <c r="F119" s="298"/>
      <c r="G119" s="299"/>
      <c r="H119" s="300"/>
      <c r="I119" s="301"/>
      <c r="J119" s="302"/>
      <c r="K119" s="301"/>
      <c r="M119" s="303" t="s">
        <v>359</v>
      </c>
      <c r="O119" s="275"/>
    </row>
    <row r="120" customFormat="false" ht="12.75" hidden="false" customHeight="false" outlineLevel="0" collapsed="false">
      <c r="A120" s="276" t="n">
        <v>24</v>
      </c>
      <c r="B120" s="277" t="s">
        <v>360</v>
      </c>
      <c r="C120" s="278" t="s">
        <v>361</v>
      </c>
      <c r="D120" s="279" t="s">
        <v>341</v>
      </c>
      <c r="E120" s="280" t="n">
        <v>76.56</v>
      </c>
      <c r="F120" s="280" t="n">
        <v>0</v>
      </c>
      <c r="G120" s="281" t="n">
        <f aca="false">E120*F120</f>
        <v>0</v>
      </c>
      <c r="H120" s="282" t="n">
        <v>0.0005</v>
      </c>
      <c r="I120" s="283" t="n">
        <f aca="false">E120*H120</f>
        <v>0.03828</v>
      </c>
      <c r="J120" s="282"/>
      <c r="K120" s="283" t="n">
        <f aca="false">E120*J120</f>
        <v>0</v>
      </c>
      <c r="O120" s="275" t="n">
        <v>2</v>
      </c>
      <c r="AA120" s="245" t="n">
        <v>3</v>
      </c>
      <c r="AB120" s="245" t="n">
        <v>1</v>
      </c>
      <c r="AC120" s="245" t="n">
        <v>69366199</v>
      </c>
      <c r="AZ120" s="245" t="n">
        <v>1</v>
      </c>
      <c r="BA120" s="245" t="n">
        <f aca="false">IF(AZ120=1,G120,0)</f>
        <v>0</v>
      </c>
      <c r="BB120" s="245" t="n">
        <f aca="false">IF(AZ120=2,G120,0)</f>
        <v>0</v>
      </c>
      <c r="BC120" s="245" t="n">
        <f aca="false">IF(AZ120=3,G120,0)</f>
        <v>0</v>
      </c>
      <c r="BD120" s="245" t="n">
        <f aca="false">IF(AZ120=4,G120,0)</f>
        <v>0</v>
      </c>
      <c r="BE120" s="245" t="n">
        <f aca="false">IF(AZ120=5,G120,0)</f>
        <v>0</v>
      </c>
      <c r="CA120" s="275" t="n">
        <v>3</v>
      </c>
      <c r="CB120" s="275" t="n">
        <v>1</v>
      </c>
    </row>
    <row r="121" customFormat="false" ht="22.5" hidden="false" customHeight="true" outlineLevel="0" collapsed="false">
      <c r="A121" s="294"/>
      <c r="B121" s="304"/>
      <c r="C121" s="305" t="s">
        <v>362</v>
      </c>
      <c r="D121" s="305"/>
      <c r="E121" s="305"/>
      <c r="F121" s="305"/>
      <c r="G121" s="305"/>
      <c r="I121" s="301"/>
      <c r="K121" s="301"/>
      <c r="L121" s="303" t="s">
        <v>362</v>
      </c>
      <c r="O121" s="275" t="n">
        <v>3</v>
      </c>
    </row>
    <row r="122" customFormat="false" ht="12.75" hidden="false" customHeight="false" outlineLevel="0" collapsed="false">
      <c r="A122" s="294"/>
      <c r="B122" s="304"/>
      <c r="C122" s="305"/>
      <c r="D122" s="305"/>
      <c r="E122" s="305"/>
      <c r="F122" s="305"/>
      <c r="G122" s="305"/>
      <c r="I122" s="301"/>
      <c r="K122" s="301"/>
      <c r="L122" s="303"/>
      <c r="O122" s="275" t="n">
        <v>3</v>
      </c>
    </row>
    <row r="123" customFormat="false" ht="45" hidden="false" customHeight="true" outlineLevel="0" collapsed="false">
      <c r="A123" s="294"/>
      <c r="B123" s="304"/>
      <c r="C123" s="305" t="s">
        <v>363</v>
      </c>
      <c r="D123" s="305"/>
      <c r="E123" s="305"/>
      <c r="F123" s="305"/>
      <c r="G123" s="305"/>
      <c r="I123" s="301"/>
      <c r="K123" s="301"/>
      <c r="L123" s="303" t="s">
        <v>363</v>
      </c>
      <c r="O123" s="275" t="n">
        <v>3</v>
      </c>
    </row>
    <row r="124" customFormat="false" ht="22.5" hidden="false" customHeight="true" outlineLevel="0" collapsed="false">
      <c r="A124" s="294"/>
      <c r="B124" s="304"/>
      <c r="C124" s="305" t="s">
        <v>364</v>
      </c>
      <c r="D124" s="305"/>
      <c r="E124" s="305"/>
      <c r="F124" s="305"/>
      <c r="G124" s="305"/>
      <c r="I124" s="301"/>
      <c r="K124" s="301"/>
      <c r="L124" s="303" t="s">
        <v>364</v>
      </c>
      <c r="O124" s="275" t="n">
        <v>3</v>
      </c>
    </row>
    <row r="125" customFormat="false" ht="12.75" hidden="false" customHeight="true" outlineLevel="0" collapsed="false">
      <c r="A125" s="294"/>
      <c r="B125" s="295"/>
      <c r="C125" s="296" t="s">
        <v>365</v>
      </c>
      <c r="D125" s="296"/>
      <c r="E125" s="297" t="n">
        <v>76.56</v>
      </c>
      <c r="F125" s="298"/>
      <c r="G125" s="299"/>
      <c r="H125" s="300"/>
      <c r="I125" s="301"/>
      <c r="J125" s="302"/>
      <c r="K125" s="301"/>
      <c r="M125" s="303" t="s">
        <v>365</v>
      </c>
      <c r="O125" s="275"/>
    </row>
    <row r="126" customFormat="false" ht="12.75" hidden="false" customHeight="false" outlineLevel="0" collapsed="false">
      <c r="A126" s="284"/>
      <c r="B126" s="285" t="s">
        <v>237</v>
      </c>
      <c r="C126" s="286" t="s">
        <v>366</v>
      </c>
      <c r="D126" s="287"/>
      <c r="E126" s="288"/>
      <c r="F126" s="289"/>
      <c r="G126" s="290" t="n">
        <f aca="false">SUM(G115:G125)</f>
        <v>0</v>
      </c>
      <c r="H126" s="291"/>
      <c r="I126" s="292" t="n">
        <f aca="false">SUM(I115:I125)</f>
        <v>13.974433</v>
      </c>
      <c r="J126" s="291"/>
      <c r="K126" s="292" t="n">
        <f aca="false">SUM(K115:K125)</f>
        <v>0</v>
      </c>
      <c r="O126" s="275" t="n">
        <v>4</v>
      </c>
      <c r="BA126" s="293" t="n">
        <f aca="false">SUM(BA115:BA125)</f>
        <v>0</v>
      </c>
      <c r="BB126" s="293" t="n">
        <f aca="false">SUM(BB115:BB125)</f>
        <v>0</v>
      </c>
      <c r="BC126" s="293" t="n">
        <f aca="false">SUM(BC115:BC125)</f>
        <v>0</v>
      </c>
      <c r="BD126" s="293" t="n">
        <f aca="false">SUM(BD115:BD125)</f>
        <v>0</v>
      </c>
      <c r="BE126" s="293" t="n">
        <f aca="false">SUM(BE115:BE125)</f>
        <v>0</v>
      </c>
    </row>
    <row r="127" customFormat="false" ht="12.75" hidden="false" customHeight="false" outlineLevel="0" collapsed="false">
      <c r="A127" s="265" t="s">
        <v>233</v>
      </c>
      <c r="B127" s="266" t="s">
        <v>49</v>
      </c>
      <c r="C127" s="267" t="s">
        <v>50</v>
      </c>
      <c r="D127" s="268"/>
      <c r="E127" s="269"/>
      <c r="F127" s="269"/>
      <c r="G127" s="270"/>
      <c r="H127" s="271"/>
      <c r="I127" s="272"/>
      <c r="J127" s="273"/>
      <c r="K127" s="274"/>
      <c r="O127" s="275" t="n">
        <v>1</v>
      </c>
    </row>
    <row r="128" customFormat="false" ht="12.75" hidden="false" customHeight="false" outlineLevel="0" collapsed="false">
      <c r="A128" s="276" t="n">
        <v>25</v>
      </c>
      <c r="B128" s="277" t="s">
        <v>367</v>
      </c>
      <c r="C128" s="278" t="s">
        <v>368</v>
      </c>
      <c r="D128" s="279" t="s">
        <v>169</v>
      </c>
      <c r="E128" s="280" t="n">
        <v>4.2</v>
      </c>
      <c r="F128" s="280" t="n">
        <v>0</v>
      </c>
      <c r="G128" s="281" t="n">
        <f aca="false">E128*F128</f>
        <v>0</v>
      </c>
      <c r="H128" s="282" t="n">
        <v>2.525</v>
      </c>
      <c r="I128" s="283" t="n">
        <f aca="false">E128*H128</f>
        <v>10.605</v>
      </c>
      <c r="J128" s="282" t="n">
        <v>0</v>
      </c>
      <c r="K128" s="283" t="n">
        <f aca="false">E128*J128</f>
        <v>0</v>
      </c>
      <c r="O128" s="275" t="n">
        <v>2</v>
      </c>
      <c r="AA128" s="245" t="n">
        <v>1</v>
      </c>
      <c r="AB128" s="245" t="n">
        <v>0</v>
      </c>
      <c r="AC128" s="245" t="n">
        <v>0</v>
      </c>
      <c r="AZ128" s="245" t="n">
        <v>1</v>
      </c>
      <c r="BA128" s="245" t="n">
        <f aca="false">IF(AZ128=1,G128,0)</f>
        <v>0</v>
      </c>
      <c r="BB128" s="245" t="n">
        <f aca="false">IF(AZ128=2,G128,0)</f>
        <v>0</v>
      </c>
      <c r="BC128" s="245" t="n">
        <f aca="false">IF(AZ128=3,G128,0)</f>
        <v>0</v>
      </c>
      <c r="BD128" s="245" t="n">
        <f aca="false">IF(AZ128=4,G128,0)</f>
        <v>0</v>
      </c>
      <c r="BE128" s="245" t="n">
        <f aca="false">IF(AZ128=5,G128,0)</f>
        <v>0</v>
      </c>
      <c r="CA128" s="275" t="n">
        <v>1</v>
      </c>
      <c r="CB128" s="275" t="n">
        <v>0</v>
      </c>
    </row>
    <row r="129" customFormat="false" ht="22.5" hidden="false" customHeight="true" outlineLevel="0" collapsed="false">
      <c r="A129" s="294"/>
      <c r="B129" s="304"/>
      <c r="C129" s="305" t="s">
        <v>369</v>
      </c>
      <c r="D129" s="305"/>
      <c r="E129" s="305"/>
      <c r="F129" s="305"/>
      <c r="G129" s="305"/>
      <c r="I129" s="301"/>
      <c r="K129" s="301"/>
      <c r="L129" s="303" t="s">
        <v>369</v>
      </c>
      <c r="O129" s="275" t="n">
        <v>3</v>
      </c>
    </row>
    <row r="130" customFormat="false" ht="12.75" hidden="false" customHeight="true" outlineLevel="0" collapsed="false">
      <c r="A130" s="294"/>
      <c r="B130" s="295"/>
      <c r="C130" s="296" t="s">
        <v>370</v>
      </c>
      <c r="D130" s="296"/>
      <c r="E130" s="297" t="n">
        <v>4.2</v>
      </c>
      <c r="F130" s="298"/>
      <c r="G130" s="299"/>
      <c r="H130" s="300"/>
      <c r="I130" s="301"/>
      <c r="J130" s="302"/>
      <c r="K130" s="301"/>
      <c r="M130" s="303" t="s">
        <v>370</v>
      </c>
      <c r="O130" s="275"/>
    </row>
    <row r="131" customFormat="false" ht="12.75" hidden="false" customHeight="false" outlineLevel="0" collapsed="false">
      <c r="A131" s="276" t="n">
        <v>26</v>
      </c>
      <c r="B131" s="277" t="s">
        <v>371</v>
      </c>
      <c r="C131" s="278" t="s">
        <v>372</v>
      </c>
      <c r="D131" s="279" t="s">
        <v>341</v>
      </c>
      <c r="E131" s="280" t="n">
        <v>10.74</v>
      </c>
      <c r="F131" s="280" t="n">
        <v>0</v>
      </c>
      <c r="G131" s="281" t="n">
        <f aca="false">E131*F131</f>
        <v>0</v>
      </c>
      <c r="H131" s="282" t="n">
        <v>0.0392</v>
      </c>
      <c r="I131" s="283" t="n">
        <f aca="false">E131*H131</f>
        <v>0.421008</v>
      </c>
      <c r="J131" s="282" t="n">
        <v>0</v>
      </c>
      <c r="K131" s="283" t="n">
        <f aca="false">E131*J131</f>
        <v>0</v>
      </c>
      <c r="O131" s="275" t="n">
        <v>2</v>
      </c>
      <c r="AA131" s="245" t="n">
        <v>1</v>
      </c>
      <c r="AB131" s="245" t="n">
        <v>1</v>
      </c>
      <c r="AC131" s="245" t="n">
        <v>1</v>
      </c>
      <c r="AZ131" s="245" t="n">
        <v>1</v>
      </c>
      <c r="BA131" s="245" t="n">
        <f aca="false">IF(AZ131=1,G131,0)</f>
        <v>0</v>
      </c>
      <c r="BB131" s="245" t="n">
        <f aca="false">IF(AZ131=2,G131,0)</f>
        <v>0</v>
      </c>
      <c r="BC131" s="245" t="n">
        <f aca="false">IF(AZ131=3,G131,0)</f>
        <v>0</v>
      </c>
      <c r="BD131" s="245" t="n">
        <f aca="false">IF(AZ131=4,G131,0)</f>
        <v>0</v>
      </c>
      <c r="BE131" s="245" t="n">
        <f aca="false">IF(AZ131=5,G131,0)</f>
        <v>0</v>
      </c>
      <c r="CA131" s="275" t="n">
        <v>1</v>
      </c>
      <c r="CB131" s="275" t="n">
        <v>1</v>
      </c>
    </row>
    <row r="132" customFormat="false" ht="12.75" hidden="false" customHeight="true" outlineLevel="0" collapsed="false">
      <c r="A132" s="294"/>
      <c r="B132" s="295"/>
      <c r="C132" s="296" t="s">
        <v>373</v>
      </c>
      <c r="D132" s="296"/>
      <c r="E132" s="297" t="n">
        <v>10.74</v>
      </c>
      <c r="F132" s="298"/>
      <c r="G132" s="299"/>
      <c r="H132" s="300"/>
      <c r="I132" s="301"/>
      <c r="J132" s="302"/>
      <c r="K132" s="301"/>
      <c r="M132" s="303" t="s">
        <v>373</v>
      </c>
      <c r="O132" s="275"/>
    </row>
    <row r="133" customFormat="false" ht="12.75" hidden="false" customHeight="false" outlineLevel="0" collapsed="false">
      <c r="A133" s="276" t="n">
        <v>27</v>
      </c>
      <c r="B133" s="277" t="s">
        <v>374</v>
      </c>
      <c r="C133" s="278" t="s">
        <v>375</v>
      </c>
      <c r="D133" s="279" t="s">
        <v>341</v>
      </c>
      <c r="E133" s="280" t="n">
        <v>10.74</v>
      </c>
      <c r="F133" s="280" t="n">
        <v>0</v>
      </c>
      <c r="G133" s="281" t="n">
        <f aca="false">E133*F133</f>
        <v>0</v>
      </c>
      <c r="H133" s="282" t="n">
        <v>0</v>
      </c>
      <c r="I133" s="283" t="n">
        <f aca="false">E133*H133</f>
        <v>0</v>
      </c>
      <c r="J133" s="282" t="n">
        <v>0</v>
      </c>
      <c r="K133" s="283" t="n">
        <f aca="false">E133*J133</f>
        <v>0</v>
      </c>
      <c r="O133" s="275" t="n">
        <v>2</v>
      </c>
      <c r="AA133" s="245" t="n">
        <v>1</v>
      </c>
      <c r="AB133" s="245" t="n">
        <v>1</v>
      </c>
      <c r="AC133" s="245" t="n">
        <v>1</v>
      </c>
      <c r="AZ133" s="245" t="n">
        <v>1</v>
      </c>
      <c r="BA133" s="245" t="n">
        <f aca="false">IF(AZ133=1,G133,0)</f>
        <v>0</v>
      </c>
      <c r="BB133" s="245" t="n">
        <f aca="false">IF(AZ133=2,G133,0)</f>
        <v>0</v>
      </c>
      <c r="BC133" s="245" t="n">
        <f aca="false">IF(AZ133=3,G133,0)</f>
        <v>0</v>
      </c>
      <c r="BD133" s="245" t="n">
        <f aca="false">IF(AZ133=4,G133,0)</f>
        <v>0</v>
      </c>
      <c r="BE133" s="245" t="n">
        <f aca="false">IF(AZ133=5,G133,0)</f>
        <v>0</v>
      </c>
      <c r="CA133" s="275" t="n">
        <v>1</v>
      </c>
      <c r="CB133" s="275" t="n">
        <v>1</v>
      </c>
    </row>
    <row r="134" customFormat="false" ht="22.5" hidden="false" customHeight="false" outlineLevel="0" collapsed="false">
      <c r="A134" s="276" t="n">
        <v>28</v>
      </c>
      <c r="B134" s="277" t="s">
        <v>376</v>
      </c>
      <c r="C134" s="278" t="s">
        <v>377</v>
      </c>
      <c r="D134" s="279" t="s">
        <v>350</v>
      </c>
      <c r="E134" s="280" t="n">
        <v>0.1478</v>
      </c>
      <c r="F134" s="280" t="n">
        <v>0</v>
      </c>
      <c r="G134" s="281" t="n">
        <f aca="false">E134*F134</f>
        <v>0</v>
      </c>
      <c r="H134" s="282" t="n">
        <v>1.04548</v>
      </c>
      <c r="I134" s="283" t="n">
        <f aca="false">E134*H134</f>
        <v>0.154521944</v>
      </c>
      <c r="J134" s="282" t="n">
        <v>0</v>
      </c>
      <c r="K134" s="283" t="n">
        <f aca="false">E134*J134</f>
        <v>0</v>
      </c>
      <c r="O134" s="275" t="n">
        <v>2</v>
      </c>
      <c r="AA134" s="245" t="n">
        <v>1</v>
      </c>
      <c r="AB134" s="245" t="n">
        <v>0</v>
      </c>
      <c r="AC134" s="245" t="n">
        <v>0</v>
      </c>
      <c r="AZ134" s="245" t="n">
        <v>1</v>
      </c>
      <c r="BA134" s="245" t="n">
        <f aca="false">IF(AZ134=1,G134,0)</f>
        <v>0</v>
      </c>
      <c r="BB134" s="245" t="n">
        <f aca="false">IF(AZ134=2,G134,0)</f>
        <v>0</v>
      </c>
      <c r="BC134" s="245" t="n">
        <f aca="false">IF(AZ134=3,G134,0)</f>
        <v>0</v>
      </c>
      <c r="BD134" s="245" t="n">
        <f aca="false">IF(AZ134=4,G134,0)</f>
        <v>0</v>
      </c>
      <c r="BE134" s="245" t="n">
        <f aca="false">IF(AZ134=5,G134,0)</f>
        <v>0</v>
      </c>
      <c r="CA134" s="275" t="n">
        <v>1</v>
      </c>
      <c r="CB134" s="275" t="n">
        <v>0</v>
      </c>
    </row>
    <row r="135" customFormat="false" ht="22.5" hidden="false" customHeight="true" outlineLevel="0" collapsed="false">
      <c r="A135" s="294"/>
      <c r="B135" s="304"/>
      <c r="C135" s="305" t="s">
        <v>378</v>
      </c>
      <c r="D135" s="305"/>
      <c r="E135" s="305"/>
      <c r="F135" s="305"/>
      <c r="G135" s="305"/>
      <c r="I135" s="301"/>
      <c r="K135" s="301"/>
      <c r="L135" s="303" t="s">
        <v>378</v>
      </c>
      <c r="O135" s="275" t="n">
        <v>3</v>
      </c>
    </row>
    <row r="136" customFormat="false" ht="12.75" hidden="false" customHeight="true" outlineLevel="0" collapsed="false">
      <c r="A136" s="294"/>
      <c r="B136" s="295"/>
      <c r="C136" s="296" t="s">
        <v>379</v>
      </c>
      <c r="D136" s="296"/>
      <c r="E136" s="297" t="n">
        <v>0.1478</v>
      </c>
      <c r="F136" s="298"/>
      <c r="G136" s="299"/>
      <c r="H136" s="300"/>
      <c r="I136" s="301"/>
      <c r="J136" s="302"/>
      <c r="K136" s="301"/>
      <c r="M136" s="303" t="s">
        <v>379</v>
      </c>
      <c r="O136" s="275"/>
    </row>
    <row r="137" customFormat="false" ht="22.5" hidden="false" customHeight="false" outlineLevel="0" collapsed="false">
      <c r="A137" s="276" t="n">
        <v>29</v>
      </c>
      <c r="B137" s="277" t="s">
        <v>380</v>
      </c>
      <c r="C137" s="278" t="s">
        <v>381</v>
      </c>
      <c r="D137" s="279" t="s">
        <v>341</v>
      </c>
      <c r="E137" s="280" t="n">
        <v>35.5</v>
      </c>
      <c r="F137" s="280" t="n">
        <v>0</v>
      </c>
      <c r="G137" s="281" t="n">
        <f aca="false">E137*F137</f>
        <v>0</v>
      </c>
      <c r="H137" s="282" t="n">
        <v>0.385</v>
      </c>
      <c r="I137" s="283" t="n">
        <f aca="false">E137*H137</f>
        <v>13.6675</v>
      </c>
      <c r="J137" s="282" t="n">
        <v>0</v>
      </c>
      <c r="K137" s="283" t="n">
        <f aca="false">E137*J137</f>
        <v>0</v>
      </c>
      <c r="O137" s="275" t="n">
        <v>2</v>
      </c>
      <c r="AA137" s="245" t="n">
        <v>1</v>
      </c>
      <c r="AB137" s="245" t="n">
        <v>0</v>
      </c>
      <c r="AC137" s="245" t="n">
        <v>0</v>
      </c>
      <c r="AZ137" s="245" t="n">
        <v>1</v>
      </c>
      <c r="BA137" s="245" t="n">
        <f aca="false">IF(AZ137=1,G137,0)</f>
        <v>0</v>
      </c>
      <c r="BB137" s="245" t="n">
        <f aca="false">IF(AZ137=2,G137,0)</f>
        <v>0</v>
      </c>
      <c r="BC137" s="245" t="n">
        <f aca="false">IF(AZ137=3,G137,0)</f>
        <v>0</v>
      </c>
      <c r="BD137" s="245" t="n">
        <f aca="false">IF(AZ137=4,G137,0)</f>
        <v>0</v>
      </c>
      <c r="BE137" s="245" t="n">
        <f aca="false">IF(AZ137=5,G137,0)</f>
        <v>0</v>
      </c>
      <c r="CA137" s="275" t="n">
        <v>1</v>
      </c>
      <c r="CB137" s="275" t="n">
        <v>0</v>
      </c>
    </row>
    <row r="138" customFormat="false" ht="22.5" hidden="false" customHeight="true" outlineLevel="0" collapsed="false">
      <c r="A138" s="294"/>
      <c r="B138" s="304"/>
      <c r="C138" s="305" t="s">
        <v>382</v>
      </c>
      <c r="D138" s="305"/>
      <c r="E138" s="305"/>
      <c r="F138" s="305"/>
      <c r="G138" s="305"/>
      <c r="I138" s="301"/>
      <c r="K138" s="301"/>
      <c r="L138" s="303" t="s">
        <v>382</v>
      </c>
      <c r="O138" s="275" t="n">
        <v>3</v>
      </c>
    </row>
    <row r="139" customFormat="false" ht="12.75" hidden="false" customHeight="true" outlineLevel="0" collapsed="false">
      <c r="A139" s="294"/>
      <c r="B139" s="304"/>
      <c r="C139" s="305" t="s">
        <v>383</v>
      </c>
      <c r="D139" s="305"/>
      <c r="E139" s="305"/>
      <c r="F139" s="305"/>
      <c r="G139" s="305"/>
      <c r="I139" s="301"/>
      <c r="K139" s="301"/>
      <c r="L139" s="303" t="s">
        <v>383</v>
      </c>
      <c r="O139" s="275" t="n">
        <v>3</v>
      </c>
    </row>
    <row r="140" customFormat="false" ht="12.75" hidden="false" customHeight="true" outlineLevel="0" collapsed="false">
      <c r="A140" s="294"/>
      <c r="B140" s="295"/>
      <c r="C140" s="296" t="s">
        <v>384</v>
      </c>
      <c r="D140" s="296"/>
      <c r="E140" s="297" t="n">
        <v>35.5</v>
      </c>
      <c r="F140" s="298"/>
      <c r="G140" s="299"/>
      <c r="H140" s="300"/>
      <c r="I140" s="301"/>
      <c r="J140" s="302"/>
      <c r="K140" s="301"/>
      <c r="M140" s="303" t="s">
        <v>384</v>
      </c>
      <c r="O140" s="275"/>
    </row>
    <row r="141" customFormat="false" ht="12.75" hidden="false" customHeight="false" outlineLevel="0" collapsed="false">
      <c r="A141" s="276" t="n">
        <v>30</v>
      </c>
      <c r="B141" s="277" t="s">
        <v>385</v>
      </c>
      <c r="C141" s="278" t="s">
        <v>386</v>
      </c>
      <c r="D141" s="279" t="s">
        <v>169</v>
      </c>
      <c r="E141" s="280" t="n">
        <v>11.6799</v>
      </c>
      <c r="F141" s="280" t="n">
        <v>0</v>
      </c>
      <c r="G141" s="281" t="n">
        <f aca="false">E141*F141</f>
        <v>0</v>
      </c>
      <c r="H141" s="282" t="n">
        <v>2.525</v>
      </c>
      <c r="I141" s="283" t="n">
        <f aca="false">E141*H141</f>
        <v>29.4917475</v>
      </c>
      <c r="J141" s="282" t="n">
        <v>0</v>
      </c>
      <c r="K141" s="283" t="n">
        <f aca="false">E141*J141</f>
        <v>0</v>
      </c>
      <c r="O141" s="275" t="n">
        <v>2</v>
      </c>
      <c r="AA141" s="245" t="n">
        <v>1</v>
      </c>
      <c r="AB141" s="245" t="n">
        <v>0</v>
      </c>
      <c r="AC141" s="245" t="n">
        <v>0</v>
      </c>
      <c r="AZ141" s="245" t="n">
        <v>1</v>
      </c>
      <c r="BA141" s="245" t="n">
        <f aca="false">IF(AZ141=1,G141,0)</f>
        <v>0</v>
      </c>
      <c r="BB141" s="245" t="n">
        <f aca="false">IF(AZ141=2,G141,0)</f>
        <v>0</v>
      </c>
      <c r="BC141" s="245" t="n">
        <f aca="false">IF(AZ141=3,G141,0)</f>
        <v>0</v>
      </c>
      <c r="BD141" s="245" t="n">
        <f aca="false">IF(AZ141=4,G141,0)</f>
        <v>0</v>
      </c>
      <c r="BE141" s="245" t="n">
        <f aca="false">IF(AZ141=5,G141,0)</f>
        <v>0</v>
      </c>
      <c r="CA141" s="275" t="n">
        <v>1</v>
      </c>
      <c r="CB141" s="275" t="n">
        <v>0</v>
      </c>
    </row>
    <row r="142" customFormat="false" ht="22.5" hidden="false" customHeight="true" outlineLevel="0" collapsed="false">
      <c r="A142" s="294"/>
      <c r="B142" s="304"/>
      <c r="C142" s="305" t="s">
        <v>387</v>
      </c>
      <c r="D142" s="305"/>
      <c r="E142" s="305"/>
      <c r="F142" s="305"/>
      <c r="G142" s="305"/>
      <c r="I142" s="301"/>
      <c r="K142" s="301"/>
      <c r="L142" s="303" t="s">
        <v>387</v>
      </c>
      <c r="O142" s="275" t="n">
        <v>3</v>
      </c>
    </row>
    <row r="143" customFormat="false" ht="12.75" hidden="false" customHeight="true" outlineLevel="0" collapsed="false">
      <c r="A143" s="294"/>
      <c r="B143" s="295"/>
      <c r="C143" s="296" t="s">
        <v>388</v>
      </c>
      <c r="D143" s="296"/>
      <c r="E143" s="297" t="n">
        <v>1.54</v>
      </c>
      <c r="F143" s="298"/>
      <c r="G143" s="299"/>
      <c r="H143" s="300"/>
      <c r="I143" s="301"/>
      <c r="J143" s="302"/>
      <c r="K143" s="301"/>
      <c r="M143" s="303" t="s">
        <v>388</v>
      </c>
      <c r="O143" s="275"/>
    </row>
    <row r="144" customFormat="false" ht="12.75" hidden="false" customHeight="true" outlineLevel="0" collapsed="false">
      <c r="A144" s="294"/>
      <c r="B144" s="295"/>
      <c r="C144" s="296" t="s">
        <v>389</v>
      </c>
      <c r="D144" s="296"/>
      <c r="E144" s="297" t="n">
        <v>0</v>
      </c>
      <c r="F144" s="298"/>
      <c r="G144" s="299"/>
      <c r="H144" s="300"/>
      <c r="I144" s="301"/>
      <c r="J144" s="302"/>
      <c r="K144" s="301"/>
      <c r="M144" s="303" t="s">
        <v>389</v>
      </c>
      <c r="O144" s="275"/>
    </row>
    <row r="145" customFormat="false" ht="12.75" hidden="false" customHeight="true" outlineLevel="0" collapsed="false">
      <c r="A145" s="294"/>
      <c r="B145" s="295"/>
      <c r="C145" s="296" t="s">
        <v>390</v>
      </c>
      <c r="D145" s="296"/>
      <c r="E145" s="297" t="n">
        <v>3.8564</v>
      </c>
      <c r="F145" s="298"/>
      <c r="G145" s="299"/>
      <c r="H145" s="300"/>
      <c r="I145" s="301"/>
      <c r="J145" s="302"/>
      <c r="K145" s="301"/>
      <c r="M145" s="303" t="s">
        <v>390</v>
      </c>
      <c r="O145" s="275"/>
    </row>
    <row r="146" customFormat="false" ht="12.75" hidden="false" customHeight="true" outlineLevel="0" collapsed="false">
      <c r="A146" s="294"/>
      <c r="B146" s="295"/>
      <c r="C146" s="296" t="s">
        <v>391</v>
      </c>
      <c r="D146" s="296"/>
      <c r="E146" s="297" t="n">
        <v>6.2835</v>
      </c>
      <c r="F146" s="298"/>
      <c r="G146" s="299"/>
      <c r="H146" s="300"/>
      <c r="I146" s="301"/>
      <c r="J146" s="302"/>
      <c r="K146" s="301"/>
      <c r="M146" s="303" t="s">
        <v>391</v>
      </c>
      <c r="O146" s="275"/>
    </row>
    <row r="147" customFormat="false" ht="12.75" hidden="false" customHeight="false" outlineLevel="0" collapsed="false">
      <c r="A147" s="276" t="n">
        <v>31</v>
      </c>
      <c r="B147" s="277" t="s">
        <v>392</v>
      </c>
      <c r="C147" s="278" t="s">
        <v>393</v>
      </c>
      <c r="D147" s="279" t="s">
        <v>169</v>
      </c>
      <c r="E147" s="280" t="n">
        <v>24.0386</v>
      </c>
      <c r="F147" s="280" t="n">
        <v>0</v>
      </c>
      <c r="G147" s="281" t="n">
        <f aca="false">E147*F147</f>
        <v>0</v>
      </c>
      <c r="H147" s="282" t="n">
        <v>2.525</v>
      </c>
      <c r="I147" s="283" t="n">
        <f aca="false">E147*H147</f>
        <v>60.697465</v>
      </c>
      <c r="J147" s="282" t="n">
        <v>0</v>
      </c>
      <c r="K147" s="283" t="n">
        <f aca="false">E147*J147</f>
        <v>0</v>
      </c>
      <c r="O147" s="275" t="n">
        <v>2</v>
      </c>
      <c r="AA147" s="245" t="n">
        <v>1</v>
      </c>
      <c r="AB147" s="245" t="n">
        <v>0</v>
      </c>
      <c r="AC147" s="245" t="n">
        <v>0</v>
      </c>
      <c r="AZ147" s="245" t="n">
        <v>1</v>
      </c>
      <c r="BA147" s="245" t="n">
        <f aca="false">IF(AZ147=1,G147,0)</f>
        <v>0</v>
      </c>
      <c r="BB147" s="245" t="n">
        <f aca="false">IF(AZ147=2,G147,0)</f>
        <v>0</v>
      </c>
      <c r="BC147" s="245" t="n">
        <f aca="false">IF(AZ147=3,G147,0)</f>
        <v>0</v>
      </c>
      <c r="BD147" s="245" t="n">
        <f aca="false">IF(AZ147=4,G147,0)</f>
        <v>0</v>
      </c>
      <c r="BE147" s="245" t="n">
        <f aca="false">IF(AZ147=5,G147,0)</f>
        <v>0</v>
      </c>
      <c r="CA147" s="275" t="n">
        <v>1</v>
      </c>
      <c r="CB147" s="275" t="n">
        <v>0</v>
      </c>
    </row>
    <row r="148" customFormat="false" ht="22.5" hidden="false" customHeight="true" outlineLevel="0" collapsed="false">
      <c r="A148" s="294"/>
      <c r="B148" s="304"/>
      <c r="C148" s="305" t="s">
        <v>369</v>
      </c>
      <c r="D148" s="305"/>
      <c r="E148" s="305"/>
      <c r="F148" s="305"/>
      <c r="G148" s="305"/>
      <c r="I148" s="301"/>
      <c r="K148" s="301"/>
      <c r="L148" s="303" t="s">
        <v>369</v>
      </c>
      <c r="O148" s="275" t="n">
        <v>3</v>
      </c>
    </row>
    <row r="149" customFormat="false" ht="12.75" hidden="false" customHeight="true" outlineLevel="0" collapsed="false">
      <c r="A149" s="294"/>
      <c r="B149" s="295"/>
      <c r="C149" s="296" t="s">
        <v>394</v>
      </c>
      <c r="D149" s="296"/>
      <c r="E149" s="297" t="n">
        <v>8.4</v>
      </c>
      <c r="F149" s="298"/>
      <c r="G149" s="299"/>
      <c r="H149" s="300"/>
      <c r="I149" s="301"/>
      <c r="J149" s="302"/>
      <c r="K149" s="301"/>
      <c r="M149" s="303" t="s">
        <v>394</v>
      </c>
      <c r="O149" s="275"/>
    </row>
    <row r="150" customFormat="false" ht="12.75" hidden="false" customHeight="true" outlineLevel="0" collapsed="false">
      <c r="A150" s="294"/>
      <c r="B150" s="295"/>
      <c r="C150" s="296" t="s">
        <v>395</v>
      </c>
      <c r="D150" s="296"/>
      <c r="E150" s="297" t="n">
        <v>15.6386</v>
      </c>
      <c r="F150" s="298"/>
      <c r="G150" s="299"/>
      <c r="H150" s="300"/>
      <c r="I150" s="301"/>
      <c r="J150" s="302"/>
      <c r="K150" s="301"/>
      <c r="M150" s="303" t="s">
        <v>395</v>
      </c>
      <c r="O150" s="275"/>
    </row>
    <row r="151" customFormat="false" ht="12.75" hidden="false" customHeight="false" outlineLevel="0" collapsed="false">
      <c r="A151" s="276" t="n">
        <v>32</v>
      </c>
      <c r="B151" s="277" t="s">
        <v>396</v>
      </c>
      <c r="C151" s="278" t="s">
        <v>397</v>
      </c>
      <c r="D151" s="279" t="s">
        <v>341</v>
      </c>
      <c r="E151" s="280" t="n">
        <v>29.115</v>
      </c>
      <c r="F151" s="280" t="n">
        <v>0</v>
      </c>
      <c r="G151" s="281" t="n">
        <f aca="false">E151*F151</f>
        <v>0</v>
      </c>
      <c r="H151" s="282" t="n">
        <v>0.03916</v>
      </c>
      <c r="I151" s="283" t="n">
        <f aca="false">E151*H151</f>
        <v>1.1401434</v>
      </c>
      <c r="J151" s="282" t="n">
        <v>0</v>
      </c>
      <c r="K151" s="283" t="n">
        <f aca="false">E151*J151</f>
        <v>0</v>
      </c>
      <c r="O151" s="275" t="n">
        <v>2</v>
      </c>
      <c r="AA151" s="245" t="n">
        <v>1</v>
      </c>
      <c r="AB151" s="245" t="n">
        <v>1</v>
      </c>
      <c r="AC151" s="245" t="n">
        <v>1</v>
      </c>
      <c r="AZ151" s="245" t="n">
        <v>1</v>
      </c>
      <c r="BA151" s="245" t="n">
        <f aca="false">IF(AZ151=1,G151,0)</f>
        <v>0</v>
      </c>
      <c r="BB151" s="245" t="n">
        <f aca="false">IF(AZ151=2,G151,0)</f>
        <v>0</v>
      </c>
      <c r="BC151" s="245" t="n">
        <f aca="false">IF(AZ151=3,G151,0)</f>
        <v>0</v>
      </c>
      <c r="BD151" s="245" t="n">
        <f aca="false">IF(AZ151=4,G151,0)</f>
        <v>0</v>
      </c>
      <c r="BE151" s="245" t="n">
        <f aca="false">IF(AZ151=5,G151,0)</f>
        <v>0</v>
      </c>
      <c r="CA151" s="275" t="n">
        <v>1</v>
      </c>
      <c r="CB151" s="275" t="n">
        <v>1</v>
      </c>
    </row>
    <row r="152" customFormat="false" ht="12.75" hidden="false" customHeight="true" outlineLevel="0" collapsed="false">
      <c r="A152" s="294"/>
      <c r="B152" s="295"/>
      <c r="C152" s="296" t="s">
        <v>398</v>
      </c>
      <c r="D152" s="296"/>
      <c r="E152" s="297" t="n">
        <v>10.675</v>
      </c>
      <c r="F152" s="298"/>
      <c r="G152" s="299"/>
      <c r="H152" s="300"/>
      <c r="I152" s="301"/>
      <c r="J152" s="302"/>
      <c r="K152" s="301"/>
      <c r="M152" s="303" t="s">
        <v>398</v>
      </c>
      <c r="O152" s="275"/>
    </row>
    <row r="153" customFormat="false" ht="12.75" hidden="false" customHeight="true" outlineLevel="0" collapsed="false">
      <c r="A153" s="294"/>
      <c r="B153" s="295"/>
      <c r="C153" s="296" t="s">
        <v>399</v>
      </c>
      <c r="D153" s="296"/>
      <c r="E153" s="297" t="n">
        <v>9.485</v>
      </c>
      <c r="F153" s="298"/>
      <c r="G153" s="299"/>
      <c r="H153" s="300"/>
      <c r="I153" s="301"/>
      <c r="J153" s="302"/>
      <c r="K153" s="301"/>
      <c r="M153" s="303" t="s">
        <v>399</v>
      </c>
      <c r="O153" s="275"/>
    </row>
    <row r="154" customFormat="false" ht="12.75" hidden="false" customHeight="true" outlineLevel="0" collapsed="false">
      <c r="A154" s="294"/>
      <c r="B154" s="295"/>
      <c r="C154" s="296" t="s">
        <v>389</v>
      </c>
      <c r="D154" s="296"/>
      <c r="E154" s="297" t="n">
        <v>0</v>
      </c>
      <c r="F154" s="298"/>
      <c r="G154" s="299"/>
      <c r="H154" s="300"/>
      <c r="I154" s="301"/>
      <c r="J154" s="302"/>
      <c r="K154" s="301"/>
      <c r="M154" s="303" t="s">
        <v>389</v>
      </c>
      <c r="O154" s="275"/>
    </row>
    <row r="155" customFormat="false" ht="12.75" hidden="false" customHeight="true" outlineLevel="0" collapsed="false">
      <c r="A155" s="294"/>
      <c r="B155" s="295"/>
      <c r="C155" s="296" t="s">
        <v>400</v>
      </c>
      <c r="D155" s="296"/>
      <c r="E155" s="297" t="n">
        <v>3.195</v>
      </c>
      <c r="F155" s="298"/>
      <c r="G155" s="299"/>
      <c r="H155" s="300"/>
      <c r="I155" s="301"/>
      <c r="J155" s="302"/>
      <c r="K155" s="301"/>
      <c r="M155" s="303" t="s">
        <v>400</v>
      </c>
      <c r="O155" s="275"/>
    </row>
    <row r="156" customFormat="false" ht="12.75" hidden="false" customHeight="true" outlineLevel="0" collapsed="false">
      <c r="A156" s="294"/>
      <c r="B156" s="295"/>
      <c r="C156" s="296" t="s">
        <v>401</v>
      </c>
      <c r="D156" s="296"/>
      <c r="E156" s="297" t="n">
        <v>5.76</v>
      </c>
      <c r="F156" s="298"/>
      <c r="G156" s="299"/>
      <c r="H156" s="300"/>
      <c r="I156" s="301"/>
      <c r="J156" s="302"/>
      <c r="K156" s="301"/>
      <c r="M156" s="303" t="s">
        <v>401</v>
      </c>
      <c r="O156" s="275"/>
    </row>
    <row r="157" customFormat="false" ht="12.75" hidden="false" customHeight="false" outlineLevel="0" collapsed="false">
      <c r="A157" s="276" t="n">
        <v>33</v>
      </c>
      <c r="B157" s="277" t="s">
        <v>402</v>
      </c>
      <c r="C157" s="278" t="s">
        <v>403</v>
      </c>
      <c r="D157" s="279" t="s">
        <v>341</v>
      </c>
      <c r="E157" s="280" t="n">
        <v>29.115</v>
      </c>
      <c r="F157" s="280" t="n">
        <v>0</v>
      </c>
      <c r="G157" s="281" t="n">
        <f aca="false">E157*F157</f>
        <v>0</v>
      </c>
      <c r="H157" s="282" t="n">
        <v>0</v>
      </c>
      <c r="I157" s="283" t="n">
        <f aca="false">E157*H157</f>
        <v>0</v>
      </c>
      <c r="J157" s="282" t="n">
        <v>0</v>
      </c>
      <c r="K157" s="283" t="n">
        <f aca="false">E157*J157</f>
        <v>0</v>
      </c>
      <c r="O157" s="275" t="n">
        <v>2</v>
      </c>
      <c r="AA157" s="245" t="n">
        <v>1</v>
      </c>
      <c r="AB157" s="245" t="n">
        <v>1</v>
      </c>
      <c r="AC157" s="245" t="n">
        <v>1</v>
      </c>
      <c r="AZ157" s="245" t="n">
        <v>1</v>
      </c>
      <c r="BA157" s="245" t="n">
        <f aca="false">IF(AZ157=1,G157,0)</f>
        <v>0</v>
      </c>
      <c r="BB157" s="245" t="n">
        <f aca="false">IF(AZ157=2,G157,0)</f>
        <v>0</v>
      </c>
      <c r="BC157" s="245" t="n">
        <f aca="false">IF(AZ157=3,G157,0)</f>
        <v>0</v>
      </c>
      <c r="BD157" s="245" t="n">
        <f aca="false">IF(AZ157=4,G157,0)</f>
        <v>0</v>
      </c>
      <c r="BE157" s="245" t="n">
        <f aca="false">IF(AZ157=5,G157,0)</f>
        <v>0</v>
      </c>
      <c r="CA157" s="275" t="n">
        <v>1</v>
      </c>
      <c r="CB157" s="275" t="n">
        <v>1</v>
      </c>
    </row>
    <row r="158" customFormat="false" ht="12.75" hidden="false" customHeight="false" outlineLevel="0" collapsed="false">
      <c r="A158" s="276" t="n">
        <v>34</v>
      </c>
      <c r="B158" s="277" t="s">
        <v>404</v>
      </c>
      <c r="C158" s="278" t="s">
        <v>405</v>
      </c>
      <c r="D158" s="279" t="s">
        <v>350</v>
      </c>
      <c r="E158" s="280" t="n">
        <v>0.1744</v>
      </c>
      <c r="F158" s="280" t="n">
        <v>0</v>
      </c>
      <c r="G158" s="281" t="n">
        <f aca="false">E158*F158</f>
        <v>0</v>
      </c>
      <c r="H158" s="282" t="n">
        <v>1.02116</v>
      </c>
      <c r="I158" s="283" t="n">
        <f aca="false">E158*H158</f>
        <v>0.178090304</v>
      </c>
      <c r="J158" s="282" t="n">
        <v>0</v>
      </c>
      <c r="K158" s="283" t="n">
        <f aca="false">E158*J158</f>
        <v>0</v>
      </c>
      <c r="O158" s="275" t="n">
        <v>2</v>
      </c>
      <c r="AA158" s="245" t="n">
        <v>1</v>
      </c>
      <c r="AB158" s="245" t="n">
        <v>0</v>
      </c>
      <c r="AC158" s="245" t="n">
        <v>0</v>
      </c>
      <c r="AZ158" s="245" t="n">
        <v>1</v>
      </c>
      <c r="BA158" s="245" t="n">
        <f aca="false">IF(AZ158=1,G158,0)</f>
        <v>0</v>
      </c>
      <c r="BB158" s="245" t="n">
        <f aca="false">IF(AZ158=2,G158,0)</f>
        <v>0</v>
      </c>
      <c r="BC158" s="245" t="n">
        <f aca="false">IF(AZ158=3,G158,0)</f>
        <v>0</v>
      </c>
      <c r="BD158" s="245" t="n">
        <f aca="false">IF(AZ158=4,G158,0)</f>
        <v>0</v>
      </c>
      <c r="BE158" s="245" t="n">
        <f aca="false">IF(AZ158=5,G158,0)</f>
        <v>0</v>
      </c>
      <c r="CA158" s="275" t="n">
        <v>1</v>
      </c>
      <c r="CB158" s="275" t="n">
        <v>0</v>
      </c>
    </row>
    <row r="159" customFormat="false" ht="33.75" hidden="false" customHeight="true" outlineLevel="0" collapsed="false">
      <c r="A159" s="294"/>
      <c r="B159" s="304"/>
      <c r="C159" s="305" t="s">
        <v>406</v>
      </c>
      <c r="D159" s="305"/>
      <c r="E159" s="305"/>
      <c r="F159" s="305"/>
      <c r="G159" s="305"/>
      <c r="I159" s="301"/>
      <c r="K159" s="301"/>
      <c r="L159" s="303" t="s">
        <v>406</v>
      </c>
      <c r="O159" s="275" t="n">
        <v>3</v>
      </c>
    </row>
    <row r="160" customFormat="false" ht="12.75" hidden="false" customHeight="true" outlineLevel="0" collapsed="false">
      <c r="A160" s="294"/>
      <c r="B160" s="295"/>
      <c r="C160" s="296" t="s">
        <v>407</v>
      </c>
      <c r="D160" s="296"/>
      <c r="E160" s="297" t="n">
        <v>0</v>
      </c>
      <c r="F160" s="298"/>
      <c r="G160" s="299"/>
      <c r="H160" s="300"/>
      <c r="I160" s="301"/>
      <c r="J160" s="302"/>
      <c r="K160" s="301"/>
      <c r="M160" s="303" t="s">
        <v>407</v>
      </c>
      <c r="O160" s="275"/>
    </row>
    <row r="161" customFormat="false" ht="12.75" hidden="false" customHeight="true" outlineLevel="0" collapsed="false">
      <c r="A161" s="294"/>
      <c r="B161" s="295"/>
      <c r="C161" s="296" t="s">
        <v>408</v>
      </c>
      <c r="D161" s="296"/>
      <c r="E161" s="297" t="n">
        <v>0.0624</v>
      </c>
      <c r="F161" s="298"/>
      <c r="G161" s="299"/>
      <c r="H161" s="300"/>
      <c r="I161" s="301"/>
      <c r="J161" s="302"/>
      <c r="K161" s="301"/>
      <c r="M161" s="303" t="s">
        <v>408</v>
      </c>
      <c r="O161" s="275"/>
    </row>
    <row r="162" customFormat="false" ht="12.75" hidden="false" customHeight="true" outlineLevel="0" collapsed="false">
      <c r="A162" s="294"/>
      <c r="B162" s="295"/>
      <c r="C162" s="296" t="s">
        <v>409</v>
      </c>
      <c r="D162" s="296"/>
      <c r="E162" s="297" t="n">
        <v>0</v>
      </c>
      <c r="F162" s="298"/>
      <c r="G162" s="299"/>
      <c r="H162" s="300"/>
      <c r="I162" s="301"/>
      <c r="J162" s="302"/>
      <c r="K162" s="301"/>
      <c r="M162" s="303" t="s">
        <v>409</v>
      </c>
      <c r="O162" s="275"/>
    </row>
    <row r="163" customFormat="false" ht="12.75" hidden="false" customHeight="true" outlineLevel="0" collapsed="false">
      <c r="A163" s="294"/>
      <c r="B163" s="295"/>
      <c r="C163" s="296" t="s">
        <v>410</v>
      </c>
      <c r="D163" s="296"/>
      <c r="E163" s="297" t="n">
        <v>0.1119</v>
      </c>
      <c r="F163" s="298"/>
      <c r="G163" s="299"/>
      <c r="H163" s="300"/>
      <c r="I163" s="301"/>
      <c r="J163" s="302"/>
      <c r="K163" s="301"/>
      <c r="M163" s="303" t="s">
        <v>410</v>
      </c>
      <c r="O163" s="275"/>
    </row>
    <row r="164" customFormat="false" ht="12.75" hidden="false" customHeight="false" outlineLevel="0" collapsed="false">
      <c r="A164" s="276" t="n">
        <v>35</v>
      </c>
      <c r="B164" s="277" t="s">
        <v>411</v>
      </c>
      <c r="C164" s="278" t="s">
        <v>412</v>
      </c>
      <c r="D164" s="279" t="s">
        <v>169</v>
      </c>
      <c r="E164" s="280" t="n">
        <v>0.242</v>
      </c>
      <c r="F164" s="280" t="n">
        <v>0</v>
      </c>
      <c r="G164" s="281" t="n">
        <f aca="false">E164*F164</f>
        <v>0</v>
      </c>
      <c r="H164" s="282" t="n">
        <v>2.525</v>
      </c>
      <c r="I164" s="283" t="n">
        <f aca="false">E164*H164</f>
        <v>0.61105</v>
      </c>
      <c r="J164" s="282" t="n">
        <v>0</v>
      </c>
      <c r="K164" s="283" t="n">
        <f aca="false">E164*J164</f>
        <v>0</v>
      </c>
      <c r="O164" s="275" t="n">
        <v>2</v>
      </c>
      <c r="AA164" s="245" t="n">
        <v>1</v>
      </c>
      <c r="AB164" s="245" t="n">
        <v>0</v>
      </c>
      <c r="AC164" s="245" t="n">
        <v>0</v>
      </c>
      <c r="AZ164" s="245" t="n">
        <v>1</v>
      </c>
      <c r="BA164" s="245" t="n">
        <f aca="false">IF(AZ164=1,G164,0)</f>
        <v>0</v>
      </c>
      <c r="BB164" s="245" t="n">
        <f aca="false">IF(AZ164=2,G164,0)</f>
        <v>0</v>
      </c>
      <c r="BC164" s="245" t="n">
        <f aca="false">IF(AZ164=3,G164,0)</f>
        <v>0</v>
      </c>
      <c r="BD164" s="245" t="n">
        <f aca="false">IF(AZ164=4,G164,0)</f>
        <v>0</v>
      </c>
      <c r="BE164" s="245" t="n">
        <f aca="false">IF(AZ164=5,G164,0)</f>
        <v>0</v>
      </c>
      <c r="CA164" s="275" t="n">
        <v>1</v>
      </c>
      <c r="CB164" s="275" t="n">
        <v>0</v>
      </c>
    </row>
    <row r="165" customFormat="false" ht="22.5" hidden="false" customHeight="true" outlineLevel="0" collapsed="false">
      <c r="A165" s="294"/>
      <c r="B165" s="304"/>
      <c r="C165" s="305" t="s">
        <v>387</v>
      </c>
      <c r="D165" s="305"/>
      <c r="E165" s="305"/>
      <c r="F165" s="305"/>
      <c r="G165" s="305"/>
      <c r="I165" s="301"/>
      <c r="K165" s="301"/>
      <c r="L165" s="303" t="s">
        <v>387</v>
      </c>
      <c r="O165" s="275" t="n">
        <v>3</v>
      </c>
    </row>
    <row r="166" customFormat="false" ht="12.75" hidden="false" customHeight="true" outlineLevel="0" collapsed="false">
      <c r="A166" s="294"/>
      <c r="B166" s="295"/>
      <c r="C166" s="296" t="s">
        <v>413</v>
      </c>
      <c r="D166" s="296"/>
      <c r="E166" s="297" t="n">
        <v>0.242</v>
      </c>
      <c r="F166" s="298"/>
      <c r="G166" s="299"/>
      <c r="H166" s="300"/>
      <c r="I166" s="301"/>
      <c r="J166" s="302"/>
      <c r="K166" s="301"/>
      <c r="M166" s="303" t="s">
        <v>413</v>
      </c>
      <c r="O166" s="275"/>
    </row>
    <row r="167" customFormat="false" ht="12.75" hidden="false" customHeight="false" outlineLevel="0" collapsed="false">
      <c r="A167" s="276" t="n">
        <v>36</v>
      </c>
      <c r="B167" s="277" t="s">
        <v>414</v>
      </c>
      <c r="C167" s="278" t="s">
        <v>415</v>
      </c>
      <c r="D167" s="279" t="s">
        <v>169</v>
      </c>
      <c r="E167" s="280" t="n">
        <v>14.883</v>
      </c>
      <c r="F167" s="280" t="n">
        <v>0</v>
      </c>
      <c r="G167" s="281" t="n">
        <f aca="false">E167*F167</f>
        <v>0</v>
      </c>
      <c r="H167" s="282" t="n">
        <v>2.525</v>
      </c>
      <c r="I167" s="283" t="n">
        <f aca="false">E167*H167</f>
        <v>37.579575</v>
      </c>
      <c r="J167" s="282" t="n">
        <v>0</v>
      </c>
      <c r="K167" s="283" t="n">
        <f aca="false">E167*J167</f>
        <v>0</v>
      </c>
      <c r="O167" s="275" t="n">
        <v>2</v>
      </c>
      <c r="AA167" s="245" t="n">
        <v>1</v>
      </c>
      <c r="AB167" s="245" t="n">
        <v>0</v>
      </c>
      <c r="AC167" s="245" t="n">
        <v>0</v>
      </c>
      <c r="AZ167" s="245" t="n">
        <v>1</v>
      </c>
      <c r="BA167" s="245" t="n">
        <f aca="false">IF(AZ167=1,G167,0)</f>
        <v>0</v>
      </c>
      <c r="BB167" s="245" t="n">
        <f aca="false">IF(AZ167=2,G167,0)</f>
        <v>0</v>
      </c>
      <c r="BC167" s="245" t="n">
        <f aca="false">IF(AZ167=3,G167,0)</f>
        <v>0</v>
      </c>
      <c r="BD167" s="245" t="n">
        <f aca="false">IF(AZ167=4,G167,0)</f>
        <v>0</v>
      </c>
      <c r="BE167" s="245" t="n">
        <f aca="false">IF(AZ167=5,G167,0)</f>
        <v>0</v>
      </c>
      <c r="CA167" s="275" t="n">
        <v>1</v>
      </c>
      <c r="CB167" s="275" t="n">
        <v>0</v>
      </c>
    </row>
    <row r="168" customFormat="false" ht="22.5" hidden="false" customHeight="true" outlineLevel="0" collapsed="false">
      <c r="A168" s="294"/>
      <c r="B168" s="304"/>
      <c r="C168" s="305" t="s">
        <v>369</v>
      </c>
      <c r="D168" s="305"/>
      <c r="E168" s="305"/>
      <c r="F168" s="305"/>
      <c r="G168" s="305"/>
      <c r="I168" s="301"/>
      <c r="K168" s="301"/>
      <c r="L168" s="303" t="s">
        <v>369</v>
      </c>
      <c r="O168" s="275" t="n">
        <v>3</v>
      </c>
    </row>
    <row r="169" customFormat="false" ht="12.75" hidden="false" customHeight="true" outlineLevel="0" collapsed="false">
      <c r="A169" s="294"/>
      <c r="B169" s="295"/>
      <c r="C169" s="296" t="s">
        <v>416</v>
      </c>
      <c r="D169" s="296"/>
      <c r="E169" s="297" t="n">
        <v>5.082</v>
      </c>
      <c r="F169" s="298"/>
      <c r="G169" s="299"/>
      <c r="H169" s="300"/>
      <c r="I169" s="301"/>
      <c r="J169" s="302"/>
      <c r="K169" s="301"/>
      <c r="M169" s="303" t="s">
        <v>416</v>
      </c>
      <c r="O169" s="275"/>
    </row>
    <row r="170" customFormat="false" ht="12.75" hidden="false" customHeight="true" outlineLevel="0" collapsed="false">
      <c r="A170" s="294"/>
      <c r="B170" s="295"/>
      <c r="C170" s="296" t="s">
        <v>417</v>
      </c>
      <c r="D170" s="296"/>
      <c r="E170" s="297" t="n">
        <v>9.801</v>
      </c>
      <c r="F170" s="298"/>
      <c r="G170" s="299"/>
      <c r="H170" s="300"/>
      <c r="I170" s="301"/>
      <c r="J170" s="302"/>
      <c r="K170" s="301"/>
      <c r="M170" s="303" t="s">
        <v>417</v>
      </c>
      <c r="O170" s="275"/>
    </row>
    <row r="171" customFormat="false" ht="12.75" hidden="false" customHeight="false" outlineLevel="0" collapsed="false">
      <c r="A171" s="276" t="n">
        <v>37</v>
      </c>
      <c r="B171" s="277" t="s">
        <v>418</v>
      </c>
      <c r="C171" s="278" t="s">
        <v>419</v>
      </c>
      <c r="D171" s="279" t="s">
        <v>341</v>
      </c>
      <c r="E171" s="280" t="n">
        <v>90.2</v>
      </c>
      <c r="F171" s="280" t="n">
        <v>0</v>
      </c>
      <c r="G171" s="281" t="n">
        <f aca="false">E171*F171</f>
        <v>0</v>
      </c>
      <c r="H171" s="282" t="n">
        <v>0.0392</v>
      </c>
      <c r="I171" s="283" t="n">
        <f aca="false">E171*H171</f>
        <v>3.53584</v>
      </c>
      <c r="J171" s="282" t="n">
        <v>0</v>
      </c>
      <c r="K171" s="283" t="n">
        <f aca="false">E171*J171</f>
        <v>0</v>
      </c>
      <c r="O171" s="275" t="n">
        <v>2</v>
      </c>
      <c r="AA171" s="245" t="n">
        <v>1</v>
      </c>
      <c r="AB171" s="245" t="n">
        <v>1</v>
      </c>
      <c r="AC171" s="245" t="n">
        <v>1</v>
      </c>
      <c r="AZ171" s="245" t="n">
        <v>1</v>
      </c>
      <c r="BA171" s="245" t="n">
        <f aca="false">IF(AZ171=1,G171,0)</f>
        <v>0</v>
      </c>
      <c r="BB171" s="245" t="n">
        <f aca="false">IF(AZ171=2,G171,0)</f>
        <v>0</v>
      </c>
      <c r="BC171" s="245" t="n">
        <f aca="false">IF(AZ171=3,G171,0)</f>
        <v>0</v>
      </c>
      <c r="BD171" s="245" t="n">
        <f aca="false">IF(AZ171=4,G171,0)</f>
        <v>0</v>
      </c>
      <c r="BE171" s="245" t="n">
        <f aca="false">IF(AZ171=5,G171,0)</f>
        <v>0</v>
      </c>
      <c r="CA171" s="275" t="n">
        <v>1</v>
      </c>
      <c r="CB171" s="275" t="n">
        <v>1</v>
      </c>
    </row>
    <row r="172" customFormat="false" ht="12.75" hidden="false" customHeight="true" outlineLevel="0" collapsed="false">
      <c r="A172" s="294"/>
      <c r="B172" s="295"/>
      <c r="C172" s="296" t="s">
        <v>420</v>
      </c>
      <c r="D172" s="296"/>
      <c r="E172" s="297" t="n">
        <v>3.08</v>
      </c>
      <c r="F172" s="298"/>
      <c r="G172" s="299"/>
      <c r="H172" s="300"/>
      <c r="I172" s="301"/>
      <c r="J172" s="302"/>
      <c r="K172" s="301"/>
      <c r="M172" s="303" t="s">
        <v>420</v>
      </c>
      <c r="O172" s="275"/>
    </row>
    <row r="173" customFormat="false" ht="12.75" hidden="false" customHeight="true" outlineLevel="0" collapsed="false">
      <c r="A173" s="294"/>
      <c r="B173" s="295"/>
      <c r="C173" s="296" t="s">
        <v>421</v>
      </c>
      <c r="D173" s="296"/>
      <c r="E173" s="297" t="n">
        <v>87.12</v>
      </c>
      <c r="F173" s="298"/>
      <c r="G173" s="299"/>
      <c r="H173" s="300"/>
      <c r="I173" s="301"/>
      <c r="J173" s="302"/>
      <c r="K173" s="301"/>
      <c r="M173" s="303" t="s">
        <v>421</v>
      </c>
      <c r="O173" s="275"/>
    </row>
    <row r="174" customFormat="false" ht="12.75" hidden="false" customHeight="false" outlineLevel="0" collapsed="false">
      <c r="A174" s="276" t="n">
        <v>38</v>
      </c>
      <c r="B174" s="277" t="s">
        <v>422</v>
      </c>
      <c r="C174" s="278" t="s">
        <v>423</v>
      </c>
      <c r="D174" s="279" t="s">
        <v>341</v>
      </c>
      <c r="E174" s="280" t="n">
        <v>90.2</v>
      </c>
      <c r="F174" s="280" t="n">
        <v>0</v>
      </c>
      <c r="G174" s="281" t="n">
        <f aca="false">E174*F174</f>
        <v>0</v>
      </c>
      <c r="H174" s="282" t="n">
        <v>0</v>
      </c>
      <c r="I174" s="283" t="n">
        <f aca="false">E174*H174</f>
        <v>0</v>
      </c>
      <c r="J174" s="282" t="n">
        <v>0</v>
      </c>
      <c r="K174" s="283" t="n">
        <f aca="false">E174*J174</f>
        <v>0</v>
      </c>
      <c r="O174" s="275" t="n">
        <v>2</v>
      </c>
      <c r="AA174" s="245" t="n">
        <v>1</v>
      </c>
      <c r="AB174" s="245" t="n">
        <v>1</v>
      </c>
      <c r="AC174" s="245" t="n">
        <v>1</v>
      </c>
      <c r="AZ174" s="245" t="n">
        <v>1</v>
      </c>
      <c r="BA174" s="245" t="n">
        <f aca="false">IF(AZ174=1,G174,0)</f>
        <v>0</v>
      </c>
      <c r="BB174" s="245" t="n">
        <f aca="false">IF(AZ174=2,G174,0)</f>
        <v>0</v>
      </c>
      <c r="BC174" s="245" t="n">
        <f aca="false">IF(AZ174=3,G174,0)</f>
        <v>0</v>
      </c>
      <c r="BD174" s="245" t="n">
        <f aca="false">IF(AZ174=4,G174,0)</f>
        <v>0</v>
      </c>
      <c r="BE174" s="245" t="n">
        <f aca="false">IF(AZ174=5,G174,0)</f>
        <v>0</v>
      </c>
      <c r="CA174" s="275" t="n">
        <v>1</v>
      </c>
      <c r="CB174" s="275" t="n">
        <v>1</v>
      </c>
    </row>
    <row r="175" customFormat="false" ht="12.75" hidden="false" customHeight="false" outlineLevel="0" collapsed="false">
      <c r="A175" s="276" t="n">
        <v>39</v>
      </c>
      <c r="B175" s="277" t="s">
        <v>424</v>
      </c>
      <c r="C175" s="278" t="s">
        <v>425</v>
      </c>
      <c r="D175" s="279" t="s">
        <v>350</v>
      </c>
      <c r="E175" s="280" t="n">
        <v>0.197</v>
      </c>
      <c r="F175" s="280" t="n">
        <v>0</v>
      </c>
      <c r="G175" s="281" t="n">
        <f aca="false">E175*F175</f>
        <v>0</v>
      </c>
      <c r="H175" s="282" t="n">
        <v>1.02116</v>
      </c>
      <c r="I175" s="283" t="n">
        <f aca="false">E175*H175</f>
        <v>0.20116852</v>
      </c>
      <c r="J175" s="282" t="n">
        <v>0</v>
      </c>
      <c r="K175" s="283" t="n">
        <f aca="false">E175*J175</f>
        <v>0</v>
      </c>
      <c r="O175" s="275" t="n">
        <v>2</v>
      </c>
      <c r="AA175" s="245" t="n">
        <v>1</v>
      </c>
      <c r="AB175" s="245" t="n">
        <v>0</v>
      </c>
      <c r="AC175" s="245" t="n">
        <v>0</v>
      </c>
      <c r="AZ175" s="245" t="n">
        <v>1</v>
      </c>
      <c r="BA175" s="245" t="n">
        <f aca="false">IF(AZ175=1,G175,0)</f>
        <v>0</v>
      </c>
      <c r="BB175" s="245" t="n">
        <f aca="false">IF(AZ175=2,G175,0)</f>
        <v>0</v>
      </c>
      <c r="BC175" s="245" t="n">
        <f aca="false">IF(AZ175=3,G175,0)</f>
        <v>0</v>
      </c>
      <c r="BD175" s="245" t="n">
        <f aca="false">IF(AZ175=4,G175,0)</f>
        <v>0</v>
      </c>
      <c r="BE175" s="245" t="n">
        <f aca="false">IF(AZ175=5,G175,0)</f>
        <v>0</v>
      </c>
      <c r="CA175" s="275" t="n">
        <v>1</v>
      </c>
      <c r="CB175" s="275" t="n">
        <v>0</v>
      </c>
    </row>
    <row r="176" customFormat="false" ht="33.75" hidden="false" customHeight="true" outlineLevel="0" collapsed="false">
      <c r="A176" s="294"/>
      <c r="B176" s="304"/>
      <c r="C176" s="305" t="s">
        <v>406</v>
      </c>
      <c r="D176" s="305"/>
      <c r="E176" s="305"/>
      <c r="F176" s="305"/>
      <c r="G176" s="305"/>
      <c r="I176" s="301"/>
      <c r="K176" s="301"/>
      <c r="L176" s="303" t="s">
        <v>406</v>
      </c>
      <c r="O176" s="275" t="n">
        <v>3</v>
      </c>
    </row>
    <row r="177" customFormat="false" ht="12.75" hidden="false" customHeight="true" outlineLevel="0" collapsed="false">
      <c r="A177" s="294"/>
      <c r="B177" s="295"/>
      <c r="C177" s="296" t="s">
        <v>426</v>
      </c>
      <c r="D177" s="296"/>
      <c r="E177" s="297" t="n">
        <v>0.197</v>
      </c>
      <c r="F177" s="298"/>
      <c r="G177" s="299"/>
      <c r="H177" s="300"/>
      <c r="I177" s="301"/>
      <c r="J177" s="302"/>
      <c r="K177" s="301"/>
      <c r="M177" s="303" t="s">
        <v>426</v>
      </c>
      <c r="O177" s="275"/>
    </row>
    <row r="178" customFormat="false" ht="12.75" hidden="false" customHeight="false" outlineLevel="0" collapsed="false">
      <c r="A178" s="276" t="n">
        <v>40</v>
      </c>
      <c r="B178" s="277" t="s">
        <v>427</v>
      </c>
      <c r="C178" s="278" t="s">
        <v>428</v>
      </c>
      <c r="D178" s="279" t="s">
        <v>169</v>
      </c>
      <c r="E178" s="280" t="n">
        <v>12</v>
      </c>
      <c r="F178" s="280" t="n">
        <v>0</v>
      </c>
      <c r="G178" s="281" t="n">
        <f aca="false">E178*F178</f>
        <v>0</v>
      </c>
      <c r="H178" s="282" t="n">
        <v>2.52766</v>
      </c>
      <c r="I178" s="283" t="n">
        <f aca="false">E178*H178</f>
        <v>30.33192</v>
      </c>
      <c r="J178" s="282" t="n">
        <v>0</v>
      </c>
      <c r="K178" s="283" t="n">
        <f aca="false">E178*J178</f>
        <v>0</v>
      </c>
      <c r="O178" s="275" t="n">
        <v>2</v>
      </c>
      <c r="AA178" s="245" t="n">
        <v>1</v>
      </c>
      <c r="AB178" s="245" t="n">
        <v>1</v>
      </c>
      <c r="AC178" s="245" t="n">
        <v>1</v>
      </c>
      <c r="AZ178" s="245" t="n">
        <v>1</v>
      </c>
      <c r="BA178" s="245" t="n">
        <f aca="false">IF(AZ178=1,G178,0)</f>
        <v>0</v>
      </c>
      <c r="BB178" s="245" t="n">
        <f aca="false">IF(AZ178=2,G178,0)</f>
        <v>0</v>
      </c>
      <c r="BC178" s="245" t="n">
        <f aca="false">IF(AZ178=3,G178,0)</f>
        <v>0</v>
      </c>
      <c r="BD178" s="245" t="n">
        <f aca="false">IF(AZ178=4,G178,0)</f>
        <v>0</v>
      </c>
      <c r="BE178" s="245" t="n">
        <f aca="false">IF(AZ178=5,G178,0)</f>
        <v>0</v>
      </c>
      <c r="CA178" s="275" t="n">
        <v>1</v>
      </c>
      <c r="CB178" s="275" t="n">
        <v>1</v>
      </c>
    </row>
    <row r="179" customFormat="false" ht="12.75" hidden="false" customHeight="true" outlineLevel="0" collapsed="false">
      <c r="A179" s="294"/>
      <c r="B179" s="295"/>
      <c r="C179" s="296" t="s">
        <v>429</v>
      </c>
      <c r="D179" s="296"/>
      <c r="E179" s="297" t="n">
        <v>12</v>
      </c>
      <c r="F179" s="298"/>
      <c r="G179" s="299"/>
      <c r="H179" s="300"/>
      <c r="I179" s="301"/>
      <c r="J179" s="302"/>
      <c r="K179" s="301"/>
      <c r="M179" s="303" t="s">
        <v>429</v>
      </c>
      <c r="O179" s="275"/>
    </row>
    <row r="180" customFormat="false" ht="12.75" hidden="false" customHeight="false" outlineLevel="0" collapsed="false">
      <c r="A180" s="276" t="n">
        <v>41</v>
      </c>
      <c r="B180" s="277" t="s">
        <v>430</v>
      </c>
      <c r="C180" s="278" t="s">
        <v>431</v>
      </c>
      <c r="D180" s="279" t="s">
        <v>358</v>
      </c>
      <c r="E180" s="280" t="n">
        <v>7.38</v>
      </c>
      <c r="F180" s="280" t="n">
        <v>0</v>
      </c>
      <c r="G180" s="281" t="n">
        <f aca="false">E180*F180</f>
        <v>0</v>
      </c>
      <c r="H180" s="282" t="n">
        <v>0.00118</v>
      </c>
      <c r="I180" s="283" t="n">
        <f aca="false">E180*H180</f>
        <v>0.0087084</v>
      </c>
      <c r="J180" s="282" t="n">
        <v>0</v>
      </c>
      <c r="K180" s="283" t="n">
        <f aca="false">E180*J180</f>
        <v>0</v>
      </c>
      <c r="O180" s="275" t="n">
        <v>2</v>
      </c>
      <c r="AA180" s="245" t="n">
        <v>1</v>
      </c>
      <c r="AB180" s="245" t="n">
        <v>0</v>
      </c>
      <c r="AC180" s="245" t="n">
        <v>0</v>
      </c>
      <c r="AZ180" s="245" t="n">
        <v>1</v>
      </c>
      <c r="BA180" s="245" t="n">
        <f aca="false">IF(AZ180=1,G180,0)</f>
        <v>0</v>
      </c>
      <c r="BB180" s="245" t="n">
        <f aca="false">IF(AZ180=2,G180,0)</f>
        <v>0</v>
      </c>
      <c r="BC180" s="245" t="n">
        <f aca="false">IF(AZ180=3,G180,0)</f>
        <v>0</v>
      </c>
      <c r="BD180" s="245" t="n">
        <f aca="false">IF(AZ180=4,G180,0)</f>
        <v>0</v>
      </c>
      <c r="BE180" s="245" t="n">
        <f aca="false">IF(AZ180=5,G180,0)</f>
        <v>0</v>
      </c>
      <c r="CA180" s="275" t="n">
        <v>1</v>
      </c>
      <c r="CB180" s="275" t="n">
        <v>0</v>
      </c>
    </row>
    <row r="181" customFormat="false" ht="33.75" hidden="false" customHeight="true" outlineLevel="0" collapsed="false">
      <c r="A181" s="294"/>
      <c r="B181" s="304"/>
      <c r="C181" s="305" t="s">
        <v>432</v>
      </c>
      <c r="D181" s="305"/>
      <c r="E181" s="305"/>
      <c r="F181" s="305"/>
      <c r="G181" s="305"/>
      <c r="I181" s="301"/>
      <c r="K181" s="301"/>
      <c r="L181" s="303" t="s">
        <v>432</v>
      </c>
      <c r="O181" s="275" t="n">
        <v>3</v>
      </c>
    </row>
    <row r="182" customFormat="false" ht="12.75" hidden="false" customHeight="false" outlineLevel="0" collapsed="false">
      <c r="A182" s="294"/>
      <c r="B182" s="304"/>
      <c r="C182" s="305"/>
      <c r="D182" s="305"/>
      <c r="E182" s="305"/>
      <c r="F182" s="305"/>
      <c r="G182" s="305"/>
      <c r="I182" s="301"/>
      <c r="K182" s="301"/>
      <c r="L182" s="303"/>
      <c r="O182" s="275" t="n">
        <v>3</v>
      </c>
    </row>
    <row r="183" customFormat="false" ht="12.75" hidden="false" customHeight="true" outlineLevel="0" collapsed="false">
      <c r="A183" s="294"/>
      <c r="B183" s="304"/>
      <c r="C183" s="305" t="s">
        <v>433</v>
      </c>
      <c r="D183" s="305"/>
      <c r="E183" s="305"/>
      <c r="F183" s="305"/>
      <c r="G183" s="305"/>
      <c r="I183" s="301"/>
      <c r="K183" s="301"/>
      <c r="L183" s="303" t="s">
        <v>433</v>
      </c>
      <c r="O183" s="275" t="n">
        <v>3</v>
      </c>
    </row>
    <row r="184" customFormat="false" ht="12.75" hidden="false" customHeight="true" outlineLevel="0" collapsed="false">
      <c r="A184" s="294"/>
      <c r="B184" s="304"/>
      <c r="C184" s="305" t="s">
        <v>434</v>
      </c>
      <c r="D184" s="305"/>
      <c r="E184" s="305"/>
      <c r="F184" s="305"/>
      <c r="G184" s="305"/>
      <c r="I184" s="301"/>
      <c r="K184" s="301"/>
      <c r="L184" s="303" t="s">
        <v>434</v>
      </c>
      <c r="O184" s="275" t="n">
        <v>3</v>
      </c>
    </row>
    <row r="185" customFormat="false" ht="22.5" hidden="false" customHeight="true" outlineLevel="0" collapsed="false">
      <c r="A185" s="294"/>
      <c r="B185" s="304"/>
      <c r="C185" s="305" t="s">
        <v>435</v>
      </c>
      <c r="D185" s="305"/>
      <c r="E185" s="305"/>
      <c r="F185" s="305"/>
      <c r="G185" s="305"/>
      <c r="I185" s="301"/>
      <c r="K185" s="301"/>
      <c r="L185" s="303" t="s">
        <v>435</v>
      </c>
      <c r="O185" s="275" t="n">
        <v>3</v>
      </c>
    </row>
    <row r="186" customFormat="false" ht="12.75" hidden="false" customHeight="true" outlineLevel="0" collapsed="false">
      <c r="A186" s="294"/>
      <c r="B186" s="295"/>
      <c r="C186" s="296" t="s">
        <v>436</v>
      </c>
      <c r="D186" s="296"/>
      <c r="E186" s="297" t="n">
        <v>7.38</v>
      </c>
      <c r="F186" s="298"/>
      <c r="G186" s="299"/>
      <c r="H186" s="300"/>
      <c r="I186" s="301"/>
      <c r="J186" s="302"/>
      <c r="K186" s="301"/>
      <c r="M186" s="303" t="s">
        <v>436</v>
      </c>
      <c r="O186" s="275"/>
    </row>
    <row r="187" customFormat="false" ht="12.75" hidden="false" customHeight="false" outlineLevel="0" collapsed="false">
      <c r="A187" s="276" t="n">
        <v>42</v>
      </c>
      <c r="B187" s="277" t="s">
        <v>437</v>
      </c>
      <c r="C187" s="278" t="s">
        <v>438</v>
      </c>
      <c r="D187" s="279" t="s">
        <v>358</v>
      </c>
      <c r="E187" s="280" t="n">
        <v>2.5</v>
      </c>
      <c r="F187" s="280" t="n">
        <v>0</v>
      </c>
      <c r="G187" s="281" t="n">
        <f aca="false">E187*F187</f>
        <v>0</v>
      </c>
      <c r="H187" s="282" t="n">
        <v>0.00033</v>
      </c>
      <c r="I187" s="283" t="n">
        <f aca="false">E187*H187</f>
        <v>0.000825</v>
      </c>
      <c r="J187" s="282" t="n">
        <v>0</v>
      </c>
      <c r="K187" s="283" t="n">
        <f aca="false">E187*J187</f>
        <v>0</v>
      </c>
      <c r="O187" s="275" t="n">
        <v>2</v>
      </c>
      <c r="AA187" s="245" t="n">
        <v>1</v>
      </c>
      <c r="AB187" s="245" t="n">
        <v>1</v>
      </c>
      <c r="AC187" s="245" t="n">
        <v>1</v>
      </c>
      <c r="AZ187" s="245" t="n">
        <v>1</v>
      </c>
      <c r="BA187" s="245" t="n">
        <f aca="false">IF(AZ187=1,G187,0)</f>
        <v>0</v>
      </c>
      <c r="BB187" s="245" t="n">
        <f aca="false">IF(AZ187=2,G187,0)</f>
        <v>0</v>
      </c>
      <c r="BC187" s="245" t="n">
        <f aca="false">IF(AZ187=3,G187,0)</f>
        <v>0</v>
      </c>
      <c r="BD187" s="245" t="n">
        <f aca="false">IF(AZ187=4,G187,0)</f>
        <v>0</v>
      </c>
      <c r="BE187" s="245" t="n">
        <f aca="false">IF(AZ187=5,G187,0)</f>
        <v>0</v>
      </c>
      <c r="CA187" s="275" t="n">
        <v>1</v>
      </c>
      <c r="CB187" s="275" t="n">
        <v>1</v>
      </c>
    </row>
    <row r="188" customFormat="false" ht="12.75" hidden="false" customHeight="true" outlineLevel="0" collapsed="false">
      <c r="A188" s="294"/>
      <c r="B188" s="295"/>
      <c r="C188" s="296" t="s">
        <v>439</v>
      </c>
      <c r="D188" s="296"/>
      <c r="E188" s="297" t="n">
        <v>2.5</v>
      </c>
      <c r="F188" s="298"/>
      <c r="G188" s="299"/>
      <c r="H188" s="300"/>
      <c r="I188" s="301"/>
      <c r="J188" s="302"/>
      <c r="K188" s="301"/>
      <c r="M188" s="303" t="s">
        <v>439</v>
      </c>
      <c r="O188" s="275"/>
    </row>
    <row r="189" customFormat="false" ht="22.5" hidden="false" customHeight="false" outlineLevel="0" collapsed="false">
      <c r="A189" s="276" t="n">
        <v>43</v>
      </c>
      <c r="B189" s="277" t="s">
        <v>440</v>
      </c>
      <c r="C189" s="278" t="s">
        <v>441</v>
      </c>
      <c r="D189" s="279" t="s">
        <v>442</v>
      </c>
      <c r="E189" s="280" t="n">
        <v>33</v>
      </c>
      <c r="F189" s="280" t="n">
        <v>0</v>
      </c>
      <c r="G189" s="281" t="n">
        <f aca="false">E189*F189</f>
        <v>0</v>
      </c>
      <c r="H189" s="282" t="n">
        <v>1.155</v>
      </c>
      <c r="I189" s="283" t="n">
        <f aca="false">E189*H189</f>
        <v>38.115</v>
      </c>
      <c r="J189" s="282"/>
      <c r="K189" s="283" t="n">
        <f aca="false">E189*J189</f>
        <v>0</v>
      </c>
      <c r="O189" s="275" t="n">
        <v>2</v>
      </c>
      <c r="AA189" s="245" t="n">
        <v>12</v>
      </c>
      <c r="AB189" s="245" t="n">
        <v>0</v>
      </c>
      <c r="AC189" s="245" t="n">
        <v>415</v>
      </c>
      <c r="AZ189" s="245" t="n">
        <v>1</v>
      </c>
      <c r="BA189" s="245" t="n">
        <f aca="false">IF(AZ189=1,G189,0)</f>
        <v>0</v>
      </c>
      <c r="BB189" s="245" t="n">
        <f aca="false">IF(AZ189=2,G189,0)</f>
        <v>0</v>
      </c>
      <c r="BC189" s="245" t="n">
        <f aca="false">IF(AZ189=3,G189,0)</f>
        <v>0</v>
      </c>
      <c r="BD189" s="245" t="n">
        <f aca="false">IF(AZ189=4,G189,0)</f>
        <v>0</v>
      </c>
      <c r="BE189" s="245" t="n">
        <f aca="false">IF(AZ189=5,G189,0)</f>
        <v>0</v>
      </c>
      <c r="CA189" s="275" t="n">
        <v>12</v>
      </c>
      <c r="CB189" s="275" t="n">
        <v>0</v>
      </c>
    </row>
    <row r="190" customFormat="false" ht="22.5" hidden="false" customHeight="false" outlineLevel="0" collapsed="false">
      <c r="A190" s="276" t="n">
        <v>44</v>
      </c>
      <c r="B190" s="277" t="s">
        <v>443</v>
      </c>
      <c r="C190" s="278" t="s">
        <v>444</v>
      </c>
      <c r="D190" s="279" t="s">
        <v>442</v>
      </c>
      <c r="E190" s="280" t="n">
        <v>22</v>
      </c>
      <c r="F190" s="280" t="n">
        <v>0</v>
      </c>
      <c r="G190" s="281" t="n">
        <f aca="false">E190*F190</f>
        <v>0</v>
      </c>
      <c r="H190" s="282" t="n">
        <v>1.155</v>
      </c>
      <c r="I190" s="283" t="n">
        <f aca="false">E190*H190</f>
        <v>25.41</v>
      </c>
      <c r="J190" s="282"/>
      <c r="K190" s="283" t="n">
        <f aca="false">E190*J190</f>
        <v>0</v>
      </c>
      <c r="O190" s="275" t="n">
        <v>2</v>
      </c>
      <c r="AA190" s="245" t="n">
        <v>12</v>
      </c>
      <c r="AB190" s="245" t="n">
        <v>0</v>
      </c>
      <c r="AC190" s="245" t="n">
        <v>414</v>
      </c>
      <c r="AZ190" s="245" t="n">
        <v>1</v>
      </c>
      <c r="BA190" s="245" t="n">
        <f aca="false">IF(AZ190=1,G190,0)</f>
        <v>0</v>
      </c>
      <c r="BB190" s="245" t="n">
        <f aca="false">IF(AZ190=2,G190,0)</f>
        <v>0</v>
      </c>
      <c r="BC190" s="245" t="n">
        <f aca="false">IF(AZ190=3,G190,0)</f>
        <v>0</v>
      </c>
      <c r="BD190" s="245" t="n">
        <f aca="false">IF(AZ190=4,G190,0)</f>
        <v>0</v>
      </c>
      <c r="BE190" s="245" t="n">
        <f aca="false">IF(AZ190=5,G190,0)</f>
        <v>0</v>
      </c>
      <c r="CA190" s="275" t="n">
        <v>12</v>
      </c>
      <c r="CB190" s="275" t="n">
        <v>0</v>
      </c>
    </row>
    <row r="191" customFormat="false" ht="12.75" hidden="false" customHeight="false" outlineLevel="0" collapsed="false">
      <c r="A191" s="284"/>
      <c r="B191" s="285" t="s">
        <v>237</v>
      </c>
      <c r="C191" s="286" t="s">
        <v>445</v>
      </c>
      <c r="D191" s="287"/>
      <c r="E191" s="288"/>
      <c r="F191" s="289"/>
      <c r="G191" s="290" t="n">
        <f aca="false">SUM(G127:G190)</f>
        <v>0</v>
      </c>
      <c r="H191" s="291"/>
      <c r="I191" s="292" t="n">
        <f aca="false">SUM(I127:I190)</f>
        <v>252.149563068</v>
      </c>
      <c r="J191" s="291"/>
      <c r="K191" s="292" t="n">
        <f aca="false">SUM(K127:K190)</f>
        <v>0</v>
      </c>
      <c r="O191" s="275" t="n">
        <v>4</v>
      </c>
      <c r="BA191" s="293" t="n">
        <f aca="false">SUM(BA127:BA190)</f>
        <v>0</v>
      </c>
      <c r="BB191" s="293" t="n">
        <f aca="false">SUM(BB127:BB190)</f>
        <v>0</v>
      </c>
      <c r="BC191" s="293" t="n">
        <f aca="false">SUM(BC127:BC190)</f>
        <v>0</v>
      </c>
      <c r="BD191" s="293" t="n">
        <f aca="false">SUM(BD127:BD190)</f>
        <v>0</v>
      </c>
      <c r="BE191" s="293" t="n">
        <f aca="false">SUM(BE127:BE190)</f>
        <v>0</v>
      </c>
    </row>
    <row r="192" customFormat="false" ht="12.75" hidden="false" customHeight="false" outlineLevel="0" collapsed="false">
      <c r="A192" s="265" t="s">
        <v>233</v>
      </c>
      <c r="B192" s="266" t="s">
        <v>51</v>
      </c>
      <c r="C192" s="267" t="s">
        <v>52</v>
      </c>
      <c r="D192" s="268"/>
      <c r="E192" s="269"/>
      <c r="F192" s="269"/>
      <c r="G192" s="270"/>
      <c r="H192" s="271"/>
      <c r="I192" s="272"/>
      <c r="J192" s="273"/>
      <c r="K192" s="274"/>
      <c r="O192" s="275" t="n">
        <v>1</v>
      </c>
    </row>
    <row r="193" customFormat="false" ht="22.5" hidden="false" customHeight="false" outlineLevel="0" collapsed="false">
      <c r="A193" s="276" t="n">
        <v>45</v>
      </c>
      <c r="B193" s="277" t="s">
        <v>446</v>
      </c>
      <c r="C193" s="278" t="s">
        <v>447</v>
      </c>
      <c r="D193" s="279" t="s">
        <v>341</v>
      </c>
      <c r="E193" s="280" t="n">
        <v>101.4012</v>
      </c>
      <c r="F193" s="280" t="n">
        <v>0</v>
      </c>
      <c r="G193" s="281" t="n">
        <f aca="false">E193*F193</f>
        <v>0</v>
      </c>
      <c r="H193" s="282" t="n">
        <v>0.77123</v>
      </c>
      <c r="I193" s="283" t="n">
        <f aca="false">E193*H193</f>
        <v>78.203647476</v>
      </c>
      <c r="J193" s="282" t="n">
        <v>0</v>
      </c>
      <c r="K193" s="283" t="n">
        <f aca="false">E193*J193</f>
        <v>0</v>
      </c>
      <c r="O193" s="275" t="n">
        <v>2</v>
      </c>
      <c r="AA193" s="245" t="n">
        <v>1</v>
      </c>
      <c r="AB193" s="245" t="n">
        <v>1</v>
      </c>
      <c r="AC193" s="245" t="n">
        <v>1</v>
      </c>
      <c r="AZ193" s="245" t="n">
        <v>1</v>
      </c>
      <c r="BA193" s="245" t="n">
        <f aca="false">IF(AZ193=1,G193,0)</f>
        <v>0</v>
      </c>
      <c r="BB193" s="245" t="n">
        <f aca="false">IF(AZ193=2,G193,0)</f>
        <v>0</v>
      </c>
      <c r="BC193" s="245" t="n">
        <f aca="false">IF(AZ193=3,G193,0)</f>
        <v>0</v>
      </c>
      <c r="BD193" s="245" t="n">
        <f aca="false">IF(AZ193=4,G193,0)</f>
        <v>0</v>
      </c>
      <c r="BE193" s="245" t="n">
        <f aca="false">IF(AZ193=5,G193,0)</f>
        <v>0</v>
      </c>
      <c r="CA193" s="275" t="n">
        <v>1</v>
      </c>
      <c r="CB193" s="275" t="n">
        <v>1</v>
      </c>
    </row>
    <row r="194" customFormat="false" ht="12.75" hidden="false" customHeight="true" outlineLevel="0" collapsed="false">
      <c r="A194" s="294"/>
      <c r="B194" s="304"/>
      <c r="C194" s="305" t="s">
        <v>448</v>
      </c>
      <c r="D194" s="305"/>
      <c r="E194" s="305"/>
      <c r="F194" s="305"/>
      <c r="G194" s="305"/>
      <c r="I194" s="301"/>
      <c r="K194" s="301"/>
      <c r="L194" s="303" t="s">
        <v>448</v>
      </c>
      <c r="O194" s="275" t="n">
        <v>3</v>
      </c>
    </row>
    <row r="195" customFormat="false" ht="12.75" hidden="false" customHeight="true" outlineLevel="0" collapsed="false">
      <c r="A195" s="294"/>
      <c r="B195" s="304"/>
      <c r="C195" s="305" t="s">
        <v>449</v>
      </c>
      <c r="D195" s="305"/>
      <c r="E195" s="305"/>
      <c r="F195" s="305"/>
      <c r="G195" s="305"/>
      <c r="I195" s="301"/>
      <c r="K195" s="301"/>
      <c r="L195" s="303" t="s">
        <v>449</v>
      </c>
      <c r="O195" s="275" t="n">
        <v>3</v>
      </c>
    </row>
    <row r="196" customFormat="false" ht="22.5" hidden="false" customHeight="true" outlineLevel="0" collapsed="false">
      <c r="A196" s="294"/>
      <c r="B196" s="295"/>
      <c r="C196" s="296" t="s">
        <v>450</v>
      </c>
      <c r="D196" s="296"/>
      <c r="E196" s="297" t="n">
        <v>68.635</v>
      </c>
      <c r="F196" s="298"/>
      <c r="G196" s="299"/>
      <c r="H196" s="300"/>
      <c r="I196" s="301"/>
      <c r="J196" s="302"/>
      <c r="K196" s="301"/>
      <c r="M196" s="303" t="s">
        <v>450</v>
      </c>
      <c r="O196" s="275"/>
    </row>
    <row r="197" customFormat="false" ht="12.75" hidden="false" customHeight="true" outlineLevel="0" collapsed="false">
      <c r="A197" s="294"/>
      <c r="B197" s="295"/>
      <c r="C197" s="296" t="s">
        <v>451</v>
      </c>
      <c r="D197" s="296"/>
      <c r="E197" s="297" t="n">
        <v>32.7662</v>
      </c>
      <c r="F197" s="298"/>
      <c r="G197" s="299"/>
      <c r="H197" s="300"/>
      <c r="I197" s="301"/>
      <c r="J197" s="302"/>
      <c r="K197" s="301"/>
      <c r="M197" s="303" t="s">
        <v>451</v>
      </c>
      <c r="O197" s="275"/>
    </row>
    <row r="198" customFormat="false" ht="12.75" hidden="false" customHeight="false" outlineLevel="0" collapsed="false">
      <c r="A198" s="276" t="n">
        <v>46</v>
      </c>
      <c r="B198" s="277" t="s">
        <v>452</v>
      </c>
      <c r="C198" s="278" t="s">
        <v>453</v>
      </c>
      <c r="D198" s="279" t="s">
        <v>341</v>
      </c>
      <c r="E198" s="280" t="n">
        <v>31.075</v>
      </c>
      <c r="F198" s="280" t="n">
        <v>0</v>
      </c>
      <c r="G198" s="281" t="n">
        <f aca="false">E198*F198</f>
        <v>0</v>
      </c>
      <c r="H198" s="282" t="n">
        <v>0.25277</v>
      </c>
      <c r="I198" s="283" t="n">
        <f aca="false">E198*H198</f>
        <v>7.85482775</v>
      </c>
      <c r="J198" s="282" t="n">
        <v>0</v>
      </c>
      <c r="K198" s="283" t="n">
        <f aca="false">E198*J198</f>
        <v>0</v>
      </c>
      <c r="O198" s="275" t="n">
        <v>2</v>
      </c>
      <c r="AA198" s="245" t="n">
        <v>1</v>
      </c>
      <c r="AB198" s="245" t="n">
        <v>0</v>
      </c>
      <c r="AC198" s="245" t="n">
        <v>0</v>
      </c>
      <c r="AZ198" s="245" t="n">
        <v>1</v>
      </c>
      <c r="BA198" s="245" t="n">
        <f aca="false">IF(AZ198=1,G198,0)</f>
        <v>0</v>
      </c>
      <c r="BB198" s="245" t="n">
        <f aca="false">IF(AZ198=2,G198,0)</f>
        <v>0</v>
      </c>
      <c r="BC198" s="245" t="n">
        <f aca="false">IF(AZ198=3,G198,0)</f>
        <v>0</v>
      </c>
      <c r="BD198" s="245" t="n">
        <f aca="false">IF(AZ198=4,G198,0)</f>
        <v>0</v>
      </c>
      <c r="BE198" s="245" t="n">
        <f aca="false">IF(AZ198=5,G198,0)</f>
        <v>0</v>
      </c>
      <c r="CA198" s="275" t="n">
        <v>1</v>
      </c>
      <c r="CB198" s="275" t="n">
        <v>0</v>
      </c>
    </row>
    <row r="199" customFormat="false" ht="12.75" hidden="false" customHeight="true" outlineLevel="0" collapsed="false">
      <c r="A199" s="294"/>
      <c r="B199" s="304"/>
      <c r="C199" s="305" t="s">
        <v>454</v>
      </c>
      <c r="D199" s="305"/>
      <c r="E199" s="305"/>
      <c r="F199" s="305"/>
      <c r="G199" s="305"/>
      <c r="I199" s="301"/>
      <c r="K199" s="301"/>
      <c r="L199" s="303" t="s">
        <v>454</v>
      </c>
      <c r="O199" s="275" t="n">
        <v>3</v>
      </c>
    </row>
    <row r="200" customFormat="false" ht="45" hidden="false" customHeight="true" outlineLevel="0" collapsed="false">
      <c r="A200" s="294"/>
      <c r="B200" s="304"/>
      <c r="C200" s="305" t="s">
        <v>455</v>
      </c>
      <c r="D200" s="305"/>
      <c r="E200" s="305"/>
      <c r="F200" s="305"/>
      <c r="G200" s="305"/>
      <c r="I200" s="301"/>
      <c r="K200" s="301"/>
      <c r="L200" s="303" t="s">
        <v>455</v>
      </c>
      <c r="O200" s="275" t="n">
        <v>3</v>
      </c>
    </row>
    <row r="201" customFormat="false" ht="33.75" hidden="false" customHeight="true" outlineLevel="0" collapsed="false">
      <c r="A201" s="294"/>
      <c r="B201" s="304"/>
      <c r="C201" s="305" t="s">
        <v>456</v>
      </c>
      <c r="D201" s="305"/>
      <c r="E201" s="305"/>
      <c r="F201" s="305"/>
      <c r="G201" s="305"/>
      <c r="I201" s="301"/>
      <c r="K201" s="301"/>
      <c r="L201" s="303" t="s">
        <v>456</v>
      </c>
      <c r="O201" s="275" t="n">
        <v>3</v>
      </c>
    </row>
    <row r="202" customFormat="false" ht="22.5" hidden="false" customHeight="true" outlineLevel="0" collapsed="false">
      <c r="A202" s="294"/>
      <c r="B202" s="304"/>
      <c r="C202" s="305" t="s">
        <v>457</v>
      </c>
      <c r="D202" s="305"/>
      <c r="E202" s="305"/>
      <c r="F202" s="305"/>
      <c r="G202" s="305"/>
      <c r="I202" s="301"/>
      <c r="K202" s="301"/>
      <c r="L202" s="303" t="s">
        <v>457</v>
      </c>
      <c r="O202" s="275" t="n">
        <v>3</v>
      </c>
    </row>
    <row r="203" customFormat="false" ht="12.75" hidden="false" customHeight="true" outlineLevel="0" collapsed="false">
      <c r="A203" s="294"/>
      <c r="B203" s="304"/>
      <c r="C203" s="305" t="s">
        <v>458</v>
      </c>
      <c r="D203" s="305"/>
      <c r="E203" s="305"/>
      <c r="F203" s="305"/>
      <c r="G203" s="305"/>
      <c r="I203" s="301"/>
      <c r="K203" s="301"/>
      <c r="L203" s="303" t="s">
        <v>458</v>
      </c>
      <c r="O203" s="275" t="n">
        <v>3</v>
      </c>
    </row>
    <row r="204" customFormat="false" ht="12.75" hidden="false" customHeight="true" outlineLevel="0" collapsed="false">
      <c r="A204" s="294"/>
      <c r="B204" s="295"/>
      <c r="C204" s="296" t="s">
        <v>459</v>
      </c>
      <c r="D204" s="296"/>
      <c r="E204" s="297" t="n">
        <v>31.075</v>
      </c>
      <c r="F204" s="298"/>
      <c r="G204" s="299"/>
      <c r="H204" s="300"/>
      <c r="I204" s="301"/>
      <c r="J204" s="302"/>
      <c r="K204" s="301"/>
      <c r="M204" s="303" t="s">
        <v>459</v>
      </c>
      <c r="O204" s="275"/>
    </row>
    <row r="205" customFormat="false" ht="12.75" hidden="false" customHeight="false" outlineLevel="0" collapsed="false">
      <c r="A205" s="276" t="n">
        <v>47</v>
      </c>
      <c r="B205" s="277" t="s">
        <v>460</v>
      </c>
      <c r="C205" s="278" t="s">
        <v>461</v>
      </c>
      <c r="D205" s="279" t="s">
        <v>341</v>
      </c>
      <c r="E205" s="280" t="n">
        <v>72.8199</v>
      </c>
      <c r="F205" s="280" t="n">
        <v>0</v>
      </c>
      <c r="G205" s="281" t="n">
        <f aca="false">E205*F205</f>
        <v>0</v>
      </c>
      <c r="H205" s="282" t="n">
        <v>0.30648</v>
      </c>
      <c r="I205" s="283" t="n">
        <f aca="false">E205*H205</f>
        <v>22.317842952</v>
      </c>
      <c r="J205" s="282" t="n">
        <v>0</v>
      </c>
      <c r="K205" s="283" t="n">
        <f aca="false">E205*J205</f>
        <v>0</v>
      </c>
      <c r="O205" s="275" t="n">
        <v>2</v>
      </c>
      <c r="AA205" s="245" t="n">
        <v>1</v>
      </c>
      <c r="AB205" s="245" t="n">
        <v>0</v>
      </c>
      <c r="AC205" s="245" t="n">
        <v>0</v>
      </c>
      <c r="AZ205" s="245" t="n">
        <v>1</v>
      </c>
      <c r="BA205" s="245" t="n">
        <f aca="false">IF(AZ205=1,G205,0)</f>
        <v>0</v>
      </c>
      <c r="BB205" s="245" t="n">
        <f aca="false">IF(AZ205=2,G205,0)</f>
        <v>0</v>
      </c>
      <c r="BC205" s="245" t="n">
        <f aca="false">IF(AZ205=3,G205,0)</f>
        <v>0</v>
      </c>
      <c r="BD205" s="245" t="n">
        <f aca="false">IF(AZ205=4,G205,0)</f>
        <v>0</v>
      </c>
      <c r="BE205" s="245" t="n">
        <f aca="false">IF(AZ205=5,G205,0)</f>
        <v>0</v>
      </c>
      <c r="CA205" s="275" t="n">
        <v>1</v>
      </c>
      <c r="CB205" s="275" t="n">
        <v>0</v>
      </c>
    </row>
    <row r="206" customFormat="false" ht="12.75" hidden="false" customHeight="true" outlineLevel="0" collapsed="false">
      <c r="A206" s="294"/>
      <c r="B206" s="304"/>
      <c r="C206" s="305" t="s">
        <v>454</v>
      </c>
      <c r="D206" s="305"/>
      <c r="E206" s="305"/>
      <c r="F206" s="305"/>
      <c r="G206" s="305"/>
      <c r="I206" s="301"/>
      <c r="K206" s="301"/>
      <c r="L206" s="303" t="s">
        <v>454</v>
      </c>
      <c r="O206" s="275" t="n">
        <v>3</v>
      </c>
    </row>
    <row r="207" customFormat="false" ht="45" hidden="false" customHeight="true" outlineLevel="0" collapsed="false">
      <c r="A207" s="294"/>
      <c r="B207" s="304"/>
      <c r="C207" s="305" t="s">
        <v>455</v>
      </c>
      <c r="D207" s="305"/>
      <c r="E207" s="305"/>
      <c r="F207" s="305"/>
      <c r="G207" s="305"/>
      <c r="I207" s="301"/>
      <c r="K207" s="301"/>
      <c r="L207" s="303" t="s">
        <v>455</v>
      </c>
      <c r="O207" s="275" t="n">
        <v>3</v>
      </c>
    </row>
    <row r="208" customFormat="false" ht="33.75" hidden="false" customHeight="true" outlineLevel="0" collapsed="false">
      <c r="A208" s="294"/>
      <c r="B208" s="304"/>
      <c r="C208" s="305" t="s">
        <v>456</v>
      </c>
      <c r="D208" s="305"/>
      <c r="E208" s="305"/>
      <c r="F208" s="305"/>
      <c r="G208" s="305"/>
      <c r="I208" s="301"/>
      <c r="K208" s="301"/>
      <c r="L208" s="303" t="s">
        <v>456</v>
      </c>
      <c r="O208" s="275" t="n">
        <v>3</v>
      </c>
    </row>
    <row r="209" customFormat="false" ht="22.5" hidden="false" customHeight="true" outlineLevel="0" collapsed="false">
      <c r="A209" s="294"/>
      <c r="B209" s="304"/>
      <c r="C209" s="305" t="s">
        <v>462</v>
      </c>
      <c r="D209" s="305"/>
      <c r="E209" s="305"/>
      <c r="F209" s="305"/>
      <c r="G209" s="305"/>
      <c r="I209" s="301"/>
      <c r="K209" s="301"/>
      <c r="L209" s="303" t="s">
        <v>462</v>
      </c>
      <c r="O209" s="275" t="n">
        <v>3</v>
      </c>
    </row>
    <row r="210" customFormat="false" ht="12.75" hidden="false" customHeight="true" outlineLevel="0" collapsed="false">
      <c r="A210" s="294"/>
      <c r="B210" s="304"/>
      <c r="C210" s="305" t="s">
        <v>463</v>
      </c>
      <c r="D210" s="305"/>
      <c r="E210" s="305"/>
      <c r="F210" s="305"/>
      <c r="G210" s="305"/>
      <c r="I210" s="301"/>
      <c r="K210" s="301"/>
      <c r="L210" s="303" t="s">
        <v>463</v>
      </c>
      <c r="O210" s="275" t="n">
        <v>3</v>
      </c>
    </row>
    <row r="211" customFormat="false" ht="12.75" hidden="false" customHeight="true" outlineLevel="0" collapsed="false">
      <c r="A211" s="294"/>
      <c r="B211" s="304"/>
      <c r="C211" s="305" t="s">
        <v>458</v>
      </c>
      <c r="D211" s="305"/>
      <c r="E211" s="305"/>
      <c r="F211" s="305"/>
      <c r="G211" s="305"/>
      <c r="I211" s="301"/>
      <c r="K211" s="301"/>
      <c r="L211" s="303" t="s">
        <v>458</v>
      </c>
      <c r="O211" s="275" t="n">
        <v>3</v>
      </c>
    </row>
    <row r="212" customFormat="false" ht="12.75" hidden="false" customHeight="true" outlineLevel="0" collapsed="false">
      <c r="A212" s="294"/>
      <c r="B212" s="295"/>
      <c r="C212" s="296" t="s">
        <v>464</v>
      </c>
      <c r="D212" s="296"/>
      <c r="E212" s="297" t="n">
        <v>64.2699</v>
      </c>
      <c r="F212" s="298"/>
      <c r="G212" s="299"/>
      <c r="H212" s="300"/>
      <c r="I212" s="301"/>
      <c r="J212" s="302"/>
      <c r="K212" s="301"/>
      <c r="M212" s="303" t="s">
        <v>464</v>
      </c>
      <c r="O212" s="275"/>
    </row>
    <row r="213" customFormat="false" ht="12.75" hidden="false" customHeight="true" outlineLevel="0" collapsed="false">
      <c r="A213" s="294"/>
      <c r="B213" s="295"/>
      <c r="C213" s="296" t="s">
        <v>465</v>
      </c>
      <c r="D213" s="296"/>
      <c r="E213" s="297" t="n">
        <v>8.55</v>
      </c>
      <c r="F213" s="298"/>
      <c r="G213" s="299"/>
      <c r="H213" s="300"/>
      <c r="I213" s="301"/>
      <c r="J213" s="302"/>
      <c r="K213" s="301"/>
      <c r="M213" s="303" t="s">
        <v>465</v>
      </c>
      <c r="O213" s="275"/>
    </row>
    <row r="214" customFormat="false" ht="12.75" hidden="false" customHeight="false" outlineLevel="0" collapsed="false">
      <c r="A214" s="276" t="n">
        <v>48</v>
      </c>
      <c r="B214" s="277" t="s">
        <v>466</v>
      </c>
      <c r="C214" s="278" t="s">
        <v>467</v>
      </c>
      <c r="D214" s="279" t="s">
        <v>350</v>
      </c>
      <c r="E214" s="280" t="n">
        <v>1.3552</v>
      </c>
      <c r="F214" s="280" t="n">
        <v>0</v>
      </c>
      <c r="G214" s="281" t="n">
        <f aca="false">E214*F214</f>
        <v>0</v>
      </c>
      <c r="H214" s="282" t="n">
        <v>1.02029</v>
      </c>
      <c r="I214" s="283" t="n">
        <f aca="false">E214*H214</f>
        <v>1.382697008</v>
      </c>
      <c r="J214" s="282" t="n">
        <v>0</v>
      </c>
      <c r="K214" s="283" t="n">
        <f aca="false">E214*J214</f>
        <v>0</v>
      </c>
      <c r="O214" s="275" t="n">
        <v>2</v>
      </c>
      <c r="AA214" s="245" t="n">
        <v>1</v>
      </c>
      <c r="AB214" s="245" t="n">
        <v>0</v>
      </c>
      <c r="AC214" s="245" t="n">
        <v>0</v>
      </c>
      <c r="AZ214" s="245" t="n">
        <v>1</v>
      </c>
      <c r="BA214" s="245" t="n">
        <f aca="false">IF(AZ214=1,G214,0)</f>
        <v>0</v>
      </c>
      <c r="BB214" s="245" t="n">
        <f aca="false">IF(AZ214=2,G214,0)</f>
        <v>0</v>
      </c>
      <c r="BC214" s="245" t="n">
        <f aca="false">IF(AZ214=3,G214,0)</f>
        <v>0</v>
      </c>
      <c r="BD214" s="245" t="n">
        <f aca="false">IF(AZ214=4,G214,0)</f>
        <v>0</v>
      </c>
      <c r="BE214" s="245" t="n">
        <f aca="false">IF(AZ214=5,G214,0)</f>
        <v>0</v>
      </c>
      <c r="CA214" s="275" t="n">
        <v>1</v>
      </c>
      <c r="CB214" s="275" t="n">
        <v>0</v>
      </c>
    </row>
    <row r="215" customFormat="false" ht="33.75" hidden="false" customHeight="true" outlineLevel="0" collapsed="false">
      <c r="A215" s="294"/>
      <c r="B215" s="304"/>
      <c r="C215" s="305" t="s">
        <v>406</v>
      </c>
      <c r="D215" s="305"/>
      <c r="E215" s="305"/>
      <c r="F215" s="305"/>
      <c r="G215" s="305"/>
      <c r="I215" s="301"/>
      <c r="K215" s="301"/>
      <c r="L215" s="303" t="s">
        <v>406</v>
      </c>
      <c r="O215" s="275" t="n">
        <v>3</v>
      </c>
    </row>
    <row r="216" customFormat="false" ht="12.75" hidden="false" customHeight="true" outlineLevel="0" collapsed="false">
      <c r="A216" s="294"/>
      <c r="B216" s="295"/>
      <c r="C216" s="296" t="s">
        <v>468</v>
      </c>
      <c r="D216" s="296"/>
      <c r="E216" s="297" t="n">
        <v>1.3552</v>
      </c>
      <c r="F216" s="298"/>
      <c r="G216" s="299"/>
      <c r="H216" s="300"/>
      <c r="I216" s="301"/>
      <c r="J216" s="302"/>
      <c r="K216" s="301"/>
      <c r="M216" s="303" t="s">
        <v>468</v>
      </c>
      <c r="O216" s="275"/>
    </row>
    <row r="217" customFormat="false" ht="12.75" hidden="false" customHeight="false" outlineLevel="0" collapsed="false">
      <c r="A217" s="276" t="n">
        <v>49</v>
      </c>
      <c r="B217" s="277" t="s">
        <v>469</v>
      </c>
      <c r="C217" s="278" t="s">
        <v>470</v>
      </c>
      <c r="D217" s="279" t="s">
        <v>442</v>
      </c>
      <c r="E217" s="280" t="n">
        <v>3</v>
      </c>
      <c r="F217" s="280" t="n">
        <v>0</v>
      </c>
      <c r="G217" s="281" t="n">
        <f aca="false">E217*F217</f>
        <v>0</v>
      </c>
      <c r="H217" s="282" t="n">
        <v>0.08106</v>
      </c>
      <c r="I217" s="283" t="n">
        <f aca="false">E217*H217</f>
        <v>0.24318</v>
      </c>
      <c r="J217" s="282" t="n">
        <v>0</v>
      </c>
      <c r="K217" s="283" t="n">
        <f aca="false">E217*J217</f>
        <v>0</v>
      </c>
      <c r="O217" s="275" t="n">
        <v>2</v>
      </c>
      <c r="AA217" s="245" t="n">
        <v>1</v>
      </c>
      <c r="AB217" s="245" t="n">
        <v>0</v>
      </c>
      <c r="AC217" s="245" t="n">
        <v>0</v>
      </c>
      <c r="AZ217" s="245" t="n">
        <v>1</v>
      </c>
      <c r="BA217" s="245" t="n">
        <f aca="false">IF(AZ217=1,G217,0)</f>
        <v>0</v>
      </c>
      <c r="BB217" s="245" t="n">
        <f aca="false">IF(AZ217=2,G217,0)</f>
        <v>0</v>
      </c>
      <c r="BC217" s="245" t="n">
        <f aca="false">IF(AZ217=3,G217,0)</f>
        <v>0</v>
      </c>
      <c r="BD217" s="245" t="n">
        <f aca="false">IF(AZ217=4,G217,0)</f>
        <v>0</v>
      </c>
      <c r="BE217" s="245" t="n">
        <f aca="false">IF(AZ217=5,G217,0)</f>
        <v>0</v>
      </c>
      <c r="CA217" s="275" t="n">
        <v>1</v>
      </c>
      <c r="CB217" s="275" t="n">
        <v>0</v>
      </c>
    </row>
    <row r="218" customFormat="false" ht="33.75" hidden="false" customHeight="true" outlineLevel="0" collapsed="false">
      <c r="A218" s="294"/>
      <c r="B218" s="304"/>
      <c r="C218" s="305" t="s">
        <v>471</v>
      </c>
      <c r="D218" s="305"/>
      <c r="E218" s="305"/>
      <c r="F218" s="305"/>
      <c r="G218" s="305"/>
      <c r="I218" s="301"/>
      <c r="K218" s="301"/>
      <c r="L218" s="303" t="s">
        <v>471</v>
      </c>
      <c r="O218" s="275" t="n">
        <v>3</v>
      </c>
    </row>
    <row r="219" customFormat="false" ht="22.5" hidden="false" customHeight="true" outlineLevel="0" collapsed="false">
      <c r="A219" s="294"/>
      <c r="B219" s="304"/>
      <c r="C219" s="305" t="s">
        <v>472</v>
      </c>
      <c r="D219" s="305"/>
      <c r="E219" s="305"/>
      <c r="F219" s="305"/>
      <c r="G219" s="305"/>
      <c r="I219" s="301"/>
      <c r="K219" s="301"/>
      <c r="L219" s="303" t="s">
        <v>472</v>
      </c>
      <c r="O219" s="275" t="n">
        <v>3</v>
      </c>
    </row>
    <row r="220" customFormat="false" ht="12.75" hidden="false" customHeight="true" outlineLevel="0" collapsed="false">
      <c r="A220" s="294"/>
      <c r="B220" s="304"/>
      <c r="C220" s="305" t="s">
        <v>473</v>
      </c>
      <c r="D220" s="305"/>
      <c r="E220" s="305"/>
      <c r="F220" s="305"/>
      <c r="G220" s="305"/>
      <c r="I220" s="301"/>
      <c r="K220" s="301"/>
      <c r="L220" s="303" t="s">
        <v>473</v>
      </c>
      <c r="O220" s="275" t="n">
        <v>3</v>
      </c>
    </row>
    <row r="221" customFormat="false" ht="22.5" hidden="false" customHeight="true" outlineLevel="0" collapsed="false">
      <c r="A221" s="294"/>
      <c r="B221" s="304"/>
      <c r="C221" s="305" t="s">
        <v>474</v>
      </c>
      <c r="D221" s="305"/>
      <c r="E221" s="305"/>
      <c r="F221" s="305"/>
      <c r="G221" s="305"/>
      <c r="I221" s="301"/>
      <c r="K221" s="301"/>
      <c r="L221" s="303" t="s">
        <v>474</v>
      </c>
      <c r="O221" s="275" t="n">
        <v>3</v>
      </c>
    </row>
    <row r="222" customFormat="false" ht="12.75" hidden="false" customHeight="true" outlineLevel="0" collapsed="false">
      <c r="A222" s="294"/>
      <c r="B222" s="295"/>
      <c r="C222" s="296" t="s">
        <v>475</v>
      </c>
      <c r="D222" s="296"/>
      <c r="E222" s="297" t="n">
        <v>3</v>
      </c>
      <c r="F222" s="298"/>
      <c r="G222" s="299"/>
      <c r="H222" s="300"/>
      <c r="I222" s="301"/>
      <c r="J222" s="302"/>
      <c r="K222" s="301"/>
      <c r="M222" s="303" t="s">
        <v>475</v>
      </c>
      <c r="O222" s="275"/>
    </row>
    <row r="223" customFormat="false" ht="12.75" hidden="false" customHeight="false" outlineLevel="0" collapsed="false">
      <c r="A223" s="276" t="n">
        <v>50</v>
      </c>
      <c r="B223" s="277" t="s">
        <v>476</v>
      </c>
      <c r="C223" s="278" t="s">
        <v>477</v>
      </c>
      <c r="D223" s="279" t="s">
        <v>442</v>
      </c>
      <c r="E223" s="280" t="n">
        <v>8</v>
      </c>
      <c r="F223" s="280" t="n">
        <v>0</v>
      </c>
      <c r="G223" s="281" t="n">
        <f aca="false">E223*F223</f>
        <v>0</v>
      </c>
      <c r="H223" s="282" t="n">
        <v>0.08999</v>
      </c>
      <c r="I223" s="283" t="n">
        <f aca="false">E223*H223</f>
        <v>0.71992</v>
      </c>
      <c r="J223" s="282" t="n">
        <v>0</v>
      </c>
      <c r="K223" s="283" t="n">
        <f aca="false">E223*J223</f>
        <v>0</v>
      </c>
      <c r="O223" s="275" t="n">
        <v>2</v>
      </c>
      <c r="AA223" s="245" t="n">
        <v>1</v>
      </c>
      <c r="AB223" s="245" t="n">
        <v>0</v>
      </c>
      <c r="AC223" s="245" t="n">
        <v>0</v>
      </c>
      <c r="AZ223" s="245" t="n">
        <v>1</v>
      </c>
      <c r="BA223" s="245" t="n">
        <f aca="false">IF(AZ223=1,G223,0)</f>
        <v>0</v>
      </c>
      <c r="BB223" s="245" t="n">
        <f aca="false">IF(AZ223=2,G223,0)</f>
        <v>0</v>
      </c>
      <c r="BC223" s="245" t="n">
        <f aca="false">IF(AZ223=3,G223,0)</f>
        <v>0</v>
      </c>
      <c r="BD223" s="245" t="n">
        <f aca="false">IF(AZ223=4,G223,0)</f>
        <v>0</v>
      </c>
      <c r="BE223" s="245" t="n">
        <f aca="false">IF(AZ223=5,G223,0)</f>
        <v>0</v>
      </c>
      <c r="CA223" s="275" t="n">
        <v>1</v>
      </c>
      <c r="CB223" s="275" t="n">
        <v>0</v>
      </c>
    </row>
    <row r="224" customFormat="false" ht="33.75" hidden="false" customHeight="true" outlineLevel="0" collapsed="false">
      <c r="A224" s="294"/>
      <c r="B224" s="304"/>
      <c r="C224" s="305" t="s">
        <v>471</v>
      </c>
      <c r="D224" s="305"/>
      <c r="E224" s="305"/>
      <c r="F224" s="305"/>
      <c r="G224" s="305"/>
      <c r="I224" s="301"/>
      <c r="K224" s="301"/>
      <c r="L224" s="303" t="s">
        <v>471</v>
      </c>
      <c r="O224" s="275" t="n">
        <v>3</v>
      </c>
    </row>
    <row r="225" customFormat="false" ht="22.5" hidden="false" customHeight="true" outlineLevel="0" collapsed="false">
      <c r="A225" s="294"/>
      <c r="B225" s="304"/>
      <c r="C225" s="305" t="s">
        <v>472</v>
      </c>
      <c r="D225" s="305"/>
      <c r="E225" s="305"/>
      <c r="F225" s="305"/>
      <c r="G225" s="305"/>
      <c r="I225" s="301"/>
      <c r="K225" s="301"/>
      <c r="L225" s="303" t="s">
        <v>472</v>
      </c>
      <c r="O225" s="275" t="n">
        <v>3</v>
      </c>
    </row>
    <row r="226" customFormat="false" ht="12.75" hidden="false" customHeight="true" outlineLevel="0" collapsed="false">
      <c r="A226" s="294"/>
      <c r="B226" s="304"/>
      <c r="C226" s="305" t="s">
        <v>473</v>
      </c>
      <c r="D226" s="305"/>
      <c r="E226" s="305"/>
      <c r="F226" s="305"/>
      <c r="G226" s="305"/>
      <c r="I226" s="301"/>
      <c r="K226" s="301"/>
      <c r="L226" s="303" t="s">
        <v>473</v>
      </c>
      <c r="O226" s="275" t="n">
        <v>3</v>
      </c>
    </row>
    <row r="227" customFormat="false" ht="22.5" hidden="false" customHeight="true" outlineLevel="0" collapsed="false">
      <c r="A227" s="294"/>
      <c r="B227" s="304"/>
      <c r="C227" s="305" t="s">
        <v>478</v>
      </c>
      <c r="D227" s="305"/>
      <c r="E227" s="305"/>
      <c r="F227" s="305"/>
      <c r="G227" s="305"/>
      <c r="I227" s="301"/>
      <c r="K227" s="301"/>
      <c r="L227" s="303" t="s">
        <v>478</v>
      </c>
      <c r="O227" s="275" t="n">
        <v>3</v>
      </c>
    </row>
    <row r="228" customFormat="false" ht="12.75" hidden="false" customHeight="true" outlineLevel="0" collapsed="false">
      <c r="A228" s="294"/>
      <c r="B228" s="295"/>
      <c r="C228" s="296" t="s">
        <v>479</v>
      </c>
      <c r="D228" s="296"/>
      <c r="E228" s="297" t="n">
        <v>6</v>
      </c>
      <c r="F228" s="298"/>
      <c r="G228" s="299"/>
      <c r="H228" s="300"/>
      <c r="I228" s="301"/>
      <c r="J228" s="302"/>
      <c r="K228" s="301"/>
      <c r="M228" s="303" t="s">
        <v>479</v>
      </c>
      <c r="O228" s="275"/>
    </row>
    <row r="229" customFormat="false" ht="12.75" hidden="false" customHeight="true" outlineLevel="0" collapsed="false">
      <c r="A229" s="294"/>
      <c r="B229" s="295"/>
      <c r="C229" s="296" t="s">
        <v>480</v>
      </c>
      <c r="D229" s="296"/>
      <c r="E229" s="297" t="n">
        <v>2</v>
      </c>
      <c r="F229" s="298"/>
      <c r="G229" s="299"/>
      <c r="H229" s="300"/>
      <c r="I229" s="301"/>
      <c r="J229" s="302"/>
      <c r="K229" s="301"/>
      <c r="M229" s="303" t="s">
        <v>480</v>
      </c>
      <c r="O229" s="275"/>
    </row>
    <row r="230" customFormat="false" ht="12.75" hidden="false" customHeight="false" outlineLevel="0" collapsed="false">
      <c r="A230" s="276" t="n">
        <v>51</v>
      </c>
      <c r="B230" s="277" t="s">
        <v>481</v>
      </c>
      <c r="C230" s="278" t="s">
        <v>482</v>
      </c>
      <c r="D230" s="279" t="s">
        <v>169</v>
      </c>
      <c r="E230" s="280" t="n">
        <v>0.4848</v>
      </c>
      <c r="F230" s="280" t="n">
        <v>0</v>
      </c>
      <c r="G230" s="281" t="n">
        <f aca="false">E230*F230</f>
        <v>0</v>
      </c>
      <c r="H230" s="282" t="n">
        <v>2.52501</v>
      </c>
      <c r="I230" s="283" t="n">
        <f aca="false">E230*H230</f>
        <v>1.224124848</v>
      </c>
      <c r="J230" s="282" t="n">
        <v>0</v>
      </c>
      <c r="K230" s="283" t="n">
        <f aca="false">E230*J230</f>
        <v>0</v>
      </c>
      <c r="O230" s="275" t="n">
        <v>2</v>
      </c>
      <c r="AA230" s="245" t="n">
        <v>1</v>
      </c>
      <c r="AB230" s="245" t="n">
        <v>0</v>
      </c>
      <c r="AC230" s="245" t="n">
        <v>0</v>
      </c>
      <c r="AZ230" s="245" t="n">
        <v>1</v>
      </c>
      <c r="BA230" s="245" t="n">
        <f aca="false">IF(AZ230=1,G230,0)</f>
        <v>0</v>
      </c>
      <c r="BB230" s="245" t="n">
        <f aca="false">IF(AZ230=2,G230,0)</f>
        <v>0</v>
      </c>
      <c r="BC230" s="245" t="n">
        <f aca="false">IF(AZ230=3,G230,0)</f>
        <v>0</v>
      </c>
      <c r="BD230" s="245" t="n">
        <f aca="false">IF(AZ230=4,G230,0)</f>
        <v>0</v>
      </c>
      <c r="BE230" s="245" t="n">
        <f aca="false">IF(AZ230=5,G230,0)</f>
        <v>0</v>
      </c>
      <c r="CA230" s="275" t="n">
        <v>1</v>
      </c>
      <c r="CB230" s="275" t="n">
        <v>0</v>
      </c>
    </row>
    <row r="231" customFormat="false" ht="33.75" hidden="false" customHeight="true" outlineLevel="0" collapsed="false">
      <c r="A231" s="294"/>
      <c r="B231" s="304"/>
      <c r="C231" s="305" t="s">
        <v>483</v>
      </c>
      <c r="D231" s="305"/>
      <c r="E231" s="305"/>
      <c r="F231" s="305"/>
      <c r="G231" s="305"/>
      <c r="I231" s="301"/>
      <c r="K231" s="301"/>
      <c r="L231" s="303" t="s">
        <v>483</v>
      </c>
      <c r="O231" s="275" t="n">
        <v>3</v>
      </c>
    </row>
    <row r="232" customFormat="false" ht="12.75" hidden="false" customHeight="true" outlineLevel="0" collapsed="false">
      <c r="A232" s="294"/>
      <c r="B232" s="295"/>
      <c r="C232" s="296" t="s">
        <v>484</v>
      </c>
      <c r="D232" s="296"/>
      <c r="E232" s="297" t="n">
        <v>0.4848</v>
      </c>
      <c r="F232" s="298"/>
      <c r="G232" s="299"/>
      <c r="H232" s="300"/>
      <c r="I232" s="301"/>
      <c r="J232" s="302"/>
      <c r="K232" s="301"/>
      <c r="M232" s="303" t="s">
        <v>484</v>
      </c>
      <c r="O232" s="275"/>
    </row>
    <row r="233" customFormat="false" ht="12.75" hidden="false" customHeight="false" outlineLevel="0" collapsed="false">
      <c r="A233" s="276" t="n">
        <v>52</v>
      </c>
      <c r="B233" s="277" t="s">
        <v>485</v>
      </c>
      <c r="C233" s="278" t="s">
        <v>486</v>
      </c>
      <c r="D233" s="279" t="s">
        <v>341</v>
      </c>
      <c r="E233" s="280" t="n">
        <v>5.902</v>
      </c>
      <c r="F233" s="280" t="n">
        <v>0</v>
      </c>
      <c r="G233" s="281" t="n">
        <f aca="false">E233*F233</f>
        <v>0</v>
      </c>
      <c r="H233" s="282" t="n">
        <v>0.00884</v>
      </c>
      <c r="I233" s="283" t="n">
        <f aca="false">E233*H233</f>
        <v>0.05217368</v>
      </c>
      <c r="J233" s="282" t="n">
        <v>0</v>
      </c>
      <c r="K233" s="283" t="n">
        <f aca="false">E233*J233</f>
        <v>0</v>
      </c>
      <c r="O233" s="275" t="n">
        <v>2</v>
      </c>
      <c r="AA233" s="245" t="n">
        <v>1</v>
      </c>
      <c r="AB233" s="245" t="n">
        <v>0</v>
      </c>
      <c r="AC233" s="245" t="n">
        <v>0</v>
      </c>
      <c r="AZ233" s="245" t="n">
        <v>1</v>
      </c>
      <c r="BA233" s="245" t="n">
        <f aca="false">IF(AZ233=1,G233,0)</f>
        <v>0</v>
      </c>
      <c r="BB233" s="245" t="n">
        <f aca="false">IF(AZ233=2,G233,0)</f>
        <v>0</v>
      </c>
      <c r="BC233" s="245" t="n">
        <f aca="false">IF(AZ233=3,G233,0)</f>
        <v>0</v>
      </c>
      <c r="BD233" s="245" t="n">
        <f aca="false">IF(AZ233=4,G233,0)</f>
        <v>0</v>
      </c>
      <c r="BE233" s="245" t="n">
        <f aca="false">IF(AZ233=5,G233,0)</f>
        <v>0</v>
      </c>
      <c r="CA233" s="275" t="n">
        <v>1</v>
      </c>
      <c r="CB233" s="275" t="n">
        <v>0</v>
      </c>
    </row>
    <row r="234" customFormat="false" ht="22.5" hidden="false" customHeight="true" outlineLevel="0" collapsed="false">
      <c r="A234" s="294"/>
      <c r="B234" s="304"/>
      <c r="C234" s="305" t="s">
        <v>487</v>
      </c>
      <c r="D234" s="305"/>
      <c r="E234" s="305"/>
      <c r="F234" s="305"/>
      <c r="G234" s="305"/>
      <c r="I234" s="301"/>
      <c r="K234" s="301"/>
      <c r="L234" s="303" t="s">
        <v>487</v>
      </c>
      <c r="O234" s="275" t="n">
        <v>3</v>
      </c>
    </row>
    <row r="235" customFormat="false" ht="12.75" hidden="false" customHeight="true" outlineLevel="0" collapsed="false">
      <c r="A235" s="294"/>
      <c r="B235" s="295"/>
      <c r="C235" s="296" t="s">
        <v>488</v>
      </c>
      <c r="D235" s="296"/>
      <c r="E235" s="297" t="n">
        <v>5.902</v>
      </c>
      <c r="F235" s="298"/>
      <c r="G235" s="299"/>
      <c r="H235" s="300"/>
      <c r="I235" s="301"/>
      <c r="J235" s="302"/>
      <c r="K235" s="301"/>
      <c r="M235" s="303" t="s">
        <v>488</v>
      </c>
      <c r="O235" s="275"/>
    </row>
    <row r="236" customFormat="false" ht="12.75" hidden="false" customHeight="false" outlineLevel="0" collapsed="false">
      <c r="A236" s="276" t="n">
        <v>53</v>
      </c>
      <c r="B236" s="277" t="s">
        <v>489</v>
      </c>
      <c r="C236" s="278" t="s">
        <v>490</v>
      </c>
      <c r="D236" s="279" t="s">
        <v>341</v>
      </c>
      <c r="E236" s="280" t="n">
        <v>5.902</v>
      </c>
      <c r="F236" s="280" t="n">
        <v>0</v>
      </c>
      <c r="G236" s="281" t="n">
        <f aca="false">E236*F236</f>
        <v>0</v>
      </c>
      <c r="H236" s="282" t="n">
        <v>0</v>
      </c>
      <c r="I236" s="283" t="n">
        <f aca="false">E236*H236</f>
        <v>0</v>
      </c>
      <c r="J236" s="282" t="n">
        <v>0</v>
      </c>
      <c r="K236" s="283" t="n">
        <f aca="false">E236*J236</f>
        <v>0</v>
      </c>
      <c r="O236" s="275" t="n">
        <v>2</v>
      </c>
      <c r="AA236" s="245" t="n">
        <v>1</v>
      </c>
      <c r="AB236" s="245" t="n">
        <v>1</v>
      </c>
      <c r="AC236" s="245" t="n">
        <v>1</v>
      </c>
      <c r="AZ236" s="245" t="n">
        <v>1</v>
      </c>
      <c r="BA236" s="245" t="n">
        <f aca="false">IF(AZ236=1,G236,0)</f>
        <v>0</v>
      </c>
      <c r="BB236" s="245" t="n">
        <f aca="false">IF(AZ236=2,G236,0)</f>
        <v>0</v>
      </c>
      <c r="BC236" s="245" t="n">
        <f aca="false">IF(AZ236=3,G236,0)</f>
        <v>0</v>
      </c>
      <c r="BD236" s="245" t="n">
        <f aca="false">IF(AZ236=4,G236,0)</f>
        <v>0</v>
      </c>
      <c r="BE236" s="245" t="n">
        <f aca="false">IF(AZ236=5,G236,0)</f>
        <v>0</v>
      </c>
      <c r="CA236" s="275" t="n">
        <v>1</v>
      </c>
      <c r="CB236" s="275" t="n">
        <v>1</v>
      </c>
    </row>
    <row r="237" customFormat="false" ht="12.75" hidden="false" customHeight="false" outlineLevel="0" collapsed="false">
      <c r="A237" s="276" t="n">
        <v>54</v>
      </c>
      <c r="B237" s="277" t="s">
        <v>491</v>
      </c>
      <c r="C237" s="278" t="s">
        <v>492</v>
      </c>
      <c r="D237" s="279" t="s">
        <v>350</v>
      </c>
      <c r="E237" s="280" t="n">
        <v>0.1574</v>
      </c>
      <c r="F237" s="280" t="n">
        <v>0</v>
      </c>
      <c r="G237" s="281" t="n">
        <f aca="false">E237*F237</f>
        <v>0</v>
      </c>
      <c r="H237" s="282" t="n">
        <v>0.01954</v>
      </c>
      <c r="I237" s="283" t="n">
        <f aca="false">E237*H237</f>
        <v>0.003075596</v>
      </c>
      <c r="J237" s="282" t="n">
        <v>0</v>
      </c>
      <c r="K237" s="283" t="n">
        <f aca="false">E237*J237</f>
        <v>0</v>
      </c>
      <c r="O237" s="275" t="n">
        <v>2</v>
      </c>
      <c r="AA237" s="245" t="n">
        <v>1</v>
      </c>
      <c r="AB237" s="245" t="n">
        <v>0</v>
      </c>
      <c r="AC237" s="245" t="n">
        <v>0</v>
      </c>
      <c r="AZ237" s="245" t="n">
        <v>1</v>
      </c>
      <c r="BA237" s="245" t="n">
        <f aca="false">IF(AZ237=1,G237,0)</f>
        <v>0</v>
      </c>
      <c r="BB237" s="245" t="n">
        <f aca="false">IF(AZ237=2,G237,0)</f>
        <v>0</v>
      </c>
      <c r="BC237" s="245" t="n">
        <f aca="false">IF(AZ237=3,G237,0)</f>
        <v>0</v>
      </c>
      <c r="BD237" s="245" t="n">
        <f aca="false">IF(AZ237=4,G237,0)</f>
        <v>0</v>
      </c>
      <c r="BE237" s="245" t="n">
        <f aca="false">IF(AZ237=5,G237,0)</f>
        <v>0</v>
      </c>
      <c r="CA237" s="275" t="n">
        <v>1</v>
      </c>
      <c r="CB237" s="275" t="n">
        <v>0</v>
      </c>
    </row>
    <row r="238" customFormat="false" ht="33.75" hidden="false" customHeight="true" outlineLevel="0" collapsed="false">
      <c r="A238" s="294"/>
      <c r="B238" s="304"/>
      <c r="C238" s="305" t="s">
        <v>493</v>
      </c>
      <c r="D238" s="305"/>
      <c r="E238" s="305"/>
      <c r="F238" s="305"/>
      <c r="G238" s="305"/>
      <c r="I238" s="301"/>
      <c r="K238" s="301"/>
      <c r="L238" s="303" t="s">
        <v>493</v>
      </c>
      <c r="O238" s="275" t="n">
        <v>3</v>
      </c>
    </row>
    <row r="239" customFormat="false" ht="12.75" hidden="false" customHeight="true" outlineLevel="0" collapsed="false">
      <c r="A239" s="294"/>
      <c r="B239" s="295"/>
      <c r="C239" s="296" t="s">
        <v>494</v>
      </c>
      <c r="D239" s="296"/>
      <c r="E239" s="297" t="n">
        <v>0</v>
      </c>
      <c r="F239" s="298"/>
      <c r="G239" s="299"/>
      <c r="H239" s="300"/>
      <c r="I239" s="301"/>
      <c r="J239" s="302"/>
      <c r="K239" s="301"/>
      <c r="M239" s="303" t="s">
        <v>494</v>
      </c>
      <c r="O239" s="275"/>
    </row>
    <row r="240" customFormat="false" ht="12.75" hidden="false" customHeight="true" outlineLevel="0" collapsed="false">
      <c r="A240" s="294"/>
      <c r="B240" s="295"/>
      <c r="C240" s="296" t="s">
        <v>495</v>
      </c>
      <c r="D240" s="296"/>
      <c r="E240" s="297" t="n">
        <v>0.0688</v>
      </c>
      <c r="F240" s="298"/>
      <c r="G240" s="299"/>
      <c r="H240" s="300"/>
      <c r="I240" s="301"/>
      <c r="J240" s="302"/>
      <c r="K240" s="301"/>
      <c r="M240" s="303" t="s">
        <v>495</v>
      </c>
      <c r="O240" s="275"/>
    </row>
    <row r="241" customFormat="false" ht="12.75" hidden="false" customHeight="true" outlineLevel="0" collapsed="false">
      <c r="A241" s="294"/>
      <c r="B241" s="295"/>
      <c r="C241" s="296" t="s">
        <v>496</v>
      </c>
      <c r="D241" s="296"/>
      <c r="E241" s="297" t="n">
        <v>0</v>
      </c>
      <c r="F241" s="298"/>
      <c r="G241" s="299"/>
      <c r="H241" s="300"/>
      <c r="I241" s="301"/>
      <c r="J241" s="302"/>
      <c r="K241" s="301"/>
      <c r="M241" s="303" t="s">
        <v>496</v>
      </c>
      <c r="O241" s="275"/>
    </row>
    <row r="242" customFormat="false" ht="12.75" hidden="false" customHeight="true" outlineLevel="0" collapsed="false">
      <c r="A242" s="294"/>
      <c r="B242" s="295"/>
      <c r="C242" s="296" t="s">
        <v>497</v>
      </c>
      <c r="D242" s="296"/>
      <c r="E242" s="297" t="n">
        <v>0.0885</v>
      </c>
      <c r="F242" s="298"/>
      <c r="G242" s="299"/>
      <c r="H242" s="300"/>
      <c r="I242" s="301"/>
      <c r="J242" s="302"/>
      <c r="K242" s="301"/>
      <c r="M242" s="303" t="s">
        <v>497</v>
      </c>
      <c r="O242" s="275"/>
    </row>
    <row r="243" customFormat="false" ht="22.5" hidden="false" customHeight="false" outlineLevel="0" collapsed="false">
      <c r="A243" s="276" t="n">
        <v>55</v>
      </c>
      <c r="B243" s="277" t="s">
        <v>498</v>
      </c>
      <c r="C243" s="278" t="s">
        <v>499</v>
      </c>
      <c r="D243" s="279" t="s">
        <v>350</v>
      </c>
      <c r="E243" s="280" t="n">
        <v>0.4135</v>
      </c>
      <c r="F243" s="280" t="n">
        <v>0</v>
      </c>
      <c r="G243" s="281" t="n">
        <f aca="false">E243*F243</f>
        <v>0</v>
      </c>
      <c r="H243" s="282" t="n">
        <v>1.09709</v>
      </c>
      <c r="I243" s="283" t="n">
        <f aca="false">E243*H243</f>
        <v>0.453646715</v>
      </c>
      <c r="J243" s="282" t="n">
        <v>0</v>
      </c>
      <c r="K243" s="283" t="n">
        <f aca="false">E243*J243</f>
        <v>0</v>
      </c>
      <c r="O243" s="275" t="n">
        <v>2</v>
      </c>
      <c r="AA243" s="245" t="n">
        <v>1</v>
      </c>
      <c r="AB243" s="245" t="n">
        <v>0</v>
      </c>
      <c r="AC243" s="245" t="n">
        <v>0</v>
      </c>
      <c r="AZ243" s="245" t="n">
        <v>1</v>
      </c>
      <c r="BA243" s="245" t="n">
        <f aca="false">IF(AZ243=1,G243,0)</f>
        <v>0</v>
      </c>
      <c r="BB243" s="245" t="n">
        <f aca="false">IF(AZ243=2,G243,0)</f>
        <v>0</v>
      </c>
      <c r="BC243" s="245" t="n">
        <f aca="false">IF(AZ243=3,G243,0)</f>
        <v>0</v>
      </c>
      <c r="BD243" s="245" t="n">
        <f aca="false">IF(AZ243=4,G243,0)</f>
        <v>0</v>
      </c>
      <c r="BE243" s="245" t="n">
        <f aca="false">IF(AZ243=5,G243,0)</f>
        <v>0</v>
      </c>
      <c r="CA243" s="275" t="n">
        <v>1</v>
      </c>
      <c r="CB243" s="275" t="n">
        <v>0</v>
      </c>
    </row>
    <row r="244" customFormat="false" ht="33.75" hidden="false" customHeight="true" outlineLevel="0" collapsed="false">
      <c r="A244" s="294"/>
      <c r="B244" s="304"/>
      <c r="C244" s="305" t="s">
        <v>500</v>
      </c>
      <c r="D244" s="305"/>
      <c r="E244" s="305"/>
      <c r="F244" s="305"/>
      <c r="G244" s="305"/>
      <c r="I244" s="301"/>
      <c r="K244" s="301"/>
      <c r="L244" s="303" t="s">
        <v>500</v>
      </c>
      <c r="O244" s="275" t="n">
        <v>3</v>
      </c>
    </row>
    <row r="245" customFormat="false" ht="12.75" hidden="false" customHeight="true" outlineLevel="0" collapsed="false">
      <c r="A245" s="294"/>
      <c r="B245" s="295"/>
      <c r="C245" s="296" t="s">
        <v>501</v>
      </c>
      <c r="D245" s="296"/>
      <c r="E245" s="297" t="n">
        <v>0.4135</v>
      </c>
      <c r="F245" s="298"/>
      <c r="G245" s="299"/>
      <c r="H245" s="300"/>
      <c r="I245" s="301"/>
      <c r="J245" s="302"/>
      <c r="K245" s="301"/>
      <c r="M245" s="303" t="s">
        <v>501</v>
      </c>
      <c r="O245" s="275"/>
    </row>
    <row r="246" customFormat="false" ht="22.5" hidden="false" customHeight="false" outlineLevel="0" collapsed="false">
      <c r="A246" s="276" t="n">
        <v>56</v>
      </c>
      <c r="B246" s="277" t="s">
        <v>502</v>
      </c>
      <c r="C246" s="278" t="s">
        <v>503</v>
      </c>
      <c r="D246" s="279" t="s">
        <v>350</v>
      </c>
      <c r="E246" s="280" t="n">
        <v>0.1289</v>
      </c>
      <c r="F246" s="280" t="n">
        <v>0</v>
      </c>
      <c r="G246" s="281" t="n">
        <f aca="false">E246*F246</f>
        <v>0</v>
      </c>
      <c r="H246" s="282" t="n">
        <v>1.09</v>
      </c>
      <c r="I246" s="283" t="n">
        <f aca="false">E246*H246</f>
        <v>0.140501</v>
      </c>
      <c r="J246" s="282" t="n">
        <v>0</v>
      </c>
      <c r="K246" s="283" t="n">
        <f aca="false">E246*J246</f>
        <v>0</v>
      </c>
      <c r="O246" s="275" t="n">
        <v>2</v>
      </c>
      <c r="AA246" s="245" t="n">
        <v>1</v>
      </c>
      <c r="AB246" s="245" t="n">
        <v>0</v>
      </c>
      <c r="AC246" s="245" t="n">
        <v>0</v>
      </c>
      <c r="AZ246" s="245" t="n">
        <v>1</v>
      </c>
      <c r="BA246" s="245" t="n">
        <f aca="false">IF(AZ246=1,G246,0)</f>
        <v>0</v>
      </c>
      <c r="BB246" s="245" t="n">
        <f aca="false">IF(AZ246=2,G246,0)</f>
        <v>0</v>
      </c>
      <c r="BC246" s="245" t="n">
        <f aca="false">IF(AZ246=3,G246,0)</f>
        <v>0</v>
      </c>
      <c r="BD246" s="245" t="n">
        <f aca="false">IF(AZ246=4,G246,0)</f>
        <v>0</v>
      </c>
      <c r="BE246" s="245" t="n">
        <f aca="false">IF(AZ246=5,G246,0)</f>
        <v>0</v>
      </c>
      <c r="CA246" s="275" t="n">
        <v>1</v>
      </c>
      <c r="CB246" s="275" t="n">
        <v>0</v>
      </c>
    </row>
    <row r="247" customFormat="false" ht="12.75" hidden="false" customHeight="true" outlineLevel="0" collapsed="false">
      <c r="A247" s="294"/>
      <c r="B247" s="304"/>
      <c r="C247" s="305" t="s">
        <v>504</v>
      </c>
      <c r="D247" s="305"/>
      <c r="E247" s="305"/>
      <c r="F247" s="305"/>
      <c r="G247" s="305"/>
      <c r="I247" s="301"/>
      <c r="K247" s="301"/>
      <c r="L247" s="303" t="s">
        <v>504</v>
      </c>
      <c r="O247" s="275" t="n">
        <v>3</v>
      </c>
    </row>
    <row r="248" customFormat="false" ht="12.75" hidden="false" customHeight="true" outlineLevel="0" collapsed="false">
      <c r="A248" s="294"/>
      <c r="B248" s="295"/>
      <c r="C248" s="296" t="s">
        <v>505</v>
      </c>
      <c r="D248" s="296"/>
      <c r="E248" s="297" t="n">
        <v>0.1289</v>
      </c>
      <c r="F248" s="298"/>
      <c r="G248" s="299"/>
      <c r="H248" s="300"/>
      <c r="I248" s="301"/>
      <c r="J248" s="302"/>
      <c r="K248" s="301"/>
      <c r="M248" s="303" t="s">
        <v>505</v>
      </c>
      <c r="O248" s="275"/>
    </row>
    <row r="249" customFormat="false" ht="12.75" hidden="false" customHeight="false" outlineLevel="0" collapsed="false">
      <c r="A249" s="276" t="n">
        <v>57</v>
      </c>
      <c r="B249" s="277" t="s">
        <v>506</v>
      </c>
      <c r="C249" s="278" t="s">
        <v>507</v>
      </c>
      <c r="D249" s="279" t="s">
        <v>358</v>
      </c>
      <c r="E249" s="280" t="n">
        <v>6.75</v>
      </c>
      <c r="F249" s="280" t="n">
        <v>0</v>
      </c>
      <c r="G249" s="281" t="n">
        <f aca="false">E249*F249</f>
        <v>0</v>
      </c>
      <c r="H249" s="282" t="n">
        <v>0.0005</v>
      </c>
      <c r="I249" s="283" t="n">
        <f aca="false">E249*H249</f>
        <v>0.003375</v>
      </c>
      <c r="J249" s="282" t="n">
        <v>0</v>
      </c>
      <c r="K249" s="283" t="n">
        <f aca="false">E249*J249</f>
        <v>0</v>
      </c>
      <c r="O249" s="275" t="n">
        <v>2</v>
      </c>
      <c r="AA249" s="245" t="n">
        <v>1</v>
      </c>
      <c r="AB249" s="245" t="n">
        <v>0</v>
      </c>
      <c r="AC249" s="245" t="n">
        <v>0</v>
      </c>
      <c r="AZ249" s="245" t="n">
        <v>1</v>
      </c>
      <c r="BA249" s="245" t="n">
        <f aca="false">IF(AZ249=1,G249,0)</f>
        <v>0</v>
      </c>
      <c r="BB249" s="245" t="n">
        <f aca="false">IF(AZ249=2,G249,0)</f>
        <v>0</v>
      </c>
      <c r="BC249" s="245" t="n">
        <f aca="false">IF(AZ249=3,G249,0)</f>
        <v>0</v>
      </c>
      <c r="BD249" s="245" t="n">
        <f aca="false">IF(AZ249=4,G249,0)</f>
        <v>0</v>
      </c>
      <c r="BE249" s="245" t="n">
        <f aca="false">IF(AZ249=5,G249,0)</f>
        <v>0</v>
      </c>
      <c r="CA249" s="275" t="n">
        <v>1</v>
      </c>
      <c r="CB249" s="275" t="n">
        <v>0</v>
      </c>
    </row>
    <row r="250" customFormat="false" ht="22.5" hidden="false" customHeight="true" outlineLevel="0" collapsed="false">
      <c r="A250" s="294"/>
      <c r="B250" s="304"/>
      <c r="C250" s="305" t="s">
        <v>508</v>
      </c>
      <c r="D250" s="305"/>
      <c r="E250" s="305"/>
      <c r="F250" s="305"/>
      <c r="G250" s="305"/>
      <c r="I250" s="301"/>
      <c r="K250" s="301"/>
      <c r="L250" s="303" t="s">
        <v>508</v>
      </c>
      <c r="O250" s="275" t="n">
        <v>3</v>
      </c>
    </row>
    <row r="251" customFormat="false" ht="12.75" hidden="false" customHeight="true" outlineLevel="0" collapsed="false">
      <c r="A251" s="294"/>
      <c r="B251" s="295"/>
      <c r="C251" s="296" t="s">
        <v>509</v>
      </c>
      <c r="D251" s="296"/>
      <c r="E251" s="297" t="n">
        <v>6.75</v>
      </c>
      <c r="F251" s="298"/>
      <c r="G251" s="299"/>
      <c r="H251" s="300"/>
      <c r="I251" s="301"/>
      <c r="J251" s="302"/>
      <c r="K251" s="301"/>
      <c r="M251" s="303" t="s">
        <v>509</v>
      </c>
      <c r="O251" s="275"/>
    </row>
    <row r="252" customFormat="false" ht="12.75" hidden="false" customHeight="false" outlineLevel="0" collapsed="false">
      <c r="A252" s="276" t="n">
        <v>58</v>
      </c>
      <c r="B252" s="277" t="s">
        <v>510</v>
      </c>
      <c r="C252" s="278" t="s">
        <v>511</v>
      </c>
      <c r="D252" s="279" t="s">
        <v>442</v>
      </c>
      <c r="E252" s="280" t="n">
        <v>1</v>
      </c>
      <c r="F252" s="280" t="n">
        <v>0</v>
      </c>
      <c r="G252" s="281" t="n">
        <f aca="false">E252*F252</f>
        <v>0</v>
      </c>
      <c r="H252" s="282" t="n">
        <v>0</v>
      </c>
      <c r="I252" s="283" t="n">
        <f aca="false">E252*H252</f>
        <v>0</v>
      </c>
      <c r="J252" s="282"/>
      <c r="K252" s="283" t="n">
        <f aca="false">E252*J252</f>
        <v>0</v>
      </c>
      <c r="O252" s="275" t="n">
        <v>2</v>
      </c>
      <c r="AA252" s="245" t="n">
        <v>12</v>
      </c>
      <c r="AB252" s="245" t="n">
        <v>0</v>
      </c>
      <c r="AC252" s="245" t="n">
        <v>377</v>
      </c>
      <c r="AZ252" s="245" t="n">
        <v>1</v>
      </c>
      <c r="BA252" s="245" t="n">
        <f aca="false">IF(AZ252=1,G252,0)</f>
        <v>0</v>
      </c>
      <c r="BB252" s="245" t="n">
        <f aca="false">IF(AZ252=2,G252,0)</f>
        <v>0</v>
      </c>
      <c r="BC252" s="245" t="n">
        <f aca="false">IF(AZ252=3,G252,0)</f>
        <v>0</v>
      </c>
      <c r="BD252" s="245" t="n">
        <f aca="false">IF(AZ252=4,G252,0)</f>
        <v>0</v>
      </c>
      <c r="BE252" s="245" t="n">
        <f aca="false">IF(AZ252=5,G252,0)</f>
        <v>0</v>
      </c>
      <c r="CA252" s="275" t="n">
        <v>12</v>
      </c>
      <c r="CB252" s="275" t="n">
        <v>0</v>
      </c>
    </row>
    <row r="253" customFormat="false" ht="12.75" hidden="false" customHeight="false" outlineLevel="0" collapsed="false">
      <c r="A253" s="276" t="n">
        <v>59</v>
      </c>
      <c r="B253" s="277" t="s">
        <v>512</v>
      </c>
      <c r="C253" s="278" t="s">
        <v>513</v>
      </c>
      <c r="D253" s="279" t="s">
        <v>350</v>
      </c>
      <c r="E253" s="280" t="n">
        <v>0.17</v>
      </c>
      <c r="F253" s="280" t="n">
        <v>0</v>
      </c>
      <c r="G253" s="281" t="n">
        <f aca="false">E253*F253</f>
        <v>0</v>
      </c>
      <c r="H253" s="282" t="n">
        <v>1</v>
      </c>
      <c r="I253" s="283" t="n">
        <f aca="false">E253*H253</f>
        <v>0.17</v>
      </c>
      <c r="J253" s="282"/>
      <c r="K253" s="283" t="n">
        <f aca="false">E253*J253</f>
        <v>0</v>
      </c>
      <c r="O253" s="275" t="n">
        <v>2</v>
      </c>
      <c r="AA253" s="245" t="n">
        <v>3</v>
      </c>
      <c r="AB253" s="245" t="n">
        <v>1</v>
      </c>
      <c r="AC253" s="245" t="n">
        <v>13231054</v>
      </c>
      <c r="AZ253" s="245" t="n">
        <v>1</v>
      </c>
      <c r="BA253" s="245" t="n">
        <f aca="false">IF(AZ253=1,G253,0)</f>
        <v>0</v>
      </c>
      <c r="BB253" s="245" t="n">
        <f aca="false">IF(AZ253=2,G253,0)</f>
        <v>0</v>
      </c>
      <c r="BC253" s="245" t="n">
        <f aca="false">IF(AZ253=3,G253,0)</f>
        <v>0</v>
      </c>
      <c r="BD253" s="245" t="n">
        <f aca="false">IF(AZ253=4,G253,0)</f>
        <v>0</v>
      </c>
      <c r="BE253" s="245" t="n">
        <f aca="false">IF(AZ253=5,G253,0)</f>
        <v>0</v>
      </c>
      <c r="CA253" s="275" t="n">
        <v>3</v>
      </c>
      <c r="CB253" s="275" t="n">
        <v>1</v>
      </c>
    </row>
    <row r="254" customFormat="false" ht="12.75" hidden="false" customHeight="true" outlineLevel="0" collapsed="false">
      <c r="A254" s="294"/>
      <c r="B254" s="304"/>
      <c r="C254" s="305" t="s">
        <v>514</v>
      </c>
      <c r="D254" s="305"/>
      <c r="E254" s="305"/>
      <c r="F254" s="305"/>
      <c r="G254" s="305"/>
      <c r="I254" s="301"/>
      <c r="K254" s="301"/>
      <c r="L254" s="303" t="s">
        <v>514</v>
      </c>
      <c r="O254" s="275" t="n">
        <v>3</v>
      </c>
    </row>
    <row r="255" customFormat="false" ht="12.75" hidden="false" customHeight="true" outlineLevel="0" collapsed="false">
      <c r="A255" s="294"/>
      <c r="B255" s="295"/>
      <c r="C255" s="296" t="s">
        <v>515</v>
      </c>
      <c r="D255" s="296"/>
      <c r="E255" s="297" t="n">
        <v>0.17</v>
      </c>
      <c r="F255" s="298"/>
      <c r="G255" s="299"/>
      <c r="H255" s="300"/>
      <c r="I255" s="301"/>
      <c r="J255" s="302"/>
      <c r="K255" s="301"/>
      <c r="M255" s="303" t="s">
        <v>515</v>
      </c>
      <c r="O255" s="275"/>
    </row>
    <row r="256" customFormat="false" ht="12.75" hidden="false" customHeight="false" outlineLevel="0" collapsed="false">
      <c r="A256" s="284"/>
      <c r="B256" s="285" t="s">
        <v>237</v>
      </c>
      <c r="C256" s="286" t="s">
        <v>516</v>
      </c>
      <c r="D256" s="287"/>
      <c r="E256" s="288"/>
      <c r="F256" s="289"/>
      <c r="G256" s="290" t="n">
        <f aca="false">SUM(G192:G255)</f>
        <v>0</v>
      </c>
      <c r="H256" s="291"/>
      <c r="I256" s="292" t="n">
        <f aca="false">SUM(I192:I255)</f>
        <v>112.769012025</v>
      </c>
      <c r="J256" s="291"/>
      <c r="K256" s="292" t="n">
        <f aca="false">SUM(K192:K255)</f>
        <v>0</v>
      </c>
      <c r="O256" s="275" t="n">
        <v>4</v>
      </c>
      <c r="BA256" s="293" t="n">
        <f aca="false">SUM(BA192:BA255)</f>
        <v>0</v>
      </c>
      <c r="BB256" s="293" t="n">
        <f aca="false">SUM(BB192:BB255)</f>
        <v>0</v>
      </c>
      <c r="BC256" s="293" t="n">
        <f aca="false">SUM(BC192:BC255)</f>
        <v>0</v>
      </c>
      <c r="BD256" s="293" t="n">
        <f aca="false">SUM(BD192:BD255)</f>
        <v>0</v>
      </c>
      <c r="BE256" s="293" t="n">
        <f aca="false">SUM(BE192:BE255)</f>
        <v>0</v>
      </c>
    </row>
    <row r="257" customFormat="false" ht="12.75" hidden="false" customHeight="false" outlineLevel="0" collapsed="false">
      <c r="A257" s="265" t="s">
        <v>233</v>
      </c>
      <c r="B257" s="266" t="s">
        <v>53</v>
      </c>
      <c r="C257" s="267" t="s">
        <v>54</v>
      </c>
      <c r="D257" s="268"/>
      <c r="E257" s="269"/>
      <c r="F257" s="269"/>
      <c r="G257" s="270"/>
      <c r="H257" s="271"/>
      <c r="I257" s="272"/>
      <c r="J257" s="273"/>
      <c r="K257" s="274"/>
      <c r="O257" s="275" t="n">
        <v>1</v>
      </c>
    </row>
    <row r="258" customFormat="false" ht="22.5" hidden="false" customHeight="false" outlineLevel="0" collapsed="false">
      <c r="A258" s="276" t="n">
        <v>60</v>
      </c>
      <c r="B258" s="277" t="s">
        <v>517</v>
      </c>
      <c r="C258" s="278" t="s">
        <v>518</v>
      </c>
      <c r="D258" s="279" t="s">
        <v>341</v>
      </c>
      <c r="E258" s="280" t="n">
        <v>15.06</v>
      </c>
      <c r="F258" s="280" t="n">
        <v>0</v>
      </c>
      <c r="G258" s="281" t="n">
        <f aca="false">E258*F258</f>
        <v>0</v>
      </c>
      <c r="H258" s="282" t="n">
        <v>0.02977</v>
      </c>
      <c r="I258" s="283" t="n">
        <f aca="false">E258*H258</f>
        <v>0.4483362</v>
      </c>
      <c r="J258" s="282" t="n">
        <v>0</v>
      </c>
      <c r="K258" s="283" t="n">
        <f aca="false">E258*J258</f>
        <v>0</v>
      </c>
      <c r="O258" s="275" t="n">
        <v>2</v>
      </c>
      <c r="AA258" s="245" t="n">
        <v>1</v>
      </c>
      <c r="AB258" s="245" t="n">
        <v>0</v>
      </c>
      <c r="AC258" s="245" t="n">
        <v>0</v>
      </c>
      <c r="AZ258" s="245" t="n">
        <v>1</v>
      </c>
      <c r="BA258" s="245" t="n">
        <f aca="false">IF(AZ258=1,G258,0)</f>
        <v>0</v>
      </c>
      <c r="BB258" s="245" t="n">
        <f aca="false">IF(AZ258=2,G258,0)</f>
        <v>0</v>
      </c>
      <c r="BC258" s="245" t="n">
        <f aca="false">IF(AZ258=3,G258,0)</f>
        <v>0</v>
      </c>
      <c r="BD258" s="245" t="n">
        <f aca="false">IF(AZ258=4,G258,0)</f>
        <v>0</v>
      </c>
      <c r="BE258" s="245" t="n">
        <f aca="false">IF(AZ258=5,G258,0)</f>
        <v>0</v>
      </c>
      <c r="CA258" s="275" t="n">
        <v>1</v>
      </c>
      <c r="CB258" s="275" t="n">
        <v>0</v>
      </c>
    </row>
    <row r="259" customFormat="false" ht="22.5" hidden="false" customHeight="true" outlineLevel="0" collapsed="false">
      <c r="A259" s="294"/>
      <c r="B259" s="304"/>
      <c r="C259" s="305" t="s">
        <v>519</v>
      </c>
      <c r="D259" s="305"/>
      <c r="E259" s="305"/>
      <c r="F259" s="305"/>
      <c r="G259" s="305"/>
      <c r="I259" s="301"/>
      <c r="K259" s="301"/>
      <c r="L259" s="303" t="s">
        <v>519</v>
      </c>
      <c r="O259" s="275" t="n">
        <v>3</v>
      </c>
    </row>
    <row r="260" customFormat="false" ht="22.5" hidden="false" customHeight="true" outlineLevel="0" collapsed="false">
      <c r="A260" s="294"/>
      <c r="B260" s="304"/>
      <c r="C260" s="305" t="s">
        <v>520</v>
      </c>
      <c r="D260" s="305"/>
      <c r="E260" s="305"/>
      <c r="F260" s="305"/>
      <c r="G260" s="305"/>
      <c r="I260" s="301"/>
      <c r="K260" s="301"/>
      <c r="L260" s="303" t="s">
        <v>520</v>
      </c>
      <c r="O260" s="275" t="n">
        <v>3</v>
      </c>
    </row>
    <row r="261" customFormat="false" ht="12.75" hidden="false" customHeight="true" outlineLevel="0" collapsed="false">
      <c r="A261" s="294"/>
      <c r="B261" s="304"/>
      <c r="C261" s="305" t="s">
        <v>521</v>
      </c>
      <c r="D261" s="305"/>
      <c r="E261" s="305"/>
      <c r="F261" s="305"/>
      <c r="G261" s="305"/>
      <c r="I261" s="301"/>
      <c r="K261" s="301"/>
      <c r="L261" s="303" t="s">
        <v>521</v>
      </c>
      <c r="O261" s="275" t="n">
        <v>3</v>
      </c>
    </row>
    <row r="262" customFormat="false" ht="12.75" hidden="false" customHeight="true" outlineLevel="0" collapsed="false">
      <c r="A262" s="294"/>
      <c r="B262" s="295"/>
      <c r="C262" s="296" t="s">
        <v>522</v>
      </c>
      <c r="D262" s="296"/>
      <c r="E262" s="297" t="n">
        <v>0</v>
      </c>
      <c r="F262" s="298"/>
      <c r="G262" s="299"/>
      <c r="H262" s="300"/>
      <c r="I262" s="301"/>
      <c r="J262" s="302"/>
      <c r="K262" s="301"/>
      <c r="M262" s="303" t="s">
        <v>522</v>
      </c>
      <c r="O262" s="275"/>
    </row>
    <row r="263" customFormat="false" ht="12.75" hidden="false" customHeight="true" outlineLevel="0" collapsed="false">
      <c r="A263" s="294"/>
      <c r="B263" s="295"/>
      <c r="C263" s="296" t="s">
        <v>523</v>
      </c>
      <c r="D263" s="296"/>
      <c r="E263" s="297" t="n">
        <v>15.06</v>
      </c>
      <c r="F263" s="298"/>
      <c r="G263" s="299"/>
      <c r="H263" s="300"/>
      <c r="I263" s="301"/>
      <c r="J263" s="302"/>
      <c r="K263" s="301"/>
      <c r="M263" s="303" t="s">
        <v>523</v>
      </c>
      <c r="O263" s="275"/>
    </row>
    <row r="264" customFormat="false" ht="22.5" hidden="false" customHeight="false" outlineLevel="0" collapsed="false">
      <c r="A264" s="276" t="n">
        <v>61</v>
      </c>
      <c r="B264" s="277" t="s">
        <v>524</v>
      </c>
      <c r="C264" s="278" t="s">
        <v>525</v>
      </c>
      <c r="D264" s="279" t="s">
        <v>341</v>
      </c>
      <c r="E264" s="280" t="n">
        <v>502.572</v>
      </c>
      <c r="F264" s="280" t="n">
        <v>0</v>
      </c>
      <c r="G264" s="281" t="n">
        <f aca="false">E264*F264</f>
        <v>0</v>
      </c>
      <c r="H264" s="282" t="n">
        <v>0.02713</v>
      </c>
      <c r="I264" s="283" t="n">
        <f aca="false">E264*H264</f>
        <v>13.63477836</v>
      </c>
      <c r="J264" s="282" t="n">
        <v>0</v>
      </c>
      <c r="K264" s="283" t="n">
        <f aca="false">E264*J264</f>
        <v>0</v>
      </c>
      <c r="O264" s="275" t="n">
        <v>2</v>
      </c>
      <c r="AA264" s="245" t="n">
        <v>1</v>
      </c>
      <c r="AB264" s="245" t="n">
        <v>1</v>
      </c>
      <c r="AC264" s="245" t="n">
        <v>1</v>
      </c>
      <c r="AZ264" s="245" t="n">
        <v>1</v>
      </c>
      <c r="BA264" s="245" t="n">
        <f aca="false">IF(AZ264=1,G264,0)</f>
        <v>0</v>
      </c>
      <c r="BB264" s="245" t="n">
        <f aca="false">IF(AZ264=2,G264,0)</f>
        <v>0</v>
      </c>
      <c r="BC264" s="245" t="n">
        <f aca="false">IF(AZ264=3,G264,0)</f>
        <v>0</v>
      </c>
      <c r="BD264" s="245" t="n">
        <f aca="false">IF(AZ264=4,G264,0)</f>
        <v>0</v>
      </c>
      <c r="BE264" s="245" t="n">
        <f aca="false">IF(AZ264=5,G264,0)</f>
        <v>0</v>
      </c>
      <c r="CA264" s="275" t="n">
        <v>1</v>
      </c>
      <c r="CB264" s="275" t="n">
        <v>1</v>
      </c>
    </row>
    <row r="265" customFormat="false" ht="12.75" hidden="false" customHeight="true" outlineLevel="0" collapsed="false">
      <c r="A265" s="294"/>
      <c r="B265" s="295"/>
      <c r="C265" s="296" t="s">
        <v>526</v>
      </c>
      <c r="D265" s="296"/>
      <c r="E265" s="297" t="n">
        <v>502.572</v>
      </c>
      <c r="F265" s="298"/>
      <c r="G265" s="299"/>
      <c r="H265" s="300"/>
      <c r="I265" s="301"/>
      <c r="J265" s="302"/>
      <c r="K265" s="301"/>
      <c r="M265" s="303" t="s">
        <v>526</v>
      </c>
      <c r="O265" s="275"/>
    </row>
    <row r="266" customFormat="false" ht="22.5" hidden="false" customHeight="false" outlineLevel="0" collapsed="false">
      <c r="A266" s="276" t="n">
        <v>62</v>
      </c>
      <c r="B266" s="277" t="s">
        <v>527</v>
      </c>
      <c r="C266" s="278" t="s">
        <v>528</v>
      </c>
      <c r="D266" s="279" t="s">
        <v>341</v>
      </c>
      <c r="E266" s="280" t="n">
        <v>29.01</v>
      </c>
      <c r="F266" s="280" t="n">
        <v>0</v>
      </c>
      <c r="G266" s="281" t="n">
        <f aca="false">E266*F266</f>
        <v>0</v>
      </c>
      <c r="H266" s="282" t="n">
        <v>0.03981</v>
      </c>
      <c r="I266" s="283" t="n">
        <f aca="false">E266*H266</f>
        <v>1.1548881</v>
      </c>
      <c r="J266" s="282" t="n">
        <v>0</v>
      </c>
      <c r="K266" s="283" t="n">
        <f aca="false">E266*J266</f>
        <v>0</v>
      </c>
      <c r="O266" s="275" t="n">
        <v>2</v>
      </c>
      <c r="AA266" s="245" t="n">
        <v>1</v>
      </c>
      <c r="AB266" s="245" t="n">
        <v>1</v>
      </c>
      <c r="AC266" s="245" t="n">
        <v>1</v>
      </c>
      <c r="AZ266" s="245" t="n">
        <v>1</v>
      </c>
      <c r="BA266" s="245" t="n">
        <f aca="false">IF(AZ266=1,G266,0)</f>
        <v>0</v>
      </c>
      <c r="BB266" s="245" t="n">
        <f aca="false">IF(AZ266=2,G266,0)</f>
        <v>0</v>
      </c>
      <c r="BC266" s="245" t="n">
        <f aca="false">IF(AZ266=3,G266,0)</f>
        <v>0</v>
      </c>
      <c r="BD266" s="245" t="n">
        <f aca="false">IF(AZ266=4,G266,0)</f>
        <v>0</v>
      </c>
      <c r="BE266" s="245" t="n">
        <f aca="false">IF(AZ266=5,G266,0)</f>
        <v>0</v>
      </c>
      <c r="CA266" s="275" t="n">
        <v>1</v>
      </c>
      <c r="CB266" s="275" t="n">
        <v>1</v>
      </c>
    </row>
    <row r="267" customFormat="false" ht="12.75" hidden="false" customHeight="true" outlineLevel="0" collapsed="false">
      <c r="A267" s="294"/>
      <c r="B267" s="295"/>
      <c r="C267" s="296" t="s">
        <v>529</v>
      </c>
      <c r="D267" s="296"/>
      <c r="E267" s="297" t="n">
        <v>29.01</v>
      </c>
      <c r="F267" s="298"/>
      <c r="G267" s="299"/>
      <c r="H267" s="300"/>
      <c r="I267" s="301"/>
      <c r="J267" s="302"/>
      <c r="K267" s="301"/>
      <c r="M267" s="303" t="s">
        <v>529</v>
      </c>
      <c r="O267" s="275"/>
    </row>
    <row r="268" customFormat="false" ht="22.5" hidden="false" customHeight="false" outlineLevel="0" collapsed="false">
      <c r="A268" s="276" t="n">
        <v>63</v>
      </c>
      <c r="B268" s="277" t="s">
        <v>530</v>
      </c>
      <c r="C268" s="278" t="s">
        <v>531</v>
      </c>
      <c r="D268" s="279" t="s">
        <v>341</v>
      </c>
      <c r="E268" s="280" t="n">
        <v>2.83</v>
      </c>
      <c r="F268" s="280" t="n">
        <v>0</v>
      </c>
      <c r="G268" s="281" t="n">
        <f aca="false">E268*F268</f>
        <v>0</v>
      </c>
      <c r="H268" s="282" t="n">
        <v>0.03413</v>
      </c>
      <c r="I268" s="283" t="n">
        <f aca="false">E268*H268</f>
        <v>0.0965879</v>
      </c>
      <c r="J268" s="282" t="n">
        <v>0</v>
      </c>
      <c r="K268" s="283" t="n">
        <f aca="false">E268*J268</f>
        <v>0</v>
      </c>
      <c r="O268" s="275" t="n">
        <v>2</v>
      </c>
      <c r="AA268" s="245" t="n">
        <v>1</v>
      </c>
      <c r="AB268" s="245" t="n">
        <v>0</v>
      </c>
      <c r="AC268" s="245" t="n">
        <v>0</v>
      </c>
      <c r="AZ268" s="245" t="n">
        <v>1</v>
      </c>
      <c r="BA268" s="245" t="n">
        <f aca="false">IF(AZ268=1,G268,0)</f>
        <v>0</v>
      </c>
      <c r="BB268" s="245" t="n">
        <f aca="false">IF(AZ268=2,G268,0)</f>
        <v>0</v>
      </c>
      <c r="BC268" s="245" t="n">
        <f aca="false">IF(AZ268=3,G268,0)</f>
        <v>0</v>
      </c>
      <c r="BD268" s="245" t="n">
        <f aca="false">IF(AZ268=4,G268,0)</f>
        <v>0</v>
      </c>
      <c r="BE268" s="245" t="n">
        <f aca="false">IF(AZ268=5,G268,0)</f>
        <v>0</v>
      </c>
      <c r="CA268" s="275" t="n">
        <v>1</v>
      </c>
      <c r="CB268" s="275" t="n">
        <v>0</v>
      </c>
    </row>
    <row r="269" customFormat="false" ht="12.75" hidden="false" customHeight="true" outlineLevel="0" collapsed="false">
      <c r="A269" s="294"/>
      <c r="B269" s="304"/>
      <c r="C269" s="305" t="s">
        <v>532</v>
      </c>
      <c r="D269" s="305"/>
      <c r="E269" s="305"/>
      <c r="F269" s="305"/>
      <c r="G269" s="305"/>
      <c r="I269" s="301"/>
      <c r="K269" s="301"/>
      <c r="L269" s="303" t="s">
        <v>532</v>
      </c>
      <c r="O269" s="275" t="n">
        <v>3</v>
      </c>
    </row>
    <row r="270" customFormat="false" ht="22.5" hidden="false" customHeight="true" outlineLevel="0" collapsed="false">
      <c r="A270" s="294"/>
      <c r="B270" s="304"/>
      <c r="C270" s="305" t="s">
        <v>533</v>
      </c>
      <c r="D270" s="305"/>
      <c r="E270" s="305"/>
      <c r="F270" s="305"/>
      <c r="G270" s="305"/>
      <c r="I270" s="301"/>
      <c r="K270" s="301"/>
      <c r="L270" s="303" t="s">
        <v>533</v>
      </c>
      <c r="O270" s="275" t="n">
        <v>3</v>
      </c>
    </row>
    <row r="271" customFormat="false" ht="12.75" hidden="false" customHeight="true" outlineLevel="0" collapsed="false">
      <c r="A271" s="294"/>
      <c r="B271" s="304"/>
      <c r="C271" s="305" t="s">
        <v>521</v>
      </c>
      <c r="D271" s="305"/>
      <c r="E271" s="305"/>
      <c r="F271" s="305"/>
      <c r="G271" s="305"/>
      <c r="I271" s="301"/>
      <c r="K271" s="301"/>
      <c r="L271" s="303" t="s">
        <v>521</v>
      </c>
      <c r="O271" s="275" t="n">
        <v>3</v>
      </c>
    </row>
    <row r="272" customFormat="false" ht="12.75" hidden="false" customHeight="true" outlineLevel="0" collapsed="false">
      <c r="A272" s="294"/>
      <c r="B272" s="295"/>
      <c r="C272" s="296" t="s">
        <v>534</v>
      </c>
      <c r="D272" s="296"/>
      <c r="E272" s="297" t="n">
        <v>2.83</v>
      </c>
      <c r="F272" s="298"/>
      <c r="G272" s="299"/>
      <c r="H272" s="300"/>
      <c r="I272" s="301"/>
      <c r="J272" s="302"/>
      <c r="K272" s="301"/>
      <c r="M272" s="303" t="s">
        <v>534</v>
      </c>
      <c r="O272" s="275"/>
    </row>
    <row r="273" customFormat="false" ht="22.5" hidden="false" customHeight="false" outlineLevel="0" collapsed="false">
      <c r="A273" s="276" t="n">
        <v>64</v>
      </c>
      <c r="B273" s="277" t="s">
        <v>535</v>
      </c>
      <c r="C273" s="278" t="s">
        <v>536</v>
      </c>
      <c r="D273" s="279" t="s">
        <v>341</v>
      </c>
      <c r="E273" s="280" t="n">
        <v>4.96</v>
      </c>
      <c r="F273" s="280" t="n">
        <v>0</v>
      </c>
      <c r="G273" s="281" t="n">
        <f aca="false">E273*F273</f>
        <v>0</v>
      </c>
      <c r="H273" s="282" t="n">
        <v>0.05164</v>
      </c>
      <c r="I273" s="283" t="n">
        <f aca="false">E273*H273</f>
        <v>0.2561344</v>
      </c>
      <c r="J273" s="282" t="n">
        <v>0</v>
      </c>
      <c r="K273" s="283" t="n">
        <f aca="false">E273*J273</f>
        <v>0</v>
      </c>
      <c r="O273" s="275" t="n">
        <v>2</v>
      </c>
      <c r="AA273" s="245" t="n">
        <v>1</v>
      </c>
      <c r="AB273" s="245" t="n">
        <v>0</v>
      </c>
      <c r="AC273" s="245" t="n">
        <v>0</v>
      </c>
      <c r="AZ273" s="245" t="n">
        <v>1</v>
      </c>
      <c r="BA273" s="245" t="n">
        <f aca="false">IF(AZ273=1,G273,0)</f>
        <v>0</v>
      </c>
      <c r="BB273" s="245" t="n">
        <f aca="false">IF(AZ273=2,G273,0)</f>
        <v>0</v>
      </c>
      <c r="BC273" s="245" t="n">
        <f aca="false">IF(AZ273=3,G273,0)</f>
        <v>0</v>
      </c>
      <c r="BD273" s="245" t="n">
        <f aca="false">IF(AZ273=4,G273,0)</f>
        <v>0</v>
      </c>
      <c r="BE273" s="245" t="n">
        <f aca="false">IF(AZ273=5,G273,0)</f>
        <v>0</v>
      </c>
      <c r="CA273" s="275" t="n">
        <v>1</v>
      </c>
      <c r="CB273" s="275" t="n">
        <v>0</v>
      </c>
    </row>
    <row r="274" customFormat="false" ht="45" hidden="false" customHeight="true" outlineLevel="0" collapsed="false">
      <c r="A274" s="294"/>
      <c r="B274" s="304"/>
      <c r="C274" s="305" t="s">
        <v>537</v>
      </c>
      <c r="D274" s="305"/>
      <c r="E274" s="305"/>
      <c r="F274" s="305"/>
      <c r="G274" s="305"/>
      <c r="I274" s="301"/>
      <c r="K274" s="301"/>
      <c r="L274" s="303" t="s">
        <v>537</v>
      </c>
      <c r="O274" s="275" t="n">
        <v>3</v>
      </c>
    </row>
    <row r="275" customFormat="false" ht="22.5" hidden="false" customHeight="true" outlineLevel="0" collapsed="false">
      <c r="A275" s="294"/>
      <c r="B275" s="304"/>
      <c r="C275" s="305" t="s">
        <v>538</v>
      </c>
      <c r="D275" s="305"/>
      <c r="E275" s="305"/>
      <c r="F275" s="305"/>
      <c r="G275" s="305"/>
      <c r="I275" s="301"/>
      <c r="K275" s="301"/>
      <c r="L275" s="303" t="s">
        <v>538</v>
      </c>
      <c r="O275" s="275" t="n">
        <v>3</v>
      </c>
    </row>
    <row r="276" customFormat="false" ht="12.75" hidden="false" customHeight="true" outlineLevel="0" collapsed="false">
      <c r="A276" s="294"/>
      <c r="B276" s="304"/>
      <c r="C276" s="305" t="s">
        <v>458</v>
      </c>
      <c r="D276" s="305"/>
      <c r="E276" s="305"/>
      <c r="F276" s="305"/>
      <c r="G276" s="305"/>
      <c r="I276" s="301"/>
      <c r="K276" s="301"/>
      <c r="L276" s="303" t="s">
        <v>458</v>
      </c>
      <c r="O276" s="275" t="n">
        <v>3</v>
      </c>
    </row>
    <row r="277" customFormat="false" ht="12.75" hidden="false" customHeight="true" outlineLevel="0" collapsed="false">
      <c r="A277" s="294"/>
      <c r="B277" s="295"/>
      <c r="C277" s="296" t="s">
        <v>539</v>
      </c>
      <c r="D277" s="296"/>
      <c r="E277" s="297" t="n">
        <v>0</v>
      </c>
      <c r="F277" s="298"/>
      <c r="G277" s="299"/>
      <c r="H277" s="300"/>
      <c r="I277" s="301"/>
      <c r="J277" s="302"/>
      <c r="K277" s="301"/>
      <c r="M277" s="303" t="s">
        <v>539</v>
      </c>
      <c r="O277" s="275"/>
    </row>
    <row r="278" customFormat="false" ht="12.75" hidden="false" customHeight="true" outlineLevel="0" collapsed="false">
      <c r="A278" s="294"/>
      <c r="B278" s="295"/>
      <c r="C278" s="296" t="s">
        <v>540</v>
      </c>
      <c r="D278" s="296"/>
      <c r="E278" s="297" t="n">
        <v>4.96</v>
      </c>
      <c r="F278" s="298"/>
      <c r="G278" s="299"/>
      <c r="H278" s="300"/>
      <c r="I278" s="301"/>
      <c r="J278" s="302"/>
      <c r="K278" s="301"/>
      <c r="M278" s="303" t="s">
        <v>540</v>
      </c>
      <c r="O278" s="275"/>
    </row>
    <row r="279" customFormat="false" ht="22.5" hidden="false" customHeight="false" outlineLevel="0" collapsed="false">
      <c r="A279" s="276" t="n">
        <v>65</v>
      </c>
      <c r="B279" s="277" t="s">
        <v>541</v>
      </c>
      <c r="C279" s="278" t="s">
        <v>542</v>
      </c>
      <c r="D279" s="279" t="s">
        <v>442</v>
      </c>
      <c r="E279" s="280" t="n">
        <v>1</v>
      </c>
      <c r="F279" s="280" t="n">
        <v>0</v>
      </c>
      <c r="G279" s="281" t="n">
        <f aca="false">E279*F279</f>
        <v>0</v>
      </c>
      <c r="H279" s="282" t="n">
        <v>0.0085</v>
      </c>
      <c r="I279" s="283" t="n">
        <f aca="false">E279*H279</f>
        <v>0.0085</v>
      </c>
      <c r="J279" s="282" t="n">
        <v>0</v>
      </c>
      <c r="K279" s="283" t="n">
        <f aca="false">E279*J279</f>
        <v>0</v>
      </c>
      <c r="O279" s="275" t="n">
        <v>2</v>
      </c>
      <c r="AA279" s="245" t="n">
        <v>1</v>
      </c>
      <c r="AB279" s="245" t="n">
        <v>0</v>
      </c>
      <c r="AC279" s="245" t="n">
        <v>0</v>
      </c>
      <c r="AZ279" s="245" t="n">
        <v>1</v>
      </c>
      <c r="BA279" s="245" t="n">
        <f aca="false">IF(AZ279=1,G279,0)</f>
        <v>0</v>
      </c>
      <c r="BB279" s="245" t="n">
        <f aca="false">IF(AZ279=2,G279,0)</f>
        <v>0</v>
      </c>
      <c r="BC279" s="245" t="n">
        <f aca="false">IF(AZ279=3,G279,0)</f>
        <v>0</v>
      </c>
      <c r="BD279" s="245" t="n">
        <f aca="false">IF(AZ279=4,G279,0)</f>
        <v>0</v>
      </c>
      <c r="BE279" s="245" t="n">
        <f aca="false">IF(AZ279=5,G279,0)</f>
        <v>0</v>
      </c>
      <c r="CA279" s="275" t="n">
        <v>1</v>
      </c>
      <c r="CB279" s="275" t="n">
        <v>0</v>
      </c>
    </row>
    <row r="280" customFormat="false" ht="22.5" hidden="false" customHeight="true" outlineLevel="0" collapsed="false">
      <c r="A280" s="294"/>
      <c r="B280" s="304"/>
      <c r="C280" s="305" t="s">
        <v>543</v>
      </c>
      <c r="D280" s="305"/>
      <c r="E280" s="305"/>
      <c r="F280" s="305"/>
      <c r="G280" s="305"/>
      <c r="I280" s="301"/>
      <c r="K280" s="301"/>
      <c r="L280" s="303" t="s">
        <v>543</v>
      </c>
      <c r="O280" s="275" t="n">
        <v>3</v>
      </c>
    </row>
    <row r="281" customFormat="false" ht="12.75" hidden="false" customHeight="true" outlineLevel="0" collapsed="false">
      <c r="A281" s="294"/>
      <c r="B281" s="295"/>
      <c r="C281" s="296" t="s">
        <v>544</v>
      </c>
      <c r="D281" s="296"/>
      <c r="E281" s="297" t="n">
        <v>1</v>
      </c>
      <c r="F281" s="298"/>
      <c r="G281" s="299"/>
      <c r="H281" s="300"/>
      <c r="I281" s="301"/>
      <c r="J281" s="302"/>
      <c r="K281" s="301"/>
      <c r="M281" s="303" t="s">
        <v>544</v>
      </c>
      <c r="O281" s="275"/>
    </row>
    <row r="282" customFormat="false" ht="22.5" hidden="false" customHeight="false" outlineLevel="0" collapsed="false">
      <c r="A282" s="276" t="n">
        <v>66</v>
      </c>
      <c r="B282" s="277" t="s">
        <v>545</v>
      </c>
      <c r="C282" s="278" t="s">
        <v>546</v>
      </c>
      <c r="D282" s="279" t="s">
        <v>442</v>
      </c>
      <c r="E282" s="280" t="n">
        <v>1</v>
      </c>
      <c r="F282" s="280" t="n">
        <v>0</v>
      </c>
      <c r="G282" s="281" t="n">
        <f aca="false">E282*F282</f>
        <v>0</v>
      </c>
      <c r="H282" s="282" t="n">
        <v>0.012</v>
      </c>
      <c r="I282" s="283" t="n">
        <f aca="false">E282*H282</f>
        <v>0.012</v>
      </c>
      <c r="J282" s="282" t="n">
        <v>0</v>
      </c>
      <c r="K282" s="283" t="n">
        <f aca="false">E282*J282</f>
        <v>0</v>
      </c>
      <c r="O282" s="275" t="n">
        <v>2</v>
      </c>
      <c r="AA282" s="245" t="n">
        <v>1</v>
      </c>
      <c r="AB282" s="245" t="n">
        <v>0</v>
      </c>
      <c r="AC282" s="245" t="n">
        <v>0</v>
      </c>
      <c r="AZ282" s="245" t="n">
        <v>1</v>
      </c>
      <c r="BA282" s="245" t="n">
        <f aca="false">IF(AZ282=1,G282,0)</f>
        <v>0</v>
      </c>
      <c r="BB282" s="245" t="n">
        <f aca="false">IF(AZ282=2,G282,0)</f>
        <v>0</v>
      </c>
      <c r="BC282" s="245" t="n">
        <f aca="false">IF(AZ282=3,G282,0)</f>
        <v>0</v>
      </c>
      <c r="BD282" s="245" t="n">
        <f aca="false">IF(AZ282=4,G282,0)</f>
        <v>0</v>
      </c>
      <c r="BE282" s="245" t="n">
        <f aca="false">IF(AZ282=5,G282,0)</f>
        <v>0</v>
      </c>
      <c r="CA282" s="275" t="n">
        <v>1</v>
      </c>
      <c r="CB282" s="275" t="n">
        <v>0</v>
      </c>
    </row>
    <row r="283" customFormat="false" ht="22.5" hidden="false" customHeight="true" outlineLevel="0" collapsed="false">
      <c r="A283" s="294"/>
      <c r="B283" s="304"/>
      <c r="C283" s="305" t="s">
        <v>547</v>
      </c>
      <c r="D283" s="305"/>
      <c r="E283" s="305"/>
      <c r="F283" s="305"/>
      <c r="G283" s="305"/>
      <c r="I283" s="301"/>
      <c r="K283" s="301"/>
      <c r="L283" s="303" t="s">
        <v>547</v>
      </c>
      <c r="O283" s="275" t="n">
        <v>3</v>
      </c>
    </row>
    <row r="284" customFormat="false" ht="12.75" hidden="false" customHeight="true" outlineLevel="0" collapsed="false">
      <c r="A284" s="294"/>
      <c r="B284" s="295"/>
      <c r="C284" s="296" t="s">
        <v>548</v>
      </c>
      <c r="D284" s="296"/>
      <c r="E284" s="297" t="n">
        <v>1</v>
      </c>
      <c r="F284" s="298"/>
      <c r="G284" s="299"/>
      <c r="H284" s="300"/>
      <c r="I284" s="301"/>
      <c r="J284" s="302"/>
      <c r="K284" s="301"/>
      <c r="M284" s="303" t="s">
        <v>548</v>
      </c>
      <c r="O284" s="275"/>
    </row>
    <row r="285" customFormat="false" ht="22.5" hidden="false" customHeight="false" outlineLevel="0" collapsed="false">
      <c r="A285" s="276" t="n">
        <v>67</v>
      </c>
      <c r="B285" s="277" t="s">
        <v>549</v>
      </c>
      <c r="C285" s="278" t="s">
        <v>550</v>
      </c>
      <c r="D285" s="279" t="s">
        <v>442</v>
      </c>
      <c r="E285" s="280" t="n">
        <v>1</v>
      </c>
      <c r="F285" s="280" t="n">
        <v>0</v>
      </c>
      <c r="G285" s="281" t="n">
        <f aca="false">E285*F285</f>
        <v>0</v>
      </c>
      <c r="H285" s="282" t="n">
        <v>0.012</v>
      </c>
      <c r="I285" s="283" t="n">
        <f aca="false">E285*H285</f>
        <v>0.012</v>
      </c>
      <c r="J285" s="282" t="n">
        <v>0</v>
      </c>
      <c r="K285" s="283" t="n">
        <f aca="false">E285*J285</f>
        <v>0</v>
      </c>
      <c r="O285" s="275" t="n">
        <v>2</v>
      </c>
      <c r="AA285" s="245" t="n">
        <v>1</v>
      </c>
      <c r="AB285" s="245" t="n">
        <v>0</v>
      </c>
      <c r="AC285" s="245" t="n">
        <v>0</v>
      </c>
      <c r="AZ285" s="245" t="n">
        <v>1</v>
      </c>
      <c r="BA285" s="245" t="n">
        <f aca="false">IF(AZ285=1,G285,0)</f>
        <v>0</v>
      </c>
      <c r="BB285" s="245" t="n">
        <f aca="false">IF(AZ285=2,G285,0)</f>
        <v>0</v>
      </c>
      <c r="BC285" s="245" t="n">
        <f aca="false">IF(AZ285=3,G285,0)</f>
        <v>0</v>
      </c>
      <c r="BD285" s="245" t="n">
        <f aca="false">IF(AZ285=4,G285,0)</f>
        <v>0</v>
      </c>
      <c r="BE285" s="245" t="n">
        <f aca="false">IF(AZ285=5,G285,0)</f>
        <v>0</v>
      </c>
      <c r="CA285" s="275" t="n">
        <v>1</v>
      </c>
      <c r="CB285" s="275" t="n">
        <v>0</v>
      </c>
    </row>
    <row r="286" customFormat="false" ht="22.5" hidden="false" customHeight="true" outlineLevel="0" collapsed="false">
      <c r="A286" s="294"/>
      <c r="B286" s="304"/>
      <c r="C286" s="305" t="s">
        <v>551</v>
      </c>
      <c r="D286" s="305"/>
      <c r="E286" s="305"/>
      <c r="F286" s="305"/>
      <c r="G286" s="305"/>
      <c r="I286" s="301"/>
      <c r="K286" s="301"/>
      <c r="L286" s="303" t="s">
        <v>551</v>
      </c>
      <c r="O286" s="275" t="n">
        <v>3</v>
      </c>
    </row>
    <row r="287" customFormat="false" ht="12.75" hidden="false" customHeight="true" outlineLevel="0" collapsed="false">
      <c r="A287" s="294"/>
      <c r="B287" s="295"/>
      <c r="C287" s="296" t="s">
        <v>552</v>
      </c>
      <c r="D287" s="296"/>
      <c r="E287" s="297" t="n">
        <v>1</v>
      </c>
      <c r="F287" s="298"/>
      <c r="G287" s="299"/>
      <c r="H287" s="300"/>
      <c r="I287" s="301"/>
      <c r="J287" s="302"/>
      <c r="K287" s="301"/>
      <c r="M287" s="303" t="s">
        <v>552</v>
      </c>
      <c r="O287" s="275"/>
    </row>
    <row r="288" customFormat="false" ht="22.5" hidden="false" customHeight="false" outlineLevel="0" collapsed="false">
      <c r="A288" s="276" t="n">
        <v>68</v>
      </c>
      <c r="B288" s="277" t="s">
        <v>553</v>
      </c>
      <c r="C288" s="278" t="s">
        <v>554</v>
      </c>
      <c r="D288" s="279" t="s">
        <v>442</v>
      </c>
      <c r="E288" s="280" t="n">
        <v>2</v>
      </c>
      <c r="F288" s="280" t="n">
        <v>0</v>
      </c>
      <c r="G288" s="281" t="n">
        <f aca="false">E288*F288</f>
        <v>0</v>
      </c>
      <c r="H288" s="282" t="n">
        <v>0.0005</v>
      </c>
      <c r="I288" s="283" t="n">
        <f aca="false">E288*H288</f>
        <v>0.001</v>
      </c>
      <c r="J288" s="282" t="n">
        <v>0</v>
      </c>
      <c r="K288" s="283" t="n">
        <f aca="false">E288*J288</f>
        <v>0</v>
      </c>
      <c r="O288" s="275" t="n">
        <v>2</v>
      </c>
      <c r="AA288" s="245" t="n">
        <v>1</v>
      </c>
      <c r="AB288" s="245" t="n">
        <v>0</v>
      </c>
      <c r="AC288" s="245" t="n">
        <v>0</v>
      </c>
      <c r="AZ288" s="245" t="n">
        <v>1</v>
      </c>
      <c r="BA288" s="245" t="n">
        <f aca="false">IF(AZ288=1,G288,0)</f>
        <v>0</v>
      </c>
      <c r="BB288" s="245" t="n">
        <f aca="false">IF(AZ288=2,G288,0)</f>
        <v>0</v>
      </c>
      <c r="BC288" s="245" t="n">
        <f aca="false">IF(AZ288=3,G288,0)</f>
        <v>0</v>
      </c>
      <c r="BD288" s="245" t="n">
        <f aca="false">IF(AZ288=4,G288,0)</f>
        <v>0</v>
      </c>
      <c r="BE288" s="245" t="n">
        <f aca="false">IF(AZ288=5,G288,0)</f>
        <v>0</v>
      </c>
      <c r="CA288" s="275" t="n">
        <v>1</v>
      </c>
      <c r="CB288" s="275" t="n">
        <v>0</v>
      </c>
    </row>
    <row r="289" customFormat="false" ht="12.75" hidden="false" customHeight="true" outlineLevel="0" collapsed="false">
      <c r="A289" s="294"/>
      <c r="B289" s="304"/>
      <c r="C289" s="305" t="s">
        <v>555</v>
      </c>
      <c r="D289" s="305"/>
      <c r="E289" s="305"/>
      <c r="F289" s="305"/>
      <c r="G289" s="305"/>
      <c r="I289" s="301"/>
      <c r="K289" s="301"/>
      <c r="L289" s="303" t="s">
        <v>555</v>
      </c>
      <c r="O289" s="275" t="n">
        <v>3</v>
      </c>
    </row>
    <row r="290" customFormat="false" ht="12.75" hidden="false" customHeight="true" outlineLevel="0" collapsed="false">
      <c r="A290" s="294"/>
      <c r="B290" s="295"/>
      <c r="C290" s="296" t="s">
        <v>480</v>
      </c>
      <c r="D290" s="296"/>
      <c r="E290" s="297" t="n">
        <v>2</v>
      </c>
      <c r="F290" s="298"/>
      <c r="G290" s="299"/>
      <c r="H290" s="300"/>
      <c r="I290" s="301"/>
      <c r="J290" s="302"/>
      <c r="K290" s="301"/>
      <c r="M290" s="303" t="s">
        <v>480</v>
      </c>
      <c r="O290" s="275"/>
    </row>
    <row r="291" customFormat="false" ht="22.5" hidden="false" customHeight="false" outlineLevel="0" collapsed="false">
      <c r="A291" s="276" t="n">
        <v>69</v>
      </c>
      <c r="B291" s="277" t="s">
        <v>556</v>
      </c>
      <c r="C291" s="278" t="s">
        <v>557</v>
      </c>
      <c r="D291" s="279" t="s">
        <v>341</v>
      </c>
      <c r="E291" s="280" t="n">
        <v>7.79</v>
      </c>
      <c r="F291" s="280" t="n">
        <v>0</v>
      </c>
      <c r="G291" s="281" t="n">
        <f aca="false">E291*F291</f>
        <v>0</v>
      </c>
      <c r="H291" s="282" t="n">
        <v>0</v>
      </c>
      <c r="I291" s="283" t="n">
        <f aca="false">E291*H291</f>
        <v>0</v>
      </c>
      <c r="J291" s="282" t="n">
        <v>0</v>
      </c>
      <c r="K291" s="283" t="n">
        <f aca="false">E291*J291</f>
        <v>0</v>
      </c>
      <c r="O291" s="275" t="n">
        <v>2</v>
      </c>
      <c r="AA291" s="245" t="n">
        <v>1</v>
      </c>
      <c r="AB291" s="245" t="n">
        <v>0</v>
      </c>
      <c r="AC291" s="245" t="n">
        <v>0</v>
      </c>
      <c r="AZ291" s="245" t="n">
        <v>1</v>
      </c>
      <c r="BA291" s="245" t="n">
        <f aca="false">IF(AZ291=1,G291,0)</f>
        <v>0</v>
      </c>
      <c r="BB291" s="245" t="n">
        <f aca="false">IF(AZ291=2,G291,0)</f>
        <v>0</v>
      </c>
      <c r="BC291" s="245" t="n">
        <f aca="false">IF(AZ291=3,G291,0)</f>
        <v>0</v>
      </c>
      <c r="BD291" s="245" t="n">
        <f aca="false">IF(AZ291=4,G291,0)</f>
        <v>0</v>
      </c>
      <c r="BE291" s="245" t="n">
        <f aca="false">IF(AZ291=5,G291,0)</f>
        <v>0</v>
      </c>
      <c r="CA291" s="275" t="n">
        <v>1</v>
      </c>
      <c r="CB291" s="275" t="n">
        <v>0</v>
      </c>
    </row>
    <row r="292" customFormat="false" ht="12.75" hidden="false" customHeight="true" outlineLevel="0" collapsed="false">
      <c r="A292" s="294"/>
      <c r="B292" s="304"/>
      <c r="C292" s="305" t="s">
        <v>558</v>
      </c>
      <c r="D292" s="305"/>
      <c r="E292" s="305"/>
      <c r="F292" s="305"/>
      <c r="G292" s="305"/>
      <c r="I292" s="301"/>
      <c r="K292" s="301"/>
      <c r="L292" s="303" t="s">
        <v>558</v>
      </c>
      <c r="O292" s="275" t="n">
        <v>3</v>
      </c>
    </row>
    <row r="293" customFormat="false" ht="12.75" hidden="false" customHeight="true" outlineLevel="0" collapsed="false">
      <c r="A293" s="294"/>
      <c r="B293" s="304"/>
      <c r="C293" s="305" t="s">
        <v>559</v>
      </c>
      <c r="D293" s="305"/>
      <c r="E293" s="305"/>
      <c r="F293" s="305"/>
      <c r="G293" s="305"/>
      <c r="I293" s="301"/>
      <c r="K293" s="301"/>
      <c r="L293" s="303" t="s">
        <v>559</v>
      </c>
      <c r="O293" s="275" t="n">
        <v>3</v>
      </c>
    </row>
    <row r="294" customFormat="false" ht="12.75" hidden="false" customHeight="true" outlineLevel="0" collapsed="false">
      <c r="A294" s="294"/>
      <c r="B294" s="295"/>
      <c r="C294" s="296" t="s">
        <v>540</v>
      </c>
      <c r="D294" s="296"/>
      <c r="E294" s="297" t="n">
        <v>4.96</v>
      </c>
      <c r="F294" s="298"/>
      <c r="G294" s="299"/>
      <c r="H294" s="300"/>
      <c r="I294" s="301"/>
      <c r="J294" s="302"/>
      <c r="K294" s="301"/>
      <c r="M294" s="303" t="s">
        <v>540</v>
      </c>
      <c r="O294" s="275"/>
    </row>
    <row r="295" customFormat="false" ht="12.75" hidden="false" customHeight="true" outlineLevel="0" collapsed="false">
      <c r="A295" s="294"/>
      <c r="B295" s="295"/>
      <c r="C295" s="296" t="s">
        <v>560</v>
      </c>
      <c r="D295" s="296"/>
      <c r="E295" s="297" t="n">
        <v>2.83</v>
      </c>
      <c r="F295" s="298"/>
      <c r="G295" s="299"/>
      <c r="H295" s="300"/>
      <c r="I295" s="301"/>
      <c r="J295" s="302"/>
      <c r="K295" s="301"/>
      <c r="M295" s="303" t="s">
        <v>560</v>
      </c>
      <c r="O295" s="275"/>
    </row>
    <row r="296" customFormat="false" ht="22.5" hidden="false" customHeight="false" outlineLevel="0" collapsed="false">
      <c r="A296" s="276" t="n">
        <v>70</v>
      </c>
      <c r="B296" s="277" t="s">
        <v>561</v>
      </c>
      <c r="C296" s="278" t="s">
        <v>562</v>
      </c>
      <c r="D296" s="279" t="s">
        <v>341</v>
      </c>
      <c r="E296" s="280" t="n">
        <v>261.531</v>
      </c>
      <c r="F296" s="280" t="n">
        <v>0</v>
      </c>
      <c r="G296" s="281" t="n">
        <f aca="false">E296*F296</f>
        <v>0</v>
      </c>
      <c r="H296" s="282" t="n">
        <v>0.02017</v>
      </c>
      <c r="I296" s="283" t="n">
        <f aca="false">E296*H296</f>
        <v>5.27508027</v>
      </c>
      <c r="J296" s="282" t="n">
        <v>0</v>
      </c>
      <c r="K296" s="283" t="n">
        <f aca="false">E296*J296</f>
        <v>0</v>
      </c>
      <c r="O296" s="275" t="n">
        <v>2</v>
      </c>
      <c r="AA296" s="245" t="n">
        <v>1</v>
      </c>
      <c r="AB296" s="245" t="n">
        <v>0</v>
      </c>
      <c r="AC296" s="245" t="n">
        <v>0</v>
      </c>
      <c r="AZ296" s="245" t="n">
        <v>1</v>
      </c>
      <c r="BA296" s="245" t="n">
        <f aca="false">IF(AZ296=1,G296,0)</f>
        <v>0</v>
      </c>
      <c r="BB296" s="245" t="n">
        <f aca="false">IF(AZ296=2,G296,0)</f>
        <v>0</v>
      </c>
      <c r="BC296" s="245" t="n">
        <f aca="false">IF(AZ296=3,G296,0)</f>
        <v>0</v>
      </c>
      <c r="BD296" s="245" t="n">
        <f aca="false">IF(AZ296=4,G296,0)</f>
        <v>0</v>
      </c>
      <c r="BE296" s="245" t="n">
        <f aca="false">IF(AZ296=5,G296,0)</f>
        <v>0</v>
      </c>
      <c r="CA296" s="275" t="n">
        <v>1</v>
      </c>
      <c r="CB296" s="275" t="n">
        <v>0</v>
      </c>
    </row>
    <row r="297" customFormat="false" ht="12.75" hidden="false" customHeight="true" outlineLevel="0" collapsed="false">
      <c r="A297" s="294"/>
      <c r="B297" s="304"/>
      <c r="C297" s="305" t="s">
        <v>563</v>
      </c>
      <c r="D297" s="305"/>
      <c r="E297" s="305"/>
      <c r="F297" s="305"/>
      <c r="G297" s="305"/>
      <c r="I297" s="301"/>
      <c r="K297" s="301"/>
      <c r="L297" s="303" t="s">
        <v>563</v>
      </c>
      <c r="O297" s="275" t="n">
        <v>3</v>
      </c>
    </row>
    <row r="298" customFormat="false" ht="22.5" hidden="false" customHeight="true" outlineLevel="0" collapsed="false">
      <c r="A298" s="294"/>
      <c r="B298" s="304"/>
      <c r="C298" s="305" t="s">
        <v>564</v>
      </c>
      <c r="D298" s="305"/>
      <c r="E298" s="305"/>
      <c r="F298" s="305"/>
      <c r="G298" s="305"/>
      <c r="I298" s="301"/>
      <c r="K298" s="301"/>
      <c r="L298" s="303" t="s">
        <v>564</v>
      </c>
      <c r="O298" s="275" t="n">
        <v>3</v>
      </c>
    </row>
    <row r="299" customFormat="false" ht="12.75" hidden="false" customHeight="true" outlineLevel="0" collapsed="false">
      <c r="A299" s="294"/>
      <c r="B299" s="304"/>
      <c r="C299" s="305" t="s">
        <v>565</v>
      </c>
      <c r="D299" s="305"/>
      <c r="E299" s="305"/>
      <c r="F299" s="305"/>
      <c r="G299" s="305"/>
      <c r="I299" s="301"/>
      <c r="K299" s="301"/>
      <c r="L299" s="303" t="s">
        <v>565</v>
      </c>
      <c r="O299" s="275" t="n">
        <v>3</v>
      </c>
    </row>
    <row r="300" customFormat="false" ht="22.5" hidden="false" customHeight="true" outlineLevel="0" collapsed="false">
      <c r="A300" s="294"/>
      <c r="B300" s="304"/>
      <c r="C300" s="305" t="s">
        <v>566</v>
      </c>
      <c r="D300" s="305"/>
      <c r="E300" s="305"/>
      <c r="F300" s="305"/>
      <c r="G300" s="305"/>
      <c r="I300" s="301"/>
      <c r="K300" s="301"/>
      <c r="L300" s="303" t="s">
        <v>566</v>
      </c>
      <c r="O300" s="275" t="n">
        <v>3</v>
      </c>
    </row>
    <row r="301" customFormat="false" ht="22.5" hidden="false" customHeight="true" outlineLevel="0" collapsed="false">
      <c r="A301" s="294"/>
      <c r="B301" s="304"/>
      <c r="C301" s="305" t="s">
        <v>567</v>
      </c>
      <c r="D301" s="305"/>
      <c r="E301" s="305"/>
      <c r="F301" s="305"/>
      <c r="G301" s="305"/>
      <c r="I301" s="301"/>
      <c r="K301" s="301"/>
      <c r="L301" s="303" t="s">
        <v>567</v>
      </c>
      <c r="O301" s="275" t="n">
        <v>3</v>
      </c>
    </row>
    <row r="302" customFormat="false" ht="12.75" hidden="false" customHeight="true" outlineLevel="0" collapsed="false">
      <c r="A302" s="294"/>
      <c r="B302" s="304"/>
      <c r="C302" s="305" t="s">
        <v>568</v>
      </c>
      <c r="D302" s="305"/>
      <c r="E302" s="305"/>
      <c r="F302" s="305"/>
      <c r="G302" s="305"/>
      <c r="I302" s="301"/>
      <c r="K302" s="301"/>
      <c r="L302" s="303" t="s">
        <v>568</v>
      </c>
      <c r="O302" s="275" t="n">
        <v>3</v>
      </c>
    </row>
    <row r="303" customFormat="false" ht="12.75" hidden="false" customHeight="true" outlineLevel="0" collapsed="false">
      <c r="A303" s="294"/>
      <c r="B303" s="295"/>
      <c r="C303" s="296" t="s">
        <v>569</v>
      </c>
      <c r="D303" s="296"/>
      <c r="E303" s="297" t="n">
        <v>17.589</v>
      </c>
      <c r="F303" s="298"/>
      <c r="G303" s="299"/>
      <c r="H303" s="300"/>
      <c r="I303" s="301"/>
      <c r="J303" s="302"/>
      <c r="K303" s="301"/>
      <c r="M303" s="303" t="s">
        <v>569</v>
      </c>
      <c r="O303" s="275"/>
    </row>
    <row r="304" customFormat="false" ht="12.75" hidden="false" customHeight="true" outlineLevel="0" collapsed="false">
      <c r="A304" s="294"/>
      <c r="B304" s="295"/>
      <c r="C304" s="296" t="s">
        <v>570</v>
      </c>
      <c r="D304" s="296"/>
      <c r="E304" s="297" t="n">
        <v>6.6917</v>
      </c>
      <c r="F304" s="298"/>
      <c r="G304" s="299"/>
      <c r="H304" s="300"/>
      <c r="I304" s="301"/>
      <c r="J304" s="302"/>
      <c r="K304" s="301"/>
      <c r="M304" s="303" t="s">
        <v>570</v>
      </c>
      <c r="O304" s="275"/>
    </row>
    <row r="305" customFormat="false" ht="12.75" hidden="false" customHeight="true" outlineLevel="0" collapsed="false">
      <c r="A305" s="294"/>
      <c r="B305" s="295"/>
      <c r="C305" s="296" t="s">
        <v>571</v>
      </c>
      <c r="D305" s="296"/>
      <c r="E305" s="297" t="n">
        <v>5.7148</v>
      </c>
      <c r="F305" s="298"/>
      <c r="G305" s="299"/>
      <c r="H305" s="300"/>
      <c r="I305" s="301"/>
      <c r="J305" s="302"/>
      <c r="K305" s="301"/>
      <c r="M305" s="303" t="s">
        <v>571</v>
      </c>
      <c r="O305" s="275"/>
    </row>
    <row r="306" customFormat="false" ht="12.75" hidden="false" customHeight="true" outlineLevel="0" collapsed="false">
      <c r="A306" s="294"/>
      <c r="B306" s="295"/>
      <c r="C306" s="296" t="s">
        <v>572</v>
      </c>
      <c r="D306" s="296"/>
      <c r="E306" s="297" t="n">
        <v>7.82</v>
      </c>
      <c r="F306" s="298"/>
      <c r="G306" s="299"/>
      <c r="H306" s="300"/>
      <c r="I306" s="301"/>
      <c r="J306" s="302"/>
      <c r="K306" s="301"/>
      <c r="M306" s="303" t="s">
        <v>572</v>
      </c>
      <c r="O306" s="275"/>
    </row>
    <row r="307" customFormat="false" ht="12.75" hidden="false" customHeight="true" outlineLevel="0" collapsed="false">
      <c r="A307" s="294"/>
      <c r="B307" s="295"/>
      <c r="C307" s="296" t="s">
        <v>573</v>
      </c>
      <c r="D307" s="296"/>
      <c r="E307" s="297" t="n">
        <v>5.8544</v>
      </c>
      <c r="F307" s="298"/>
      <c r="G307" s="299"/>
      <c r="H307" s="300"/>
      <c r="I307" s="301"/>
      <c r="J307" s="302"/>
      <c r="K307" s="301"/>
      <c r="M307" s="303" t="s">
        <v>573</v>
      </c>
      <c r="O307" s="275"/>
    </row>
    <row r="308" customFormat="false" ht="12.75" hidden="false" customHeight="true" outlineLevel="0" collapsed="false">
      <c r="A308" s="294"/>
      <c r="B308" s="295"/>
      <c r="C308" s="296" t="s">
        <v>574</v>
      </c>
      <c r="D308" s="296"/>
      <c r="E308" s="297" t="n">
        <v>12.3613</v>
      </c>
      <c r="F308" s="298"/>
      <c r="G308" s="299"/>
      <c r="H308" s="300"/>
      <c r="I308" s="301"/>
      <c r="J308" s="302"/>
      <c r="K308" s="301"/>
      <c r="M308" s="303" t="s">
        <v>574</v>
      </c>
      <c r="O308" s="275"/>
    </row>
    <row r="309" customFormat="false" ht="12.75" hidden="false" customHeight="true" outlineLevel="0" collapsed="false">
      <c r="A309" s="294"/>
      <c r="B309" s="295"/>
      <c r="C309" s="296" t="s">
        <v>575</v>
      </c>
      <c r="D309" s="296"/>
      <c r="E309" s="297" t="n">
        <v>12.3</v>
      </c>
      <c r="F309" s="298"/>
      <c r="G309" s="299"/>
      <c r="H309" s="300"/>
      <c r="I309" s="301"/>
      <c r="J309" s="302"/>
      <c r="K309" s="301"/>
      <c r="M309" s="303" t="s">
        <v>575</v>
      </c>
      <c r="O309" s="275"/>
    </row>
    <row r="310" customFormat="false" ht="12.75" hidden="false" customHeight="true" outlineLevel="0" collapsed="false">
      <c r="A310" s="294"/>
      <c r="B310" s="295"/>
      <c r="C310" s="296" t="s">
        <v>576</v>
      </c>
      <c r="D310" s="296"/>
      <c r="E310" s="297" t="n">
        <v>31.9725</v>
      </c>
      <c r="F310" s="298"/>
      <c r="G310" s="299"/>
      <c r="H310" s="300"/>
      <c r="I310" s="301"/>
      <c r="J310" s="302"/>
      <c r="K310" s="301"/>
      <c r="M310" s="303" t="s">
        <v>576</v>
      </c>
      <c r="O310" s="275"/>
    </row>
    <row r="311" customFormat="false" ht="12.75" hidden="false" customHeight="true" outlineLevel="0" collapsed="false">
      <c r="A311" s="294"/>
      <c r="B311" s="295"/>
      <c r="C311" s="296" t="s">
        <v>577</v>
      </c>
      <c r="D311" s="296"/>
      <c r="E311" s="297" t="n">
        <v>14.353</v>
      </c>
      <c r="F311" s="298"/>
      <c r="G311" s="299"/>
      <c r="H311" s="300"/>
      <c r="I311" s="301"/>
      <c r="J311" s="302"/>
      <c r="K311" s="301"/>
      <c r="M311" s="303" t="s">
        <v>577</v>
      </c>
      <c r="O311" s="275"/>
    </row>
    <row r="312" customFormat="false" ht="12.75" hidden="false" customHeight="true" outlineLevel="0" collapsed="false">
      <c r="A312" s="294"/>
      <c r="B312" s="295"/>
      <c r="C312" s="296" t="s">
        <v>578</v>
      </c>
      <c r="D312" s="296"/>
      <c r="E312" s="297" t="n">
        <v>14.721</v>
      </c>
      <c r="F312" s="298"/>
      <c r="G312" s="299"/>
      <c r="H312" s="300"/>
      <c r="I312" s="301"/>
      <c r="J312" s="302"/>
      <c r="K312" s="301"/>
      <c r="M312" s="303" t="s">
        <v>578</v>
      </c>
      <c r="O312" s="275"/>
    </row>
    <row r="313" customFormat="false" ht="12.75" hidden="false" customHeight="true" outlineLevel="0" collapsed="false">
      <c r="A313" s="294"/>
      <c r="B313" s="295"/>
      <c r="C313" s="296" t="s">
        <v>579</v>
      </c>
      <c r="D313" s="296"/>
      <c r="E313" s="297" t="n">
        <v>2.4381</v>
      </c>
      <c r="F313" s="298"/>
      <c r="G313" s="299"/>
      <c r="H313" s="300"/>
      <c r="I313" s="301"/>
      <c r="J313" s="302"/>
      <c r="K313" s="301"/>
      <c r="M313" s="303" t="s">
        <v>579</v>
      </c>
      <c r="O313" s="275"/>
    </row>
    <row r="314" customFormat="false" ht="12.75" hidden="false" customHeight="true" outlineLevel="0" collapsed="false">
      <c r="A314" s="294"/>
      <c r="B314" s="295"/>
      <c r="C314" s="296" t="s">
        <v>580</v>
      </c>
      <c r="D314" s="296"/>
      <c r="E314" s="297" t="n">
        <v>11.025</v>
      </c>
      <c r="F314" s="298"/>
      <c r="G314" s="299"/>
      <c r="H314" s="300"/>
      <c r="I314" s="301"/>
      <c r="J314" s="302"/>
      <c r="K314" s="301"/>
      <c r="M314" s="303" t="s">
        <v>580</v>
      </c>
      <c r="O314" s="275"/>
    </row>
    <row r="315" customFormat="false" ht="12.75" hidden="false" customHeight="true" outlineLevel="0" collapsed="false">
      <c r="A315" s="294"/>
      <c r="B315" s="295"/>
      <c r="C315" s="296" t="s">
        <v>581</v>
      </c>
      <c r="D315" s="296"/>
      <c r="E315" s="297" t="n">
        <v>29.991</v>
      </c>
      <c r="F315" s="298"/>
      <c r="G315" s="299"/>
      <c r="H315" s="300"/>
      <c r="I315" s="301"/>
      <c r="J315" s="302"/>
      <c r="K315" s="301"/>
      <c r="M315" s="303" t="s">
        <v>581</v>
      </c>
      <c r="O315" s="275"/>
    </row>
    <row r="316" customFormat="false" ht="12.75" hidden="false" customHeight="true" outlineLevel="0" collapsed="false">
      <c r="A316" s="294"/>
      <c r="B316" s="295"/>
      <c r="C316" s="296" t="s">
        <v>582</v>
      </c>
      <c r="D316" s="296"/>
      <c r="E316" s="297" t="n">
        <v>3.951</v>
      </c>
      <c r="F316" s="298"/>
      <c r="G316" s="299"/>
      <c r="H316" s="300"/>
      <c r="I316" s="301"/>
      <c r="J316" s="302"/>
      <c r="K316" s="301"/>
      <c r="M316" s="303" t="s">
        <v>582</v>
      </c>
      <c r="O316" s="275"/>
    </row>
    <row r="317" customFormat="false" ht="12.75" hidden="false" customHeight="true" outlineLevel="0" collapsed="false">
      <c r="A317" s="294"/>
      <c r="B317" s="295"/>
      <c r="C317" s="296" t="s">
        <v>583</v>
      </c>
      <c r="D317" s="296"/>
      <c r="E317" s="297" t="n">
        <v>19.0949</v>
      </c>
      <c r="F317" s="298"/>
      <c r="G317" s="299"/>
      <c r="H317" s="300"/>
      <c r="I317" s="301"/>
      <c r="J317" s="302"/>
      <c r="K317" s="301"/>
      <c r="M317" s="303" t="s">
        <v>583</v>
      </c>
      <c r="O317" s="275"/>
    </row>
    <row r="318" customFormat="false" ht="12.75" hidden="false" customHeight="true" outlineLevel="0" collapsed="false">
      <c r="A318" s="294"/>
      <c r="B318" s="295"/>
      <c r="C318" s="296" t="s">
        <v>584</v>
      </c>
      <c r="D318" s="296"/>
      <c r="E318" s="297" t="n">
        <v>18.1502</v>
      </c>
      <c r="F318" s="298"/>
      <c r="G318" s="299"/>
      <c r="H318" s="300"/>
      <c r="I318" s="301"/>
      <c r="J318" s="302"/>
      <c r="K318" s="301"/>
      <c r="M318" s="303" t="s">
        <v>584</v>
      </c>
      <c r="O318" s="275"/>
    </row>
    <row r="319" customFormat="false" ht="12.75" hidden="false" customHeight="true" outlineLevel="0" collapsed="false">
      <c r="A319" s="294"/>
      <c r="B319" s="295"/>
      <c r="C319" s="296" t="s">
        <v>585</v>
      </c>
      <c r="D319" s="296"/>
      <c r="E319" s="297" t="n">
        <v>32.4476</v>
      </c>
      <c r="F319" s="298"/>
      <c r="G319" s="299"/>
      <c r="H319" s="300"/>
      <c r="I319" s="301"/>
      <c r="J319" s="302"/>
      <c r="K319" s="301"/>
      <c r="M319" s="303" t="s">
        <v>585</v>
      </c>
      <c r="O319" s="275"/>
    </row>
    <row r="320" customFormat="false" ht="12.75" hidden="false" customHeight="true" outlineLevel="0" collapsed="false">
      <c r="A320" s="294"/>
      <c r="B320" s="295"/>
      <c r="C320" s="296" t="s">
        <v>586</v>
      </c>
      <c r="D320" s="296"/>
      <c r="E320" s="297" t="n">
        <v>10.731</v>
      </c>
      <c r="F320" s="298"/>
      <c r="G320" s="299"/>
      <c r="H320" s="300"/>
      <c r="I320" s="301"/>
      <c r="J320" s="302"/>
      <c r="K320" s="301"/>
      <c r="M320" s="303" t="s">
        <v>586</v>
      </c>
      <c r="O320" s="275"/>
    </row>
    <row r="321" customFormat="false" ht="12.75" hidden="false" customHeight="true" outlineLevel="0" collapsed="false">
      <c r="A321" s="294"/>
      <c r="B321" s="295"/>
      <c r="C321" s="296" t="s">
        <v>587</v>
      </c>
      <c r="D321" s="296"/>
      <c r="E321" s="297" t="n">
        <v>4.3245</v>
      </c>
      <c r="F321" s="298"/>
      <c r="G321" s="299"/>
      <c r="H321" s="300"/>
      <c r="I321" s="301"/>
      <c r="J321" s="302"/>
      <c r="K321" s="301"/>
      <c r="M321" s="303" t="s">
        <v>587</v>
      </c>
      <c r="O321" s="275"/>
    </row>
    <row r="322" customFormat="false" ht="22.5" hidden="false" customHeight="false" outlineLevel="0" collapsed="false">
      <c r="A322" s="276" t="n">
        <v>71</v>
      </c>
      <c r="B322" s="277" t="s">
        <v>588</v>
      </c>
      <c r="C322" s="278" t="s">
        <v>589</v>
      </c>
      <c r="D322" s="279" t="s">
        <v>341</v>
      </c>
      <c r="E322" s="280" t="n">
        <v>10.7136</v>
      </c>
      <c r="F322" s="280" t="n">
        <v>0</v>
      </c>
      <c r="G322" s="281" t="n">
        <f aca="false">E322*F322</f>
        <v>0</v>
      </c>
      <c r="H322" s="282" t="n">
        <v>0</v>
      </c>
      <c r="I322" s="283" t="n">
        <f aca="false">E322*H322</f>
        <v>0</v>
      </c>
      <c r="J322" s="282" t="n">
        <v>0</v>
      </c>
      <c r="K322" s="283" t="n">
        <f aca="false">E322*J322</f>
        <v>0</v>
      </c>
      <c r="O322" s="275" t="n">
        <v>2</v>
      </c>
      <c r="AA322" s="245" t="n">
        <v>1</v>
      </c>
      <c r="AB322" s="245" t="n">
        <v>0</v>
      </c>
      <c r="AC322" s="245" t="n">
        <v>0</v>
      </c>
      <c r="AZ322" s="245" t="n">
        <v>1</v>
      </c>
      <c r="BA322" s="245" t="n">
        <f aca="false">IF(AZ322=1,G322,0)</f>
        <v>0</v>
      </c>
      <c r="BB322" s="245" t="n">
        <f aca="false">IF(AZ322=2,G322,0)</f>
        <v>0</v>
      </c>
      <c r="BC322" s="245" t="n">
        <f aca="false">IF(AZ322=3,G322,0)</f>
        <v>0</v>
      </c>
      <c r="BD322" s="245" t="n">
        <f aca="false">IF(AZ322=4,G322,0)</f>
        <v>0</v>
      </c>
      <c r="BE322" s="245" t="n">
        <f aca="false">IF(AZ322=5,G322,0)</f>
        <v>0</v>
      </c>
      <c r="CA322" s="275" t="n">
        <v>1</v>
      </c>
      <c r="CB322" s="275" t="n">
        <v>0</v>
      </c>
    </row>
    <row r="323" customFormat="false" ht="12.75" hidden="false" customHeight="true" outlineLevel="0" collapsed="false">
      <c r="A323" s="294"/>
      <c r="B323" s="304"/>
      <c r="C323" s="305" t="s">
        <v>590</v>
      </c>
      <c r="D323" s="305"/>
      <c r="E323" s="305"/>
      <c r="F323" s="305"/>
      <c r="G323" s="305"/>
      <c r="I323" s="301"/>
      <c r="K323" s="301"/>
      <c r="L323" s="303" t="s">
        <v>590</v>
      </c>
      <c r="O323" s="275" t="n">
        <v>3</v>
      </c>
    </row>
    <row r="324" customFormat="false" ht="12.75" hidden="false" customHeight="true" outlineLevel="0" collapsed="false">
      <c r="A324" s="294"/>
      <c r="B324" s="304"/>
      <c r="C324" s="305" t="s">
        <v>591</v>
      </c>
      <c r="D324" s="305"/>
      <c r="E324" s="305"/>
      <c r="F324" s="305"/>
      <c r="G324" s="305"/>
      <c r="I324" s="301"/>
      <c r="K324" s="301"/>
      <c r="L324" s="303" t="s">
        <v>591</v>
      </c>
      <c r="O324" s="275" t="n">
        <v>3</v>
      </c>
    </row>
    <row r="325" customFormat="false" ht="12.75" hidden="false" customHeight="true" outlineLevel="0" collapsed="false">
      <c r="A325" s="294"/>
      <c r="B325" s="295"/>
      <c r="C325" s="296" t="s">
        <v>579</v>
      </c>
      <c r="D325" s="296"/>
      <c r="E325" s="297" t="n">
        <v>2.4381</v>
      </c>
      <c r="F325" s="298"/>
      <c r="G325" s="299"/>
      <c r="H325" s="300"/>
      <c r="I325" s="301"/>
      <c r="J325" s="302"/>
      <c r="K325" s="301"/>
      <c r="M325" s="303" t="s">
        <v>579</v>
      </c>
      <c r="O325" s="275"/>
    </row>
    <row r="326" customFormat="false" ht="12.75" hidden="false" customHeight="true" outlineLevel="0" collapsed="false">
      <c r="A326" s="294"/>
      <c r="B326" s="295"/>
      <c r="C326" s="296" t="s">
        <v>582</v>
      </c>
      <c r="D326" s="296"/>
      <c r="E326" s="297" t="n">
        <v>3.951</v>
      </c>
      <c r="F326" s="298"/>
      <c r="G326" s="299"/>
      <c r="H326" s="300"/>
      <c r="I326" s="301"/>
      <c r="J326" s="302"/>
      <c r="K326" s="301"/>
      <c r="M326" s="303" t="s">
        <v>582</v>
      </c>
      <c r="O326" s="275"/>
    </row>
    <row r="327" customFormat="false" ht="12.75" hidden="false" customHeight="true" outlineLevel="0" collapsed="false">
      <c r="A327" s="294"/>
      <c r="B327" s="295"/>
      <c r="C327" s="296" t="s">
        <v>587</v>
      </c>
      <c r="D327" s="296"/>
      <c r="E327" s="297" t="n">
        <v>4.3245</v>
      </c>
      <c r="F327" s="298"/>
      <c r="G327" s="299"/>
      <c r="H327" s="300"/>
      <c r="I327" s="301"/>
      <c r="J327" s="302"/>
      <c r="K327" s="301"/>
      <c r="M327" s="303" t="s">
        <v>587</v>
      </c>
      <c r="O327" s="275"/>
    </row>
    <row r="328" customFormat="false" ht="22.5" hidden="false" customHeight="false" outlineLevel="0" collapsed="false">
      <c r="A328" s="276" t="n">
        <v>72</v>
      </c>
      <c r="B328" s="277" t="s">
        <v>592</v>
      </c>
      <c r="C328" s="278" t="s">
        <v>593</v>
      </c>
      <c r="D328" s="279" t="s">
        <v>341</v>
      </c>
      <c r="E328" s="280" t="n">
        <v>26.0809</v>
      </c>
      <c r="F328" s="280" t="n">
        <v>0</v>
      </c>
      <c r="G328" s="281" t="n">
        <f aca="false">E328*F328</f>
        <v>0</v>
      </c>
      <c r="H328" s="282" t="n">
        <v>0</v>
      </c>
      <c r="I328" s="283" t="n">
        <f aca="false">E328*H328</f>
        <v>0</v>
      </c>
      <c r="J328" s="282" t="n">
        <v>0</v>
      </c>
      <c r="K328" s="283" t="n">
        <f aca="false">E328*J328</f>
        <v>0</v>
      </c>
      <c r="O328" s="275" t="n">
        <v>2</v>
      </c>
      <c r="AA328" s="245" t="n">
        <v>1</v>
      </c>
      <c r="AB328" s="245" t="n">
        <v>0</v>
      </c>
      <c r="AC328" s="245" t="n">
        <v>0</v>
      </c>
      <c r="AZ328" s="245" t="n">
        <v>1</v>
      </c>
      <c r="BA328" s="245" t="n">
        <f aca="false">IF(AZ328=1,G328,0)</f>
        <v>0</v>
      </c>
      <c r="BB328" s="245" t="n">
        <f aca="false">IF(AZ328=2,G328,0)</f>
        <v>0</v>
      </c>
      <c r="BC328" s="245" t="n">
        <f aca="false">IF(AZ328=3,G328,0)</f>
        <v>0</v>
      </c>
      <c r="BD328" s="245" t="n">
        <f aca="false">IF(AZ328=4,G328,0)</f>
        <v>0</v>
      </c>
      <c r="BE328" s="245" t="n">
        <f aca="false">IF(AZ328=5,G328,0)</f>
        <v>0</v>
      </c>
      <c r="CA328" s="275" t="n">
        <v>1</v>
      </c>
      <c r="CB328" s="275" t="n">
        <v>0</v>
      </c>
    </row>
    <row r="329" customFormat="false" ht="12.75" hidden="false" customHeight="true" outlineLevel="0" collapsed="false">
      <c r="A329" s="294"/>
      <c r="B329" s="304"/>
      <c r="C329" s="305" t="s">
        <v>590</v>
      </c>
      <c r="D329" s="305"/>
      <c r="E329" s="305"/>
      <c r="F329" s="305"/>
      <c r="G329" s="305"/>
      <c r="I329" s="301"/>
      <c r="K329" s="301"/>
      <c r="L329" s="303" t="s">
        <v>590</v>
      </c>
      <c r="O329" s="275" t="n">
        <v>3</v>
      </c>
    </row>
    <row r="330" customFormat="false" ht="12.75" hidden="false" customHeight="true" outlineLevel="0" collapsed="false">
      <c r="A330" s="294"/>
      <c r="B330" s="304"/>
      <c r="C330" s="305" t="s">
        <v>591</v>
      </c>
      <c r="D330" s="305"/>
      <c r="E330" s="305"/>
      <c r="F330" s="305"/>
      <c r="G330" s="305"/>
      <c r="I330" s="301"/>
      <c r="K330" s="301"/>
      <c r="L330" s="303" t="s">
        <v>591</v>
      </c>
      <c r="O330" s="275" t="n">
        <v>3</v>
      </c>
    </row>
    <row r="331" customFormat="false" ht="12.75" hidden="false" customHeight="true" outlineLevel="0" collapsed="false">
      <c r="A331" s="294"/>
      <c r="B331" s="295"/>
      <c r="C331" s="296" t="s">
        <v>570</v>
      </c>
      <c r="D331" s="296"/>
      <c r="E331" s="297" t="n">
        <v>6.6917</v>
      </c>
      <c r="F331" s="298"/>
      <c r="G331" s="299"/>
      <c r="H331" s="300"/>
      <c r="I331" s="301"/>
      <c r="J331" s="302"/>
      <c r="K331" s="301"/>
      <c r="M331" s="303" t="s">
        <v>570</v>
      </c>
      <c r="O331" s="275"/>
    </row>
    <row r="332" customFormat="false" ht="12.75" hidden="false" customHeight="true" outlineLevel="0" collapsed="false">
      <c r="A332" s="294"/>
      <c r="B332" s="295"/>
      <c r="C332" s="296" t="s">
        <v>571</v>
      </c>
      <c r="D332" s="296"/>
      <c r="E332" s="297" t="n">
        <v>5.7148</v>
      </c>
      <c r="F332" s="298"/>
      <c r="G332" s="299"/>
      <c r="H332" s="300"/>
      <c r="I332" s="301"/>
      <c r="J332" s="302"/>
      <c r="K332" s="301"/>
      <c r="M332" s="303" t="s">
        <v>571</v>
      </c>
      <c r="O332" s="275"/>
    </row>
    <row r="333" customFormat="false" ht="12.75" hidden="false" customHeight="true" outlineLevel="0" collapsed="false">
      <c r="A333" s="294"/>
      <c r="B333" s="295"/>
      <c r="C333" s="296" t="s">
        <v>572</v>
      </c>
      <c r="D333" s="296"/>
      <c r="E333" s="297" t="n">
        <v>7.82</v>
      </c>
      <c r="F333" s="298"/>
      <c r="G333" s="299"/>
      <c r="H333" s="300"/>
      <c r="I333" s="301"/>
      <c r="J333" s="302"/>
      <c r="K333" s="301"/>
      <c r="M333" s="303" t="s">
        <v>572</v>
      </c>
      <c r="O333" s="275"/>
    </row>
    <row r="334" customFormat="false" ht="12.75" hidden="false" customHeight="true" outlineLevel="0" collapsed="false">
      <c r="A334" s="294"/>
      <c r="B334" s="295"/>
      <c r="C334" s="296" t="s">
        <v>573</v>
      </c>
      <c r="D334" s="296"/>
      <c r="E334" s="297" t="n">
        <v>5.8544</v>
      </c>
      <c r="F334" s="298"/>
      <c r="G334" s="299"/>
      <c r="H334" s="300"/>
      <c r="I334" s="301"/>
      <c r="J334" s="302"/>
      <c r="K334" s="301"/>
      <c r="M334" s="303" t="s">
        <v>573</v>
      </c>
      <c r="O334" s="275"/>
    </row>
    <row r="335" customFormat="false" ht="12.75" hidden="false" customHeight="false" outlineLevel="0" collapsed="false">
      <c r="A335" s="276" t="n">
        <v>73</v>
      </c>
      <c r="B335" s="277" t="s">
        <v>594</v>
      </c>
      <c r="C335" s="278" t="s">
        <v>595</v>
      </c>
      <c r="D335" s="279" t="s">
        <v>442</v>
      </c>
      <c r="E335" s="280" t="n">
        <v>28</v>
      </c>
      <c r="F335" s="280" t="n">
        <v>0</v>
      </c>
      <c r="G335" s="281" t="n">
        <f aca="false">E335*F335</f>
        <v>0</v>
      </c>
      <c r="H335" s="282" t="n">
        <v>0.00016</v>
      </c>
      <c r="I335" s="283" t="n">
        <f aca="false">E335*H335</f>
        <v>0.00448</v>
      </c>
      <c r="J335" s="282" t="n">
        <v>0</v>
      </c>
      <c r="K335" s="283" t="n">
        <f aca="false">E335*J335</f>
        <v>0</v>
      </c>
      <c r="O335" s="275" t="n">
        <v>2</v>
      </c>
      <c r="AA335" s="245" t="n">
        <v>1</v>
      </c>
      <c r="AB335" s="245" t="n">
        <v>0</v>
      </c>
      <c r="AC335" s="245" t="n">
        <v>0</v>
      </c>
      <c r="AZ335" s="245" t="n">
        <v>1</v>
      </c>
      <c r="BA335" s="245" t="n">
        <f aca="false">IF(AZ335=1,G335,0)</f>
        <v>0</v>
      </c>
      <c r="BB335" s="245" t="n">
        <f aca="false">IF(AZ335=2,G335,0)</f>
        <v>0</v>
      </c>
      <c r="BC335" s="245" t="n">
        <f aca="false">IF(AZ335=3,G335,0)</f>
        <v>0</v>
      </c>
      <c r="BD335" s="245" t="n">
        <f aca="false">IF(AZ335=4,G335,0)</f>
        <v>0</v>
      </c>
      <c r="BE335" s="245" t="n">
        <f aca="false">IF(AZ335=5,G335,0)</f>
        <v>0</v>
      </c>
      <c r="CA335" s="275" t="n">
        <v>1</v>
      </c>
      <c r="CB335" s="275" t="n">
        <v>0</v>
      </c>
    </row>
    <row r="336" customFormat="false" ht="12.75" hidden="false" customHeight="true" outlineLevel="0" collapsed="false">
      <c r="A336" s="294"/>
      <c r="B336" s="304"/>
      <c r="C336" s="305" t="s">
        <v>596</v>
      </c>
      <c r="D336" s="305"/>
      <c r="E336" s="305"/>
      <c r="F336" s="305"/>
      <c r="G336" s="305"/>
      <c r="I336" s="301"/>
      <c r="K336" s="301"/>
      <c r="L336" s="303" t="s">
        <v>596</v>
      </c>
      <c r="O336" s="275" t="n">
        <v>3</v>
      </c>
    </row>
    <row r="337" customFormat="false" ht="12.75" hidden="false" customHeight="true" outlineLevel="0" collapsed="false">
      <c r="A337" s="294"/>
      <c r="B337" s="304"/>
      <c r="C337" s="305" t="s">
        <v>597</v>
      </c>
      <c r="D337" s="305"/>
      <c r="E337" s="305"/>
      <c r="F337" s="305"/>
      <c r="G337" s="305"/>
      <c r="I337" s="301"/>
      <c r="K337" s="301"/>
      <c r="L337" s="303" t="s">
        <v>597</v>
      </c>
      <c r="O337" s="275" t="n">
        <v>3</v>
      </c>
    </row>
    <row r="338" customFormat="false" ht="12.75" hidden="false" customHeight="true" outlineLevel="0" collapsed="false">
      <c r="A338" s="294"/>
      <c r="B338" s="295"/>
      <c r="C338" s="296" t="s">
        <v>598</v>
      </c>
      <c r="D338" s="296"/>
      <c r="E338" s="297" t="n">
        <v>8</v>
      </c>
      <c r="F338" s="298"/>
      <c r="G338" s="299"/>
      <c r="H338" s="300"/>
      <c r="I338" s="301"/>
      <c r="J338" s="302"/>
      <c r="K338" s="301"/>
      <c r="M338" s="303" t="s">
        <v>598</v>
      </c>
      <c r="O338" s="275"/>
    </row>
    <row r="339" customFormat="false" ht="12.75" hidden="false" customHeight="true" outlineLevel="0" collapsed="false">
      <c r="A339" s="294"/>
      <c r="B339" s="295"/>
      <c r="C339" s="296" t="s">
        <v>599</v>
      </c>
      <c r="D339" s="296"/>
      <c r="E339" s="297" t="n">
        <v>20</v>
      </c>
      <c r="F339" s="298"/>
      <c r="G339" s="299"/>
      <c r="H339" s="300"/>
      <c r="I339" s="301"/>
      <c r="J339" s="302"/>
      <c r="K339" s="301"/>
      <c r="M339" s="303" t="s">
        <v>599</v>
      </c>
      <c r="O339" s="275"/>
    </row>
    <row r="340" customFormat="false" ht="22.5" hidden="false" customHeight="false" outlineLevel="0" collapsed="false">
      <c r="A340" s="276" t="n">
        <v>74</v>
      </c>
      <c r="B340" s="277" t="s">
        <v>600</v>
      </c>
      <c r="C340" s="278" t="s">
        <v>601</v>
      </c>
      <c r="D340" s="279" t="s">
        <v>341</v>
      </c>
      <c r="E340" s="280" t="n">
        <v>103.3264</v>
      </c>
      <c r="F340" s="280" t="n">
        <v>0</v>
      </c>
      <c r="G340" s="281" t="n">
        <f aca="false">E340*F340</f>
        <v>0</v>
      </c>
      <c r="H340" s="282" t="n">
        <v>0.01572</v>
      </c>
      <c r="I340" s="283" t="n">
        <f aca="false">E340*H340</f>
        <v>1.624291008</v>
      </c>
      <c r="J340" s="282" t="n">
        <v>0</v>
      </c>
      <c r="K340" s="283" t="n">
        <f aca="false">E340*J340</f>
        <v>0</v>
      </c>
      <c r="O340" s="275" t="n">
        <v>2</v>
      </c>
      <c r="AA340" s="245" t="n">
        <v>1</v>
      </c>
      <c r="AB340" s="245" t="n">
        <v>0</v>
      </c>
      <c r="AC340" s="245" t="n">
        <v>0</v>
      </c>
      <c r="AZ340" s="245" t="n">
        <v>1</v>
      </c>
      <c r="BA340" s="245" t="n">
        <f aca="false">IF(AZ340=1,G340,0)</f>
        <v>0</v>
      </c>
      <c r="BB340" s="245" t="n">
        <f aca="false">IF(AZ340=2,G340,0)</f>
        <v>0</v>
      </c>
      <c r="BC340" s="245" t="n">
        <f aca="false">IF(AZ340=3,G340,0)</f>
        <v>0</v>
      </c>
      <c r="BD340" s="245" t="n">
        <f aca="false">IF(AZ340=4,G340,0)</f>
        <v>0</v>
      </c>
      <c r="BE340" s="245" t="n">
        <f aca="false">IF(AZ340=5,G340,0)</f>
        <v>0</v>
      </c>
      <c r="CA340" s="275" t="n">
        <v>1</v>
      </c>
      <c r="CB340" s="275" t="n">
        <v>0</v>
      </c>
    </row>
    <row r="341" customFormat="false" ht="22.5" hidden="false" customHeight="true" outlineLevel="0" collapsed="false">
      <c r="A341" s="294"/>
      <c r="B341" s="304"/>
      <c r="C341" s="305" t="s">
        <v>602</v>
      </c>
      <c r="D341" s="305"/>
      <c r="E341" s="305"/>
      <c r="F341" s="305"/>
      <c r="G341" s="305"/>
      <c r="I341" s="301"/>
      <c r="K341" s="301"/>
      <c r="L341" s="303" t="s">
        <v>602</v>
      </c>
      <c r="O341" s="275" t="n">
        <v>3</v>
      </c>
    </row>
    <row r="342" customFormat="false" ht="22.5" hidden="false" customHeight="true" outlineLevel="0" collapsed="false">
      <c r="A342" s="294"/>
      <c r="B342" s="304"/>
      <c r="C342" s="305" t="s">
        <v>603</v>
      </c>
      <c r="D342" s="305"/>
      <c r="E342" s="305"/>
      <c r="F342" s="305"/>
      <c r="G342" s="305"/>
      <c r="I342" s="301"/>
      <c r="K342" s="301"/>
      <c r="L342" s="303" t="s">
        <v>603</v>
      </c>
      <c r="O342" s="275" t="n">
        <v>3</v>
      </c>
    </row>
    <row r="343" customFormat="false" ht="22.5" hidden="false" customHeight="true" outlineLevel="0" collapsed="false">
      <c r="A343" s="294"/>
      <c r="B343" s="304"/>
      <c r="C343" s="305" t="s">
        <v>566</v>
      </c>
      <c r="D343" s="305"/>
      <c r="E343" s="305"/>
      <c r="F343" s="305"/>
      <c r="G343" s="305"/>
      <c r="I343" s="301"/>
      <c r="K343" s="301"/>
      <c r="L343" s="303" t="s">
        <v>566</v>
      </c>
      <c r="O343" s="275" t="n">
        <v>3</v>
      </c>
    </row>
    <row r="344" customFormat="false" ht="12.75" hidden="false" customHeight="true" outlineLevel="0" collapsed="false">
      <c r="A344" s="294"/>
      <c r="B344" s="304"/>
      <c r="C344" s="305" t="s">
        <v>604</v>
      </c>
      <c r="D344" s="305"/>
      <c r="E344" s="305"/>
      <c r="F344" s="305"/>
      <c r="G344" s="305"/>
      <c r="I344" s="301"/>
      <c r="K344" s="301"/>
      <c r="L344" s="303" t="s">
        <v>604</v>
      </c>
      <c r="O344" s="275" t="n">
        <v>3</v>
      </c>
    </row>
    <row r="345" customFormat="false" ht="22.5" hidden="false" customHeight="true" outlineLevel="0" collapsed="false">
      <c r="A345" s="294"/>
      <c r="B345" s="304"/>
      <c r="C345" s="305" t="s">
        <v>605</v>
      </c>
      <c r="D345" s="305"/>
      <c r="E345" s="305"/>
      <c r="F345" s="305"/>
      <c r="G345" s="305"/>
      <c r="I345" s="301"/>
      <c r="K345" s="301"/>
      <c r="L345" s="303" t="s">
        <v>605</v>
      </c>
      <c r="O345" s="275" t="n">
        <v>3</v>
      </c>
    </row>
    <row r="346" customFormat="false" ht="12.75" hidden="false" customHeight="true" outlineLevel="0" collapsed="false">
      <c r="A346" s="294"/>
      <c r="B346" s="304"/>
      <c r="C346" s="305" t="s">
        <v>568</v>
      </c>
      <c r="D346" s="305"/>
      <c r="E346" s="305"/>
      <c r="F346" s="305"/>
      <c r="G346" s="305"/>
      <c r="I346" s="301"/>
      <c r="K346" s="301"/>
      <c r="L346" s="303" t="s">
        <v>568</v>
      </c>
      <c r="O346" s="275" t="n">
        <v>3</v>
      </c>
    </row>
    <row r="347" customFormat="false" ht="12.75" hidden="false" customHeight="true" outlineLevel="0" collapsed="false">
      <c r="A347" s="294"/>
      <c r="B347" s="295"/>
      <c r="C347" s="296" t="s">
        <v>606</v>
      </c>
      <c r="D347" s="296"/>
      <c r="E347" s="297" t="n">
        <v>0</v>
      </c>
      <c r="F347" s="298"/>
      <c r="G347" s="299"/>
      <c r="H347" s="300"/>
      <c r="I347" s="301"/>
      <c r="J347" s="302"/>
      <c r="K347" s="301"/>
      <c r="M347" s="303" t="s">
        <v>606</v>
      </c>
      <c r="O347" s="275"/>
    </row>
    <row r="348" customFormat="false" ht="12.75" hidden="false" customHeight="true" outlineLevel="0" collapsed="false">
      <c r="A348" s="294"/>
      <c r="B348" s="295"/>
      <c r="C348" s="296" t="s">
        <v>607</v>
      </c>
      <c r="D348" s="296"/>
      <c r="E348" s="297" t="n">
        <v>20.779</v>
      </c>
      <c r="F348" s="298"/>
      <c r="G348" s="299"/>
      <c r="H348" s="300"/>
      <c r="I348" s="301"/>
      <c r="J348" s="302"/>
      <c r="K348" s="301"/>
      <c r="M348" s="303" t="s">
        <v>607</v>
      </c>
      <c r="O348" s="275"/>
    </row>
    <row r="349" customFormat="false" ht="12.75" hidden="false" customHeight="true" outlineLevel="0" collapsed="false">
      <c r="A349" s="294"/>
      <c r="B349" s="295"/>
      <c r="C349" s="296" t="s">
        <v>608</v>
      </c>
      <c r="D349" s="296"/>
      <c r="E349" s="297" t="n">
        <v>5.8625</v>
      </c>
      <c r="F349" s="298"/>
      <c r="G349" s="299"/>
      <c r="H349" s="300"/>
      <c r="I349" s="301"/>
      <c r="J349" s="302"/>
      <c r="K349" s="301"/>
      <c r="M349" s="303" t="s">
        <v>608</v>
      </c>
      <c r="O349" s="275"/>
    </row>
    <row r="350" customFormat="false" ht="12.75" hidden="false" customHeight="true" outlineLevel="0" collapsed="false">
      <c r="A350" s="294"/>
      <c r="B350" s="295"/>
      <c r="C350" s="296" t="s">
        <v>609</v>
      </c>
      <c r="D350" s="296"/>
      <c r="E350" s="297" t="n">
        <v>3.72</v>
      </c>
      <c r="F350" s="298"/>
      <c r="G350" s="299"/>
      <c r="H350" s="300"/>
      <c r="I350" s="301"/>
      <c r="J350" s="302"/>
      <c r="K350" s="301"/>
      <c r="M350" s="303" t="s">
        <v>609</v>
      </c>
      <c r="O350" s="275"/>
    </row>
    <row r="351" customFormat="false" ht="12.75" hidden="false" customHeight="true" outlineLevel="0" collapsed="false">
      <c r="A351" s="294"/>
      <c r="B351" s="295"/>
      <c r="C351" s="296" t="s">
        <v>610</v>
      </c>
      <c r="D351" s="296"/>
      <c r="E351" s="297" t="n">
        <v>4.5846</v>
      </c>
      <c r="F351" s="298"/>
      <c r="G351" s="299"/>
      <c r="H351" s="300"/>
      <c r="I351" s="301"/>
      <c r="J351" s="302"/>
      <c r="K351" s="301"/>
      <c r="M351" s="303" t="s">
        <v>610</v>
      </c>
      <c r="O351" s="275"/>
    </row>
    <row r="352" customFormat="false" ht="12.75" hidden="false" customHeight="true" outlineLevel="0" collapsed="false">
      <c r="A352" s="294"/>
      <c r="B352" s="295"/>
      <c r="C352" s="296" t="s">
        <v>611</v>
      </c>
      <c r="D352" s="296"/>
      <c r="E352" s="297" t="n">
        <v>14.999</v>
      </c>
      <c r="F352" s="298"/>
      <c r="G352" s="299"/>
      <c r="H352" s="300"/>
      <c r="I352" s="301"/>
      <c r="J352" s="302"/>
      <c r="K352" s="301"/>
      <c r="M352" s="303" t="s">
        <v>611</v>
      </c>
      <c r="O352" s="275"/>
    </row>
    <row r="353" customFormat="false" ht="12.75" hidden="false" customHeight="true" outlineLevel="0" collapsed="false">
      <c r="A353" s="294"/>
      <c r="B353" s="295"/>
      <c r="C353" s="296" t="s">
        <v>612</v>
      </c>
      <c r="D353" s="296"/>
      <c r="E353" s="297" t="n">
        <v>8.0228</v>
      </c>
      <c r="F353" s="298"/>
      <c r="G353" s="299"/>
      <c r="H353" s="300"/>
      <c r="I353" s="301"/>
      <c r="J353" s="302"/>
      <c r="K353" s="301"/>
      <c r="M353" s="303" t="s">
        <v>612</v>
      </c>
      <c r="O353" s="275"/>
    </row>
    <row r="354" customFormat="false" ht="12.75" hidden="false" customHeight="true" outlineLevel="0" collapsed="false">
      <c r="A354" s="294"/>
      <c r="B354" s="295"/>
      <c r="C354" s="296" t="s">
        <v>613</v>
      </c>
      <c r="D354" s="296"/>
      <c r="E354" s="297" t="n">
        <v>5.688</v>
      </c>
      <c r="F354" s="298"/>
      <c r="G354" s="299"/>
      <c r="H354" s="300"/>
      <c r="I354" s="301"/>
      <c r="J354" s="302"/>
      <c r="K354" s="301"/>
      <c r="M354" s="303" t="s">
        <v>613</v>
      </c>
      <c r="O354" s="275"/>
    </row>
    <row r="355" customFormat="false" ht="12.75" hidden="false" customHeight="true" outlineLevel="0" collapsed="false">
      <c r="A355" s="294"/>
      <c r="B355" s="295"/>
      <c r="C355" s="296" t="s">
        <v>614</v>
      </c>
      <c r="D355" s="296"/>
      <c r="E355" s="297" t="n">
        <v>0</v>
      </c>
      <c r="F355" s="298"/>
      <c r="G355" s="299"/>
      <c r="H355" s="300"/>
      <c r="I355" s="301"/>
      <c r="J355" s="302"/>
      <c r="K355" s="301"/>
      <c r="M355" s="303" t="s">
        <v>614</v>
      </c>
      <c r="O355" s="275"/>
    </row>
    <row r="356" customFormat="false" ht="12.75" hidden="false" customHeight="true" outlineLevel="0" collapsed="false">
      <c r="A356" s="294"/>
      <c r="B356" s="295"/>
      <c r="C356" s="296" t="s">
        <v>615</v>
      </c>
      <c r="D356" s="296"/>
      <c r="E356" s="297" t="n">
        <v>23.56</v>
      </c>
      <c r="F356" s="298"/>
      <c r="G356" s="299"/>
      <c r="H356" s="300"/>
      <c r="I356" s="301"/>
      <c r="J356" s="302"/>
      <c r="K356" s="301"/>
      <c r="M356" s="303" t="s">
        <v>615</v>
      </c>
      <c r="O356" s="275"/>
    </row>
    <row r="357" customFormat="false" ht="12.75" hidden="false" customHeight="true" outlineLevel="0" collapsed="false">
      <c r="A357" s="294"/>
      <c r="B357" s="295"/>
      <c r="C357" s="296" t="s">
        <v>616</v>
      </c>
      <c r="D357" s="296"/>
      <c r="E357" s="297" t="n">
        <v>10.255</v>
      </c>
      <c r="F357" s="298"/>
      <c r="G357" s="299"/>
      <c r="H357" s="300"/>
      <c r="I357" s="301"/>
      <c r="J357" s="302"/>
      <c r="K357" s="301"/>
      <c r="M357" s="303" t="s">
        <v>616</v>
      </c>
      <c r="O357" s="275"/>
    </row>
    <row r="358" customFormat="false" ht="12.75" hidden="false" customHeight="true" outlineLevel="0" collapsed="false">
      <c r="A358" s="294"/>
      <c r="B358" s="295"/>
      <c r="C358" s="296" t="s">
        <v>617</v>
      </c>
      <c r="D358" s="296"/>
      <c r="E358" s="297" t="n">
        <v>1.9818</v>
      </c>
      <c r="F358" s="298"/>
      <c r="G358" s="299"/>
      <c r="H358" s="300"/>
      <c r="I358" s="301"/>
      <c r="J358" s="302"/>
      <c r="K358" s="301"/>
      <c r="M358" s="303" t="s">
        <v>617</v>
      </c>
      <c r="O358" s="275"/>
    </row>
    <row r="359" customFormat="false" ht="12.75" hidden="false" customHeight="true" outlineLevel="0" collapsed="false">
      <c r="A359" s="294"/>
      <c r="B359" s="295"/>
      <c r="C359" s="296" t="s">
        <v>618</v>
      </c>
      <c r="D359" s="296"/>
      <c r="E359" s="297" t="n">
        <v>3.8737</v>
      </c>
      <c r="F359" s="298"/>
      <c r="G359" s="299"/>
      <c r="H359" s="300"/>
      <c r="I359" s="301"/>
      <c r="J359" s="302"/>
      <c r="K359" s="301"/>
      <c r="M359" s="303" t="s">
        <v>618</v>
      </c>
      <c r="O359" s="275"/>
    </row>
    <row r="360" customFormat="false" ht="22.5" hidden="false" customHeight="false" outlineLevel="0" collapsed="false">
      <c r="A360" s="276" t="n">
        <v>75</v>
      </c>
      <c r="B360" s="277" t="s">
        <v>619</v>
      </c>
      <c r="C360" s="278" t="s">
        <v>620</v>
      </c>
      <c r="D360" s="279" t="s">
        <v>341</v>
      </c>
      <c r="E360" s="280" t="n">
        <v>71.5149</v>
      </c>
      <c r="F360" s="280" t="n">
        <v>0</v>
      </c>
      <c r="G360" s="281" t="n">
        <f aca="false">E360*F360</f>
        <v>0</v>
      </c>
      <c r="H360" s="282" t="n">
        <v>0.01572</v>
      </c>
      <c r="I360" s="283" t="n">
        <f aca="false">E360*H360</f>
        <v>1.124214228</v>
      </c>
      <c r="J360" s="282" t="n">
        <v>0</v>
      </c>
      <c r="K360" s="283" t="n">
        <f aca="false">E360*J360</f>
        <v>0</v>
      </c>
      <c r="O360" s="275" t="n">
        <v>2</v>
      </c>
      <c r="AA360" s="245" t="n">
        <v>1</v>
      </c>
      <c r="AB360" s="245" t="n">
        <v>0</v>
      </c>
      <c r="AC360" s="245" t="n">
        <v>0</v>
      </c>
      <c r="AZ360" s="245" t="n">
        <v>1</v>
      </c>
      <c r="BA360" s="245" t="n">
        <f aca="false">IF(AZ360=1,G360,0)</f>
        <v>0</v>
      </c>
      <c r="BB360" s="245" t="n">
        <f aca="false">IF(AZ360=2,G360,0)</f>
        <v>0</v>
      </c>
      <c r="BC360" s="245" t="n">
        <f aca="false">IF(AZ360=3,G360,0)</f>
        <v>0</v>
      </c>
      <c r="BD360" s="245" t="n">
        <f aca="false">IF(AZ360=4,G360,0)</f>
        <v>0</v>
      </c>
      <c r="BE360" s="245" t="n">
        <f aca="false">IF(AZ360=5,G360,0)</f>
        <v>0</v>
      </c>
      <c r="CA360" s="275" t="n">
        <v>1</v>
      </c>
      <c r="CB360" s="275" t="n">
        <v>0</v>
      </c>
    </row>
    <row r="361" customFormat="false" ht="22.5" hidden="false" customHeight="true" outlineLevel="0" collapsed="false">
      <c r="A361" s="294"/>
      <c r="B361" s="304"/>
      <c r="C361" s="305" t="s">
        <v>602</v>
      </c>
      <c r="D361" s="305"/>
      <c r="E361" s="305"/>
      <c r="F361" s="305"/>
      <c r="G361" s="305"/>
      <c r="I361" s="301"/>
      <c r="K361" s="301"/>
      <c r="L361" s="303" t="s">
        <v>602</v>
      </c>
      <c r="O361" s="275" t="n">
        <v>3</v>
      </c>
    </row>
    <row r="362" customFormat="false" ht="22.5" hidden="false" customHeight="true" outlineLevel="0" collapsed="false">
      <c r="A362" s="294"/>
      <c r="B362" s="304"/>
      <c r="C362" s="305" t="s">
        <v>603</v>
      </c>
      <c r="D362" s="305"/>
      <c r="E362" s="305"/>
      <c r="F362" s="305"/>
      <c r="G362" s="305"/>
      <c r="I362" s="301"/>
      <c r="K362" s="301"/>
      <c r="L362" s="303" t="s">
        <v>603</v>
      </c>
      <c r="O362" s="275" t="n">
        <v>3</v>
      </c>
    </row>
    <row r="363" customFormat="false" ht="22.5" hidden="false" customHeight="true" outlineLevel="0" collapsed="false">
      <c r="A363" s="294"/>
      <c r="B363" s="304"/>
      <c r="C363" s="305" t="s">
        <v>566</v>
      </c>
      <c r="D363" s="305"/>
      <c r="E363" s="305"/>
      <c r="F363" s="305"/>
      <c r="G363" s="305"/>
      <c r="I363" s="301"/>
      <c r="K363" s="301"/>
      <c r="L363" s="303" t="s">
        <v>566</v>
      </c>
      <c r="O363" s="275" t="n">
        <v>3</v>
      </c>
    </row>
    <row r="364" customFormat="false" ht="12.75" hidden="false" customHeight="true" outlineLevel="0" collapsed="false">
      <c r="A364" s="294"/>
      <c r="B364" s="304"/>
      <c r="C364" s="305" t="s">
        <v>604</v>
      </c>
      <c r="D364" s="305"/>
      <c r="E364" s="305"/>
      <c r="F364" s="305"/>
      <c r="G364" s="305"/>
      <c r="I364" s="301"/>
      <c r="K364" s="301"/>
      <c r="L364" s="303" t="s">
        <v>604</v>
      </c>
      <c r="O364" s="275" t="n">
        <v>3</v>
      </c>
    </row>
    <row r="365" customFormat="false" ht="22.5" hidden="false" customHeight="true" outlineLevel="0" collapsed="false">
      <c r="A365" s="294"/>
      <c r="B365" s="304"/>
      <c r="C365" s="305" t="s">
        <v>605</v>
      </c>
      <c r="D365" s="305"/>
      <c r="E365" s="305"/>
      <c r="F365" s="305"/>
      <c r="G365" s="305"/>
      <c r="I365" s="301"/>
      <c r="K365" s="301"/>
      <c r="L365" s="303" t="s">
        <v>605</v>
      </c>
      <c r="O365" s="275" t="n">
        <v>3</v>
      </c>
    </row>
    <row r="366" customFormat="false" ht="12.75" hidden="false" customHeight="true" outlineLevel="0" collapsed="false">
      <c r="A366" s="294"/>
      <c r="B366" s="304"/>
      <c r="C366" s="305" t="s">
        <v>568</v>
      </c>
      <c r="D366" s="305"/>
      <c r="E366" s="305"/>
      <c r="F366" s="305"/>
      <c r="G366" s="305"/>
      <c r="I366" s="301"/>
      <c r="K366" s="301"/>
      <c r="L366" s="303" t="s">
        <v>568</v>
      </c>
      <c r="O366" s="275" t="n">
        <v>3</v>
      </c>
    </row>
    <row r="367" customFormat="false" ht="12.75" hidden="false" customHeight="true" outlineLevel="0" collapsed="false">
      <c r="A367" s="294"/>
      <c r="B367" s="295"/>
      <c r="C367" s="296" t="s">
        <v>621</v>
      </c>
      <c r="D367" s="296"/>
      <c r="E367" s="297" t="n">
        <v>0</v>
      </c>
      <c r="F367" s="298"/>
      <c r="G367" s="299"/>
      <c r="H367" s="300"/>
      <c r="I367" s="301"/>
      <c r="J367" s="302"/>
      <c r="K367" s="301"/>
      <c r="M367" s="303" t="s">
        <v>621</v>
      </c>
      <c r="O367" s="275"/>
    </row>
    <row r="368" customFormat="false" ht="12.75" hidden="false" customHeight="true" outlineLevel="0" collapsed="false">
      <c r="A368" s="294"/>
      <c r="B368" s="295"/>
      <c r="C368" s="296" t="s">
        <v>622</v>
      </c>
      <c r="D368" s="296"/>
      <c r="E368" s="297" t="n">
        <v>1.5</v>
      </c>
      <c r="F368" s="298"/>
      <c r="G368" s="299"/>
      <c r="H368" s="300"/>
      <c r="I368" s="301"/>
      <c r="J368" s="302"/>
      <c r="K368" s="301"/>
      <c r="M368" s="303" t="s">
        <v>622</v>
      </c>
      <c r="O368" s="275"/>
    </row>
    <row r="369" customFormat="false" ht="12.75" hidden="false" customHeight="true" outlineLevel="0" collapsed="false">
      <c r="A369" s="294"/>
      <c r="B369" s="295"/>
      <c r="C369" s="296" t="s">
        <v>623</v>
      </c>
      <c r="D369" s="296"/>
      <c r="E369" s="297" t="n">
        <v>3</v>
      </c>
      <c r="F369" s="298"/>
      <c r="G369" s="299"/>
      <c r="H369" s="300"/>
      <c r="I369" s="301"/>
      <c r="J369" s="302"/>
      <c r="K369" s="301"/>
      <c r="M369" s="303" t="s">
        <v>623</v>
      </c>
      <c r="O369" s="275"/>
    </row>
    <row r="370" customFormat="false" ht="12.75" hidden="false" customHeight="true" outlineLevel="0" collapsed="false">
      <c r="A370" s="294"/>
      <c r="B370" s="295"/>
      <c r="C370" s="296" t="s">
        <v>624</v>
      </c>
      <c r="D370" s="296"/>
      <c r="E370" s="297" t="n">
        <v>2.25</v>
      </c>
      <c r="F370" s="298"/>
      <c r="G370" s="299"/>
      <c r="H370" s="300"/>
      <c r="I370" s="301"/>
      <c r="J370" s="302"/>
      <c r="K370" s="301"/>
      <c r="M370" s="303" t="s">
        <v>624</v>
      </c>
      <c r="O370" s="275"/>
    </row>
    <row r="371" customFormat="false" ht="12.75" hidden="false" customHeight="true" outlineLevel="0" collapsed="false">
      <c r="A371" s="294"/>
      <c r="B371" s="295"/>
      <c r="C371" s="296" t="s">
        <v>496</v>
      </c>
      <c r="D371" s="296"/>
      <c r="E371" s="297" t="n">
        <v>0</v>
      </c>
      <c r="F371" s="298"/>
      <c r="G371" s="299"/>
      <c r="H371" s="300"/>
      <c r="I371" s="301"/>
      <c r="J371" s="302"/>
      <c r="K371" s="301"/>
      <c r="M371" s="303" t="s">
        <v>496</v>
      </c>
      <c r="O371" s="275"/>
    </row>
    <row r="372" customFormat="false" ht="12.75" hidden="false" customHeight="true" outlineLevel="0" collapsed="false">
      <c r="A372" s="294"/>
      <c r="B372" s="295"/>
      <c r="C372" s="296" t="s">
        <v>625</v>
      </c>
      <c r="D372" s="296"/>
      <c r="E372" s="297" t="n">
        <v>2.83</v>
      </c>
      <c r="F372" s="298"/>
      <c r="G372" s="299"/>
      <c r="H372" s="300"/>
      <c r="I372" s="301"/>
      <c r="J372" s="302"/>
      <c r="K372" s="301"/>
      <c r="M372" s="303" t="s">
        <v>625</v>
      </c>
      <c r="O372" s="275"/>
    </row>
    <row r="373" customFormat="false" ht="12.75" hidden="false" customHeight="true" outlineLevel="0" collapsed="false">
      <c r="A373" s="294"/>
      <c r="B373" s="295"/>
      <c r="C373" s="296" t="s">
        <v>626</v>
      </c>
      <c r="D373" s="296"/>
      <c r="E373" s="297" t="n">
        <v>5.27</v>
      </c>
      <c r="F373" s="298"/>
      <c r="G373" s="299"/>
      <c r="H373" s="300"/>
      <c r="I373" s="301"/>
      <c r="J373" s="302"/>
      <c r="K373" s="301"/>
      <c r="M373" s="303" t="s">
        <v>626</v>
      </c>
      <c r="O373" s="275"/>
    </row>
    <row r="374" customFormat="false" ht="12.75" hidden="false" customHeight="true" outlineLevel="0" collapsed="false">
      <c r="A374" s="294"/>
      <c r="B374" s="295"/>
      <c r="C374" s="296" t="s">
        <v>627</v>
      </c>
      <c r="D374" s="296"/>
      <c r="E374" s="297" t="n">
        <v>5.094</v>
      </c>
      <c r="F374" s="298"/>
      <c r="G374" s="299"/>
      <c r="H374" s="300"/>
      <c r="I374" s="301"/>
      <c r="J374" s="302"/>
      <c r="K374" s="301"/>
      <c r="M374" s="303" t="s">
        <v>627</v>
      </c>
      <c r="O374" s="275"/>
    </row>
    <row r="375" customFormat="false" ht="12.75" hidden="false" customHeight="true" outlineLevel="0" collapsed="false">
      <c r="A375" s="294"/>
      <c r="B375" s="295"/>
      <c r="C375" s="296" t="s">
        <v>628</v>
      </c>
      <c r="D375" s="296"/>
      <c r="E375" s="297" t="n">
        <v>2.8987</v>
      </c>
      <c r="F375" s="298"/>
      <c r="G375" s="299"/>
      <c r="H375" s="300"/>
      <c r="I375" s="301"/>
      <c r="J375" s="302"/>
      <c r="K375" s="301"/>
      <c r="M375" s="303" t="s">
        <v>628</v>
      </c>
      <c r="O375" s="275"/>
    </row>
    <row r="376" customFormat="false" ht="12.75" hidden="false" customHeight="true" outlineLevel="0" collapsed="false">
      <c r="A376" s="294"/>
      <c r="B376" s="295"/>
      <c r="C376" s="296" t="s">
        <v>629</v>
      </c>
      <c r="D376" s="296"/>
      <c r="E376" s="297" t="n">
        <v>3.0384</v>
      </c>
      <c r="F376" s="298"/>
      <c r="G376" s="299"/>
      <c r="H376" s="300"/>
      <c r="I376" s="301"/>
      <c r="J376" s="302"/>
      <c r="K376" s="301"/>
      <c r="M376" s="303" t="s">
        <v>629</v>
      </c>
      <c r="O376" s="275"/>
    </row>
    <row r="377" customFormat="false" ht="12.75" hidden="false" customHeight="true" outlineLevel="0" collapsed="false">
      <c r="A377" s="294"/>
      <c r="B377" s="295"/>
      <c r="C377" s="296" t="s">
        <v>630</v>
      </c>
      <c r="D377" s="296"/>
      <c r="E377" s="297" t="n">
        <v>8.107</v>
      </c>
      <c r="F377" s="298"/>
      <c r="G377" s="299"/>
      <c r="H377" s="300"/>
      <c r="I377" s="301"/>
      <c r="J377" s="302"/>
      <c r="K377" s="301"/>
      <c r="M377" s="303" t="s">
        <v>630</v>
      </c>
      <c r="O377" s="275"/>
    </row>
    <row r="378" customFormat="false" ht="12.75" hidden="false" customHeight="true" outlineLevel="0" collapsed="false">
      <c r="A378" s="294"/>
      <c r="B378" s="295"/>
      <c r="C378" s="296" t="s">
        <v>631</v>
      </c>
      <c r="D378" s="296"/>
      <c r="E378" s="297" t="n">
        <v>15.9463</v>
      </c>
      <c r="F378" s="298"/>
      <c r="G378" s="299"/>
      <c r="H378" s="300"/>
      <c r="I378" s="301"/>
      <c r="J378" s="302"/>
      <c r="K378" s="301"/>
      <c r="M378" s="303" t="s">
        <v>631</v>
      </c>
      <c r="O378" s="275"/>
    </row>
    <row r="379" customFormat="false" ht="12.75" hidden="false" customHeight="true" outlineLevel="0" collapsed="false">
      <c r="A379" s="294"/>
      <c r="B379" s="295"/>
      <c r="C379" s="296" t="s">
        <v>632</v>
      </c>
      <c r="D379" s="296"/>
      <c r="E379" s="297" t="n">
        <v>10.4205</v>
      </c>
      <c r="F379" s="298"/>
      <c r="G379" s="299"/>
      <c r="H379" s="300"/>
      <c r="I379" s="301"/>
      <c r="J379" s="302"/>
      <c r="K379" s="301"/>
      <c r="M379" s="303" t="s">
        <v>632</v>
      </c>
      <c r="O379" s="275"/>
    </row>
    <row r="380" customFormat="false" ht="12.75" hidden="false" customHeight="true" outlineLevel="0" collapsed="false">
      <c r="A380" s="294"/>
      <c r="B380" s="295"/>
      <c r="C380" s="296" t="s">
        <v>633</v>
      </c>
      <c r="D380" s="296"/>
      <c r="E380" s="297" t="n">
        <v>11.16</v>
      </c>
      <c r="F380" s="298"/>
      <c r="G380" s="299"/>
      <c r="H380" s="300"/>
      <c r="I380" s="301"/>
      <c r="J380" s="302"/>
      <c r="K380" s="301"/>
      <c r="M380" s="303" t="s">
        <v>633</v>
      </c>
      <c r="O380" s="275"/>
    </row>
    <row r="381" customFormat="false" ht="12.75" hidden="false" customHeight="false" outlineLevel="0" collapsed="false">
      <c r="A381" s="276" t="n">
        <v>76</v>
      </c>
      <c r="B381" s="277" t="s">
        <v>634</v>
      </c>
      <c r="C381" s="278" t="s">
        <v>635</v>
      </c>
      <c r="D381" s="279" t="s">
        <v>341</v>
      </c>
      <c r="E381" s="280" t="n">
        <v>6.4818</v>
      </c>
      <c r="F381" s="280" t="n">
        <v>0</v>
      </c>
      <c r="G381" s="281" t="n">
        <f aca="false">E381*F381</f>
        <v>0</v>
      </c>
      <c r="H381" s="282" t="n">
        <v>0</v>
      </c>
      <c r="I381" s="283" t="n">
        <f aca="false">E381*H381</f>
        <v>0</v>
      </c>
      <c r="J381" s="282" t="n">
        <v>0</v>
      </c>
      <c r="K381" s="283" t="n">
        <f aca="false">E381*J381</f>
        <v>0</v>
      </c>
      <c r="O381" s="275" t="n">
        <v>2</v>
      </c>
      <c r="AA381" s="245" t="n">
        <v>1</v>
      </c>
      <c r="AB381" s="245" t="n">
        <v>0</v>
      </c>
      <c r="AC381" s="245" t="n">
        <v>0</v>
      </c>
      <c r="AZ381" s="245" t="n">
        <v>1</v>
      </c>
      <c r="BA381" s="245" t="n">
        <f aca="false">IF(AZ381=1,G381,0)</f>
        <v>0</v>
      </c>
      <c r="BB381" s="245" t="n">
        <f aca="false">IF(AZ381=2,G381,0)</f>
        <v>0</v>
      </c>
      <c r="BC381" s="245" t="n">
        <f aca="false">IF(AZ381=3,G381,0)</f>
        <v>0</v>
      </c>
      <c r="BD381" s="245" t="n">
        <f aca="false">IF(AZ381=4,G381,0)</f>
        <v>0</v>
      </c>
      <c r="BE381" s="245" t="n">
        <f aca="false">IF(AZ381=5,G381,0)</f>
        <v>0</v>
      </c>
      <c r="CA381" s="275" t="n">
        <v>1</v>
      </c>
      <c r="CB381" s="275" t="n">
        <v>0</v>
      </c>
    </row>
    <row r="382" customFormat="false" ht="22.5" hidden="false" customHeight="true" outlineLevel="0" collapsed="false">
      <c r="A382" s="294"/>
      <c r="B382" s="304"/>
      <c r="C382" s="305" t="s">
        <v>636</v>
      </c>
      <c r="D382" s="305"/>
      <c r="E382" s="305"/>
      <c r="F382" s="305"/>
      <c r="G382" s="305"/>
      <c r="I382" s="301"/>
      <c r="K382" s="301"/>
      <c r="L382" s="303" t="s">
        <v>636</v>
      </c>
      <c r="O382" s="275" t="n">
        <v>3</v>
      </c>
    </row>
    <row r="383" customFormat="false" ht="12.75" hidden="false" customHeight="true" outlineLevel="0" collapsed="false">
      <c r="A383" s="294"/>
      <c r="B383" s="304"/>
      <c r="C383" s="305" t="s">
        <v>637</v>
      </c>
      <c r="D383" s="305"/>
      <c r="E383" s="305"/>
      <c r="F383" s="305"/>
      <c r="G383" s="305"/>
      <c r="I383" s="301"/>
      <c r="K383" s="301"/>
      <c r="L383" s="303" t="s">
        <v>637</v>
      </c>
      <c r="O383" s="275" t="n">
        <v>3</v>
      </c>
    </row>
    <row r="384" customFormat="false" ht="12.75" hidden="false" customHeight="true" outlineLevel="0" collapsed="false">
      <c r="A384" s="294"/>
      <c r="B384" s="295"/>
      <c r="C384" s="296" t="s">
        <v>622</v>
      </c>
      <c r="D384" s="296"/>
      <c r="E384" s="297" t="n">
        <v>1.5</v>
      </c>
      <c r="F384" s="298"/>
      <c r="G384" s="299"/>
      <c r="H384" s="300"/>
      <c r="I384" s="301"/>
      <c r="J384" s="302"/>
      <c r="K384" s="301"/>
      <c r="M384" s="303" t="s">
        <v>622</v>
      </c>
      <c r="O384" s="275"/>
    </row>
    <row r="385" customFormat="false" ht="12.75" hidden="false" customHeight="true" outlineLevel="0" collapsed="false">
      <c r="A385" s="294"/>
      <c r="B385" s="295"/>
      <c r="C385" s="296" t="s">
        <v>623</v>
      </c>
      <c r="D385" s="296"/>
      <c r="E385" s="297" t="n">
        <v>3</v>
      </c>
      <c r="F385" s="298"/>
      <c r="G385" s="299"/>
      <c r="H385" s="300"/>
      <c r="I385" s="301"/>
      <c r="J385" s="302"/>
      <c r="K385" s="301"/>
      <c r="M385" s="303" t="s">
        <v>623</v>
      </c>
      <c r="O385" s="275"/>
    </row>
    <row r="386" customFormat="false" ht="12.75" hidden="false" customHeight="true" outlineLevel="0" collapsed="false">
      <c r="A386" s="294"/>
      <c r="B386" s="295"/>
      <c r="C386" s="296" t="s">
        <v>638</v>
      </c>
      <c r="D386" s="296"/>
      <c r="E386" s="297" t="n">
        <v>1.9818</v>
      </c>
      <c r="F386" s="298"/>
      <c r="G386" s="299"/>
      <c r="H386" s="300"/>
      <c r="I386" s="301"/>
      <c r="J386" s="302"/>
      <c r="K386" s="301"/>
      <c r="M386" s="303" t="s">
        <v>638</v>
      </c>
      <c r="O386" s="275"/>
    </row>
    <row r="387" customFormat="false" ht="12.75" hidden="false" customHeight="false" outlineLevel="0" collapsed="false">
      <c r="A387" s="276" t="n">
        <v>77</v>
      </c>
      <c r="B387" s="277" t="s">
        <v>639</v>
      </c>
      <c r="C387" s="278" t="s">
        <v>640</v>
      </c>
      <c r="D387" s="279" t="s">
        <v>341</v>
      </c>
      <c r="E387" s="280" t="n">
        <v>19.3217</v>
      </c>
      <c r="F387" s="280" t="n">
        <v>0</v>
      </c>
      <c r="G387" s="281" t="n">
        <f aca="false">E387*F387</f>
        <v>0</v>
      </c>
      <c r="H387" s="282" t="n">
        <v>0</v>
      </c>
      <c r="I387" s="283" t="n">
        <f aca="false">E387*H387</f>
        <v>0</v>
      </c>
      <c r="J387" s="282" t="n">
        <v>0</v>
      </c>
      <c r="K387" s="283" t="n">
        <f aca="false">E387*J387</f>
        <v>0</v>
      </c>
      <c r="O387" s="275" t="n">
        <v>2</v>
      </c>
      <c r="AA387" s="245" t="n">
        <v>1</v>
      </c>
      <c r="AB387" s="245" t="n">
        <v>0</v>
      </c>
      <c r="AC387" s="245" t="n">
        <v>0</v>
      </c>
      <c r="AZ387" s="245" t="n">
        <v>1</v>
      </c>
      <c r="BA387" s="245" t="n">
        <f aca="false">IF(AZ387=1,G387,0)</f>
        <v>0</v>
      </c>
      <c r="BB387" s="245" t="n">
        <f aca="false">IF(AZ387=2,G387,0)</f>
        <v>0</v>
      </c>
      <c r="BC387" s="245" t="n">
        <f aca="false">IF(AZ387=3,G387,0)</f>
        <v>0</v>
      </c>
      <c r="BD387" s="245" t="n">
        <f aca="false">IF(AZ387=4,G387,0)</f>
        <v>0</v>
      </c>
      <c r="BE387" s="245" t="n">
        <f aca="false">IF(AZ387=5,G387,0)</f>
        <v>0</v>
      </c>
      <c r="CA387" s="275" t="n">
        <v>1</v>
      </c>
      <c r="CB387" s="275" t="n">
        <v>0</v>
      </c>
    </row>
    <row r="388" customFormat="false" ht="22.5" hidden="false" customHeight="true" outlineLevel="0" collapsed="false">
      <c r="A388" s="294"/>
      <c r="B388" s="304"/>
      <c r="C388" s="305" t="s">
        <v>636</v>
      </c>
      <c r="D388" s="305"/>
      <c r="E388" s="305"/>
      <c r="F388" s="305"/>
      <c r="G388" s="305"/>
      <c r="I388" s="301"/>
      <c r="K388" s="301"/>
      <c r="L388" s="303" t="s">
        <v>636</v>
      </c>
      <c r="O388" s="275" t="n">
        <v>3</v>
      </c>
    </row>
    <row r="389" customFormat="false" ht="12.75" hidden="false" customHeight="true" outlineLevel="0" collapsed="false">
      <c r="A389" s="294"/>
      <c r="B389" s="304"/>
      <c r="C389" s="305" t="s">
        <v>637</v>
      </c>
      <c r="D389" s="305"/>
      <c r="E389" s="305"/>
      <c r="F389" s="305"/>
      <c r="G389" s="305"/>
      <c r="I389" s="301"/>
      <c r="K389" s="301"/>
      <c r="L389" s="303" t="s">
        <v>637</v>
      </c>
      <c r="O389" s="275" t="n">
        <v>3</v>
      </c>
    </row>
    <row r="390" customFormat="false" ht="12.75" hidden="false" customHeight="true" outlineLevel="0" collapsed="false">
      <c r="A390" s="294"/>
      <c r="B390" s="295"/>
      <c r="C390" s="296" t="s">
        <v>641</v>
      </c>
      <c r="D390" s="296"/>
      <c r="E390" s="297" t="n">
        <v>2.25</v>
      </c>
      <c r="F390" s="298"/>
      <c r="G390" s="299"/>
      <c r="H390" s="300"/>
      <c r="I390" s="301"/>
      <c r="J390" s="302"/>
      <c r="K390" s="301"/>
      <c r="M390" s="303" t="s">
        <v>641</v>
      </c>
      <c r="O390" s="275"/>
    </row>
    <row r="391" customFormat="false" ht="12.75" hidden="false" customHeight="true" outlineLevel="0" collapsed="false">
      <c r="A391" s="294"/>
      <c r="B391" s="295"/>
      <c r="C391" s="296" t="s">
        <v>642</v>
      </c>
      <c r="D391" s="296"/>
      <c r="E391" s="297" t="n">
        <v>2.83</v>
      </c>
      <c r="F391" s="298"/>
      <c r="G391" s="299"/>
      <c r="H391" s="300"/>
      <c r="I391" s="301"/>
      <c r="J391" s="302"/>
      <c r="K391" s="301"/>
      <c r="M391" s="303" t="s">
        <v>642</v>
      </c>
      <c r="O391" s="275"/>
    </row>
    <row r="392" customFormat="false" ht="12.75" hidden="false" customHeight="true" outlineLevel="0" collapsed="false">
      <c r="A392" s="294"/>
      <c r="B392" s="295"/>
      <c r="C392" s="296" t="s">
        <v>643</v>
      </c>
      <c r="D392" s="296"/>
      <c r="E392" s="297" t="n">
        <v>3.72</v>
      </c>
      <c r="F392" s="298"/>
      <c r="G392" s="299"/>
      <c r="H392" s="300"/>
      <c r="I392" s="301"/>
      <c r="J392" s="302"/>
      <c r="K392" s="301"/>
      <c r="M392" s="303" t="s">
        <v>643</v>
      </c>
      <c r="O392" s="275"/>
    </row>
    <row r="393" customFormat="false" ht="12.75" hidden="false" customHeight="true" outlineLevel="0" collapsed="false">
      <c r="A393" s="294"/>
      <c r="B393" s="295"/>
      <c r="C393" s="296" t="s">
        <v>644</v>
      </c>
      <c r="D393" s="296"/>
      <c r="E393" s="297" t="n">
        <v>4.5846</v>
      </c>
      <c r="F393" s="298"/>
      <c r="G393" s="299"/>
      <c r="H393" s="300"/>
      <c r="I393" s="301"/>
      <c r="J393" s="302"/>
      <c r="K393" s="301"/>
      <c r="M393" s="303" t="s">
        <v>644</v>
      </c>
      <c r="O393" s="275"/>
    </row>
    <row r="394" customFormat="false" ht="12.75" hidden="false" customHeight="true" outlineLevel="0" collapsed="false">
      <c r="A394" s="294"/>
      <c r="B394" s="295"/>
      <c r="C394" s="296" t="s">
        <v>645</v>
      </c>
      <c r="D394" s="296"/>
      <c r="E394" s="297" t="n">
        <v>2.8987</v>
      </c>
      <c r="F394" s="298"/>
      <c r="G394" s="299"/>
      <c r="H394" s="300"/>
      <c r="I394" s="301"/>
      <c r="J394" s="302"/>
      <c r="K394" s="301"/>
      <c r="M394" s="303" t="s">
        <v>645</v>
      </c>
      <c r="O394" s="275"/>
    </row>
    <row r="395" customFormat="false" ht="12.75" hidden="false" customHeight="true" outlineLevel="0" collapsed="false">
      <c r="A395" s="294"/>
      <c r="B395" s="295"/>
      <c r="C395" s="296" t="s">
        <v>629</v>
      </c>
      <c r="D395" s="296"/>
      <c r="E395" s="297" t="n">
        <v>3.0384</v>
      </c>
      <c r="F395" s="298"/>
      <c r="G395" s="299"/>
      <c r="H395" s="300"/>
      <c r="I395" s="301"/>
      <c r="J395" s="302"/>
      <c r="K395" s="301"/>
      <c r="M395" s="303" t="s">
        <v>629</v>
      </c>
      <c r="O395" s="275"/>
    </row>
    <row r="396" customFormat="false" ht="22.5" hidden="false" customHeight="false" outlineLevel="0" collapsed="false">
      <c r="A396" s="276" t="n">
        <v>78</v>
      </c>
      <c r="B396" s="277" t="s">
        <v>646</v>
      </c>
      <c r="C396" s="278" t="s">
        <v>647</v>
      </c>
      <c r="D396" s="279" t="s">
        <v>358</v>
      </c>
      <c r="E396" s="280" t="n">
        <v>6.8</v>
      </c>
      <c r="F396" s="280" t="n">
        <v>0</v>
      </c>
      <c r="G396" s="281" t="n">
        <f aca="false">E396*F396</f>
        <v>0</v>
      </c>
      <c r="H396" s="282" t="n">
        <v>0.01156</v>
      </c>
      <c r="I396" s="283" t="n">
        <f aca="false">E396*H396</f>
        <v>0.078608</v>
      </c>
      <c r="J396" s="282" t="n">
        <v>0</v>
      </c>
      <c r="K396" s="283" t="n">
        <f aca="false">E396*J396</f>
        <v>0</v>
      </c>
      <c r="O396" s="275" t="n">
        <v>2</v>
      </c>
      <c r="AA396" s="245" t="n">
        <v>1</v>
      </c>
      <c r="AB396" s="245" t="n">
        <v>0</v>
      </c>
      <c r="AC396" s="245" t="n">
        <v>0</v>
      </c>
      <c r="AZ396" s="245" t="n">
        <v>1</v>
      </c>
      <c r="BA396" s="245" t="n">
        <f aca="false">IF(AZ396=1,G396,0)</f>
        <v>0</v>
      </c>
      <c r="BB396" s="245" t="n">
        <f aca="false">IF(AZ396=2,G396,0)</f>
        <v>0</v>
      </c>
      <c r="BC396" s="245" t="n">
        <f aca="false">IF(AZ396=3,G396,0)</f>
        <v>0</v>
      </c>
      <c r="BD396" s="245" t="n">
        <f aca="false">IF(AZ396=4,G396,0)</f>
        <v>0</v>
      </c>
      <c r="BE396" s="245" t="n">
        <f aca="false">IF(AZ396=5,G396,0)</f>
        <v>0</v>
      </c>
      <c r="CA396" s="275" t="n">
        <v>1</v>
      </c>
      <c r="CB396" s="275" t="n">
        <v>0</v>
      </c>
    </row>
    <row r="397" customFormat="false" ht="12.75" hidden="false" customHeight="true" outlineLevel="0" collapsed="false">
      <c r="A397" s="294"/>
      <c r="B397" s="304"/>
      <c r="C397" s="305" t="s">
        <v>648</v>
      </c>
      <c r="D397" s="305"/>
      <c r="E397" s="305"/>
      <c r="F397" s="305"/>
      <c r="G397" s="305"/>
      <c r="I397" s="301"/>
      <c r="K397" s="301"/>
      <c r="L397" s="303" t="s">
        <v>648</v>
      </c>
      <c r="O397" s="275" t="n">
        <v>3</v>
      </c>
    </row>
    <row r="398" customFormat="false" ht="22.5" hidden="false" customHeight="true" outlineLevel="0" collapsed="false">
      <c r="A398" s="294"/>
      <c r="B398" s="304"/>
      <c r="C398" s="305" t="s">
        <v>649</v>
      </c>
      <c r="D398" s="305"/>
      <c r="E398" s="305"/>
      <c r="F398" s="305"/>
      <c r="G398" s="305"/>
      <c r="I398" s="301"/>
      <c r="K398" s="301"/>
      <c r="L398" s="303" t="s">
        <v>649</v>
      </c>
      <c r="O398" s="275" t="n">
        <v>3</v>
      </c>
    </row>
    <row r="399" customFormat="false" ht="12.75" hidden="false" customHeight="true" outlineLevel="0" collapsed="false">
      <c r="A399" s="294"/>
      <c r="B399" s="304"/>
      <c r="C399" s="305" t="s">
        <v>604</v>
      </c>
      <c r="D399" s="305"/>
      <c r="E399" s="305"/>
      <c r="F399" s="305"/>
      <c r="G399" s="305"/>
      <c r="I399" s="301"/>
      <c r="K399" s="301"/>
      <c r="L399" s="303" t="s">
        <v>604</v>
      </c>
      <c r="O399" s="275" t="n">
        <v>3</v>
      </c>
    </row>
    <row r="400" customFormat="false" ht="12.75" hidden="false" customHeight="true" outlineLevel="0" collapsed="false">
      <c r="A400" s="294"/>
      <c r="B400" s="304"/>
      <c r="C400" s="305" t="s">
        <v>568</v>
      </c>
      <c r="D400" s="305"/>
      <c r="E400" s="305"/>
      <c r="F400" s="305"/>
      <c r="G400" s="305"/>
      <c r="I400" s="301"/>
      <c r="K400" s="301"/>
      <c r="L400" s="303" t="s">
        <v>568</v>
      </c>
      <c r="O400" s="275" t="n">
        <v>3</v>
      </c>
    </row>
    <row r="401" customFormat="false" ht="12.75" hidden="false" customHeight="true" outlineLevel="0" collapsed="false">
      <c r="A401" s="294"/>
      <c r="B401" s="295"/>
      <c r="C401" s="296" t="s">
        <v>650</v>
      </c>
      <c r="D401" s="296"/>
      <c r="E401" s="297" t="n">
        <v>6.8</v>
      </c>
      <c r="F401" s="298"/>
      <c r="G401" s="299"/>
      <c r="H401" s="300"/>
      <c r="I401" s="301"/>
      <c r="J401" s="302"/>
      <c r="K401" s="301"/>
      <c r="M401" s="303" t="s">
        <v>650</v>
      </c>
      <c r="O401" s="275"/>
    </row>
    <row r="402" customFormat="false" ht="22.5" hidden="false" customHeight="false" outlineLevel="0" collapsed="false">
      <c r="A402" s="276" t="n">
        <v>79</v>
      </c>
      <c r="B402" s="277" t="s">
        <v>651</v>
      </c>
      <c r="C402" s="278" t="s">
        <v>652</v>
      </c>
      <c r="D402" s="279" t="s">
        <v>358</v>
      </c>
      <c r="E402" s="280" t="n">
        <v>17</v>
      </c>
      <c r="F402" s="280" t="n">
        <v>0</v>
      </c>
      <c r="G402" s="281" t="n">
        <f aca="false">E402*F402</f>
        <v>0</v>
      </c>
      <c r="H402" s="282" t="n">
        <v>0.01716</v>
      </c>
      <c r="I402" s="283" t="n">
        <f aca="false">E402*H402</f>
        <v>0.29172</v>
      </c>
      <c r="J402" s="282" t="n">
        <v>0</v>
      </c>
      <c r="K402" s="283" t="n">
        <f aca="false">E402*J402</f>
        <v>0</v>
      </c>
      <c r="O402" s="275" t="n">
        <v>2</v>
      </c>
      <c r="AA402" s="245" t="n">
        <v>1</v>
      </c>
      <c r="AB402" s="245" t="n">
        <v>0</v>
      </c>
      <c r="AC402" s="245" t="n">
        <v>0</v>
      </c>
      <c r="AZ402" s="245" t="n">
        <v>1</v>
      </c>
      <c r="BA402" s="245" t="n">
        <f aca="false">IF(AZ402=1,G402,0)</f>
        <v>0</v>
      </c>
      <c r="BB402" s="245" t="n">
        <f aca="false">IF(AZ402=2,G402,0)</f>
        <v>0</v>
      </c>
      <c r="BC402" s="245" t="n">
        <f aca="false">IF(AZ402=3,G402,0)</f>
        <v>0</v>
      </c>
      <c r="BD402" s="245" t="n">
        <f aca="false">IF(AZ402=4,G402,0)</f>
        <v>0</v>
      </c>
      <c r="BE402" s="245" t="n">
        <f aca="false">IF(AZ402=5,G402,0)</f>
        <v>0</v>
      </c>
      <c r="CA402" s="275" t="n">
        <v>1</v>
      </c>
      <c r="CB402" s="275" t="n">
        <v>0</v>
      </c>
    </row>
    <row r="403" customFormat="false" ht="12.75" hidden="false" customHeight="true" outlineLevel="0" collapsed="false">
      <c r="A403" s="294"/>
      <c r="B403" s="304"/>
      <c r="C403" s="305" t="s">
        <v>648</v>
      </c>
      <c r="D403" s="305"/>
      <c r="E403" s="305"/>
      <c r="F403" s="305"/>
      <c r="G403" s="305"/>
      <c r="I403" s="301"/>
      <c r="K403" s="301"/>
      <c r="L403" s="303" t="s">
        <v>648</v>
      </c>
      <c r="O403" s="275" t="n">
        <v>3</v>
      </c>
    </row>
    <row r="404" customFormat="false" ht="22.5" hidden="false" customHeight="true" outlineLevel="0" collapsed="false">
      <c r="A404" s="294"/>
      <c r="B404" s="304"/>
      <c r="C404" s="305" t="s">
        <v>649</v>
      </c>
      <c r="D404" s="305"/>
      <c r="E404" s="305"/>
      <c r="F404" s="305"/>
      <c r="G404" s="305"/>
      <c r="I404" s="301"/>
      <c r="K404" s="301"/>
      <c r="L404" s="303" t="s">
        <v>649</v>
      </c>
      <c r="O404" s="275" t="n">
        <v>3</v>
      </c>
    </row>
    <row r="405" customFormat="false" ht="12.75" hidden="false" customHeight="true" outlineLevel="0" collapsed="false">
      <c r="A405" s="294"/>
      <c r="B405" s="304"/>
      <c r="C405" s="305" t="s">
        <v>604</v>
      </c>
      <c r="D405" s="305"/>
      <c r="E405" s="305"/>
      <c r="F405" s="305"/>
      <c r="G405" s="305"/>
      <c r="I405" s="301"/>
      <c r="K405" s="301"/>
      <c r="L405" s="303" t="s">
        <v>604</v>
      </c>
      <c r="O405" s="275" t="n">
        <v>3</v>
      </c>
    </row>
    <row r="406" customFormat="false" ht="12.75" hidden="false" customHeight="true" outlineLevel="0" collapsed="false">
      <c r="A406" s="294"/>
      <c r="B406" s="304"/>
      <c r="C406" s="305" t="s">
        <v>568</v>
      </c>
      <c r="D406" s="305"/>
      <c r="E406" s="305"/>
      <c r="F406" s="305"/>
      <c r="G406" s="305"/>
      <c r="I406" s="301"/>
      <c r="K406" s="301"/>
      <c r="L406" s="303" t="s">
        <v>568</v>
      </c>
      <c r="O406" s="275" t="n">
        <v>3</v>
      </c>
    </row>
    <row r="407" customFormat="false" ht="12.75" hidden="false" customHeight="true" outlineLevel="0" collapsed="false">
      <c r="A407" s="294"/>
      <c r="B407" s="295"/>
      <c r="C407" s="296" t="s">
        <v>653</v>
      </c>
      <c r="D407" s="296"/>
      <c r="E407" s="297" t="n">
        <v>17</v>
      </c>
      <c r="F407" s="298"/>
      <c r="G407" s="299"/>
      <c r="H407" s="300"/>
      <c r="I407" s="301"/>
      <c r="J407" s="302"/>
      <c r="K407" s="301"/>
      <c r="M407" s="303" t="s">
        <v>653</v>
      </c>
      <c r="O407" s="275"/>
    </row>
    <row r="408" customFormat="false" ht="12.75" hidden="false" customHeight="false" outlineLevel="0" collapsed="false">
      <c r="A408" s="276" t="n">
        <v>80</v>
      </c>
      <c r="B408" s="277" t="s">
        <v>654</v>
      </c>
      <c r="C408" s="278" t="s">
        <v>655</v>
      </c>
      <c r="D408" s="279" t="s">
        <v>442</v>
      </c>
      <c r="E408" s="280" t="n">
        <v>28</v>
      </c>
      <c r="F408" s="280" t="n">
        <v>0</v>
      </c>
      <c r="G408" s="281" t="n">
        <f aca="false">E408*F408</f>
        <v>0</v>
      </c>
      <c r="H408" s="282" t="n">
        <v>0.001</v>
      </c>
      <c r="I408" s="283" t="n">
        <f aca="false">E408*H408</f>
        <v>0.028</v>
      </c>
      <c r="J408" s="282"/>
      <c r="K408" s="283" t="n">
        <f aca="false">E408*J408</f>
        <v>0</v>
      </c>
      <c r="O408" s="275" t="n">
        <v>2</v>
      </c>
      <c r="AA408" s="245" t="n">
        <v>3</v>
      </c>
      <c r="AB408" s="245" t="n">
        <v>1</v>
      </c>
      <c r="AC408" s="245" t="n">
        <v>59591090</v>
      </c>
      <c r="AZ408" s="245" t="n">
        <v>1</v>
      </c>
      <c r="BA408" s="245" t="n">
        <f aca="false">IF(AZ408=1,G408,0)</f>
        <v>0</v>
      </c>
      <c r="BB408" s="245" t="n">
        <f aca="false">IF(AZ408=2,G408,0)</f>
        <v>0</v>
      </c>
      <c r="BC408" s="245" t="n">
        <f aca="false">IF(AZ408=3,G408,0)</f>
        <v>0</v>
      </c>
      <c r="BD408" s="245" t="n">
        <f aca="false">IF(AZ408=4,G408,0)</f>
        <v>0</v>
      </c>
      <c r="BE408" s="245" t="n">
        <f aca="false">IF(AZ408=5,G408,0)</f>
        <v>0</v>
      </c>
      <c r="CA408" s="275" t="n">
        <v>3</v>
      </c>
      <c r="CB408" s="275" t="n">
        <v>1</v>
      </c>
    </row>
    <row r="409" customFormat="false" ht="12.75" hidden="false" customHeight="true" outlineLevel="0" collapsed="false">
      <c r="A409" s="294"/>
      <c r="B409" s="304"/>
      <c r="C409" s="305" t="s">
        <v>656</v>
      </c>
      <c r="D409" s="305"/>
      <c r="E409" s="305"/>
      <c r="F409" s="305"/>
      <c r="G409" s="305"/>
      <c r="I409" s="301"/>
      <c r="K409" s="301"/>
      <c r="L409" s="303" t="s">
        <v>656</v>
      </c>
      <c r="O409" s="275" t="n">
        <v>3</v>
      </c>
    </row>
    <row r="410" customFormat="false" ht="12.75" hidden="false" customHeight="true" outlineLevel="0" collapsed="false">
      <c r="A410" s="294"/>
      <c r="B410" s="304"/>
      <c r="C410" s="305" t="s">
        <v>657</v>
      </c>
      <c r="D410" s="305"/>
      <c r="E410" s="305"/>
      <c r="F410" s="305"/>
      <c r="G410" s="305"/>
      <c r="I410" s="301"/>
      <c r="K410" s="301"/>
      <c r="L410" s="303" t="s">
        <v>657</v>
      </c>
      <c r="O410" s="275" t="n">
        <v>3</v>
      </c>
    </row>
    <row r="411" customFormat="false" ht="12.75" hidden="false" customHeight="false" outlineLevel="0" collapsed="false">
      <c r="A411" s="284"/>
      <c r="B411" s="285" t="s">
        <v>237</v>
      </c>
      <c r="C411" s="286" t="s">
        <v>658</v>
      </c>
      <c r="D411" s="287"/>
      <c r="E411" s="288"/>
      <c r="F411" s="289"/>
      <c r="G411" s="290" t="n">
        <f aca="false">SUM(G257:G410)</f>
        <v>0</v>
      </c>
      <c r="H411" s="291"/>
      <c r="I411" s="292" t="n">
        <f aca="false">SUM(I257:I410)</f>
        <v>24.050618466</v>
      </c>
      <c r="J411" s="291"/>
      <c r="K411" s="292" t="n">
        <f aca="false">SUM(K257:K410)</f>
        <v>0</v>
      </c>
      <c r="O411" s="275" t="n">
        <v>4</v>
      </c>
      <c r="BA411" s="293" t="n">
        <f aca="false">SUM(BA257:BA410)</f>
        <v>0</v>
      </c>
      <c r="BB411" s="293" t="n">
        <f aca="false">SUM(BB257:BB410)</f>
        <v>0</v>
      </c>
      <c r="BC411" s="293" t="n">
        <f aca="false">SUM(BC257:BC410)</f>
        <v>0</v>
      </c>
      <c r="BD411" s="293" t="n">
        <f aca="false">SUM(BD257:BD410)</f>
        <v>0</v>
      </c>
      <c r="BE411" s="293" t="n">
        <f aca="false">SUM(BE257:BE410)</f>
        <v>0</v>
      </c>
    </row>
    <row r="412" customFormat="false" ht="12.75" hidden="false" customHeight="false" outlineLevel="0" collapsed="false">
      <c r="A412" s="265" t="s">
        <v>233</v>
      </c>
      <c r="B412" s="266" t="s">
        <v>55</v>
      </c>
      <c r="C412" s="267" t="s">
        <v>56</v>
      </c>
      <c r="D412" s="268"/>
      <c r="E412" s="269"/>
      <c r="F412" s="269"/>
      <c r="G412" s="270"/>
      <c r="H412" s="271"/>
      <c r="I412" s="272"/>
      <c r="J412" s="273"/>
      <c r="K412" s="274"/>
      <c r="O412" s="275" t="n">
        <v>1</v>
      </c>
    </row>
    <row r="413" customFormat="false" ht="12.75" hidden="false" customHeight="false" outlineLevel="0" collapsed="false">
      <c r="A413" s="276" t="n">
        <v>81</v>
      </c>
      <c r="B413" s="277" t="s">
        <v>659</v>
      </c>
      <c r="C413" s="278" t="s">
        <v>660</v>
      </c>
      <c r="D413" s="279" t="s">
        <v>341</v>
      </c>
      <c r="E413" s="280" t="n">
        <v>2.7</v>
      </c>
      <c r="F413" s="280" t="n">
        <v>0</v>
      </c>
      <c r="G413" s="281" t="n">
        <f aca="false">E413*F413</f>
        <v>0</v>
      </c>
      <c r="H413" s="282" t="n">
        <v>0.09203</v>
      </c>
      <c r="I413" s="283" t="n">
        <f aca="false">E413*H413</f>
        <v>0.248481</v>
      </c>
      <c r="J413" s="282" t="n">
        <v>0</v>
      </c>
      <c r="K413" s="283" t="n">
        <f aca="false">E413*J413</f>
        <v>0</v>
      </c>
      <c r="O413" s="275" t="n">
        <v>2</v>
      </c>
      <c r="AA413" s="245" t="n">
        <v>1</v>
      </c>
      <c r="AB413" s="245" t="n">
        <v>0</v>
      </c>
      <c r="AC413" s="245" t="n">
        <v>0</v>
      </c>
      <c r="AZ413" s="245" t="n">
        <v>1</v>
      </c>
      <c r="BA413" s="245" t="n">
        <f aca="false">IF(AZ413=1,G413,0)</f>
        <v>0</v>
      </c>
      <c r="BB413" s="245" t="n">
        <f aca="false">IF(AZ413=2,G413,0)</f>
        <v>0</v>
      </c>
      <c r="BC413" s="245" t="n">
        <f aca="false">IF(AZ413=3,G413,0)</f>
        <v>0</v>
      </c>
      <c r="BD413" s="245" t="n">
        <f aca="false">IF(AZ413=4,G413,0)</f>
        <v>0</v>
      </c>
      <c r="BE413" s="245" t="n">
        <f aca="false">IF(AZ413=5,G413,0)</f>
        <v>0</v>
      </c>
      <c r="CA413" s="275" t="n">
        <v>1</v>
      </c>
      <c r="CB413" s="275" t="n">
        <v>0</v>
      </c>
    </row>
    <row r="414" customFormat="false" ht="45" hidden="false" customHeight="true" outlineLevel="0" collapsed="false">
      <c r="A414" s="294"/>
      <c r="B414" s="304"/>
      <c r="C414" s="305" t="s">
        <v>537</v>
      </c>
      <c r="D414" s="305"/>
      <c r="E414" s="305"/>
      <c r="F414" s="305"/>
      <c r="G414" s="305"/>
      <c r="I414" s="301"/>
      <c r="K414" s="301"/>
      <c r="L414" s="303" t="s">
        <v>537</v>
      </c>
      <c r="O414" s="275" t="n">
        <v>3</v>
      </c>
    </row>
    <row r="415" customFormat="false" ht="22.5" hidden="false" customHeight="true" outlineLevel="0" collapsed="false">
      <c r="A415" s="294"/>
      <c r="B415" s="304"/>
      <c r="C415" s="305" t="s">
        <v>538</v>
      </c>
      <c r="D415" s="305"/>
      <c r="E415" s="305"/>
      <c r="F415" s="305"/>
      <c r="G415" s="305"/>
      <c r="I415" s="301"/>
      <c r="K415" s="301"/>
      <c r="L415" s="303" t="s">
        <v>538</v>
      </c>
      <c r="O415" s="275" t="n">
        <v>3</v>
      </c>
    </row>
    <row r="416" customFormat="false" ht="12.75" hidden="false" customHeight="true" outlineLevel="0" collapsed="false">
      <c r="A416" s="294"/>
      <c r="B416" s="304"/>
      <c r="C416" s="305" t="s">
        <v>458</v>
      </c>
      <c r="D416" s="305"/>
      <c r="E416" s="305"/>
      <c r="F416" s="305"/>
      <c r="G416" s="305"/>
      <c r="I416" s="301"/>
      <c r="K416" s="301"/>
      <c r="L416" s="303" t="s">
        <v>458</v>
      </c>
      <c r="O416" s="275" t="n">
        <v>3</v>
      </c>
    </row>
    <row r="417" customFormat="false" ht="12.75" hidden="false" customHeight="true" outlineLevel="0" collapsed="false">
      <c r="A417" s="294"/>
      <c r="B417" s="295"/>
      <c r="C417" s="296" t="s">
        <v>661</v>
      </c>
      <c r="D417" s="296"/>
      <c r="E417" s="297" t="n">
        <v>2.7</v>
      </c>
      <c r="F417" s="298"/>
      <c r="G417" s="299"/>
      <c r="H417" s="300"/>
      <c r="I417" s="301"/>
      <c r="J417" s="302"/>
      <c r="K417" s="301"/>
      <c r="M417" s="303" t="s">
        <v>661</v>
      </c>
      <c r="O417" s="275"/>
    </row>
    <row r="418" customFormat="false" ht="12.75" hidden="false" customHeight="false" outlineLevel="0" collapsed="false">
      <c r="A418" s="276" t="n">
        <v>82</v>
      </c>
      <c r="B418" s="277" t="s">
        <v>662</v>
      </c>
      <c r="C418" s="278" t="s">
        <v>663</v>
      </c>
      <c r="D418" s="279" t="s">
        <v>341</v>
      </c>
      <c r="E418" s="280" t="n">
        <v>536.9883</v>
      </c>
      <c r="F418" s="280" t="n">
        <v>0</v>
      </c>
      <c r="G418" s="281" t="n">
        <f aca="false">E418*F418</f>
        <v>0</v>
      </c>
      <c r="H418" s="282" t="n">
        <v>0.11666</v>
      </c>
      <c r="I418" s="283" t="n">
        <f aca="false">E418*H418</f>
        <v>62.645055078</v>
      </c>
      <c r="J418" s="282" t="n">
        <v>0</v>
      </c>
      <c r="K418" s="283" t="n">
        <f aca="false">E418*J418</f>
        <v>0</v>
      </c>
      <c r="O418" s="275" t="n">
        <v>2</v>
      </c>
      <c r="AA418" s="245" t="n">
        <v>1</v>
      </c>
      <c r="AB418" s="245" t="n">
        <v>0</v>
      </c>
      <c r="AC418" s="245" t="n">
        <v>0</v>
      </c>
      <c r="AZ418" s="245" t="n">
        <v>1</v>
      </c>
      <c r="BA418" s="245" t="n">
        <f aca="false">IF(AZ418=1,G418,0)</f>
        <v>0</v>
      </c>
      <c r="BB418" s="245" t="n">
        <f aca="false">IF(AZ418=2,G418,0)</f>
        <v>0</v>
      </c>
      <c r="BC418" s="245" t="n">
        <f aca="false">IF(AZ418=3,G418,0)</f>
        <v>0</v>
      </c>
      <c r="BD418" s="245" t="n">
        <f aca="false">IF(AZ418=4,G418,0)</f>
        <v>0</v>
      </c>
      <c r="BE418" s="245" t="n">
        <f aca="false">IF(AZ418=5,G418,0)</f>
        <v>0</v>
      </c>
      <c r="CA418" s="275" t="n">
        <v>1</v>
      </c>
      <c r="CB418" s="275" t="n">
        <v>0</v>
      </c>
    </row>
    <row r="419" customFormat="false" ht="45" hidden="false" customHeight="true" outlineLevel="0" collapsed="false">
      <c r="A419" s="294"/>
      <c r="B419" s="304"/>
      <c r="C419" s="305" t="s">
        <v>537</v>
      </c>
      <c r="D419" s="305"/>
      <c r="E419" s="305"/>
      <c r="F419" s="305"/>
      <c r="G419" s="305"/>
      <c r="I419" s="301"/>
      <c r="K419" s="301"/>
      <c r="L419" s="303" t="s">
        <v>537</v>
      </c>
      <c r="O419" s="275" t="n">
        <v>3</v>
      </c>
    </row>
    <row r="420" customFormat="false" ht="22.5" hidden="false" customHeight="true" outlineLevel="0" collapsed="false">
      <c r="A420" s="294"/>
      <c r="B420" s="304"/>
      <c r="C420" s="305" t="s">
        <v>538</v>
      </c>
      <c r="D420" s="305"/>
      <c r="E420" s="305"/>
      <c r="F420" s="305"/>
      <c r="G420" s="305"/>
      <c r="I420" s="301"/>
      <c r="K420" s="301"/>
      <c r="L420" s="303" t="s">
        <v>538</v>
      </c>
      <c r="O420" s="275" t="n">
        <v>3</v>
      </c>
    </row>
    <row r="421" customFormat="false" ht="12.75" hidden="false" customHeight="true" outlineLevel="0" collapsed="false">
      <c r="A421" s="294"/>
      <c r="B421" s="304"/>
      <c r="C421" s="305" t="s">
        <v>458</v>
      </c>
      <c r="D421" s="305"/>
      <c r="E421" s="305"/>
      <c r="F421" s="305"/>
      <c r="G421" s="305"/>
      <c r="I421" s="301"/>
      <c r="K421" s="301"/>
      <c r="L421" s="303" t="s">
        <v>458</v>
      </c>
      <c r="O421" s="275" t="n">
        <v>3</v>
      </c>
    </row>
    <row r="422" customFormat="false" ht="22.5" hidden="false" customHeight="true" outlineLevel="0" collapsed="false">
      <c r="A422" s="294"/>
      <c r="B422" s="295"/>
      <c r="C422" s="296" t="s">
        <v>664</v>
      </c>
      <c r="D422" s="296"/>
      <c r="E422" s="297" t="n">
        <v>84.082</v>
      </c>
      <c r="F422" s="298"/>
      <c r="G422" s="299"/>
      <c r="H422" s="300"/>
      <c r="I422" s="301"/>
      <c r="J422" s="302"/>
      <c r="K422" s="301"/>
      <c r="M422" s="303" t="s">
        <v>664</v>
      </c>
      <c r="O422" s="275"/>
    </row>
    <row r="423" customFormat="false" ht="12.75" hidden="false" customHeight="true" outlineLevel="0" collapsed="false">
      <c r="A423" s="294"/>
      <c r="B423" s="295"/>
      <c r="C423" s="296" t="s">
        <v>665</v>
      </c>
      <c r="D423" s="296"/>
      <c r="E423" s="297" t="n">
        <v>186.03</v>
      </c>
      <c r="F423" s="298"/>
      <c r="G423" s="299"/>
      <c r="H423" s="300"/>
      <c r="I423" s="301"/>
      <c r="J423" s="302"/>
      <c r="K423" s="301"/>
      <c r="M423" s="303" t="s">
        <v>665</v>
      </c>
      <c r="O423" s="275"/>
    </row>
    <row r="424" customFormat="false" ht="12.75" hidden="false" customHeight="true" outlineLevel="0" collapsed="false">
      <c r="A424" s="294"/>
      <c r="B424" s="295"/>
      <c r="C424" s="296" t="s">
        <v>666</v>
      </c>
      <c r="D424" s="296"/>
      <c r="E424" s="297" t="n">
        <v>-12.7</v>
      </c>
      <c r="F424" s="298"/>
      <c r="G424" s="299"/>
      <c r="H424" s="300"/>
      <c r="I424" s="301"/>
      <c r="J424" s="302"/>
      <c r="K424" s="301"/>
      <c r="M424" s="303" t="s">
        <v>666</v>
      </c>
      <c r="O424" s="275"/>
    </row>
    <row r="425" customFormat="false" ht="12.75" hidden="false" customHeight="true" outlineLevel="0" collapsed="false">
      <c r="A425" s="294"/>
      <c r="B425" s="295"/>
      <c r="C425" s="296" t="s">
        <v>667</v>
      </c>
      <c r="D425" s="296"/>
      <c r="E425" s="297" t="n">
        <v>84.005</v>
      </c>
      <c r="F425" s="298"/>
      <c r="G425" s="299"/>
      <c r="H425" s="300"/>
      <c r="I425" s="301"/>
      <c r="J425" s="302"/>
      <c r="K425" s="301"/>
      <c r="M425" s="303" t="s">
        <v>667</v>
      </c>
      <c r="O425" s="275"/>
    </row>
    <row r="426" customFormat="false" ht="12.75" hidden="false" customHeight="true" outlineLevel="0" collapsed="false">
      <c r="A426" s="294"/>
      <c r="B426" s="295"/>
      <c r="C426" s="296" t="s">
        <v>668</v>
      </c>
      <c r="D426" s="296"/>
      <c r="E426" s="297" t="n">
        <v>35.92</v>
      </c>
      <c r="F426" s="298"/>
      <c r="G426" s="299"/>
      <c r="H426" s="300"/>
      <c r="I426" s="301"/>
      <c r="J426" s="302"/>
      <c r="K426" s="301"/>
      <c r="M426" s="303" t="s">
        <v>668</v>
      </c>
      <c r="O426" s="275"/>
    </row>
    <row r="427" customFormat="false" ht="12.75" hidden="false" customHeight="true" outlineLevel="0" collapsed="false">
      <c r="A427" s="294"/>
      <c r="B427" s="295"/>
      <c r="C427" s="296" t="s">
        <v>669</v>
      </c>
      <c r="D427" s="296"/>
      <c r="E427" s="297" t="n">
        <v>37.9413</v>
      </c>
      <c r="F427" s="298"/>
      <c r="G427" s="299"/>
      <c r="H427" s="300"/>
      <c r="I427" s="301"/>
      <c r="J427" s="302"/>
      <c r="K427" s="301"/>
      <c r="M427" s="303" t="s">
        <v>669</v>
      </c>
      <c r="O427" s="275"/>
    </row>
    <row r="428" customFormat="false" ht="12.75" hidden="false" customHeight="true" outlineLevel="0" collapsed="false">
      <c r="A428" s="294"/>
      <c r="B428" s="295"/>
      <c r="C428" s="296" t="s">
        <v>670</v>
      </c>
      <c r="D428" s="296"/>
      <c r="E428" s="297" t="n">
        <v>45.6</v>
      </c>
      <c r="F428" s="298"/>
      <c r="G428" s="299"/>
      <c r="H428" s="300"/>
      <c r="I428" s="301"/>
      <c r="J428" s="302"/>
      <c r="K428" s="301"/>
      <c r="M428" s="303" t="s">
        <v>670</v>
      </c>
      <c r="O428" s="275"/>
    </row>
    <row r="429" customFormat="false" ht="12.75" hidden="false" customHeight="true" outlineLevel="0" collapsed="false">
      <c r="A429" s="294"/>
      <c r="B429" s="295"/>
      <c r="C429" s="296" t="s">
        <v>671</v>
      </c>
      <c r="D429" s="296"/>
      <c r="E429" s="297" t="n">
        <v>17.4</v>
      </c>
      <c r="F429" s="298"/>
      <c r="G429" s="299"/>
      <c r="H429" s="300"/>
      <c r="I429" s="301"/>
      <c r="J429" s="302"/>
      <c r="K429" s="301"/>
      <c r="M429" s="303" t="s">
        <v>671</v>
      </c>
      <c r="O429" s="275"/>
    </row>
    <row r="430" customFormat="false" ht="12.75" hidden="false" customHeight="true" outlineLevel="0" collapsed="false">
      <c r="A430" s="294"/>
      <c r="B430" s="295"/>
      <c r="C430" s="296" t="s">
        <v>672</v>
      </c>
      <c r="D430" s="296"/>
      <c r="E430" s="297" t="n">
        <v>58.71</v>
      </c>
      <c r="F430" s="298"/>
      <c r="G430" s="299"/>
      <c r="H430" s="300"/>
      <c r="I430" s="301"/>
      <c r="J430" s="302"/>
      <c r="K430" s="301"/>
      <c r="M430" s="303" t="s">
        <v>672</v>
      </c>
      <c r="O430" s="275"/>
    </row>
    <row r="431" customFormat="false" ht="12.75" hidden="false" customHeight="false" outlineLevel="0" collapsed="false">
      <c r="A431" s="276" t="n">
        <v>83</v>
      </c>
      <c r="B431" s="277" t="s">
        <v>673</v>
      </c>
      <c r="C431" s="278" t="s">
        <v>674</v>
      </c>
      <c r="D431" s="279" t="s">
        <v>341</v>
      </c>
      <c r="E431" s="280" t="n">
        <v>206.102</v>
      </c>
      <c r="F431" s="280" t="n">
        <v>0</v>
      </c>
      <c r="G431" s="281" t="n">
        <f aca="false">E431*F431</f>
        <v>0</v>
      </c>
      <c r="H431" s="282" t="n">
        <v>0.14137</v>
      </c>
      <c r="I431" s="283" t="n">
        <f aca="false">E431*H431</f>
        <v>29.13663974</v>
      </c>
      <c r="J431" s="282" t="n">
        <v>0</v>
      </c>
      <c r="K431" s="283" t="n">
        <f aca="false">E431*J431</f>
        <v>0</v>
      </c>
      <c r="O431" s="275" t="n">
        <v>2</v>
      </c>
      <c r="AA431" s="245" t="n">
        <v>1</v>
      </c>
      <c r="AB431" s="245" t="n">
        <v>0</v>
      </c>
      <c r="AC431" s="245" t="n">
        <v>0</v>
      </c>
      <c r="AZ431" s="245" t="n">
        <v>1</v>
      </c>
      <c r="BA431" s="245" t="n">
        <f aca="false">IF(AZ431=1,G431,0)</f>
        <v>0</v>
      </c>
      <c r="BB431" s="245" t="n">
        <f aca="false">IF(AZ431=2,G431,0)</f>
        <v>0</v>
      </c>
      <c r="BC431" s="245" t="n">
        <f aca="false">IF(AZ431=3,G431,0)</f>
        <v>0</v>
      </c>
      <c r="BD431" s="245" t="n">
        <f aca="false">IF(AZ431=4,G431,0)</f>
        <v>0</v>
      </c>
      <c r="BE431" s="245" t="n">
        <f aca="false">IF(AZ431=5,G431,0)</f>
        <v>0</v>
      </c>
      <c r="CA431" s="275" t="n">
        <v>1</v>
      </c>
      <c r="CB431" s="275" t="n">
        <v>0</v>
      </c>
    </row>
    <row r="432" customFormat="false" ht="45" hidden="false" customHeight="true" outlineLevel="0" collapsed="false">
      <c r="A432" s="294"/>
      <c r="B432" s="304"/>
      <c r="C432" s="305" t="s">
        <v>537</v>
      </c>
      <c r="D432" s="305"/>
      <c r="E432" s="305"/>
      <c r="F432" s="305"/>
      <c r="G432" s="305"/>
      <c r="I432" s="301"/>
      <c r="K432" s="301"/>
      <c r="L432" s="303" t="s">
        <v>537</v>
      </c>
      <c r="O432" s="275" t="n">
        <v>3</v>
      </c>
    </row>
    <row r="433" customFormat="false" ht="22.5" hidden="false" customHeight="true" outlineLevel="0" collapsed="false">
      <c r="A433" s="294"/>
      <c r="B433" s="304"/>
      <c r="C433" s="305" t="s">
        <v>538</v>
      </c>
      <c r="D433" s="305"/>
      <c r="E433" s="305"/>
      <c r="F433" s="305"/>
      <c r="G433" s="305"/>
      <c r="I433" s="301"/>
      <c r="K433" s="301"/>
      <c r="L433" s="303" t="s">
        <v>538</v>
      </c>
      <c r="O433" s="275" t="n">
        <v>3</v>
      </c>
    </row>
    <row r="434" customFormat="false" ht="12.75" hidden="false" customHeight="true" outlineLevel="0" collapsed="false">
      <c r="A434" s="294"/>
      <c r="B434" s="304"/>
      <c r="C434" s="305" t="s">
        <v>458</v>
      </c>
      <c r="D434" s="305"/>
      <c r="E434" s="305"/>
      <c r="F434" s="305"/>
      <c r="G434" s="305"/>
      <c r="I434" s="301"/>
      <c r="K434" s="301"/>
      <c r="L434" s="303" t="s">
        <v>458</v>
      </c>
      <c r="O434" s="275" t="n">
        <v>3</v>
      </c>
    </row>
    <row r="435" customFormat="false" ht="12.75" hidden="false" customHeight="true" outlineLevel="0" collapsed="false">
      <c r="A435" s="294"/>
      <c r="B435" s="295"/>
      <c r="C435" s="296" t="s">
        <v>675</v>
      </c>
      <c r="D435" s="296"/>
      <c r="E435" s="297" t="n">
        <v>51.552</v>
      </c>
      <c r="F435" s="298"/>
      <c r="G435" s="299"/>
      <c r="H435" s="300"/>
      <c r="I435" s="301"/>
      <c r="J435" s="302"/>
      <c r="K435" s="301"/>
      <c r="M435" s="303" t="s">
        <v>675</v>
      </c>
      <c r="O435" s="275"/>
    </row>
    <row r="436" customFormat="false" ht="22.5" hidden="false" customHeight="true" outlineLevel="0" collapsed="false">
      <c r="A436" s="294"/>
      <c r="B436" s="295"/>
      <c r="C436" s="296" t="s">
        <v>676</v>
      </c>
      <c r="D436" s="296"/>
      <c r="E436" s="297" t="n">
        <v>154.55</v>
      </c>
      <c r="F436" s="298"/>
      <c r="G436" s="299"/>
      <c r="H436" s="300"/>
      <c r="I436" s="301"/>
      <c r="J436" s="302"/>
      <c r="K436" s="301"/>
      <c r="M436" s="303" t="s">
        <v>676</v>
      </c>
      <c r="O436" s="275"/>
    </row>
    <row r="437" customFormat="false" ht="12.75" hidden="false" customHeight="false" outlineLevel="0" collapsed="false">
      <c r="A437" s="276" t="n">
        <v>84</v>
      </c>
      <c r="B437" s="277" t="s">
        <v>677</v>
      </c>
      <c r="C437" s="278" t="s">
        <v>678</v>
      </c>
      <c r="D437" s="279" t="s">
        <v>341</v>
      </c>
      <c r="E437" s="280" t="n">
        <v>103.6</v>
      </c>
      <c r="F437" s="280" t="n">
        <v>0</v>
      </c>
      <c r="G437" s="281" t="n">
        <f aca="false">E437*F437</f>
        <v>0</v>
      </c>
      <c r="H437" s="282" t="n">
        <v>0.13437</v>
      </c>
      <c r="I437" s="283" t="n">
        <f aca="false">E437*H437</f>
        <v>13.920732</v>
      </c>
      <c r="J437" s="282" t="n">
        <v>0</v>
      </c>
      <c r="K437" s="283" t="n">
        <f aca="false">E437*J437</f>
        <v>0</v>
      </c>
      <c r="O437" s="275" t="n">
        <v>2</v>
      </c>
      <c r="AA437" s="245" t="n">
        <v>1</v>
      </c>
      <c r="AB437" s="245" t="n">
        <v>0</v>
      </c>
      <c r="AC437" s="245" t="n">
        <v>0</v>
      </c>
      <c r="AZ437" s="245" t="n">
        <v>1</v>
      </c>
      <c r="BA437" s="245" t="n">
        <f aca="false">IF(AZ437=1,G437,0)</f>
        <v>0</v>
      </c>
      <c r="BB437" s="245" t="n">
        <f aca="false">IF(AZ437=2,G437,0)</f>
        <v>0</v>
      </c>
      <c r="BC437" s="245" t="n">
        <f aca="false">IF(AZ437=3,G437,0)</f>
        <v>0</v>
      </c>
      <c r="BD437" s="245" t="n">
        <f aca="false">IF(AZ437=4,G437,0)</f>
        <v>0</v>
      </c>
      <c r="BE437" s="245" t="n">
        <f aca="false">IF(AZ437=5,G437,0)</f>
        <v>0</v>
      </c>
      <c r="CA437" s="275" t="n">
        <v>1</v>
      </c>
      <c r="CB437" s="275" t="n">
        <v>0</v>
      </c>
    </row>
    <row r="438" customFormat="false" ht="45" hidden="false" customHeight="true" outlineLevel="0" collapsed="false">
      <c r="A438" s="294"/>
      <c r="B438" s="304"/>
      <c r="C438" s="305" t="s">
        <v>679</v>
      </c>
      <c r="D438" s="305"/>
      <c r="E438" s="305"/>
      <c r="F438" s="305"/>
      <c r="G438" s="305"/>
      <c r="I438" s="301"/>
      <c r="K438" s="301"/>
      <c r="L438" s="303" t="s">
        <v>679</v>
      </c>
      <c r="O438" s="275" t="n">
        <v>3</v>
      </c>
    </row>
    <row r="439" customFormat="false" ht="22.5" hidden="false" customHeight="true" outlineLevel="0" collapsed="false">
      <c r="A439" s="294"/>
      <c r="B439" s="304"/>
      <c r="C439" s="305" t="s">
        <v>538</v>
      </c>
      <c r="D439" s="305"/>
      <c r="E439" s="305"/>
      <c r="F439" s="305"/>
      <c r="G439" s="305"/>
      <c r="I439" s="301"/>
      <c r="K439" s="301"/>
      <c r="L439" s="303" t="s">
        <v>538</v>
      </c>
      <c r="O439" s="275" t="n">
        <v>3</v>
      </c>
    </row>
    <row r="440" customFormat="false" ht="12.75" hidden="false" customHeight="true" outlineLevel="0" collapsed="false">
      <c r="A440" s="294"/>
      <c r="B440" s="304"/>
      <c r="C440" s="305" t="s">
        <v>458</v>
      </c>
      <c r="D440" s="305"/>
      <c r="E440" s="305"/>
      <c r="F440" s="305"/>
      <c r="G440" s="305"/>
      <c r="I440" s="301"/>
      <c r="K440" s="301"/>
      <c r="L440" s="303" t="s">
        <v>458</v>
      </c>
      <c r="O440" s="275" t="n">
        <v>3</v>
      </c>
    </row>
    <row r="441" customFormat="false" ht="12.75" hidden="false" customHeight="true" outlineLevel="0" collapsed="false">
      <c r="A441" s="294"/>
      <c r="B441" s="295"/>
      <c r="C441" s="296" t="s">
        <v>680</v>
      </c>
      <c r="D441" s="296"/>
      <c r="E441" s="297" t="n">
        <v>103.6</v>
      </c>
      <c r="F441" s="298"/>
      <c r="G441" s="299"/>
      <c r="H441" s="300"/>
      <c r="I441" s="301"/>
      <c r="J441" s="302"/>
      <c r="K441" s="301"/>
      <c r="M441" s="303" t="s">
        <v>680</v>
      </c>
      <c r="O441" s="275"/>
    </row>
    <row r="442" customFormat="false" ht="12.75" hidden="false" customHeight="false" outlineLevel="0" collapsed="false">
      <c r="A442" s="276" t="n">
        <v>85</v>
      </c>
      <c r="B442" s="277" t="s">
        <v>681</v>
      </c>
      <c r="C442" s="278" t="s">
        <v>682</v>
      </c>
      <c r="D442" s="279" t="s">
        <v>358</v>
      </c>
      <c r="E442" s="280" t="n">
        <v>7.2</v>
      </c>
      <c r="F442" s="280" t="n">
        <v>0</v>
      </c>
      <c r="G442" s="281" t="n">
        <f aca="false">E442*F442</f>
        <v>0</v>
      </c>
      <c r="H442" s="282" t="n">
        <v>0.00102</v>
      </c>
      <c r="I442" s="283" t="n">
        <f aca="false">E442*H442</f>
        <v>0.007344</v>
      </c>
      <c r="J442" s="282" t="n">
        <v>0</v>
      </c>
      <c r="K442" s="283" t="n">
        <f aca="false">E442*J442</f>
        <v>0</v>
      </c>
      <c r="O442" s="275" t="n">
        <v>2</v>
      </c>
      <c r="AA442" s="245" t="n">
        <v>1</v>
      </c>
      <c r="AB442" s="245" t="n">
        <v>0</v>
      </c>
      <c r="AC442" s="245" t="n">
        <v>0</v>
      </c>
      <c r="AZ442" s="245" t="n">
        <v>1</v>
      </c>
      <c r="BA442" s="245" t="n">
        <f aca="false">IF(AZ442=1,G442,0)</f>
        <v>0</v>
      </c>
      <c r="BB442" s="245" t="n">
        <f aca="false">IF(AZ442=2,G442,0)</f>
        <v>0</v>
      </c>
      <c r="BC442" s="245" t="n">
        <f aca="false">IF(AZ442=3,G442,0)</f>
        <v>0</v>
      </c>
      <c r="BD442" s="245" t="n">
        <f aca="false">IF(AZ442=4,G442,0)</f>
        <v>0</v>
      </c>
      <c r="BE442" s="245" t="n">
        <f aca="false">IF(AZ442=5,G442,0)</f>
        <v>0</v>
      </c>
      <c r="CA442" s="275" t="n">
        <v>1</v>
      </c>
      <c r="CB442" s="275" t="n">
        <v>0</v>
      </c>
    </row>
    <row r="443" customFormat="false" ht="12.75" hidden="false" customHeight="true" outlineLevel="0" collapsed="false">
      <c r="A443" s="294"/>
      <c r="B443" s="304"/>
      <c r="C443" s="305" t="s">
        <v>683</v>
      </c>
      <c r="D443" s="305"/>
      <c r="E443" s="305"/>
      <c r="F443" s="305"/>
      <c r="G443" s="305"/>
      <c r="I443" s="301"/>
      <c r="K443" s="301"/>
      <c r="L443" s="303" t="s">
        <v>683</v>
      </c>
      <c r="O443" s="275" t="n">
        <v>3</v>
      </c>
    </row>
    <row r="444" customFormat="false" ht="12.75" hidden="false" customHeight="true" outlineLevel="0" collapsed="false">
      <c r="A444" s="294"/>
      <c r="B444" s="295"/>
      <c r="C444" s="296" t="s">
        <v>684</v>
      </c>
      <c r="D444" s="296"/>
      <c r="E444" s="297" t="n">
        <v>7.2</v>
      </c>
      <c r="F444" s="298"/>
      <c r="G444" s="299"/>
      <c r="H444" s="300"/>
      <c r="I444" s="301"/>
      <c r="J444" s="302"/>
      <c r="K444" s="301"/>
      <c r="M444" s="303" t="s">
        <v>684</v>
      </c>
      <c r="O444" s="275"/>
    </row>
    <row r="445" customFormat="false" ht="12.75" hidden="false" customHeight="false" outlineLevel="0" collapsed="false">
      <c r="A445" s="276" t="n">
        <v>86</v>
      </c>
      <c r="B445" s="277" t="s">
        <v>685</v>
      </c>
      <c r="C445" s="278" t="s">
        <v>686</v>
      </c>
      <c r="D445" s="279" t="s">
        <v>358</v>
      </c>
      <c r="E445" s="280" t="n">
        <v>121.75</v>
      </c>
      <c r="F445" s="280" t="n">
        <v>0</v>
      </c>
      <c r="G445" s="281" t="n">
        <f aca="false">E445*F445</f>
        <v>0</v>
      </c>
      <c r="H445" s="282" t="n">
        <v>0.00102</v>
      </c>
      <c r="I445" s="283" t="n">
        <f aca="false">E445*H445</f>
        <v>0.124185</v>
      </c>
      <c r="J445" s="282" t="n">
        <v>0</v>
      </c>
      <c r="K445" s="283" t="n">
        <f aca="false">E445*J445</f>
        <v>0</v>
      </c>
      <c r="O445" s="275" t="n">
        <v>2</v>
      </c>
      <c r="AA445" s="245" t="n">
        <v>1</v>
      </c>
      <c r="AB445" s="245" t="n">
        <v>0</v>
      </c>
      <c r="AC445" s="245" t="n">
        <v>0</v>
      </c>
      <c r="AZ445" s="245" t="n">
        <v>1</v>
      </c>
      <c r="BA445" s="245" t="n">
        <f aca="false">IF(AZ445=1,G445,0)</f>
        <v>0</v>
      </c>
      <c r="BB445" s="245" t="n">
        <f aca="false">IF(AZ445=2,G445,0)</f>
        <v>0</v>
      </c>
      <c r="BC445" s="245" t="n">
        <f aca="false">IF(AZ445=3,G445,0)</f>
        <v>0</v>
      </c>
      <c r="BD445" s="245" t="n">
        <f aca="false">IF(AZ445=4,G445,0)</f>
        <v>0</v>
      </c>
      <c r="BE445" s="245" t="n">
        <f aca="false">IF(AZ445=5,G445,0)</f>
        <v>0</v>
      </c>
      <c r="CA445" s="275" t="n">
        <v>1</v>
      </c>
      <c r="CB445" s="275" t="n">
        <v>0</v>
      </c>
    </row>
    <row r="446" customFormat="false" ht="12.75" hidden="false" customHeight="true" outlineLevel="0" collapsed="false">
      <c r="A446" s="294"/>
      <c r="B446" s="304"/>
      <c r="C446" s="305" t="s">
        <v>687</v>
      </c>
      <c r="D446" s="305"/>
      <c r="E446" s="305"/>
      <c r="F446" s="305"/>
      <c r="G446" s="305"/>
      <c r="I446" s="301"/>
      <c r="K446" s="301"/>
      <c r="L446" s="303" t="s">
        <v>687</v>
      </c>
      <c r="O446" s="275" t="n">
        <v>3</v>
      </c>
    </row>
    <row r="447" customFormat="false" ht="12.75" hidden="false" customHeight="true" outlineLevel="0" collapsed="false">
      <c r="A447" s="294"/>
      <c r="B447" s="295"/>
      <c r="C447" s="296" t="s">
        <v>688</v>
      </c>
      <c r="D447" s="296"/>
      <c r="E447" s="297" t="n">
        <v>72</v>
      </c>
      <c r="F447" s="298"/>
      <c r="G447" s="299"/>
      <c r="H447" s="300"/>
      <c r="I447" s="301"/>
      <c r="J447" s="302"/>
      <c r="K447" s="301"/>
      <c r="M447" s="303" t="s">
        <v>688</v>
      </c>
      <c r="O447" s="275"/>
    </row>
    <row r="448" customFormat="false" ht="12.75" hidden="false" customHeight="true" outlineLevel="0" collapsed="false">
      <c r="A448" s="294"/>
      <c r="B448" s="295"/>
      <c r="C448" s="296" t="s">
        <v>689</v>
      </c>
      <c r="D448" s="296"/>
      <c r="E448" s="297" t="n">
        <v>49.75</v>
      </c>
      <c r="F448" s="298"/>
      <c r="G448" s="299"/>
      <c r="H448" s="300"/>
      <c r="I448" s="301"/>
      <c r="J448" s="302"/>
      <c r="K448" s="301"/>
      <c r="M448" s="303" t="s">
        <v>689</v>
      </c>
      <c r="O448" s="275"/>
    </row>
    <row r="449" customFormat="false" ht="12.75" hidden="false" customHeight="false" outlineLevel="0" collapsed="false">
      <c r="A449" s="276" t="n">
        <v>87</v>
      </c>
      <c r="B449" s="277" t="s">
        <v>690</v>
      </c>
      <c r="C449" s="278" t="s">
        <v>691</v>
      </c>
      <c r="D449" s="279" t="s">
        <v>341</v>
      </c>
      <c r="E449" s="280" t="n">
        <v>1182.9015</v>
      </c>
      <c r="F449" s="280" t="n">
        <v>0</v>
      </c>
      <c r="G449" s="281" t="n">
        <f aca="false">E449*F449</f>
        <v>0</v>
      </c>
      <c r="H449" s="282" t="n">
        <v>0.01478</v>
      </c>
      <c r="I449" s="283" t="n">
        <f aca="false">E449*H449</f>
        <v>17.48328417</v>
      </c>
      <c r="J449" s="282" t="n">
        <v>0</v>
      </c>
      <c r="K449" s="283" t="n">
        <f aca="false">E449*J449</f>
        <v>0</v>
      </c>
      <c r="O449" s="275" t="n">
        <v>2</v>
      </c>
      <c r="AA449" s="245" t="n">
        <v>2</v>
      </c>
      <c r="AB449" s="245" t="n">
        <v>0</v>
      </c>
      <c r="AC449" s="245" t="n">
        <v>0</v>
      </c>
      <c r="AZ449" s="245" t="n">
        <v>1</v>
      </c>
      <c r="BA449" s="245" t="n">
        <f aca="false">IF(AZ449=1,G449,0)</f>
        <v>0</v>
      </c>
      <c r="BB449" s="245" t="n">
        <f aca="false">IF(AZ449=2,G449,0)</f>
        <v>0</v>
      </c>
      <c r="BC449" s="245" t="n">
        <f aca="false">IF(AZ449=3,G449,0)</f>
        <v>0</v>
      </c>
      <c r="BD449" s="245" t="n">
        <f aca="false">IF(AZ449=4,G449,0)</f>
        <v>0</v>
      </c>
      <c r="BE449" s="245" t="n">
        <f aca="false">IF(AZ449=5,G449,0)</f>
        <v>0</v>
      </c>
      <c r="CA449" s="275" t="n">
        <v>2</v>
      </c>
      <c r="CB449" s="275" t="n">
        <v>0</v>
      </c>
    </row>
    <row r="450" customFormat="false" ht="12.75" hidden="false" customHeight="true" outlineLevel="0" collapsed="false">
      <c r="A450" s="294"/>
      <c r="B450" s="304"/>
      <c r="C450" s="305" t="s">
        <v>692</v>
      </c>
      <c r="D450" s="305"/>
      <c r="E450" s="305"/>
      <c r="F450" s="305"/>
      <c r="G450" s="305"/>
      <c r="I450" s="301"/>
      <c r="K450" s="301"/>
      <c r="L450" s="303" t="s">
        <v>692</v>
      </c>
      <c r="O450" s="275" t="n">
        <v>3</v>
      </c>
    </row>
    <row r="451" customFormat="false" ht="12.75" hidden="false" customHeight="true" outlineLevel="0" collapsed="false">
      <c r="A451" s="294"/>
      <c r="B451" s="295"/>
      <c r="C451" s="296" t="s">
        <v>693</v>
      </c>
      <c r="D451" s="296"/>
      <c r="E451" s="297" t="n">
        <v>1182.9015</v>
      </c>
      <c r="F451" s="298"/>
      <c r="G451" s="299"/>
      <c r="H451" s="300"/>
      <c r="I451" s="301"/>
      <c r="J451" s="302"/>
      <c r="K451" s="301"/>
      <c r="M451" s="303" t="s">
        <v>693</v>
      </c>
      <c r="O451" s="275"/>
    </row>
    <row r="452" customFormat="false" ht="12.75" hidden="false" customHeight="false" outlineLevel="0" collapsed="false">
      <c r="A452" s="276" t="n">
        <v>88</v>
      </c>
      <c r="B452" s="277" t="s">
        <v>694</v>
      </c>
      <c r="C452" s="278" t="s">
        <v>695</v>
      </c>
      <c r="D452" s="279" t="s">
        <v>442</v>
      </c>
      <c r="E452" s="280" t="n">
        <v>1</v>
      </c>
      <c r="F452" s="280" t="n">
        <v>0</v>
      </c>
      <c r="G452" s="281" t="n">
        <f aca="false">E452*F452</f>
        <v>0</v>
      </c>
      <c r="H452" s="282" t="n">
        <v>0</v>
      </c>
      <c r="I452" s="283" t="n">
        <f aca="false">E452*H452</f>
        <v>0</v>
      </c>
      <c r="J452" s="282"/>
      <c r="K452" s="283" t="n">
        <f aca="false">E452*J452</f>
        <v>0</v>
      </c>
      <c r="O452" s="275" t="n">
        <v>2</v>
      </c>
      <c r="AA452" s="245" t="n">
        <v>12</v>
      </c>
      <c r="AB452" s="245" t="n">
        <v>0</v>
      </c>
      <c r="AC452" s="245" t="n">
        <v>75</v>
      </c>
      <c r="AZ452" s="245" t="n">
        <v>1</v>
      </c>
      <c r="BA452" s="245" t="n">
        <f aca="false">IF(AZ452=1,G452,0)</f>
        <v>0</v>
      </c>
      <c r="BB452" s="245" t="n">
        <f aca="false">IF(AZ452=2,G452,0)</f>
        <v>0</v>
      </c>
      <c r="BC452" s="245" t="n">
        <f aca="false">IF(AZ452=3,G452,0)</f>
        <v>0</v>
      </c>
      <c r="BD452" s="245" t="n">
        <f aca="false">IF(AZ452=4,G452,0)</f>
        <v>0</v>
      </c>
      <c r="BE452" s="245" t="n">
        <f aca="false">IF(AZ452=5,G452,0)</f>
        <v>0</v>
      </c>
      <c r="CA452" s="275" t="n">
        <v>12</v>
      </c>
      <c r="CB452" s="275" t="n">
        <v>0</v>
      </c>
    </row>
    <row r="453" customFormat="false" ht="22.5" hidden="false" customHeight="true" outlineLevel="0" collapsed="false">
      <c r="A453" s="294"/>
      <c r="B453" s="304"/>
      <c r="C453" s="305" t="s">
        <v>696</v>
      </c>
      <c r="D453" s="305"/>
      <c r="E453" s="305"/>
      <c r="F453" s="305"/>
      <c r="G453" s="305"/>
      <c r="I453" s="301"/>
      <c r="K453" s="301"/>
      <c r="L453" s="303" t="s">
        <v>696</v>
      </c>
      <c r="O453" s="275" t="n">
        <v>3</v>
      </c>
    </row>
    <row r="454" customFormat="false" ht="12.75" hidden="false" customHeight="true" outlineLevel="0" collapsed="false">
      <c r="A454" s="294"/>
      <c r="B454" s="295"/>
      <c r="C454" s="296" t="s">
        <v>697</v>
      </c>
      <c r="D454" s="296"/>
      <c r="E454" s="297" t="n">
        <v>1</v>
      </c>
      <c r="F454" s="298"/>
      <c r="G454" s="299"/>
      <c r="H454" s="300"/>
      <c r="I454" s="301"/>
      <c r="J454" s="302"/>
      <c r="K454" s="301"/>
      <c r="M454" s="303" t="s">
        <v>697</v>
      </c>
      <c r="O454" s="275"/>
    </row>
    <row r="455" customFormat="false" ht="12.75" hidden="false" customHeight="false" outlineLevel="0" collapsed="false">
      <c r="A455" s="276" t="n">
        <v>89</v>
      </c>
      <c r="B455" s="277" t="s">
        <v>698</v>
      </c>
      <c r="C455" s="278" t="s">
        <v>699</v>
      </c>
      <c r="D455" s="279" t="s">
        <v>442</v>
      </c>
      <c r="E455" s="280" t="n">
        <v>1</v>
      </c>
      <c r="F455" s="280" t="n">
        <v>0</v>
      </c>
      <c r="G455" s="281" t="n">
        <f aca="false">E455*F455</f>
        <v>0</v>
      </c>
      <c r="H455" s="282" t="n">
        <v>0</v>
      </c>
      <c r="I455" s="283" t="n">
        <f aca="false">E455*H455</f>
        <v>0</v>
      </c>
      <c r="J455" s="282"/>
      <c r="K455" s="283" t="n">
        <f aca="false">E455*J455</f>
        <v>0</v>
      </c>
      <c r="O455" s="275" t="n">
        <v>2</v>
      </c>
      <c r="AA455" s="245" t="n">
        <v>12</v>
      </c>
      <c r="AB455" s="245" t="n">
        <v>0</v>
      </c>
      <c r="AC455" s="245" t="n">
        <v>76</v>
      </c>
      <c r="AZ455" s="245" t="n">
        <v>1</v>
      </c>
      <c r="BA455" s="245" t="n">
        <f aca="false">IF(AZ455=1,G455,0)</f>
        <v>0</v>
      </c>
      <c r="BB455" s="245" t="n">
        <f aca="false">IF(AZ455=2,G455,0)</f>
        <v>0</v>
      </c>
      <c r="BC455" s="245" t="n">
        <f aca="false">IF(AZ455=3,G455,0)</f>
        <v>0</v>
      </c>
      <c r="BD455" s="245" t="n">
        <f aca="false">IF(AZ455=4,G455,0)</f>
        <v>0</v>
      </c>
      <c r="BE455" s="245" t="n">
        <f aca="false">IF(AZ455=5,G455,0)</f>
        <v>0</v>
      </c>
      <c r="CA455" s="275" t="n">
        <v>12</v>
      </c>
      <c r="CB455" s="275" t="n">
        <v>0</v>
      </c>
    </row>
    <row r="456" customFormat="false" ht="22.5" hidden="false" customHeight="true" outlineLevel="0" collapsed="false">
      <c r="A456" s="294"/>
      <c r="B456" s="304"/>
      <c r="C456" s="305" t="s">
        <v>700</v>
      </c>
      <c r="D456" s="305"/>
      <c r="E456" s="305"/>
      <c r="F456" s="305"/>
      <c r="G456" s="305"/>
      <c r="I456" s="301"/>
      <c r="K456" s="301"/>
      <c r="L456" s="303" t="s">
        <v>700</v>
      </c>
      <c r="O456" s="275" t="n">
        <v>3</v>
      </c>
    </row>
    <row r="457" customFormat="false" ht="12.75" hidden="false" customHeight="true" outlineLevel="0" collapsed="false">
      <c r="A457" s="294"/>
      <c r="B457" s="295"/>
      <c r="C457" s="296" t="s">
        <v>697</v>
      </c>
      <c r="D457" s="296"/>
      <c r="E457" s="297" t="n">
        <v>1</v>
      </c>
      <c r="F457" s="298"/>
      <c r="G457" s="299"/>
      <c r="H457" s="300"/>
      <c r="I457" s="301"/>
      <c r="J457" s="302"/>
      <c r="K457" s="301"/>
      <c r="M457" s="303" t="s">
        <v>697</v>
      </c>
      <c r="O457" s="275"/>
    </row>
    <row r="458" customFormat="false" ht="12.75" hidden="false" customHeight="false" outlineLevel="0" collapsed="false">
      <c r="A458" s="276" t="n">
        <v>90</v>
      </c>
      <c r="B458" s="277" t="s">
        <v>701</v>
      </c>
      <c r="C458" s="278" t="s">
        <v>702</v>
      </c>
      <c r="D458" s="279" t="s">
        <v>442</v>
      </c>
      <c r="E458" s="280" t="n">
        <v>1</v>
      </c>
      <c r="F458" s="280" t="n">
        <v>0</v>
      </c>
      <c r="G458" s="281" t="n">
        <f aca="false">E458*F458</f>
        <v>0</v>
      </c>
      <c r="H458" s="282" t="n">
        <v>0</v>
      </c>
      <c r="I458" s="283" t="n">
        <f aca="false">E458*H458</f>
        <v>0</v>
      </c>
      <c r="J458" s="282"/>
      <c r="K458" s="283" t="n">
        <f aca="false">E458*J458</f>
        <v>0</v>
      </c>
      <c r="O458" s="275" t="n">
        <v>2</v>
      </c>
      <c r="AA458" s="245" t="n">
        <v>12</v>
      </c>
      <c r="AB458" s="245" t="n">
        <v>0</v>
      </c>
      <c r="AC458" s="245" t="n">
        <v>77</v>
      </c>
      <c r="AZ458" s="245" t="n">
        <v>1</v>
      </c>
      <c r="BA458" s="245" t="n">
        <f aca="false">IF(AZ458=1,G458,0)</f>
        <v>0</v>
      </c>
      <c r="BB458" s="245" t="n">
        <f aca="false">IF(AZ458=2,G458,0)</f>
        <v>0</v>
      </c>
      <c r="BC458" s="245" t="n">
        <f aca="false">IF(AZ458=3,G458,0)</f>
        <v>0</v>
      </c>
      <c r="BD458" s="245" t="n">
        <f aca="false">IF(AZ458=4,G458,0)</f>
        <v>0</v>
      </c>
      <c r="BE458" s="245" t="n">
        <f aca="false">IF(AZ458=5,G458,0)</f>
        <v>0</v>
      </c>
      <c r="CA458" s="275" t="n">
        <v>12</v>
      </c>
      <c r="CB458" s="275" t="n">
        <v>0</v>
      </c>
    </row>
    <row r="459" customFormat="false" ht="22.5" hidden="false" customHeight="true" outlineLevel="0" collapsed="false">
      <c r="A459" s="294"/>
      <c r="B459" s="304"/>
      <c r="C459" s="305" t="s">
        <v>700</v>
      </c>
      <c r="D459" s="305"/>
      <c r="E459" s="305"/>
      <c r="F459" s="305"/>
      <c r="G459" s="305"/>
      <c r="I459" s="301"/>
      <c r="K459" s="301"/>
      <c r="L459" s="303" t="s">
        <v>700</v>
      </c>
      <c r="O459" s="275" t="n">
        <v>3</v>
      </c>
    </row>
    <row r="460" customFormat="false" ht="12.75" hidden="false" customHeight="true" outlineLevel="0" collapsed="false">
      <c r="A460" s="294"/>
      <c r="B460" s="295"/>
      <c r="C460" s="296" t="s">
        <v>703</v>
      </c>
      <c r="D460" s="296"/>
      <c r="E460" s="297" t="n">
        <v>1</v>
      </c>
      <c r="F460" s="298"/>
      <c r="G460" s="299"/>
      <c r="H460" s="300"/>
      <c r="I460" s="301"/>
      <c r="J460" s="302"/>
      <c r="K460" s="301"/>
      <c r="M460" s="303" t="s">
        <v>703</v>
      </c>
      <c r="O460" s="275"/>
    </row>
    <row r="461" customFormat="false" ht="12.75" hidden="false" customHeight="false" outlineLevel="0" collapsed="false">
      <c r="A461" s="276" t="n">
        <v>91</v>
      </c>
      <c r="B461" s="277" t="s">
        <v>704</v>
      </c>
      <c r="C461" s="278" t="s">
        <v>705</v>
      </c>
      <c r="D461" s="279" t="s">
        <v>442</v>
      </c>
      <c r="E461" s="280" t="n">
        <v>1</v>
      </c>
      <c r="F461" s="280" t="n">
        <v>0</v>
      </c>
      <c r="G461" s="281" t="n">
        <f aca="false">E461*F461</f>
        <v>0</v>
      </c>
      <c r="H461" s="282" t="n">
        <v>0</v>
      </c>
      <c r="I461" s="283" t="n">
        <f aca="false">E461*H461</f>
        <v>0</v>
      </c>
      <c r="J461" s="282"/>
      <c r="K461" s="283" t="n">
        <f aca="false">E461*J461</f>
        <v>0</v>
      </c>
      <c r="O461" s="275" t="n">
        <v>2</v>
      </c>
      <c r="AA461" s="245" t="n">
        <v>12</v>
      </c>
      <c r="AB461" s="245" t="n">
        <v>0</v>
      </c>
      <c r="AC461" s="245" t="n">
        <v>78</v>
      </c>
      <c r="AZ461" s="245" t="n">
        <v>1</v>
      </c>
      <c r="BA461" s="245" t="n">
        <f aca="false">IF(AZ461=1,G461,0)</f>
        <v>0</v>
      </c>
      <c r="BB461" s="245" t="n">
        <f aca="false">IF(AZ461=2,G461,0)</f>
        <v>0</v>
      </c>
      <c r="BC461" s="245" t="n">
        <f aca="false">IF(AZ461=3,G461,0)</f>
        <v>0</v>
      </c>
      <c r="BD461" s="245" t="n">
        <f aca="false">IF(AZ461=4,G461,0)</f>
        <v>0</v>
      </c>
      <c r="BE461" s="245" t="n">
        <f aca="false">IF(AZ461=5,G461,0)</f>
        <v>0</v>
      </c>
      <c r="CA461" s="275" t="n">
        <v>12</v>
      </c>
      <c r="CB461" s="275" t="n">
        <v>0</v>
      </c>
    </row>
    <row r="462" customFormat="false" ht="22.5" hidden="false" customHeight="true" outlineLevel="0" collapsed="false">
      <c r="A462" s="294"/>
      <c r="B462" s="304"/>
      <c r="C462" s="305" t="s">
        <v>700</v>
      </c>
      <c r="D462" s="305"/>
      <c r="E462" s="305"/>
      <c r="F462" s="305"/>
      <c r="G462" s="305"/>
      <c r="I462" s="301"/>
      <c r="K462" s="301"/>
      <c r="L462" s="303" t="s">
        <v>700</v>
      </c>
      <c r="O462" s="275" t="n">
        <v>3</v>
      </c>
    </row>
    <row r="463" customFormat="false" ht="12.75" hidden="false" customHeight="true" outlineLevel="0" collapsed="false">
      <c r="A463" s="294"/>
      <c r="B463" s="295"/>
      <c r="C463" s="296" t="s">
        <v>706</v>
      </c>
      <c r="D463" s="296"/>
      <c r="E463" s="297" t="n">
        <v>1</v>
      </c>
      <c r="F463" s="298"/>
      <c r="G463" s="299"/>
      <c r="H463" s="300"/>
      <c r="I463" s="301"/>
      <c r="J463" s="302"/>
      <c r="K463" s="301"/>
      <c r="M463" s="303" t="s">
        <v>706</v>
      </c>
      <c r="O463" s="275"/>
    </row>
    <row r="464" customFormat="false" ht="12.75" hidden="false" customHeight="false" outlineLevel="0" collapsed="false">
      <c r="A464" s="276" t="n">
        <v>92</v>
      </c>
      <c r="B464" s="277" t="s">
        <v>707</v>
      </c>
      <c r="C464" s="278" t="s">
        <v>708</v>
      </c>
      <c r="D464" s="279" t="s">
        <v>442</v>
      </c>
      <c r="E464" s="280" t="n">
        <v>1</v>
      </c>
      <c r="F464" s="280" t="n">
        <v>0</v>
      </c>
      <c r="G464" s="281" t="n">
        <f aca="false">E464*F464</f>
        <v>0</v>
      </c>
      <c r="H464" s="282" t="n">
        <v>0</v>
      </c>
      <c r="I464" s="283" t="n">
        <f aca="false">E464*H464</f>
        <v>0</v>
      </c>
      <c r="J464" s="282"/>
      <c r="K464" s="283" t="n">
        <f aca="false">E464*J464</f>
        <v>0</v>
      </c>
      <c r="O464" s="275" t="n">
        <v>2</v>
      </c>
      <c r="AA464" s="245" t="n">
        <v>12</v>
      </c>
      <c r="AB464" s="245" t="n">
        <v>0</v>
      </c>
      <c r="AC464" s="245" t="n">
        <v>79</v>
      </c>
      <c r="AZ464" s="245" t="n">
        <v>1</v>
      </c>
      <c r="BA464" s="245" t="n">
        <f aca="false">IF(AZ464=1,G464,0)</f>
        <v>0</v>
      </c>
      <c r="BB464" s="245" t="n">
        <f aca="false">IF(AZ464=2,G464,0)</f>
        <v>0</v>
      </c>
      <c r="BC464" s="245" t="n">
        <f aca="false">IF(AZ464=3,G464,0)</f>
        <v>0</v>
      </c>
      <c r="BD464" s="245" t="n">
        <f aca="false">IF(AZ464=4,G464,0)</f>
        <v>0</v>
      </c>
      <c r="BE464" s="245" t="n">
        <f aca="false">IF(AZ464=5,G464,0)</f>
        <v>0</v>
      </c>
      <c r="CA464" s="275" t="n">
        <v>12</v>
      </c>
      <c r="CB464" s="275" t="n">
        <v>0</v>
      </c>
    </row>
    <row r="465" customFormat="false" ht="22.5" hidden="false" customHeight="true" outlineLevel="0" collapsed="false">
      <c r="A465" s="294"/>
      <c r="B465" s="304"/>
      <c r="C465" s="305" t="s">
        <v>700</v>
      </c>
      <c r="D465" s="305"/>
      <c r="E465" s="305"/>
      <c r="F465" s="305"/>
      <c r="G465" s="305"/>
      <c r="I465" s="301"/>
      <c r="K465" s="301"/>
      <c r="L465" s="303" t="s">
        <v>700</v>
      </c>
      <c r="O465" s="275" t="n">
        <v>3</v>
      </c>
    </row>
    <row r="466" customFormat="false" ht="12.75" hidden="false" customHeight="true" outlineLevel="0" collapsed="false">
      <c r="A466" s="294"/>
      <c r="B466" s="295"/>
      <c r="C466" s="296" t="s">
        <v>709</v>
      </c>
      <c r="D466" s="296"/>
      <c r="E466" s="297" t="n">
        <v>1</v>
      </c>
      <c r="F466" s="298"/>
      <c r="G466" s="299"/>
      <c r="H466" s="300"/>
      <c r="I466" s="301"/>
      <c r="J466" s="302"/>
      <c r="K466" s="301"/>
      <c r="M466" s="303" t="s">
        <v>709</v>
      </c>
      <c r="O466" s="275"/>
    </row>
    <row r="467" customFormat="false" ht="12.75" hidden="false" customHeight="false" outlineLevel="0" collapsed="false">
      <c r="A467" s="284"/>
      <c r="B467" s="285" t="s">
        <v>237</v>
      </c>
      <c r="C467" s="286" t="s">
        <v>710</v>
      </c>
      <c r="D467" s="287"/>
      <c r="E467" s="288"/>
      <c r="F467" s="289"/>
      <c r="G467" s="290" t="n">
        <f aca="false">SUM(G412:G466)</f>
        <v>0</v>
      </c>
      <c r="H467" s="291"/>
      <c r="I467" s="292" t="n">
        <f aca="false">SUM(I412:I466)</f>
        <v>123.565720988</v>
      </c>
      <c r="J467" s="291"/>
      <c r="K467" s="292" t="n">
        <f aca="false">SUM(K412:K466)</f>
        <v>0</v>
      </c>
      <c r="O467" s="275" t="n">
        <v>4</v>
      </c>
      <c r="BA467" s="293" t="n">
        <f aca="false">SUM(BA412:BA466)</f>
        <v>0</v>
      </c>
      <c r="BB467" s="293" t="n">
        <f aca="false">SUM(BB412:BB466)</f>
        <v>0</v>
      </c>
      <c r="BC467" s="293" t="n">
        <f aca="false">SUM(BC412:BC466)</f>
        <v>0</v>
      </c>
      <c r="BD467" s="293" t="n">
        <f aca="false">SUM(BD412:BD466)</f>
        <v>0</v>
      </c>
      <c r="BE467" s="293" t="n">
        <f aca="false">SUM(BE412:BE466)</f>
        <v>0</v>
      </c>
    </row>
    <row r="468" customFormat="false" ht="12.75" hidden="false" customHeight="false" outlineLevel="0" collapsed="false">
      <c r="A468" s="265" t="s">
        <v>233</v>
      </c>
      <c r="B468" s="266" t="s">
        <v>57</v>
      </c>
      <c r="C468" s="267" t="s">
        <v>58</v>
      </c>
      <c r="D468" s="268"/>
      <c r="E468" s="269"/>
      <c r="F468" s="269"/>
      <c r="G468" s="270"/>
      <c r="H468" s="271"/>
      <c r="I468" s="272"/>
      <c r="J468" s="273"/>
      <c r="K468" s="274"/>
      <c r="O468" s="275" t="n">
        <v>1</v>
      </c>
    </row>
    <row r="469" customFormat="false" ht="12.75" hidden="false" customHeight="false" outlineLevel="0" collapsed="false">
      <c r="A469" s="276" t="n">
        <v>93</v>
      </c>
      <c r="B469" s="277" t="s">
        <v>22</v>
      </c>
      <c r="C469" s="278" t="s">
        <v>711</v>
      </c>
      <c r="D469" s="279" t="s">
        <v>442</v>
      </c>
      <c r="E469" s="280" t="n">
        <v>1</v>
      </c>
      <c r="F469" s="280" t="n">
        <v>0</v>
      </c>
      <c r="G469" s="281" t="n">
        <f aca="false">E469*F469</f>
        <v>0</v>
      </c>
      <c r="H469" s="282" t="n">
        <v>0</v>
      </c>
      <c r="I469" s="283" t="n">
        <f aca="false">E469*H469</f>
        <v>0</v>
      </c>
      <c r="J469" s="282"/>
      <c r="K469" s="283" t="n">
        <f aca="false">E469*J469</f>
        <v>0</v>
      </c>
      <c r="O469" s="275" t="n">
        <v>2</v>
      </c>
      <c r="AA469" s="245" t="n">
        <v>12</v>
      </c>
      <c r="AB469" s="245" t="n">
        <v>0</v>
      </c>
      <c r="AC469" s="245" t="n">
        <v>376</v>
      </c>
      <c r="AZ469" s="245" t="n">
        <v>1</v>
      </c>
      <c r="BA469" s="245" t="n">
        <f aca="false">IF(AZ469=1,G469,0)</f>
        <v>0</v>
      </c>
      <c r="BB469" s="245" t="n">
        <f aca="false">IF(AZ469=2,G469,0)</f>
        <v>0</v>
      </c>
      <c r="BC469" s="245" t="n">
        <f aca="false">IF(AZ469=3,G469,0)</f>
        <v>0</v>
      </c>
      <c r="BD469" s="245" t="n">
        <f aca="false">IF(AZ469=4,G469,0)</f>
        <v>0</v>
      </c>
      <c r="BE469" s="245" t="n">
        <f aca="false">IF(AZ469=5,G469,0)</f>
        <v>0</v>
      </c>
      <c r="CA469" s="275" t="n">
        <v>12</v>
      </c>
      <c r="CB469" s="275" t="n">
        <v>0</v>
      </c>
    </row>
    <row r="470" customFormat="false" ht="22.5" hidden="false" customHeight="true" outlineLevel="0" collapsed="false">
      <c r="A470" s="294"/>
      <c r="B470" s="304"/>
      <c r="C470" s="305" t="s">
        <v>712</v>
      </c>
      <c r="D470" s="305"/>
      <c r="E470" s="305"/>
      <c r="F470" s="305"/>
      <c r="G470" s="305"/>
      <c r="I470" s="301"/>
      <c r="K470" s="301"/>
      <c r="L470" s="303" t="s">
        <v>712</v>
      </c>
      <c r="O470" s="275" t="n">
        <v>3</v>
      </c>
    </row>
    <row r="471" customFormat="false" ht="12.75" hidden="false" customHeight="true" outlineLevel="0" collapsed="false">
      <c r="A471" s="294"/>
      <c r="B471" s="304"/>
      <c r="C471" s="305" t="s">
        <v>713</v>
      </c>
      <c r="D471" s="305"/>
      <c r="E471" s="305"/>
      <c r="F471" s="305"/>
      <c r="G471" s="305"/>
      <c r="I471" s="301"/>
      <c r="K471" s="301"/>
      <c r="L471" s="303" t="s">
        <v>713</v>
      </c>
      <c r="O471" s="275" t="n">
        <v>3</v>
      </c>
    </row>
    <row r="472" customFormat="false" ht="12.75" hidden="false" customHeight="true" outlineLevel="0" collapsed="false">
      <c r="A472" s="294"/>
      <c r="B472" s="304"/>
      <c r="C472" s="305" t="s">
        <v>714</v>
      </c>
      <c r="D472" s="305"/>
      <c r="E472" s="305"/>
      <c r="F472" s="305"/>
      <c r="G472" s="305"/>
      <c r="I472" s="301"/>
      <c r="K472" s="301"/>
      <c r="L472" s="303" t="s">
        <v>714</v>
      </c>
      <c r="O472" s="275" t="n">
        <v>3</v>
      </c>
    </row>
    <row r="473" customFormat="false" ht="12.75" hidden="false" customHeight="false" outlineLevel="0" collapsed="false">
      <c r="A473" s="284"/>
      <c r="B473" s="285" t="s">
        <v>237</v>
      </c>
      <c r="C473" s="286" t="s">
        <v>715</v>
      </c>
      <c r="D473" s="287"/>
      <c r="E473" s="288"/>
      <c r="F473" s="289"/>
      <c r="G473" s="290" t="n">
        <f aca="false">SUM(G468:G472)</f>
        <v>0</v>
      </c>
      <c r="H473" s="291"/>
      <c r="I473" s="292" t="n">
        <f aca="false">SUM(I468:I472)</f>
        <v>0</v>
      </c>
      <c r="J473" s="291"/>
      <c r="K473" s="292" t="n">
        <f aca="false">SUM(K468:K472)</f>
        <v>0</v>
      </c>
      <c r="O473" s="275" t="n">
        <v>4</v>
      </c>
      <c r="BA473" s="293" t="n">
        <f aca="false">SUM(BA468:BA472)</f>
        <v>0</v>
      </c>
      <c r="BB473" s="293" t="n">
        <f aca="false">SUM(BB468:BB472)</f>
        <v>0</v>
      </c>
      <c r="BC473" s="293" t="n">
        <f aca="false">SUM(BC468:BC472)</f>
        <v>0</v>
      </c>
      <c r="BD473" s="293" t="n">
        <f aca="false">SUM(BD468:BD472)</f>
        <v>0</v>
      </c>
      <c r="BE473" s="293" t="n">
        <f aca="false">SUM(BE468:BE472)</f>
        <v>0</v>
      </c>
    </row>
    <row r="474" customFormat="false" ht="12.75" hidden="false" customHeight="false" outlineLevel="0" collapsed="false">
      <c r="A474" s="265" t="s">
        <v>233</v>
      </c>
      <c r="B474" s="266" t="s">
        <v>59</v>
      </c>
      <c r="C474" s="267" t="s">
        <v>60</v>
      </c>
      <c r="D474" s="268"/>
      <c r="E474" s="269"/>
      <c r="F474" s="269"/>
      <c r="G474" s="270"/>
      <c r="H474" s="271"/>
      <c r="I474" s="272"/>
      <c r="J474" s="273"/>
      <c r="K474" s="274"/>
      <c r="O474" s="275" t="n">
        <v>1</v>
      </c>
    </row>
    <row r="475" customFormat="false" ht="12.75" hidden="false" customHeight="false" outlineLevel="0" collapsed="false">
      <c r="A475" s="276" t="n">
        <v>94</v>
      </c>
      <c r="B475" s="277" t="s">
        <v>716</v>
      </c>
      <c r="C475" s="278" t="s">
        <v>717</v>
      </c>
      <c r="D475" s="279" t="s">
        <v>350</v>
      </c>
      <c r="E475" s="280" t="n">
        <v>0.6564</v>
      </c>
      <c r="F475" s="280" t="n">
        <v>0</v>
      </c>
      <c r="G475" s="281" t="n">
        <f aca="false">E475*F475</f>
        <v>0</v>
      </c>
      <c r="H475" s="282" t="n">
        <v>1.01939</v>
      </c>
      <c r="I475" s="283" t="n">
        <f aca="false">E475*H475</f>
        <v>0.669127596</v>
      </c>
      <c r="J475" s="282" t="n">
        <v>0</v>
      </c>
      <c r="K475" s="283" t="n">
        <f aca="false">E475*J475</f>
        <v>0</v>
      </c>
      <c r="O475" s="275" t="n">
        <v>2</v>
      </c>
      <c r="AA475" s="245" t="n">
        <v>1</v>
      </c>
      <c r="AB475" s="245" t="n">
        <v>0</v>
      </c>
      <c r="AC475" s="245" t="n">
        <v>0</v>
      </c>
      <c r="AZ475" s="245" t="n">
        <v>1</v>
      </c>
      <c r="BA475" s="245" t="n">
        <f aca="false">IF(AZ475=1,G475,0)</f>
        <v>0</v>
      </c>
      <c r="BB475" s="245" t="n">
        <f aca="false">IF(AZ475=2,G475,0)</f>
        <v>0</v>
      </c>
      <c r="BC475" s="245" t="n">
        <f aca="false">IF(AZ475=3,G475,0)</f>
        <v>0</v>
      </c>
      <c r="BD475" s="245" t="n">
        <f aca="false">IF(AZ475=4,G475,0)</f>
        <v>0</v>
      </c>
      <c r="BE475" s="245" t="n">
        <f aca="false">IF(AZ475=5,G475,0)</f>
        <v>0</v>
      </c>
      <c r="CA475" s="275" t="n">
        <v>1</v>
      </c>
      <c r="CB475" s="275" t="n">
        <v>0</v>
      </c>
    </row>
    <row r="476" customFormat="false" ht="33.75" hidden="false" customHeight="true" outlineLevel="0" collapsed="false">
      <c r="A476" s="294"/>
      <c r="B476" s="304"/>
      <c r="C476" s="305" t="s">
        <v>718</v>
      </c>
      <c r="D476" s="305"/>
      <c r="E476" s="305"/>
      <c r="F476" s="305"/>
      <c r="G476" s="305"/>
      <c r="I476" s="301"/>
      <c r="K476" s="301"/>
      <c r="L476" s="303" t="s">
        <v>718</v>
      </c>
      <c r="O476" s="275" t="n">
        <v>3</v>
      </c>
    </row>
    <row r="477" customFormat="false" ht="12.75" hidden="false" customHeight="true" outlineLevel="0" collapsed="false">
      <c r="A477" s="294"/>
      <c r="B477" s="295"/>
      <c r="C477" s="296" t="s">
        <v>719</v>
      </c>
      <c r="D477" s="296"/>
      <c r="E477" s="297" t="n">
        <v>0.6564</v>
      </c>
      <c r="F477" s="298"/>
      <c r="G477" s="299"/>
      <c r="H477" s="300"/>
      <c r="I477" s="301"/>
      <c r="J477" s="302"/>
      <c r="K477" s="301"/>
      <c r="M477" s="303" t="s">
        <v>719</v>
      </c>
      <c r="O477" s="275"/>
    </row>
    <row r="478" customFormat="false" ht="12.75" hidden="false" customHeight="false" outlineLevel="0" collapsed="false">
      <c r="A478" s="276" t="n">
        <v>95</v>
      </c>
      <c r="B478" s="277" t="s">
        <v>720</v>
      </c>
      <c r="C478" s="278" t="s">
        <v>721</v>
      </c>
      <c r="D478" s="279" t="s">
        <v>169</v>
      </c>
      <c r="E478" s="280" t="n">
        <v>6.0734</v>
      </c>
      <c r="F478" s="280" t="n">
        <v>0</v>
      </c>
      <c r="G478" s="281" t="n">
        <f aca="false">E478*F478</f>
        <v>0</v>
      </c>
      <c r="H478" s="282" t="n">
        <v>2.52511</v>
      </c>
      <c r="I478" s="283" t="n">
        <f aca="false">E478*H478</f>
        <v>15.336003074</v>
      </c>
      <c r="J478" s="282" t="n">
        <v>0</v>
      </c>
      <c r="K478" s="283" t="n">
        <f aca="false">E478*J478</f>
        <v>0</v>
      </c>
      <c r="O478" s="275" t="n">
        <v>2</v>
      </c>
      <c r="AA478" s="245" t="n">
        <v>1</v>
      </c>
      <c r="AB478" s="245" t="n">
        <v>0</v>
      </c>
      <c r="AC478" s="245" t="n">
        <v>0</v>
      </c>
      <c r="AZ478" s="245" t="n">
        <v>1</v>
      </c>
      <c r="BA478" s="245" t="n">
        <f aca="false">IF(AZ478=1,G478,0)</f>
        <v>0</v>
      </c>
      <c r="BB478" s="245" t="n">
        <f aca="false">IF(AZ478=2,G478,0)</f>
        <v>0</v>
      </c>
      <c r="BC478" s="245" t="n">
        <f aca="false">IF(AZ478=3,G478,0)</f>
        <v>0</v>
      </c>
      <c r="BD478" s="245" t="n">
        <f aca="false">IF(AZ478=4,G478,0)</f>
        <v>0</v>
      </c>
      <c r="BE478" s="245" t="n">
        <f aca="false">IF(AZ478=5,G478,0)</f>
        <v>0</v>
      </c>
      <c r="CA478" s="275" t="n">
        <v>1</v>
      </c>
      <c r="CB478" s="275" t="n">
        <v>0</v>
      </c>
    </row>
    <row r="479" customFormat="false" ht="22.5" hidden="false" customHeight="true" outlineLevel="0" collapsed="false">
      <c r="A479" s="294"/>
      <c r="B479" s="304"/>
      <c r="C479" s="305" t="s">
        <v>369</v>
      </c>
      <c r="D479" s="305"/>
      <c r="E479" s="305"/>
      <c r="F479" s="305"/>
      <c r="G479" s="305"/>
      <c r="I479" s="301"/>
      <c r="K479" s="301"/>
      <c r="L479" s="303" t="s">
        <v>369</v>
      </c>
      <c r="O479" s="275" t="n">
        <v>3</v>
      </c>
    </row>
    <row r="480" customFormat="false" ht="12.75" hidden="false" customHeight="true" outlineLevel="0" collapsed="false">
      <c r="A480" s="294"/>
      <c r="B480" s="295"/>
      <c r="C480" s="296" t="s">
        <v>722</v>
      </c>
      <c r="D480" s="296"/>
      <c r="E480" s="297" t="n">
        <v>0.4556</v>
      </c>
      <c r="F480" s="298"/>
      <c r="G480" s="299"/>
      <c r="H480" s="300"/>
      <c r="I480" s="301"/>
      <c r="J480" s="302"/>
      <c r="K480" s="301"/>
      <c r="M480" s="303" t="s">
        <v>722</v>
      </c>
      <c r="O480" s="275"/>
    </row>
    <row r="481" customFormat="false" ht="12.75" hidden="false" customHeight="true" outlineLevel="0" collapsed="false">
      <c r="A481" s="294"/>
      <c r="B481" s="295"/>
      <c r="C481" s="296" t="s">
        <v>723</v>
      </c>
      <c r="D481" s="296"/>
      <c r="E481" s="297" t="n">
        <v>0.2531</v>
      </c>
      <c r="F481" s="298"/>
      <c r="G481" s="299"/>
      <c r="H481" s="300"/>
      <c r="I481" s="301"/>
      <c r="J481" s="302"/>
      <c r="K481" s="301"/>
      <c r="M481" s="303" t="s">
        <v>723</v>
      </c>
      <c r="O481" s="275"/>
    </row>
    <row r="482" customFormat="false" ht="12.75" hidden="false" customHeight="true" outlineLevel="0" collapsed="false">
      <c r="A482" s="294"/>
      <c r="B482" s="295"/>
      <c r="C482" s="296" t="s">
        <v>724</v>
      </c>
      <c r="D482" s="296"/>
      <c r="E482" s="297" t="n">
        <v>1.4264</v>
      </c>
      <c r="F482" s="298"/>
      <c r="G482" s="299"/>
      <c r="H482" s="300"/>
      <c r="I482" s="301"/>
      <c r="J482" s="302"/>
      <c r="K482" s="301"/>
      <c r="M482" s="303" t="s">
        <v>724</v>
      </c>
      <c r="O482" s="275"/>
    </row>
    <row r="483" customFormat="false" ht="12.75" hidden="false" customHeight="true" outlineLevel="0" collapsed="false">
      <c r="A483" s="294"/>
      <c r="B483" s="295"/>
      <c r="C483" s="296" t="s">
        <v>725</v>
      </c>
      <c r="D483" s="296"/>
      <c r="E483" s="297" t="n">
        <v>0.5176</v>
      </c>
      <c r="F483" s="298"/>
      <c r="G483" s="299"/>
      <c r="H483" s="300"/>
      <c r="I483" s="301"/>
      <c r="J483" s="302"/>
      <c r="K483" s="301"/>
      <c r="M483" s="303" t="s">
        <v>725</v>
      </c>
      <c r="O483" s="275"/>
    </row>
    <row r="484" customFormat="false" ht="12.75" hidden="false" customHeight="true" outlineLevel="0" collapsed="false">
      <c r="A484" s="294"/>
      <c r="B484" s="295"/>
      <c r="C484" s="296" t="s">
        <v>726</v>
      </c>
      <c r="D484" s="296"/>
      <c r="E484" s="297" t="n">
        <v>0.6966</v>
      </c>
      <c r="F484" s="298"/>
      <c r="G484" s="299"/>
      <c r="H484" s="300"/>
      <c r="I484" s="301"/>
      <c r="J484" s="302"/>
      <c r="K484" s="301"/>
      <c r="M484" s="303" t="s">
        <v>726</v>
      </c>
      <c r="O484" s="275"/>
    </row>
    <row r="485" customFormat="false" ht="12.75" hidden="false" customHeight="true" outlineLevel="0" collapsed="false">
      <c r="A485" s="294"/>
      <c r="B485" s="295"/>
      <c r="C485" s="296" t="s">
        <v>727</v>
      </c>
      <c r="D485" s="296"/>
      <c r="E485" s="297" t="n">
        <v>2.724</v>
      </c>
      <c r="F485" s="298"/>
      <c r="G485" s="299"/>
      <c r="H485" s="300"/>
      <c r="I485" s="301"/>
      <c r="J485" s="302"/>
      <c r="K485" s="301"/>
      <c r="M485" s="303" t="s">
        <v>727</v>
      </c>
      <c r="O485" s="275"/>
    </row>
    <row r="486" customFormat="false" ht="12.75" hidden="false" customHeight="false" outlineLevel="0" collapsed="false">
      <c r="A486" s="276" t="n">
        <v>96</v>
      </c>
      <c r="B486" s="277" t="s">
        <v>728</v>
      </c>
      <c r="C486" s="278" t="s">
        <v>729</v>
      </c>
      <c r="D486" s="279" t="s">
        <v>341</v>
      </c>
      <c r="E486" s="280" t="n">
        <v>51.0351</v>
      </c>
      <c r="F486" s="280" t="n">
        <v>0</v>
      </c>
      <c r="G486" s="281" t="n">
        <f aca="false">E486*F486</f>
        <v>0</v>
      </c>
      <c r="H486" s="282" t="n">
        <v>0.00782</v>
      </c>
      <c r="I486" s="283" t="n">
        <f aca="false">E486*H486</f>
        <v>0.399094482</v>
      </c>
      <c r="J486" s="282" t="n">
        <v>0</v>
      </c>
      <c r="K486" s="283" t="n">
        <f aca="false">E486*J486</f>
        <v>0</v>
      </c>
      <c r="O486" s="275" t="n">
        <v>2</v>
      </c>
      <c r="AA486" s="245" t="n">
        <v>1</v>
      </c>
      <c r="AB486" s="245" t="n">
        <v>1</v>
      </c>
      <c r="AC486" s="245" t="n">
        <v>1</v>
      </c>
      <c r="AZ486" s="245" t="n">
        <v>1</v>
      </c>
      <c r="BA486" s="245" t="n">
        <f aca="false">IF(AZ486=1,G486,0)</f>
        <v>0</v>
      </c>
      <c r="BB486" s="245" t="n">
        <f aca="false">IF(AZ486=2,G486,0)</f>
        <v>0</v>
      </c>
      <c r="BC486" s="245" t="n">
        <f aca="false">IF(AZ486=3,G486,0)</f>
        <v>0</v>
      </c>
      <c r="BD486" s="245" t="n">
        <f aca="false">IF(AZ486=4,G486,0)</f>
        <v>0</v>
      </c>
      <c r="BE486" s="245" t="n">
        <f aca="false">IF(AZ486=5,G486,0)</f>
        <v>0</v>
      </c>
      <c r="CA486" s="275" t="n">
        <v>1</v>
      </c>
      <c r="CB486" s="275" t="n">
        <v>1</v>
      </c>
    </row>
    <row r="487" customFormat="false" ht="12.75" hidden="false" customHeight="true" outlineLevel="0" collapsed="false">
      <c r="A487" s="294"/>
      <c r="B487" s="295"/>
      <c r="C487" s="296" t="s">
        <v>730</v>
      </c>
      <c r="D487" s="296"/>
      <c r="E487" s="297" t="n">
        <v>5.3325</v>
      </c>
      <c r="F487" s="298"/>
      <c r="G487" s="299"/>
      <c r="H487" s="300"/>
      <c r="I487" s="301"/>
      <c r="J487" s="302"/>
      <c r="K487" s="301"/>
      <c r="M487" s="303" t="s">
        <v>730</v>
      </c>
      <c r="O487" s="275"/>
    </row>
    <row r="488" customFormat="false" ht="12.75" hidden="false" customHeight="true" outlineLevel="0" collapsed="false">
      <c r="A488" s="294"/>
      <c r="B488" s="295"/>
      <c r="C488" s="296" t="s">
        <v>731</v>
      </c>
      <c r="D488" s="296"/>
      <c r="E488" s="297" t="n">
        <v>2.025</v>
      </c>
      <c r="F488" s="298"/>
      <c r="G488" s="299"/>
      <c r="H488" s="300"/>
      <c r="I488" s="301"/>
      <c r="J488" s="302"/>
      <c r="K488" s="301"/>
      <c r="M488" s="303" t="s">
        <v>731</v>
      </c>
      <c r="O488" s="275"/>
    </row>
    <row r="489" customFormat="false" ht="12.75" hidden="false" customHeight="true" outlineLevel="0" collapsed="false">
      <c r="A489" s="294"/>
      <c r="B489" s="295"/>
      <c r="C489" s="296" t="s">
        <v>732</v>
      </c>
      <c r="D489" s="296"/>
      <c r="E489" s="297" t="n">
        <v>14.7924</v>
      </c>
      <c r="F489" s="298"/>
      <c r="G489" s="299"/>
      <c r="H489" s="300"/>
      <c r="I489" s="301"/>
      <c r="J489" s="302"/>
      <c r="K489" s="301"/>
      <c r="M489" s="303" t="s">
        <v>732</v>
      </c>
      <c r="O489" s="275"/>
    </row>
    <row r="490" customFormat="false" ht="12.75" hidden="false" customHeight="true" outlineLevel="0" collapsed="false">
      <c r="A490" s="294"/>
      <c r="B490" s="295"/>
      <c r="C490" s="296" t="s">
        <v>733</v>
      </c>
      <c r="D490" s="296"/>
      <c r="E490" s="297" t="n">
        <v>3.4506</v>
      </c>
      <c r="F490" s="298"/>
      <c r="G490" s="299"/>
      <c r="H490" s="300"/>
      <c r="I490" s="301"/>
      <c r="J490" s="302"/>
      <c r="K490" s="301"/>
      <c r="M490" s="303" t="s">
        <v>733</v>
      </c>
      <c r="O490" s="275"/>
    </row>
    <row r="491" customFormat="false" ht="12.75" hidden="false" customHeight="true" outlineLevel="0" collapsed="false">
      <c r="A491" s="294"/>
      <c r="B491" s="295"/>
      <c r="C491" s="296" t="s">
        <v>734</v>
      </c>
      <c r="D491" s="296"/>
      <c r="E491" s="297" t="n">
        <v>4.644</v>
      </c>
      <c r="F491" s="298"/>
      <c r="G491" s="299"/>
      <c r="H491" s="300"/>
      <c r="I491" s="301"/>
      <c r="J491" s="302"/>
      <c r="K491" s="301"/>
      <c r="M491" s="303" t="s">
        <v>734</v>
      </c>
      <c r="O491" s="275"/>
    </row>
    <row r="492" customFormat="false" ht="12.75" hidden="false" customHeight="true" outlineLevel="0" collapsed="false">
      <c r="A492" s="294"/>
      <c r="B492" s="295"/>
      <c r="C492" s="296" t="s">
        <v>735</v>
      </c>
      <c r="D492" s="296"/>
      <c r="E492" s="297" t="n">
        <v>18.1602</v>
      </c>
      <c r="F492" s="298"/>
      <c r="G492" s="299"/>
      <c r="H492" s="300"/>
      <c r="I492" s="301"/>
      <c r="J492" s="302"/>
      <c r="K492" s="301"/>
      <c r="M492" s="303" t="s">
        <v>735</v>
      </c>
      <c r="O492" s="275"/>
    </row>
    <row r="493" customFormat="false" ht="12.75" hidden="false" customHeight="true" outlineLevel="0" collapsed="false">
      <c r="A493" s="294"/>
      <c r="B493" s="295"/>
      <c r="C493" s="296" t="s">
        <v>736</v>
      </c>
      <c r="D493" s="296"/>
      <c r="E493" s="297" t="n">
        <v>0.2304</v>
      </c>
      <c r="F493" s="298"/>
      <c r="G493" s="299"/>
      <c r="H493" s="300"/>
      <c r="I493" s="301"/>
      <c r="J493" s="302"/>
      <c r="K493" s="301"/>
      <c r="M493" s="303" t="s">
        <v>736</v>
      </c>
      <c r="O493" s="275"/>
    </row>
    <row r="494" customFormat="false" ht="12.75" hidden="false" customHeight="true" outlineLevel="0" collapsed="false">
      <c r="A494" s="294"/>
      <c r="B494" s="295"/>
      <c r="C494" s="296" t="s">
        <v>737</v>
      </c>
      <c r="D494" s="296"/>
      <c r="E494" s="297" t="n">
        <v>0.2304</v>
      </c>
      <c r="F494" s="298"/>
      <c r="G494" s="299"/>
      <c r="H494" s="300"/>
      <c r="I494" s="301"/>
      <c r="J494" s="302"/>
      <c r="K494" s="301"/>
      <c r="M494" s="303" t="s">
        <v>737</v>
      </c>
      <c r="O494" s="275"/>
    </row>
    <row r="495" customFormat="false" ht="12.75" hidden="false" customHeight="true" outlineLevel="0" collapsed="false">
      <c r="A495" s="294"/>
      <c r="B495" s="295"/>
      <c r="C495" s="296" t="s">
        <v>738</v>
      </c>
      <c r="D495" s="296"/>
      <c r="E495" s="297" t="n">
        <v>0.9216</v>
      </c>
      <c r="F495" s="298"/>
      <c r="G495" s="299"/>
      <c r="H495" s="300"/>
      <c r="I495" s="301"/>
      <c r="J495" s="302"/>
      <c r="K495" s="301"/>
      <c r="M495" s="303" t="s">
        <v>738</v>
      </c>
      <c r="O495" s="275"/>
    </row>
    <row r="496" customFormat="false" ht="12.75" hidden="false" customHeight="true" outlineLevel="0" collapsed="false">
      <c r="A496" s="294"/>
      <c r="B496" s="295"/>
      <c r="C496" s="296" t="s">
        <v>739</v>
      </c>
      <c r="D496" s="296"/>
      <c r="E496" s="297" t="n">
        <v>1.248</v>
      </c>
      <c r="F496" s="298"/>
      <c r="G496" s="299"/>
      <c r="H496" s="300"/>
      <c r="I496" s="301"/>
      <c r="J496" s="302"/>
      <c r="K496" s="301"/>
      <c r="M496" s="303" t="s">
        <v>739</v>
      </c>
      <c r="O496" s="275"/>
    </row>
    <row r="497" customFormat="false" ht="12.75" hidden="false" customHeight="false" outlineLevel="0" collapsed="false">
      <c r="A497" s="276" t="n">
        <v>97</v>
      </c>
      <c r="B497" s="277" t="s">
        <v>740</v>
      </c>
      <c r="C497" s="278" t="s">
        <v>741</v>
      </c>
      <c r="D497" s="279" t="s">
        <v>341</v>
      </c>
      <c r="E497" s="280" t="n">
        <v>51.0351</v>
      </c>
      <c r="F497" s="280" t="n">
        <v>0</v>
      </c>
      <c r="G497" s="281" t="n">
        <f aca="false">E497*F497</f>
        <v>0</v>
      </c>
      <c r="H497" s="282" t="n">
        <v>0</v>
      </c>
      <c r="I497" s="283" t="n">
        <f aca="false">E497*H497</f>
        <v>0</v>
      </c>
      <c r="J497" s="282" t="n">
        <v>0</v>
      </c>
      <c r="K497" s="283" t="n">
        <f aca="false">E497*J497</f>
        <v>0</v>
      </c>
      <c r="O497" s="275" t="n">
        <v>2</v>
      </c>
      <c r="AA497" s="245" t="n">
        <v>1</v>
      </c>
      <c r="AB497" s="245" t="n">
        <v>1</v>
      </c>
      <c r="AC497" s="245" t="n">
        <v>1</v>
      </c>
      <c r="AZ497" s="245" t="n">
        <v>1</v>
      </c>
      <c r="BA497" s="245" t="n">
        <f aca="false">IF(AZ497=1,G497,0)</f>
        <v>0</v>
      </c>
      <c r="BB497" s="245" t="n">
        <f aca="false">IF(AZ497=2,G497,0)</f>
        <v>0</v>
      </c>
      <c r="BC497" s="245" t="n">
        <f aca="false">IF(AZ497=3,G497,0)</f>
        <v>0</v>
      </c>
      <c r="BD497" s="245" t="n">
        <f aca="false">IF(AZ497=4,G497,0)</f>
        <v>0</v>
      </c>
      <c r="BE497" s="245" t="n">
        <f aca="false">IF(AZ497=5,G497,0)</f>
        <v>0</v>
      </c>
      <c r="CA497" s="275" t="n">
        <v>1</v>
      </c>
      <c r="CB497" s="275" t="n">
        <v>1</v>
      </c>
    </row>
    <row r="498" customFormat="false" ht="12.75" hidden="false" customHeight="false" outlineLevel="0" collapsed="false">
      <c r="A498" s="276" t="n">
        <v>98</v>
      </c>
      <c r="B498" s="277" t="s">
        <v>742</v>
      </c>
      <c r="C498" s="278" t="s">
        <v>743</v>
      </c>
      <c r="D498" s="279" t="s">
        <v>169</v>
      </c>
      <c r="E498" s="280" t="n">
        <v>0.0956</v>
      </c>
      <c r="F498" s="280" t="n">
        <v>0</v>
      </c>
      <c r="G498" s="281" t="n">
        <f aca="false">E498*F498</f>
        <v>0</v>
      </c>
      <c r="H498" s="282" t="n">
        <v>0.0175</v>
      </c>
      <c r="I498" s="283" t="n">
        <f aca="false">E498*H498</f>
        <v>0.001673</v>
      </c>
      <c r="J498" s="282"/>
      <c r="K498" s="283" t="n">
        <f aca="false">E498*J498</f>
        <v>0</v>
      </c>
      <c r="O498" s="275" t="n">
        <v>2</v>
      </c>
      <c r="AA498" s="245" t="n">
        <v>3</v>
      </c>
      <c r="AB498" s="245" t="n">
        <v>1</v>
      </c>
      <c r="AC498" s="245" t="s">
        <v>742</v>
      </c>
      <c r="AZ498" s="245" t="n">
        <v>1</v>
      </c>
      <c r="BA498" s="245" t="n">
        <f aca="false">IF(AZ498=1,G498,0)</f>
        <v>0</v>
      </c>
      <c r="BB498" s="245" t="n">
        <f aca="false">IF(AZ498=2,G498,0)</f>
        <v>0</v>
      </c>
      <c r="BC498" s="245" t="n">
        <f aca="false">IF(AZ498=3,G498,0)</f>
        <v>0</v>
      </c>
      <c r="BD498" s="245" t="n">
        <f aca="false">IF(AZ498=4,G498,0)</f>
        <v>0</v>
      </c>
      <c r="BE498" s="245" t="n">
        <f aca="false">IF(AZ498=5,G498,0)</f>
        <v>0</v>
      </c>
      <c r="CA498" s="275" t="n">
        <v>3</v>
      </c>
      <c r="CB498" s="275" t="n">
        <v>1</v>
      </c>
    </row>
    <row r="499" customFormat="false" ht="22.5" hidden="false" customHeight="true" outlineLevel="0" collapsed="false">
      <c r="A499" s="294"/>
      <c r="B499" s="304"/>
      <c r="C499" s="305" t="s">
        <v>744</v>
      </c>
      <c r="D499" s="305"/>
      <c r="E499" s="305"/>
      <c r="F499" s="305"/>
      <c r="G499" s="305"/>
      <c r="I499" s="301"/>
      <c r="K499" s="301"/>
      <c r="L499" s="303" t="s">
        <v>744</v>
      </c>
      <c r="O499" s="275" t="n">
        <v>3</v>
      </c>
    </row>
    <row r="500" customFormat="false" ht="12.75" hidden="false" customHeight="false" outlineLevel="0" collapsed="false">
      <c r="A500" s="294"/>
      <c r="B500" s="304"/>
      <c r="C500" s="305"/>
      <c r="D500" s="305"/>
      <c r="E500" s="305"/>
      <c r="F500" s="305"/>
      <c r="G500" s="305"/>
      <c r="I500" s="301"/>
      <c r="K500" s="301"/>
      <c r="L500" s="303"/>
      <c r="O500" s="275" t="n">
        <v>3</v>
      </c>
    </row>
    <row r="501" customFormat="false" ht="12.75" hidden="false" customHeight="true" outlineLevel="0" collapsed="false">
      <c r="A501" s="294"/>
      <c r="B501" s="304"/>
      <c r="C501" s="305" t="s">
        <v>745</v>
      </c>
      <c r="D501" s="305"/>
      <c r="E501" s="305"/>
      <c r="F501" s="305"/>
      <c r="G501" s="305"/>
      <c r="I501" s="301"/>
      <c r="K501" s="301"/>
      <c r="L501" s="303" t="s">
        <v>745</v>
      </c>
      <c r="O501" s="275" t="n">
        <v>3</v>
      </c>
    </row>
    <row r="502" customFormat="false" ht="12.75" hidden="false" customHeight="true" outlineLevel="0" collapsed="false">
      <c r="A502" s="294"/>
      <c r="B502" s="304"/>
      <c r="C502" s="305" t="s">
        <v>746</v>
      </c>
      <c r="D502" s="305"/>
      <c r="E502" s="305"/>
      <c r="F502" s="305"/>
      <c r="G502" s="305"/>
      <c r="I502" s="301"/>
      <c r="K502" s="301"/>
      <c r="L502" s="303" t="s">
        <v>746</v>
      </c>
      <c r="O502" s="275" t="n">
        <v>3</v>
      </c>
    </row>
    <row r="503" customFormat="false" ht="12.75" hidden="false" customHeight="true" outlineLevel="0" collapsed="false">
      <c r="A503" s="294"/>
      <c r="B503" s="304"/>
      <c r="C503" s="305" t="s">
        <v>747</v>
      </c>
      <c r="D503" s="305"/>
      <c r="E503" s="305"/>
      <c r="F503" s="305"/>
      <c r="G503" s="305"/>
      <c r="I503" s="301"/>
      <c r="K503" s="301"/>
      <c r="L503" s="303" t="s">
        <v>747</v>
      </c>
      <c r="O503" s="275" t="n">
        <v>3</v>
      </c>
    </row>
    <row r="504" customFormat="false" ht="12.75" hidden="false" customHeight="true" outlineLevel="0" collapsed="false">
      <c r="A504" s="294"/>
      <c r="B504" s="295"/>
      <c r="C504" s="296" t="s">
        <v>748</v>
      </c>
      <c r="D504" s="296"/>
      <c r="E504" s="297" t="n">
        <v>0.0956</v>
      </c>
      <c r="F504" s="298"/>
      <c r="G504" s="299"/>
      <c r="H504" s="300"/>
      <c r="I504" s="301"/>
      <c r="J504" s="302"/>
      <c r="K504" s="301"/>
      <c r="M504" s="303" t="s">
        <v>748</v>
      </c>
      <c r="O504" s="275"/>
    </row>
    <row r="505" customFormat="false" ht="12.75" hidden="false" customHeight="false" outlineLevel="0" collapsed="false">
      <c r="A505" s="284"/>
      <c r="B505" s="285" t="s">
        <v>237</v>
      </c>
      <c r="C505" s="286" t="s">
        <v>749</v>
      </c>
      <c r="D505" s="287"/>
      <c r="E505" s="288"/>
      <c r="F505" s="289"/>
      <c r="G505" s="290" t="n">
        <f aca="false">SUM(G474:G504)</f>
        <v>0</v>
      </c>
      <c r="H505" s="291"/>
      <c r="I505" s="292" t="n">
        <f aca="false">SUM(I474:I504)</f>
        <v>16.405898152</v>
      </c>
      <c r="J505" s="291"/>
      <c r="K505" s="292" t="n">
        <f aca="false">SUM(K474:K504)</f>
        <v>0</v>
      </c>
      <c r="O505" s="275" t="n">
        <v>4</v>
      </c>
      <c r="BA505" s="293" t="n">
        <f aca="false">SUM(BA474:BA504)</f>
        <v>0</v>
      </c>
      <c r="BB505" s="293" t="n">
        <f aca="false">SUM(BB474:BB504)</f>
        <v>0</v>
      </c>
      <c r="BC505" s="293" t="n">
        <f aca="false">SUM(BC474:BC504)</f>
        <v>0</v>
      </c>
      <c r="BD505" s="293" t="n">
        <f aca="false">SUM(BD474:BD504)</f>
        <v>0</v>
      </c>
      <c r="BE505" s="293" t="n">
        <f aca="false">SUM(BE474:BE504)</f>
        <v>0</v>
      </c>
    </row>
    <row r="506" customFormat="false" ht="12.75" hidden="false" customHeight="false" outlineLevel="0" collapsed="false">
      <c r="A506" s="265" t="s">
        <v>233</v>
      </c>
      <c r="B506" s="266" t="s">
        <v>61</v>
      </c>
      <c r="C506" s="267" t="s">
        <v>62</v>
      </c>
      <c r="D506" s="268"/>
      <c r="E506" s="269"/>
      <c r="F506" s="269"/>
      <c r="G506" s="270"/>
      <c r="H506" s="271"/>
      <c r="I506" s="272"/>
      <c r="J506" s="273"/>
      <c r="K506" s="274"/>
      <c r="O506" s="275" t="n">
        <v>1</v>
      </c>
    </row>
    <row r="507" customFormat="false" ht="22.5" hidden="false" customHeight="false" outlineLevel="0" collapsed="false">
      <c r="A507" s="276" t="n">
        <v>99</v>
      </c>
      <c r="B507" s="277" t="s">
        <v>750</v>
      </c>
      <c r="C507" s="278" t="s">
        <v>751</v>
      </c>
      <c r="D507" s="279" t="s">
        <v>341</v>
      </c>
      <c r="E507" s="280" t="n">
        <v>272.8033</v>
      </c>
      <c r="F507" s="280" t="n">
        <v>0</v>
      </c>
      <c r="G507" s="281" t="n">
        <f aca="false">E507*F507</f>
        <v>0</v>
      </c>
      <c r="H507" s="282" t="n">
        <v>0.01357</v>
      </c>
      <c r="I507" s="283" t="n">
        <f aca="false">E507*H507</f>
        <v>3.701940781</v>
      </c>
      <c r="J507" s="282" t="n">
        <v>0</v>
      </c>
      <c r="K507" s="283" t="n">
        <f aca="false">E507*J507</f>
        <v>0</v>
      </c>
      <c r="O507" s="275" t="n">
        <v>2</v>
      </c>
      <c r="AA507" s="245" t="n">
        <v>2</v>
      </c>
      <c r="AB507" s="245" t="n">
        <v>0</v>
      </c>
      <c r="AC507" s="245" t="n">
        <v>0</v>
      </c>
      <c r="AZ507" s="245" t="n">
        <v>1</v>
      </c>
      <c r="BA507" s="245" t="n">
        <f aca="false">IF(AZ507=1,G507,0)</f>
        <v>0</v>
      </c>
      <c r="BB507" s="245" t="n">
        <f aca="false">IF(AZ507=2,G507,0)</f>
        <v>0</v>
      </c>
      <c r="BC507" s="245" t="n">
        <f aca="false">IF(AZ507=3,G507,0)</f>
        <v>0</v>
      </c>
      <c r="BD507" s="245" t="n">
        <f aca="false">IF(AZ507=4,G507,0)</f>
        <v>0</v>
      </c>
      <c r="BE507" s="245" t="n">
        <f aca="false">IF(AZ507=5,G507,0)</f>
        <v>0</v>
      </c>
      <c r="CA507" s="275" t="n">
        <v>2</v>
      </c>
      <c r="CB507" s="275" t="n">
        <v>0</v>
      </c>
    </row>
    <row r="508" customFormat="false" ht="12.75" hidden="false" customHeight="true" outlineLevel="0" collapsed="false">
      <c r="A508" s="294"/>
      <c r="B508" s="304"/>
      <c r="C508" s="305" t="s">
        <v>692</v>
      </c>
      <c r="D508" s="305"/>
      <c r="E508" s="305"/>
      <c r="F508" s="305"/>
      <c r="G508" s="305"/>
      <c r="I508" s="301"/>
      <c r="K508" s="301"/>
      <c r="L508" s="303" t="s">
        <v>692</v>
      </c>
      <c r="O508" s="275" t="n">
        <v>3</v>
      </c>
    </row>
    <row r="509" customFormat="false" ht="12.75" hidden="false" customHeight="true" outlineLevel="0" collapsed="false">
      <c r="A509" s="294"/>
      <c r="B509" s="295"/>
      <c r="C509" s="296" t="s">
        <v>752</v>
      </c>
      <c r="D509" s="296"/>
      <c r="E509" s="297" t="n">
        <v>131.3096</v>
      </c>
      <c r="F509" s="298"/>
      <c r="G509" s="299"/>
      <c r="H509" s="300"/>
      <c r="I509" s="301"/>
      <c r="J509" s="302"/>
      <c r="K509" s="301"/>
      <c r="M509" s="303" t="s">
        <v>752</v>
      </c>
      <c r="O509" s="275"/>
    </row>
    <row r="510" customFormat="false" ht="12.75" hidden="false" customHeight="true" outlineLevel="0" collapsed="false">
      <c r="A510" s="294"/>
      <c r="B510" s="295"/>
      <c r="C510" s="296" t="s">
        <v>753</v>
      </c>
      <c r="D510" s="296"/>
      <c r="E510" s="297" t="n">
        <v>131.9387</v>
      </c>
      <c r="F510" s="298"/>
      <c r="G510" s="299"/>
      <c r="H510" s="300"/>
      <c r="I510" s="301"/>
      <c r="J510" s="302"/>
      <c r="K510" s="301"/>
      <c r="M510" s="303" t="s">
        <v>753</v>
      </c>
      <c r="O510" s="275"/>
    </row>
    <row r="511" customFormat="false" ht="12.75" hidden="false" customHeight="true" outlineLevel="0" collapsed="false">
      <c r="A511" s="294"/>
      <c r="B511" s="295"/>
      <c r="C511" s="296" t="s">
        <v>754</v>
      </c>
      <c r="D511" s="296"/>
      <c r="E511" s="297" t="n">
        <v>9.555</v>
      </c>
      <c r="F511" s="298"/>
      <c r="G511" s="299"/>
      <c r="H511" s="300"/>
      <c r="I511" s="301"/>
      <c r="J511" s="302"/>
      <c r="K511" s="301"/>
      <c r="M511" s="303" t="s">
        <v>754</v>
      </c>
      <c r="O511" s="275"/>
    </row>
    <row r="512" customFormat="false" ht="12.75" hidden="false" customHeight="false" outlineLevel="0" collapsed="false">
      <c r="A512" s="276" t="n">
        <v>100</v>
      </c>
      <c r="B512" s="277" t="s">
        <v>755</v>
      </c>
      <c r="C512" s="278" t="s">
        <v>756</v>
      </c>
      <c r="D512" s="279" t="s">
        <v>341</v>
      </c>
      <c r="E512" s="280" t="n">
        <v>153.6728</v>
      </c>
      <c r="F512" s="280" t="n">
        <v>0</v>
      </c>
      <c r="G512" s="281" t="n">
        <f aca="false">E512*F512</f>
        <v>0</v>
      </c>
      <c r="H512" s="282" t="n">
        <v>0.01305</v>
      </c>
      <c r="I512" s="283" t="n">
        <f aca="false">E512*H512</f>
        <v>2.00543004</v>
      </c>
      <c r="J512" s="282" t="n">
        <v>0</v>
      </c>
      <c r="K512" s="283" t="n">
        <f aca="false">E512*J512</f>
        <v>0</v>
      </c>
      <c r="O512" s="275" t="n">
        <v>2</v>
      </c>
      <c r="AA512" s="245" t="n">
        <v>2</v>
      </c>
      <c r="AB512" s="245" t="n">
        <v>0</v>
      </c>
      <c r="AC512" s="245" t="n">
        <v>0</v>
      </c>
      <c r="AZ512" s="245" t="n">
        <v>1</v>
      </c>
      <c r="BA512" s="245" t="n">
        <f aca="false">IF(AZ512=1,G512,0)</f>
        <v>0</v>
      </c>
      <c r="BB512" s="245" t="n">
        <f aca="false">IF(AZ512=2,G512,0)</f>
        <v>0</v>
      </c>
      <c r="BC512" s="245" t="n">
        <f aca="false">IF(AZ512=3,G512,0)</f>
        <v>0</v>
      </c>
      <c r="BD512" s="245" t="n">
        <f aca="false">IF(AZ512=4,G512,0)</f>
        <v>0</v>
      </c>
      <c r="BE512" s="245" t="n">
        <f aca="false">IF(AZ512=5,G512,0)</f>
        <v>0</v>
      </c>
      <c r="CA512" s="275" t="n">
        <v>2</v>
      </c>
      <c r="CB512" s="275" t="n">
        <v>0</v>
      </c>
    </row>
    <row r="513" customFormat="false" ht="12.75" hidden="false" customHeight="true" outlineLevel="0" collapsed="false">
      <c r="A513" s="294"/>
      <c r="B513" s="304"/>
      <c r="C513" s="305" t="s">
        <v>692</v>
      </c>
      <c r="D513" s="305"/>
      <c r="E513" s="305"/>
      <c r="F513" s="305"/>
      <c r="G513" s="305"/>
      <c r="I513" s="301"/>
      <c r="K513" s="301"/>
      <c r="L513" s="303" t="s">
        <v>692</v>
      </c>
      <c r="O513" s="275" t="n">
        <v>3</v>
      </c>
    </row>
    <row r="514" customFormat="false" ht="12.75" hidden="false" customHeight="true" outlineLevel="0" collapsed="false">
      <c r="A514" s="294"/>
      <c r="B514" s="295"/>
      <c r="C514" s="296" t="s">
        <v>757</v>
      </c>
      <c r="D514" s="296"/>
      <c r="E514" s="297" t="n">
        <v>153.6728</v>
      </c>
      <c r="F514" s="298"/>
      <c r="G514" s="299"/>
      <c r="H514" s="300"/>
      <c r="I514" s="301"/>
      <c r="J514" s="302"/>
      <c r="K514" s="301"/>
      <c r="M514" s="303" t="s">
        <v>757</v>
      </c>
      <c r="O514" s="275"/>
    </row>
    <row r="515" customFormat="false" ht="12.75" hidden="false" customHeight="false" outlineLevel="0" collapsed="false">
      <c r="A515" s="284"/>
      <c r="B515" s="285" t="s">
        <v>237</v>
      </c>
      <c r="C515" s="286" t="s">
        <v>758</v>
      </c>
      <c r="D515" s="287"/>
      <c r="E515" s="288"/>
      <c r="F515" s="289"/>
      <c r="G515" s="290" t="n">
        <f aca="false">SUM(G506:G514)</f>
        <v>0</v>
      </c>
      <c r="H515" s="291"/>
      <c r="I515" s="292" t="n">
        <f aca="false">SUM(I506:I514)</f>
        <v>5.707370821</v>
      </c>
      <c r="J515" s="291"/>
      <c r="K515" s="292" t="n">
        <f aca="false">SUM(K506:K514)</f>
        <v>0</v>
      </c>
      <c r="O515" s="275" t="n">
        <v>4</v>
      </c>
      <c r="BA515" s="293" t="n">
        <f aca="false">SUM(BA506:BA514)</f>
        <v>0</v>
      </c>
      <c r="BB515" s="293" t="n">
        <f aca="false">SUM(BB506:BB514)</f>
        <v>0</v>
      </c>
      <c r="BC515" s="293" t="n">
        <f aca="false">SUM(BC506:BC514)</f>
        <v>0</v>
      </c>
      <c r="BD515" s="293" t="n">
        <f aca="false">SUM(BD506:BD514)</f>
        <v>0</v>
      </c>
      <c r="BE515" s="293" t="n">
        <f aca="false">SUM(BE506:BE514)</f>
        <v>0</v>
      </c>
    </row>
    <row r="516" customFormat="false" ht="12.75" hidden="false" customHeight="false" outlineLevel="0" collapsed="false">
      <c r="A516" s="265" t="s">
        <v>233</v>
      </c>
      <c r="B516" s="266" t="s">
        <v>63</v>
      </c>
      <c r="C516" s="267" t="s">
        <v>64</v>
      </c>
      <c r="D516" s="268"/>
      <c r="E516" s="269"/>
      <c r="F516" s="269"/>
      <c r="G516" s="270"/>
      <c r="H516" s="271"/>
      <c r="I516" s="272"/>
      <c r="J516" s="273"/>
      <c r="K516" s="274"/>
      <c r="O516" s="275" t="n">
        <v>1</v>
      </c>
    </row>
    <row r="517" customFormat="false" ht="12.75" hidden="false" customHeight="false" outlineLevel="0" collapsed="false">
      <c r="A517" s="276" t="n">
        <v>101</v>
      </c>
      <c r="B517" s="277" t="s">
        <v>759</v>
      </c>
      <c r="C517" s="278" t="s">
        <v>760</v>
      </c>
      <c r="D517" s="279" t="s">
        <v>169</v>
      </c>
      <c r="E517" s="280" t="n">
        <v>4.075</v>
      </c>
      <c r="F517" s="280" t="n">
        <v>0</v>
      </c>
      <c r="G517" s="281" t="n">
        <f aca="false">E517*F517</f>
        <v>0</v>
      </c>
      <c r="H517" s="282" t="n">
        <v>1.7034</v>
      </c>
      <c r="I517" s="283" t="n">
        <f aca="false">E517*H517</f>
        <v>6.941355</v>
      </c>
      <c r="J517" s="282" t="n">
        <v>0</v>
      </c>
      <c r="K517" s="283" t="n">
        <f aca="false">E517*J517</f>
        <v>0</v>
      </c>
      <c r="O517" s="275" t="n">
        <v>2</v>
      </c>
      <c r="AA517" s="245" t="n">
        <v>1</v>
      </c>
      <c r="AB517" s="245" t="n">
        <v>0</v>
      </c>
      <c r="AC517" s="245" t="n">
        <v>0</v>
      </c>
      <c r="AZ517" s="245" t="n">
        <v>1</v>
      </c>
      <c r="BA517" s="245" t="n">
        <f aca="false">IF(AZ517=1,G517,0)</f>
        <v>0</v>
      </c>
      <c r="BB517" s="245" t="n">
        <f aca="false">IF(AZ517=2,G517,0)</f>
        <v>0</v>
      </c>
      <c r="BC517" s="245" t="n">
        <f aca="false">IF(AZ517=3,G517,0)</f>
        <v>0</v>
      </c>
      <c r="BD517" s="245" t="n">
        <f aca="false">IF(AZ517=4,G517,0)</f>
        <v>0</v>
      </c>
      <c r="BE517" s="245" t="n">
        <f aca="false">IF(AZ517=5,G517,0)</f>
        <v>0</v>
      </c>
      <c r="CA517" s="275" t="n">
        <v>1</v>
      </c>
      <c r="CB517" s="275" t="n">
        <v>0</v>
      </c>
    </row>
    <row r="518" customFormat="false" ht="22.5" hidden="false" customHeight="true" outlineLevel="0" collapsed="false">
      <c r="A518" s="294"/>
      <c r="B518" s="304"/>
      <c r="C518" s="305" t="s">
        <v>761</v>
      </c>
      <c r="D518" s="305"/>
      <c r="E518" s="305"/>
      <c r="F518" s="305"/>
      <c r="G518" s="305"/>
      <c r="I518" s="301"/>
      <c r="K518" s="301"/>
      <c r="L518" s="303" t="s">
        <v>761</v>
      </c>
      <c r="O518" s="275" t="n">
        <v>3</v>
      </c>
    </row>
    <row r="519" customFormat="false" ht="12.75" hidden="false" customHeight="true" outlineLevel="0" collapsed="false">
      <c r="A519" s="294"/>
      <c r="B519" s="295"/>
      <c r="C519" s="296" t="s">
        <v>272</v>
      </c>
      <c r="D519" s="296"/>
      <c r="E519" s="297" t="n">
        <v>0</v>
      </c>
      <c r="F519" s="298"/>
      <c r="G519" s="299"/>
      <c r="H519" s="300"/>
      <c r="I519" s="301"/>
      <c r="J519" s="302"/>
      <c r="K519" s="301"/>
      <c r="M519" s="303" t="s">
        <v>272</v>
      </c>
      <c r="O519" s="275"/>
    </row>
    <row r="520" customFormat="false" ht="12.75" hidden="false" customHeight="true" outlineLevel="0" collapsed="false">
      <c r="A520" s="294"/>
      <c r="B520" s="295"/>
      <c r="C520" s="296" t="s">
        <v>762</v>
      </c>
      <c r="D520" s="296"/>
      <c r="E520" s="297" t="n">
        <v>2.272</v>
      </c>
      <c r="F520" s="298"/>
      <c r="G520" s="299"/>
      <c r="H520" s="300"/>
      <c r="I520" s="301"/>
      <c r="J520" s="302"/>
      <c r="K520" s="301"/>
      <c r="M520" s="303" t="s">
        <v>762</v>
      </c>
      <c r="O520" s="275"/>
    </row>
    <row r="521" customFormat="false" ht="12.75" hidden="false" customHeight="true" outlineLevel="0" collapsed="false">
      <c r="A521" s="294"/>
      <c r="B521" s="295"/>
      <c r="C521" s="296" t="s">
        <v>763</v>
      </c>
      <c r="D521" s="296"/>
      <c r="E521" s="297" t="n">
        <v>0.132</v>
      </c>
      <c r="F521" s="298"/>
      <c r="G521" s="299"/>
      <c r="H521" s="300"/>
      <c r="I521" s="301"/>
      <c r="J521" s="302"/>
      <c r="K521" s="301"/>
      <c r="M521" s="303" t="s">
        <v>763</v>
      </c>
      <c r="O521" s="275"/>
    </row>
    <row r="522" customFormat="false" ht="12.75" hidden="false" customHeight="true" outlineLevel="0" collapsed="false">
      <c r="A522" s="294"/>
      <c r="B522" s="295"/>
      <c r="C522" s="296" t="s">
        <v>764</v>
      </c>
      <c r="D522" s="296"/>
      <c r="E522" s="297" t="n">
        <v>0.075</v>
      </c>
      <c r="F522" s="298"/>
      <c r="G522" s="299"/>
      <c r="H522" s="300"/>
      <c r="I522" s="301"/>
      <c r="J522" s="302"/>
      <c r="K522" s="301"/>
      <c r="M522" s="303" t="s">
        <v>764</v>
      </c>
      <c r="O522" s="275"/>
    </row>
    <row r="523" customFormat="false" ht="12.75" hidden="false" customHeight="true" outlineLevel="0" collapsed="false">
      <c r="A523" s="294"/>
      <c r="B523" s="295"/>
      <c r="C523" s="296" t="s">
        <v>765</v>
      </c>
      <c r="D523" s="296"/>
      <c r="E523" s="297" t="n">
        <v>0.084</v>
      </c>
      <c r="F523" s="298"/>
      <c r="G523" s="299"/>
      <c r="H523" s="300"/>
      <c r="I523" s="301"/>
      <c r="J523" s="302"/>
      <c r="K523" s="301"/>
      <c r="M523" s="303" t="s">
        <v>765</v>
      </c>
      <c r="O523" s="275"/>
    </row>
    <row r="524" customFormat="false" ht="12.75" hidden="false" customHeight="true" outlineLevel="0" collapsed="false">
      <c r="A524" s="294"/>
      <c r="B524" s="295"/>
      <c r="C524" s="296" t="s">
        <v>766</v>
      </c>
      <c r="D524" s="296"/>
      <c r="E524" s="297" t="n">
        <v>0.075</v>
      </c>
      <c r="F524" s="298"/>
      <c r="G524" s="299"/>
      <c r="H524" s="300"/>
      <c r="I524" s="301"/>
      <c r="J524" s="302"/>
      <c r="K524" s="301"/>
      <c r="M524" s="303" t="s">
        <v>766</v>
      </c>
      <c r="O524" s="275"/>
    </row>
    <row r="525" customFormat="false" ht="12.75" hidden="false" customHeight="true" outlineLevel="0" collapsed="false">
      <c r="A525" s="294"/>
      <c r="B525" s="295"/>
      <c r="C525" s="296" t="s">
        <v>767</v>
      </c>
      <c r="D525" s="296"/>
      <c r="E525" s="297" t="n">
        <v>0.015</v>
      </c>
      <c r="F525" s="298"/>
      <c r="G525" s="299"/>
      <c r="H525" s="300"/>
      <c r="I525" s="301"/>
      <c r="J525" s="302"/>
      <c r="K525" s="301"/>
      <c r="M525" s="303" t="s">
        <v>767</v>
      </c>
      <c r="O525" s="275"/>
    </row>
    <row r="526" customFormat="false" ht="12.75" hidden="false" customHeight="true" outlineLevel="0" collapsed="false">
      <c r="A526" s="294"/>
      <c r="B526" s="295"/>
      <c r="C526" s="296" t="s">
        <v>768</v>
      </c>
      <c r="D526" s="296"/>
      <c r="E526" s="297" t="n">
        <v>0.018</v>
      </c>
      <c r="F526" s="298"/>
      <c r="G526" s="299"/>
      <c r="H526" s="300"/>
      <c r="I526" s="301"/>
      <c r="J526" s="302"/>
      <c r="K526" s="301"/>
      <c r="M526" s="303" t="s">
        <v>768</v>
      </c>
      <c r="O526" s="275"/>
    </row>
    <row r="527" customFormat="false" ht="12.75" hidden="false" customHeight="true" outlineLevel="0" collapsed="false">
      <c r="A527" s="294"/>
      <c r="B527" s="295"/>
      <c r="C527" s="296" t="s">
        <v>769</v>
      </c>
      <c r="D527" s="296"/>
      <c r="E527" s="297" t="n">
        <v>1.404</v>
      </c>
      <c r="F527" s="298"/>
      <c r="G527" s="299"/>
      <c r="H527" s="300"/>
      <c r="I527" s="301"/>
      <c r="J527" s="302"/>
      <c r="K527" s="301"/>
      <c r="M527" s="303" t="s">
        <v>769</v>
      </c>
      <c r="O527" s="275"/>
    </row>
    <row r="528" customFormat="false" ht="12.75" hidden="false" customHeight="false" outlineLevel="0" collapsed="false">
      <c r="A528" s="276" t="n">
        <v>102</v>
      </c>
      <c r="B528" s="277" t="s">
        <v>770</v>
      </c>
      <c r="C528" s="278" t="s">
        <v>771</v>
      </c>
      <c r="D528" s="279" t="s">
        <v>169</v>
      </c>
      <c r="E528" s="280" t="n">
        <v>1.6</v>
      </c>
      <c r="F528" s="280" t="n">
        <v>0</v>
      </c>
      <c r="G528" s="281" t="n">
        <f aca="false">E528*F528</f>
        <v>0</v>
      </c>
      <c r="H528" s="282" t="n">
        <v>2.5</v>
      </c>
      <c r="I528" s="283" t="n">
        <f aca="false">E528*H528</f>
        <v>4</v>
      </c>
      <c r="J528" s="282" t="n">
        <v>0</v>
      </c>
      <c r="K528" s="283" t="n">
        <f aca="false">E528*J528</f>
        <v>0</v>
      </c>
      <c r="O528" s="275" t="n">
        <v>2</v>
      </c>
      <c r="AA528" s="245" t="n">
        <v>1</v>
      </c>
      <c r="AB528" s="245" t="n">
        <v>1</v>
      </c>
      <c r="AC528" s="245" t="n">
        <v>1</v>
      </c>
      <c r="AZ528" s="245" t="n">
        <v>1</v>
      </c>
      <c r="BA528" s="245" t="n">
        <f aca="false">IF(AZ528=1,G528,0)</f>
        <v>0</v>
      </c>
      <c r="BB528" s="245" t="n">
        <f aca="false">IF(AZ528=2,G528,0)</f>
        <v>0</v>
      </c>
      <c r="BC528" s="245" t="n">
        <f aca="false">IF(AZ528=3,G528,0)</f>
        <v>0</v>
      </c>
      <c r="BD528" s="245" t="n">
        <f aca="false">IF(AZ528=4,G528,0)</f>
        <v>0</v>
      </c>
      <c r="BE528" s="245" t="n">
        <f aca="false">IF(AZ528=5,G528,0)</f>
        <v>0</v>
      </c>
      <c r="CA528" s="275" t="n">
        <v>1</v>
      </c>
      <c r="CB528" s="275" t="n">
        <v>1</v>
      </c>
    </row>
    <row r="529" customFormat="false" ht="12.75" hidden="false" customHeight="true" outlineLevel="0" collapsed="false">
      <c r="A529" s="294"/>
      <c r="B529" s="295"/>
      <c r="C529" s="296" t="s">
        <v>772</v>
      </c>
      <c r="D529" s="296"/>
      <c r="E529" s="297" t="n">
        <v>0.924</v>
      </c>
      <c r="F529" s="298"/>
      <c r="G529" s="299"/>
      <c r="H529" s="300"/>
      <c r="I529" s="301"/>
      <c r="J529" s="302"/>
      <c r="K529" s="301"/>
      <c r="M529" s="303" t="s">
        <v>772</v>
      </c>
      <c r="O529" s="275"/>
    </row>
    <row r="530" customFormat="false" ht="12.75" hidden="false" customHeight="true" outlineLevel="0" collapsed="false">
      <c r="A530" s="294"/>
      <c r="B530" s="295"/>
      <c r="C530" s="296" t="s">
        <v>773</v>
      </c>
      <c r="D530" s="296"/>
      <c r="E530" s="297" t="n">
        <v>0.676</v>
      </c>
      <c r="F530" s="298"/>
      <c r="G530" s="299"/>
      <c r="H530" s="300"/>
      <c r="I530" s="301"/>
      <c r="J530" s="302"/>
      <c r="K530" s="301"/>
      <c r="M530" s="303" t="s">
        <v>773</v>
      </c>
      <c r="O530" s="275"/>
    </row>
    <row r="531" customFormat="false" ht="12.75" hidden="false" customHeight="false" outlineLevel="0" collapsed="false">
      <c r="A531" s="276" t="n">
        <v>103</v>
      </c>
      <c r="B531" s="277" t="s">
        <v>774</v>
      </c>
      <c r="C531" s="278" t="s">
        <v>775</v>
      </c>
      <c r="D531" s="279" t="s">
        <v>341</v>
      </c>
      <c r="E531" s="280" t="n">
        <v>3.38</v>
      </c>
      <c r="F531" s="280" t="n">
        <v>0</v>
      </c>
      <c r="G531" s="281" t="n">
        <f aca="false">E531*F531</f>
        <v>0</v>
      </c>
      <c r="H531" s="282" t="n">
        <v>0.00441</v>
      </c>
      <c r="I531" s="283" t="n">
        <f aca="false">E531*H531</f>
        <v>0.0149058</v>
      </c>
      <c r="J531" s="282" t="n">
        <v>0</v>
      </c>
      <c r="K531" s="283" t="n">
        <f aca="false">E531*J531</f>
        <v>0</v>
      </c>
      <c r="O531" s="275" t="n">
        <v>2</v>
      </c>
      <c r="AA531" s="245" t="n">
        <v>1</v>
      </c>
      <c r="AB531" s="245" t="n">
        <v>0</v>
      </c>
      <c r="AC531" s="245" t="n">
        <v>0</v>
      </c>
      <c r="AZ531" s="245" t="n">
        <v>1</v>
      </c>
      <c r="BA531" s="245" t="n">
        <f aca="false">IF(AZ531=1,G531,0)</f>
        <v>0</v>
      </c>
      <c r="BB531" s="245" t="n">
        <f aca="false">IF(AZ531=2,G531,0)</f>
        <v>0</v>
      </c>
      <c r="BC531" s="245" t="n">
        <f aca="false">IF(AZ531=3,G531,0)</f>
        <v>0</v>
      </c>
      <c r="BD531" s="245" t="n">
        <f aca="false">IF(AZ531=4,G531,0)</f>
        <v>0</v>
      </c>
      <c r="BE531" s="245" t="n">
        <f aca="false">IF(AZ531=5,G531,0)</f>
        <v>0</v>
      </c>
      <c r="CA531" s="275" t="n">
        <v>1</v>
      </c>
      <c r="CB531" s="275" t="n">
        <v>0</v>
      </c>
    </row>
    <row r="532" customFormat="false" ht="33.75" hidden="false" customHeight="true" outlineLevel="0" collapsed="false">
      <c r="A532" s="294"/>
      <c r="B532" s="304"/>
      <c r="C532" s="305" t="s">
        <v>776</v>
      </c>
      <c r="D532" s="305"/>
      <c r="E532" s="305"/>
      <c r="F532" s="305"/>
      <c r="G532" s="305"/>
      <c r="I532" s="301"/>
      <c r="K532" s="301"/>
      <c r="L532" s="303" t="s">
        <v>776</v>
      </c>
      <c r="O532" s="275" t="n">
        <v>3</v>
      </c>
    </row>
    <row r="533" customFormat="false" ht="12.75" hidden="false" customHeight="true" outlineLevel="0" collapsed="false">
      <c r="A533" s="294"/>
      <c r="B533" s="295"/>
      <c r="C533" s="296" t="s">
        <v>777</v>
      </c>
      <c r="D533" s="296"/>
      <c r="E533" s="297" t="n">
        <v>2.34</v>
      </c>
      <c r="F533" s="298"/>
      <c r="G533" s="299"/>
      <c r="H533" s="300"/>
      <c r="I533" s="301"/>
      <c r="J533" s="302"/>
      <c r="K533" s="301"/>
      <c r="M533" s="303" t="s">
        <v>777</v>
      </c>
      <c r="O533" s="275"/>
    </row>
    <row r="534" customFormat="false" ht="12.75" hidden="false" customHeight="true" outlineLevel="0" collapsed="false">
      <c r="A534" s="294"/>
      <c r="B534" s="295"/>
      <c r="C534" s="296" t="s">
        <v>778</v>
      </c>
      <c r="D534" s="296"/>
      <c r="E534" s="297" t="n">
        <v>1.04</v>
      </c>
      <c r="F534" s="298"/>
      <c r="G534" s="299"/>
      <c r="H534" s="300"/>
      <c r="I534" s="301"/>
      <c r="J534" s="302"/>
      <c r="K534" s="301"/>
      <c r="M534" s="303" t="s">
        <v>778</v>
      </c>
      <c r="O534" s="275"/>
    </row>
    <row r="535" customFormat="false" ht="12.75" hidden="false" customHeight="false" outlineLevel="0" collapsed="false">
      <c r="A535" s="276" t="n">
        <v>104</v>
      </c>
      <c r="B535" s="277" t="s">
        <v>779</v>
      </c>
      <c r="C535" s="278" t="s">
        <v>780</v>
      </c>
      <c r="D535" s="279" t="s">
        <v>350</v>
      </c>
      <c r="E535" s="280" t="n">
        <v>0.2313</v>
      </c>
      <c r="F535" s="280" t="n">
        <v>0</v>
      </c>
      <c r="G535" s="281" t="n">
        <f aca="false">E535*F535</f>
        <v>0</v>
      </c>
      <c r="H535" s="282" t="n">
        <v>1.02568</v>
      </c>
      <c r="I535" s="283" t="n">
        <f aca="false">E535*H535</f>
        <v>0.237239784</v>
      </c>
      <c r="J535" s="282" t="n">
        <v>0</v>
      </c>
      <c r="K535" s="283" t="n">
        <f aca="false">E535*J535</f>
        <v>0</v>
      </c>
      <c r="O535" s="275" t="n">
        <v>2</v>
      </c>
      <c r="AA535" s="245" t="n">
        <v>1</v>
      </c>
      <c r="AB535" s="245" t="n">
        <v>0</v>
      </c>
      <c r="AC535" s="245" t="n">
        <v>0</v>
      </c>
      <c r="AZ535" s="245" t="n">
        <v>1</v>
      </c>
      <c r="BA535" s="245" t="n">
        <f aca="false">IF(AZ535=1,G535,0)</f>
        <v>0</v>
      </c>
      <c r="BB535" s="245" t="n">
        <f aca="false">IF(AZ535=2,G535,0)</f>
        <v>0</v>
      </c>
      <c r="BC535" s="245" t="n">
        <f aca="false">IF(AZ535=3,G535,0)</f>
        <v>0</v>
      </c>
      <c r="BD535" s="245" t="n">
        <f aca="false">IF(AZ535=4,G535,0)</f>
        <v>0</v>
      </c>
      <c r="BE535" s="245" t="n">
        <f aca="false">IF(AZ535=5,G535,0)</f>
        <v>0</v>
      </c>
      <c r="CA535" s="275" t="n">
        <v>1</v>
      </c>
      <c r="CB535" s="275" t="n">
        <v>0</v>
      </c>
    </row>
    <row r="536" customFormat="false" ht="45" hidden="false" customHeight="true" outlineLevel="0" collapsed="false">
      <c r="A536" s="294"/>
      <c r="B536" s="304"/>
      <c r="C536" s="305" t="s">
        <v>781</v>
      </c>
      <c r="D536" s="305"/>
      <c r="E536" s="305"/>
      <c r="F536" s="305"/>
      <c r="G536" s="305"/>
      <c r="I536" s="301"/>
      <c r="K536" s="301"/>
      <c r="L536" s="303" t="s">
        <v>781</v>
      </c>
      <c r="O536" s="275" t="n">
        <v>3</v>
      </c>
    </row>
    <row r="537" customFormat="false" ht="12.75" hidden="false" customHeight="true" outlineLevel="0" collapsed="false">
      <c r="A537" s="294"/>
      <c r="B537" s="304"/>
      <c r="C537" s="305" t="s">
        <v>782</v>
      </c>
      <c r="D537" s="305"/>
      <c r="E537" s="305"/>
      <c r="F537" s="305"/>
      <c r="G537" s="305"/>
      <c r="I537" s="301"/>
      <c r="K537" s="301"/>
      <c r="L537" s="303" t="s">
        <v>782</v>
      </c>
      <c r="O537" s="275" t="n">
        <v>3</v>
      </c>
    </row>
    <row r="538" customFormat="false" ht="12.75" hidden="false" customHeight="true" outlineLevel="0" collapsed="false">
      <c r="A538" s="294"/>
      <c r="B538" s="295"/>
      <c r="C538" s="296" t="s">
        <v>783</v>
      </c>
      <c r="D538" s="296"/>
      <c r="E538" s="297" t="n">
        <v>0.1672</v>
      </c>
      <c r="F538" s="298"/>
      <c r="G538" s="299"/>
      <c r="H538" s="300"/>
      <c r="I538" s="301"/>
      <c r="J538" s="302"/>
      <c r="K538" s="301"/>
      <c r="M538" s="303" t="s">
        <v>783</v>
      </c>
      <c r="O538" s="275"/>
    </row>
    <row r="539" customFormat="false" ht="12.75" hidden="false" customHeight="true" outlineLevel="0" collapsed="false">
      <c r="A539" s="294"/>
      <c r="B539" s="295"/>
      <c r="C539" s="296" t="s">
        <v>784</v>
      </c>
      <c r="D539" s="296"/>
      <c r="E539" s="297" t="n">
        <v>0.0641</v>
      </c>
      <c r="F539" s="298"/>
      <c r="G539" s="299"/>
      <c r="H539" s="300"/>
      <c r="I539" s="301"/>
      <c r="J539" s="302"/>
      <c r="K539" s="301"/>
      <c r="M539" s="303" t="s">
        <v>784</v>
      </c>
      <c r="O539" s="275"/>
    </row>
    <row r="540" customFormat="false" ht="12.75" hidden="false" customHeight="false" outlineLevel="0" collapsed="false">
      <c r="A540" s="284"/>
      <c r="B540" s="285" t="s">
        <v>237</v>
      </c>
      <c r="C540" s="286" t="s">
        <v>785</v>
      </c>
      <c r="D540" s="287"/>
      <c r="E540" s="288"/>
      <c r="F540" s="289"/>
      <c r="G540" s="290" t="n">
        <f aca="false">SUM(G516:G539)</f>
        <v>0</v>
      </c>
      <c r="H540" s="291"/>
      <c r="I540" s="292" t="n">
        <f aca="false">SUM(I516:I539)</f>
        <v>11.193500584</v>
      </c>
      <c r="J540" s="291"/>
      <c r="K540" s="292" t="n">
        <f aca="false">SUM(K516:K539)</f>
        <v>0</v>
      </c>
      <c r="O540" s="275" t="n">
        <v>4</v>
      </c>
      <c r="BA540" s="293" t="n">
        <f aca="false">SUM(BA516:BA539)</f>
        <v>0</v>
      </c>
      <c r="BB540" s="293" t="n">
        <f aca="false">SUM(BB516:BB539)</f>
        <v>0</v>
      </c>
      <c r="BC540" s="293" t="n">
        <f aca="false">SUM(BC516:BC539)</f>
        <v>0</v>
      </c>
      <c r="BD540" s="293" t="n">
        <f aca="false">SUM(BD516:BD539)</f>
        <v>0</v>
      </c>
      <c r="BE540" s="293" t="n">
        <f aca="false">SUM(BE516:BE539)</f>
        <v>0</v>
      </c>
    </row>
    <row r="541" customFormat="false" ht="12.75" hidden="false" customHeight="false" outlineLevel="0" collapsed="false">
      <c r="A541" s="265" t="s">
        <v>233</v>
      </c>
      <c r="B541" s="266" t="s">
        <v>65</v>
      </c>
      <c r="C541" s="267" t="s">
        <v>66</v>
      </c>
      <c r="D541" s="268"/>
      <c r="E541" s="269"/>
      <c r="F541" s="269"/>
      <c r="G541" s="270"/>
      <c r="H541" s="271"/>
      <c r="I541" s="272"/>
      <c r="J541" s="273"/>
      <c r="K541" s="274"/>
      <c r="O541" s="275" t="n">
        <v>1</v>
      </c>
    </row>
    <row r="542" customFormat="false" ht="12.75" hidden="false" customHeight="false" outlineLevel="0" collapsed="false">
      <c r="A542" s="276" t="n">
        <v>105</v>
      </c>
      <c r="B542" s="277" t="s">
        <v>786</v>
      </c>
      <c r="C542" s="278" t="s">
        <v>787</v>
      </c>
      <c r="D542" s="279" t="s">
        <v>341</v>
      </c>
      <c r="E542" s="280" t="n">
        <v>470</v>
      </c>
      <c r="F542" s="280" t="n">
        <v>0</v>
      </c>
      <c r="G542" s="281" t="n">
        <f aca="false">E542*F542</f>
        <v>0</v>
      </c>
      <c r="H542" s="282" t="n">
        <v>0.2205</v>
      </c>
      <c r="I542" s="283" t="n">
        <f aca="false">E542*H542</f>
        <v>103.635</v>
      </c>
      <c r="J542" s="282" t="n">
        <v>0</v>
      </c>
      <c r="K542" s="283" t="n">
        <f aca="false">E542*J542</f>
        <v>0</v>
      </c>
      <c r="O542" s="275" t="n">
        <v>2</v>
      </c>
      <c r="AA542" s="245" t="n">
        <v>1</v>
      </c>
      <c r="AB542" s="245" t="n">
        <v>1</v>
      </c>
      <c r="AC542" s="245" t="n">
        <v>1</v>
      </c>
      <c r="AZ542" s="245" t="n">
        <v>1</v>
      </c>
      <c r="BA542" s="245" t="n">
        <f aca="false">IF(AZ542=1,G542,0)</f>
        <v>0</v>
      </c>
      <c r="BB542" s="245" t="n">
        <f aca="false">IF(AZ542=2,G542,0)</f>
        <v>0</v>
      </c>
      <c r="BC542" s="245" t="n">
        <f aca="false">IF(AZ542=3,G542,0)</f>
        <v>0</v>
      </c>
      <c r="BD542" s="245" t="n">
        <f aca="false">IF(AZ542=4,G542,0)</f>
        <v>0</v>
      </c>
      <c r="BE542" s="245" t="n">
        <f aca="false">IF(AZ542=5,G542,0)</f>
        <v>0</v>
      </c>
      <c r="CA542" s="275" t="n">
        <v>1</v>
      </c>
      <c r="CB542" s="275" t="n">
        <v>1</v>
      </c>
    </row>
    <row r="543" customFormat="false" ht="12.75" hidden="false" customHeight="true" outlineLevel="0" collapsed="false">
      <c r="A543" s="294"/>
      <c r="B543" s="295"/>
      <c r="C543" s="296" t="s">
        <v>788</v>
      </c>
      <c r="D543" s="296"/>
      <c r="E543" s="297" t="n">
        <v>470</v>
      </c>
      <c r="F543" s="298"/>
      <c r="G543" s="299"/>
      <c r="H543" s="300"/>
      <c r="I543" s="301"/>
      <c r="J543" s="302"/>
      <c r="K543" s="301"/>
      <c r="M543" s="303" t="s">
        <v>788</v>
      </c>
      <c r="O543" s="275"/>
    </row>
    <row r="544" customFormat="false" ht="12.75" hidden="false" customHeight="false" outlineLevel="0" collapsed="false">
      <c r="A544" s="276" t="n">
        <v>106</v>
      </c>
      <c r="B544" s="277" t="s">
        <v>789</v>
      </c>
      <c r="C544" s="278" t="s">
        <v>790</v>
      </c>
      <c r="D544" s="279" t="s">
        <v>341</v>
      </c>
      <c r="E544" s="280" t="n">
        <v>470</v>
      </c>
      <c r="F544" s="280" t="n">
        <v>0</v>
      </c>
      <c r="G544" s="281" t="n">
        <f aca="false">E544*F544</f>
        <v>0</v>
      </c>
      <c r="H544" s="282" t="n">
        <v>0.441</v>
      </c>
      <c r="I544" s="283" t="n">
        <f aca="false">E544*H544</f>
        <v>207.27</v>
      </c>
      <c r="J544" s="282" t="n">
        <v>0</v>
      </c>
      <c r="K544" s="283" t="n">
        <f aca="false">E544*J544</f>
        <v>0</v>
      </c>
      <c r="O544" s="275" t="n">
        <v>2</v>
      </c>
      <c r="AA544" s="245" t="n">
        <v>1</v>
      </c>
      <c r="AB544" s="245" t="n">
        <v>1</v>
      </c>
      <c r="AC544" s="245" t="n">
        <v>1</v>
      </c>
      <c r="AZ544" s="245" t="n">
        <v>1</v>
      </c>
      <c r="BA544" s="245" t="n">
        <f aca="false">IF(AZ544=1,G544,0)</f>
        <v>0</v>
      </c>
      <c r="BB544" s="245" t="n">
        <f aca="false">IF(AZ544=2,G544,0)</f>
        <v>0</v>
      </c>
      <c r="BC544" s="245" t="n">
        <f aca="false">IF(AZ544=3,G544,0)</f>
        <v>0</v>
      </c>
      <c r="BD544" s="245" t="n">
        <f aca="false">IF(AZ544=4,G544,0)</f>
        <v>0</v>
      </c>
      <c r="BE544" s="245" t="n">
        <f aca="false">IF(AZ544=5,G544,0)</f>
        <v>0</v>
      </c>
      <c r="CA544" s="275" t="n">
        <v>1</v>
      </c>
      <c r="CB544" s="275" t="n">
        <v>1</v>
      </c>
    </row>
    <row r="545" customFormat="false" ht="12.75" hidden="false" customHeight="false" outlineLevel="0" collapsed="false">
      <c r="A545" s="284"/>
      <c r="B545" s="285" t="s">
        <v>237</v>
      </c>
      <c r="C545" s="286" t="s">
        <v>791</v>
      </c>
      <c r="D545" s="287"/>
      <c r="E545" s="288"/>
      <c r="F545" s="289"/>
      <c r="G545" s="290" t="n">
        <f aca="false">SUM(G541:G544)</f>
        <v>0</v>
      </c>
      <c r="H545" s="291"/>
      <c r="I545" s="292" t="n">
        <f aca="false">SUM(I541:I544)</f>
        <v>310.905</v>
      </c>
      <c r="J545" s="291"/>
      <c r="K545" s="292" t="n">
        <f aca="false">SUM(K541:K544)</f>
        <v>0</v>
      </c>
      <c r="O545" s="275" t="n">
        <v>4</v>
      </c>
      <c r="BA545" s="293" t="n">
        <f aca="false">SUM(BA541:BA544)</f>
        <v>0</v>
      </c>
      <c r="BB545" s="293" t="n">
        <f aca="false">SUM(BB541:BB544)</f>
        <v>0</v>
      </c>
      <c r="BC545" s="293" t="n">
        <f aca="false">SUM(BC541:BC544)</f>
        <v>0</v>
      </c>
      <c r="BD545" s="293" t="n">
        <f aca="false">SUM(BD541:BD544)</f>
        <v>0</v>
      </c>
      <c r="BE545" s="293" t="n">
        <f aca="false">SUM(BE541:BE544)</f>
        <v>0</v>
      </c>
    </row>
    <row r="546" customFormat="false" ht="12.75" hidden="false" customHeight="false" outlineLevel="0" collapsed="false">
      <c r="A546" s="265" t="s">
        <v>233</v>
      </c>
      <c r="B546" s="266" t="s">
        <v>67</v>
      </c>
      <c r="C546" s="267" t="s">
        <v>68</v>
      </c>
      <c r="D546" s="268"/>
      <c r="E546" s="269"/>
      <c r="F546" s="269"/>
      <c r="G546" s="270"/>
      <c r="H546" s="271"/>
      <c r="I546" s="272"/>
      <c r="J546" s="273"/>
      <c r="K546" s="274"/>
      <c r="O546" s="275" t="n">
        <v>1</v>
      </c>
    </row>
    <row r="547" customFormat="false" ht="12.75" hidden="false" customHeight="false" outlineLevel="0" collapsed="false">
      <c r="A547" s="276" t="n">
        <v>107</v>
      </c>
      <c r="B547" s="277" t="s">
        <v>792</v>
      </c>
      <c r="C547" s="278" t="s">
        <v>793</v>
      </c>
      <c r="D547" s="279" t="s">
        <v>341</v>
      </c>
      <c r="E547" s="280" t="n">
        <v>48.4776</v>
      </c>
      <c r="F547" s="280" t="n">
        <v>0</v>
      </c>
      <c r="G547" s="281" t="n">
        <f aca="false">E547*F547</f>
        <v>0</v>
      </c>
      <c r="H547" s="282" t="n">
        <v>4E-005</v>
      </c>
      <c r="I547" s="283" t="n">
        <f aca="false">E547*H547</f>
        <v>0.001939104</v>
      </c>
      <c r="J547" s="282" t="n">
        <v>0</v>
      </c>
      <c r="K547" s="283" t="n">
        <f aca="false">E547*J547</f>
        <v>0</v>
      </c>
      <c r="O547" s="275" t="n">
        <v>2</v>
      </c>
      <c r="AA547" s="245" t="n">
        <v>1</v>
      </c>
      <c r="AB547" s="245" t="n">
        <v>1</v>
      </c>
      <c r="AC547" s="245" t="n">
        <v>1</v>
      </c>
      <c r="AZ547" s="245" t="n">
        <v>1</v>
      </c>
      <c r="BA547" s="245" t="n">
        <f aca="false">IF(AZ547=1,G547,0)</f>
        <v>0</v>
      </c>
      <c r="BB547" s="245" t="n">
        <f aca="false">IF(AZ547=2,G547,0)</f>
        <v>0</v>
      </c>
      <c r="BC547" s="245" t="n">
        <f aca="false">IF(AZ547=3,G547,0)</f>
        <v>0</v>
      </c>
      <c r="BD547" s="245" t="n">
        <f aca="false">IF(AZ547=4,G547,0)</f>
        <v>0</v>
      </c>
      <c r="BE547" s="245" t="n">
        <f aca="false">IF(AZ547=5,G547,0)</f>
        <v>0</v>
      </c>
      <c r="CA547" s="275" t="n">
        <v>1</v>
      </c>
      <c r="CB547" s="275" t="n">
        <v>1</v>
      </c>
    </row>
    <row r="548" customFormat="false" ht="12.75" hidden="false" customHeight="true" outlineLevel="0" collapsed="false">
      <c r="A548" s="294"/>
      <c r="B548" s="295"/>
      <c r="C548" s="296" t="s">
        <v>794</v>
      </c>
      <c r="D548" s="296"/>
      <c r="E548" s="297" t="n">
        <v>48.4776</v>
      </c>
      <c r="F548" s="298"/>
      <c r="G548" s="299"/>
      <c r="H548" s="300"/>
      <c r="I548" s="301"/>
      <c r="J548" s="302"/>
      <c r="K548" s="301"/>
      <c r="M548" s="303" t="s">
        <v>794</v>
      </c>
      <c r="O548" s="275"/>
    </row>
    <row r="549" customFormat="false" ht="12.75" hidden="false" customHeight="false" outlineLevel="0" collapsed="false">
      <c r="A549" s="276" t="n">
        <v>108</v>
      </c>
      <c r="B549" s="277" t="s">
        <v>795</v>
      </c>
      <c r="C549" s="278" t="s">
        <v>796</v>
      </c>
      <c r="D549" s="279" t="s">
        <v>341</v>
      </c>
      <c r="E549" s="280" t="n">
        <v>88.2249</v>
      </c>
      <c r="F549" s="280" t="n">
        <v>0</v>
      </c>
      <c r="G549" s="281" t="n">
        <f aca="false">E549*F549</f>
        <v>0</v>
      </c>
      <c r="H549" s="282" t="n">
        <v>0.02546</v>
      </c>
      <c r="I549" s="283" t="n">
        <f aca="false">E549*H549</f>
        <v>2.246205954</v>
      </c>
      <c r="J549" s="282" t="n">
        <v>0</v>
      </c>
      <c r="K549" s="283" t="n">
        <f aca="false">E549*J549</f>
        <v>0</v>
      </c>
      <c r="O549" s="275" t="n">
        <v>2</v>
      </c>
      <c r="AA549" s="245" t="n">
        <v>1</v>
      </c>
      <c r="AB549" s="245" t="n">
        <v>0</v>
      </c>
      <c r="AC549" s="245" t="n">
        <v>0</v>
      </c>
      <c r="AZ549" s="245" t="n">
        <v>1</v>
      </c>
      <c r="BA549" s="245" t="n">
        <f aca="false">IF(AZ549=1,G549,0)</f>
        <v>0</v>
      </c>
      <c r="BB549" s="245" t="n">
        <f aca="false">IF(AZ549=2,G549,0)</f>
        <v>0</v>
      </c>
      <c r="BC549" s="245" t="n">
        <f aca="false">IF(AZ549=3,G549,0)</f>
        <v>0</v>
      </c>
      <c r="BD549" s="245" t="n">
        <f aca="false">IF(AZ549=4,G549,0)</f>
        <v>0</v>
      </c>
      <c r="BE549" s="245" t="n">
        <f aca="false">IF(AZ549=5,G549,0)</f>
        <v>0</v>
      </c>
      <c r="CA549" s="275" t="n">
        <v>1</v>
      </c>
      <c r="CB549" s="275" t="n">
        <v>0</v>
      </c>
    </row>
    <row r="550" customFormat="false" ht="22.5" hidden="false" customHeight="true" outlineLevel="0" collapsed="false">
      <c r="A550" s="294"/>
      <c r="B550" s="304"/>
      <c r="C550" s="305" t="s">
        <v>797</v>
      </c>
      <c r="D550" s="305"/>
      <c r="E550" s="305"/>
      <c r="F550" s="305"/>
      <c r="G550" s="305"/>
      <c r="I550" s="301"/>
      <c r="K550" s="301"/>
      <c r="L550" s="303" t="s">
        <v>797</v>
      </c>
      <c r="O550" s="275" t="n">
        <v>3</v>
      </c>
    </row>
    <row r="551" customFormat="false" ht="12.75" hidden="false" customHeight="true" outlineLevel="0" collapsed="false">
      <c r="A551" s="294"/>
      <c r="B551" s="304"/>
      <c r="C551" s="305" t="s">
        <v>798</v>
      </c>
      <c r="D551" s="305"/>
      <c r="E551" s="305"/>
      <c r="F551" s="305"/>
      <c r="G551" s="305"/>
      <c r="I551" s="301"/>
      <c r="K551" s="301"/>
      <c r="L551" s="303" t="s">
        <v>798</v>
      </c>
      <c r="O551" s="275" t="n">
        <v>3</v>
      </c>
    </row>
    <row r="552" customFormat="false" ht="12.75" hidden="false" customHeight="true" outlineLevel="0" collapsed="false">
      <c r="A552" s="294"/>
      <c r="B552" s="295"/>
      <c r="C552" s="296" t="s">
        <v>799</v>
      </c>
      <c r="D552" s="296"/>
      <c r="E552" s="297" t="n">
        <v>1.56</v>
      </c>
      <c r="F552" s="298"/>
      <c r="G552" s="299"/>
      <c r="H552" s="300"/>
      <c r="I552" s="301"/>
      <c r="J552" s="302"/>
      <c r="K552" s="301"/>
      <c r="M552" s="303" t="s">
        <v>799</v>
      </c>
      <c r="O552" s="275"/>
    </row>
    <row r="553" customFormat="false" ht="12.75" hidden="false" customHeight="true" outlineLevel="0" collapsed="false">
      <c r="A553" s="294"/>
      <c r="B553" s="295"/>
      <c r="C553" s="296" t="s">
        <v>800</v>
      </c>
      <c r="D553" s="296"/>
      <c r="E553" s="297" t="n">
        <v>21.2969</v>
      </c>
      <c r="F553" s="298"/>
      <c r="G553" s="299"/>
      <c r="H553" s="300"/>
      <c r="I553" s="301"/>
      <c r="J553" s="302"/>
      <c r="K553" s="301"/>
      <c r="M553" s="303" t="s">
        <v>800</v>
      </c>
      <c r="O553" s="275"/>
    </row>
    <row r="554" customFormat="false" ht="12.75" hidden="false" customHeight="true" outlineLevel="0" collapsed="false">
      <c r="A554" s="294"/>
      <c r="B554" s="295"/>
      <c r="C554" s="296" t="s">
        <v>801</v>
      </c>
      <c r="D554" s="296"/>
      <c r="E554" s="297" t="n">
        <v>7.975</v>
      </c>
      <c r="F554" s="298"/>
      <c r="G554" s="299"/>
      <c r="H554" s="300"/>
      <c r="I554" s="301"/>
      <c r="J554" s="302"/>
      <c r="K554" s="301"/>
      <c r="M554" s="303" t="s">
        <v>801</v>
      </c>
      <c r="O554" s="275"/>
    </row>
    <row r="555" customFormat="false" ht="12.75" hidden="false" customHeight="true" outlineLevel="0" collapsed="false">
      <c r="A555" s="294"/>
      <c r="B555" s="295"/>
      <c r="C555" s="296" t="s">
        <v>802</v>
      </c>
      <c r="D555" s="296"/>
      <c r="E555" s="297" t="n">
        <v>4.0645</v>
      </c>
      <c r="F555" s="298"/>
      <c r="G555" s="299"/>
      <c r="H555" s="300"/>
      <c r="I555" s="301"/>
      <c r="J555" s="302"/>
      <c r="K555" s="301"/>
      <c r="M555" s="303" t="s">
        <v>802</v>
      </c>
      <c r="O555" s="275"/>
    </row>
    <row r="556" customFormat="false" ht="12.75" hidden="false" customHeight="true" outlineLevel="0" collapsed="false">
      <c r="A556" s="294"/>
      <c r="B556" s="295"/>
      <c r="C556" s="296" t="s">
        <v>803</v>
      </c>
      <c r="D556" s="296"/>
      <c r="E556" s="297" t="n">
        <v>24.8675</v>
      </c>
      <c r="F556" s="298"/>
      <c r="G556" s="299"/>
      <c r="H556" s="300"/>
      <c r="I556" s="301"/>
      <c r="J556" s="302"/>
      <c r="K556" s="301"/>
      <c r="M556" s="303" t="s">
        <v>803</v>
      </c>
      <c r="O556" s="275"/>
    </row>
    <row r="557" customFormat="false" ht="12.75" hidden="false" customHeight="true" outlineLevel="0" collapsed="false">
      <c r="A557" s="294"/>
      <c r="B557" s="295"/>
      <c r="C557" s="296" t="s">
        <v>804</v>
      </c>
      <c r="D557" s="296"/>
      <c r="E557" s="297" t="n">
        <v>28.461</v>
      </c>
      <c r="F557" s="298"/>
      <c r="G557" s="299"/>
      <c r="H557" s="300"/>
      <c r="I557" s="301"/>
      <c r="J557" s="302"/>
      <c r="K557" s="301"/>
      <c r="M557" s="303" t="s">
        <v>804</v>
      </c>
      <c r="O557" s="275"/>
    </row>
    <row r="558" customFormat="false" ht="22.5" hidden="false" customHeight="false" outlineLevel="0" collapsed="false">
      <c r="A558" s="276" t="n">
        <v>109</v>
      </c>
      <c r="B558" s="277" t="s">
        <v>805</v>
      </c>
      <c r="C558" s="278" t="s">
        <v>806</v>
      </c>
      <c r="D558" s="279" t="s">
        <v>341</v>
      </c>
      <c r="E558" s="280" t="n">
        <v>88.2249</v>
      </c>
      <c r="F558" s="280" t="n">
        <v>0</v>
      </c>
      <c r="G558" s="281" t="n">
        <f aca="false">E558*F558</f>
        <v>0</v>
      </c>
      <c r="H558" s="282" t="n">
        <v>0.00536</v>
      </c>
      <c r="I558" s="283" t="n">
        <f aca="false">E558*H558</f>
        <v>0.472885464</v>
      </c>
      <c r="J558" s="282" t="n">
        <v>0</v>
      </c>
      <c r="K558" s="283" t="n">
        <f aca="false">E558*J558</f>
        <v>0</v>
      </c>
      <c r="O558" s="275" t="n">
        <v>2</v>
      </c>
      <c r="AA558" s="245" t="n">
        <v>1</v>
      </c>
      <c r="AB558" s="245" t="n">
        <v>0</v>
      </c>
      <c r="AC558" s="245" t="n">
        <v>0</v>
      </c>
      <c r="AZ558" s="245" t="n">
        <v>1</v>
      </c>
      <c r="BA558" s="245" t="n">
        <f aca="false">IF(AZ558=1,G558,0)</f>
        <v>0</v>
      </c>
      <c r="BB558" s="245" t="n">
        <f aca="false">IF(AZ558=2,G558,0)</f>
        <v>0</v>
      </c>
      <c r="BC558" s="245" t="n">
        <f aca="false">IF(AZ558=3,G558,0)</f>
        <v>0</v>
      </c>
      <c r="BD558" s="245" t="n">
        <f aca="false">IF(AZ558=4,G558,0)</f>
        <v>0</v>
      </c>
      <c r="BE558" s="245" t="n">
        <f aca="false">IF(AZ558=5,G558,0)</f>
        <v>0</v>
      </c>
      <c r="CA558" s="275" t="n">
        <v>1</v>
      </c>
      <c r="CB558" s="275" t="n">
        <v>0</v>
      </c>
    </row>
    <row r="559" customFormat="false" ht="22.5" hidden="false" customHeight="true" outlineLevel="0" collapsed="false">
      <c r="A559" s="294"/>
      <c r="B559" s="304"/>
      <c r="C559" s="305" t="s">
        <v>807</v>
      </c>
      <c r="D559" s="305"/>
      <c r="E559" s="305"/>
      <c r="F559" s="305"/>
      <c r="G559" s="305"/>
      <c r="I559" s="301"/>
      <c r="K559" s="301"/>
      <c r="L559" s="303" t="s">
        <v>807</v>
      </c>
      <c r="O559" s="275" t="n">
        <v>3</v>
      </c>
    </row>
    <row r="560" customFormat="false" ht="12.75" hidden="false" customHeight="false" outlineLevel="0" collapsed="false">
      <c r="A560" s="276" t="n">
        <v>110</v>
      </c>
      <c r="B560" s="277" t="s">
        <v>808</v>
      </c>
      <c r="C560" s="278" t="s">
        <v>809</v>
      </c>
      <c r="D560" s="279" t="s">
        <v>341</v>
      </c>
      <c r="E560" s="280" t="n">
        <v>35.2</v>
      </c>
      <c r="F560" s="280" t="n">
        <v>0</v>
      </c>
      <c r="G560" s="281" t="n">
        <f aca="false">E560*F560</f>
        <v>0</v>
      </c>
      <c r="H560" s="282" t="n">
        <v>0.04558</v>
      </c>
      <c r="I560" s="283" t="n">
        <f aca="false">E560*H560</f>
        <v>1.604416</v>
      </c>
      <c r="J560" s="282" t="n">
        <v>0</v>
      </c>
      <c r="K560" s="283" t="n">
        <f aca="false">E560*J560</f>
        <v>0</v>
      </c>
      <c r="O560" s="275" t="n">
        <v>2</v>
      </c>
      <c r="AA560" s="245" t="n">
        <v>1</v>
      </c>
      <c r="AB560" s="245" t="n">
        <v>1</v>
      </c>
      <c r="AC560" s="245" t="n">
        <v>1</v>
      </c>
      <c r="AZ560" s="245" t="n">
        <v>1</v>
      </c>
      <c r="BA560" s="245" t="n">
        <f aca="false">IF(AZ560=1,G560,0)</f>
        <v>0</v>
      </c>
      <c r="BB560" s="245" t="n">
        <f aca="false">IF(AZ560=2,G560,0)</f>
        <v>0</v>
      </c>
      <c r="BC560" s="245" t="n">
        <f aca="false">IF(AZ560=3,G560,0)</f>
        <v>0</v>
      </c>
      <c r="BD560" s="245" t="n">
        <f aca="false">IF(AZ560=4,G560,0)</f>
        <v>0</v>
      </c>
      <c r="BE560" s="245" t="n">
        <f aca="false">IF(AZ560=5,G560,0)</f>
        <v>0</v>
      </c>
      <c r="CA560" s="275" t="n">
        <v>1</v>
      </c>
      <c r="CB560" s="275" t="n">
        <v>1</v>
      </c>
    </row>
    <row r="561" customFormat="false" ht="12.75" hidden="false" customHeight="true" outlineLevel="0" collapsed="false">
      <c r="A561" s="294"/>
      <c r="B561" s="295"/>
      <c r="C561" s="296" t="s">
        <v>810</v>
      </c>
      <c r="D561" s="296"/>
      <c r="E561" s="297" t="n">
        <v>35.2</v>
      </c>
      <c r="F561" s="298"/>
      <c r="G561" s="299"/>
      <c r="H561" s="300"/>
      <c r="I561" s="301"/>
      <c r="J561" s="302"/>
      <c r="K561" s="301"/>
      <c r="M561" s="303" t="s">
        <v>810</v>
      </c>
      <c r="O561" s="275"/>
    </row>
    <row r="562" customFormat="false" ht="12.75" hidden="false" customHeight="false" outlineLevel="0" collapsed="false">
      <c r="A562" s="276" t="n">
        <v>111</v>
      </c>
      <c r="B562" s="277" t="s">
        <v>811</v>
      </c>
      <c r="C562" s="278" t="s">
        <v>812</v>
      </c>
      <c r="D562" s="279" t="s">
        <v>341</v>
      </c>
      <c r="E562" s="280" t="n">
        <v>111.49</v>
      </c>
      <c r="F562" s="280" t="n">
        <v>0</v>
      </c>
      <c r="G562" s="281" t="n">
        <f aca="false">E562*F562</f>
        <v>0</v>
      </c>
      <c r="H562" s="282" t="n">
        <v>0.02075</v>
      </c>
      <c r="I562" s="283" t="n">
        <f aca="false">E562*H562</f>
        <v>2.3134175</v>
      </c>
      <c r="J562" s="282" t="n">
        <v>0</v>
      </c>
      <c r="K562" s="283" t="n">
        <f aca="false">E562*J562</f>
        <v>0</v>
      </c>
      <c r="O562" s="275" t="n">
        <v>2</v>
      </c>
      <c r="AA562" s="245" t="n">
        <v>1</v>
      </c>
      <c r="AB562" s="245" t="n">
        <v>0</v>
      </c>
      <c r="AC562" s="245" t="n">
        <v>0</v>
      </c>
      <c r="AZ562" s="245" t="n">
        <v>1</v>
      </c>
      <c r="BA562" s="245" t="n">
        <f aca="false">IF(AZ562=1,G562,0)</f>
        <v>0</v>
      </c>
      <c r="BB562" s="245" t="n">
        <f aca="false">IF(AZ562=2,G562,0)</f>
        <v>0</v>
      </c>
      <c r="BC562" s="245" t="n">
        <f aca="false">IF(AZ562=3,G562,0)</f>
        <v>0</v>
      </c>
      <c r="BD562" s="245" t="n">
        <f aca="false">IF(AZ562=4,G562,0)</f>
        <v>0</v>
      </c>
      <c r="BE562" s="245" t="n">
        <f aca="false">IF(AZ562=5,G562,0)</f>
        <v>0</v>
      </c>
      <c r="CA562" s="275" t="n">
        <v>1</v>
      </c>
      <c r="CB562" s="275" t="n">
        <v>0</v>
      </c>
    </row>
    <row r="563" customFormat="false" ht="12.75" hidden="false" customHeight="true" outlineLevel="0" collapsed="false">
      <c r="A563" s="294"/>
      <c r="B563" s="304"/>
      <c r="C563" s="305" t="s">
        <v>813</v>
      </c>
      <c r="D563" s="305"/>
      <c r="E563" s="305"/>
      <c r="F563" s="305"/>
      <c r="G563" s="305"/>
      <c r="I563" s="301"/>
      <c r="K563" s="301"/>
      <c r="L563" s="303" t="s">
        <v>813</v>
      </c>
      <c r="O563" s="275" t="n">
        <v>3</v>
      </c>
    </row>
    <row r="564" customFormat="false" ht="12.75" hidden="false" customHeight="true" outlineLevel="0" collapsed="false">
      <c r="A564" s="294"/>
      <c r="B564" s="295"/>
      <c r="C564" s="296" t="s">
        <v>494</v>
      </c>
      <c r="D564" s="296"/>
      <c r="E564" s="297" t="n">
        <v>0</v>
      </c>
      <c r="F564" s="298"/>
      <c r="G564" s="299"/>
      <c r="H564" s="300"/>
      <c r="I564" s="301"/>
      <c r="J564" s="302"/>
      <c r="K564" s="301"/>
      <c r="M564" s="303" t="s">
        <v>494</v>
      </c>
      <c r="O564" s="275"/>
    </row>
    <row r="565" customFormat="false" ht="12.75" hidden="false" customHeight="true" outlineLevel="0" collapsed="false">
      <c r="A565" s="294"/>
      <c r="B565" s="295"/>
      <c r="C565" s="296" t="s">
        <v>814</v>
      </c>
      <c r="D565" s="296"/>
      <c r="E565" s="297" t="n">
        <v>15.45</v>
      </c>
      <c r="F565" s="298"/>
      <c r="G565" s="299"/>
      <c r="H565" s="300"/>
      <c r="I565" s="301"/>
      <c r="J565" s="302"/>
      <c r="K565" s="301"/>
      <c r="M565" s="303" t="s">
        <v>814</v>
      </c>
      <c r="O565" s="275"/>
    </row>
    <row r="566" customFormat="false" ht="12.75" hidden="false" customHeight="true" outlineLevel="0" collapsed="false">
      <c r="A566" s="294"/>
      <c r="B566" s="295"/>
      <c r="C566" s="296" t="s">
        <v>815</v>
      </c>
      <c r="D566" s="296"/>
      <c r="E566" s="297" t="n">
        <v>9.3</v>
      </c>
      <c r="F566" s="298"/>
      <c r="G566" s="299"/>
      <c r="H566" s="300"/>
      <c r="I566" s="301"/>
      <c r="J566" s="302"/>
      <c r="K566" s="301"/>
      <c r="M566" s="303" t="s">
        <v>815</v>
      </c>
      <c r="O566" s="275"/>
    </row>
    <row r="567" customFormat="false" ht="12.75" hidden="false" customHeight="true" outlineLevel="0" collapsed="false">
      <c r="A567" s="294"/>
      <c r="B567" s="295"/>
      <c r="C567" s="296" t="s">
        <v>496</v>
      </c>
      <c r="D567" s="296"/>
      <c r="E567" s="297" t="n">
        <v>0</v>
      </c>
      <c r="F567" s="298"/>
      <c r="G567" s="299"/>
      <c r="H567" s="300"/>
      <c r="I567" s="301"/>
      <c r="J567" s="302"/>
      <c r="K567" s="301"/>
      <c r="M567" s="303" t="s">
        <v>496</v>
      </c>
      <c r="O567" s="275"/>
    </row>
    <row r="568" customFormat="false" ht="12.75" hidden="false" customHeight="true" outlineLevel="0" collapsed="false">
      <c r="A568" s="294"/>
      <c r="B568" s="295"/>
      <c r="C568" s="296" t="s">
        <v>816</v>
      </c>
      <c r="D568" s="296"/>
      <c r="E568" s="297" t="n">
        <v>12.66</v>
      </c>
      <c r="F568" s="298"/>
      <c r="G568" s="299"/>
      <c r="H568" s="300"/>
      <c r="I568" s="301"/>
      <c r="J568" s="302"/>
      <c r="K568" s="301"/>
      <c r="M568" s="303" t="s">
        <v>816</v>
      </c>
      <c r="O568" s="275"/>
    </row>
    <row r="569" customFormat="false" ht="12.75" hidden="false" customHeight="true" outlineLevel="0" collapsed="false">
      <c r="A569" s="294"/>
      <c r="B569" s="295"/>
      <c r="C569" s="296" t="s">
        <v>817</v>
      </c>
      <c r="D569" s="296"/>
      <c r="E569" s="297" t="n">
        <v>12.84</v>
      </c>
      <c r="F569" s="298"/>
      <c r="G569" s="299"/>
      <c r="H569" s="300"/>
      <c r="I569" s="301"/>
      <c r="J569" s="302"/>
      <c r="K569" s="301"/>
      <c r="M569" s="303" t="s">
        <v>817</v>
      </c>
      <c r="O569" s="275"/>
    </row>
    <row r="570" customFormat="false" ht="12.75" hidden="false" customHeight="true" outlineLevel="0" collapsed="false">
      <c r="A570" s="294"/>
      <c r="B570" s="295"/>
      <c r="C570" s="296" t="s">
        <v>818</v>
      </c>
      <c r="D570" s="296"/>
      <c r="E570" s="297" t="n">
        <v>18.99</v>
      </c>
      <c r="F570" s="298"/>
      <c r="G570" s="299"/>
      <c r="H570" s="300"/>
      <c r="I570" s="301"/>
      <c r="J570" s="302"/>
      <c r="K570" s="301"/>
      <c r="M570" s="303" t="s">
        <v>818</v>
      </c>
      <c r="O570" s="275"/>
    </row>
    <row r="571" customFormat="false" ht="12.75" hidden="false" customHeight="true" outlineLevel="0" collapsed="false">
      <c r="A571" s="294"/>
      <c r="B571" s="295"/>
      <c r="C571" s="296" t="s">
        <v>819</v>
      </c>
      <c r="D571" s="296"/>
      <c r="E571" s="297" t="n">
        <v>9.5</v>
      </c>
      <c r="F571" s="298"/>
      <c r="G571" s="299"/>
      <c r="H571" s="300"/>
      <c r="I571" s="301"/>
      <c r="J571" s="302"/>
      <c r="K571" s="301"/>
      <c r="M571" s="303" t="s">
        <v>819</v>
      </c>
      <c r="O571" s="275"/>
    </row>
    <row r="572" customFormat="false" ht="12.75" hidden="false" customHeight="true" outlineLevel="0" collapsed="false">
      <c r="A572" s="294"/>
      <c r="B572" s="295"/>
      <c r="C572" s="296" t="s">
        <v>820</v>
      </c>
      <c r="D572" s="296"/>
      <c r="E572" s="297" t="n">
        <v>11.2</v>
      </c>
      <c r="F572" s="298"/>
      <c r="G572" s="299"/>
      <c r="H572" s="300"/>
      <c r="I572" s="301"/>
      <c r="J572" s="302"/>
      <c r="K572" s="301"/>
      <c r="M572" s="303" t="s">
        <v>820</v>
      </c>
      <c r="O572" s="275"/>
    </row>
    <row r="573" customFormat="false" ht="12.75" hidden="false" customHeight="true" outlineLevel="0" collapsed="false">
      <c r="A573" s="294"/>
      <c r="B573" s="295"/>
      <c r="C573" s="296" t="s">
        <v>821</v>
      </c>
      <c r="D573" s="296"/>
      <c r="E573" s="297" t="n">
        <v>21.55</v>
      </c>
      <c r="F573" s="298"/>
      <c r="G573" s="299"/>
      <c r="H573" s="300"/>
      <c r="I573" s="301"/>
      <c r="J573" s="302"/>
      <c r="K573" s="301"/>
      <c r="M573" s="303" t="s">
        <v>821</v>
      </c>
      <c r="O573" s="275"/>
    </row>
    <row r="574" customFormat="false" ht="12.75" hidden="false" customHeight="false" outlineLevel="0" collapsed="false">
      <c r="A574" s="276" t="n">
        <v>112</v>
      </c>
      <c r="B574" s="277" t="s">
        <v>822</v>
      </c>
      <c r="C574" s="278" t="s">
        <v>823</v>
      </c>
      <c r="D574" s="279" t="s">
        <v>341</v>
      </c>
      <c r="E574" s="280" t="n">
        <v>1890.8847</v>
      </c>
      <c r="F574" s="280" t="n">
        <v>0</v>
      </c>
      <c r="G574" s="281" t="n">
        <f aca="false">E574*F574</f>
        <v>0</v>
      </c>
      <c r="H574" s="282" t="n">
        <v>0.02798</v>
      </c>
      <c r="I574" s="283" t="n">
        <f aca="false">E574*H574</f>
        <v>52.906953906</v>
      </c>
      <c r="J574" s="282" t="n">
        <v>0</v>
      </c>
      <c r="K574" s="283" t="n">
        <f aca="false">E574*J574</f>
        <v>0</v>
      </c>
      <c r="O574" s="275" t="n">
        <v>2</v>
      </c>
      <c r="AA574" s="245" t="n">
        <v>1</v>
      </c>
      <c r="AB574" s="245" t="n">
        <v>0</v>
      </c>
      <c r="AC574" s="245" t="n">
        <v>0</v>
      </c>
      <c r="AZ574" s="245" t="n">
        <v>1</v>
      </c>
      <c r="BA574" s="245" t="n">
        <f aca="false">IF(AZ574=1,G574,0)</f>
        <v>0</v>
      </c>
      <c r="BB574" s="245" t="n">
        <f aca="false">IF(AZ574=2,G574,0)</f>
        <v>0</v>
      </c>
      <c r="BC574" s="245" t="n">
        <f aca="false">IF(AZ574=3,G574,0)</f>
        <v>0</v>
      </c>
      <c r="BD574" s="245" t="n">
        <f aca="false">IF(AZ574=4,G574,0)</f>
        <v>0</v>
      </c>
      <c r="BE574" s="245" t="n">
        <f aca="false">IF(AZ574=5,G574,0)</f>
        <v>0</v>
      </c>
      <c r="CA574" s="275" t="n">
        <v>1</v>
      </c>
      <c r="CB574" s="275" t="n">
        <v>0</v>
      </c>
    </row>
    <row r="575" customFormat="false" ht="12.75" hidden="false" customHeight="true" outlineLevel="0" collapsed="false">
      <c r="A575" s="294"/>
      <c r="B575" s="304"/>
      <c r="C575" s="305" t="s">
        <v>824</v>
      </c>
      <c r="D575" s="305"/>
      <c r="E575" s="305"/>
      <c r="F575" s="305"/>
      <c r="G575" s="305"/>
      <c r="I575" s="301"/>
      <c r="K575" s="301"/>
      <c r="L575" s="303" t="s">
        <v>824</v>
      </c>
      <c r="O575" s="275" t="n">
        <v>3</v>
      </c>
    </row>
    <row r="576" customFormat="false" ht="12.75" hidden="false" customHeight="true" outlineLevel="0" collapsed="false">
      <c r="A576" s="294"/>
      <c r="B576" s="295"/>
      <c r="C576" s="296" t="s">
        <v>494</v>
      </c>
      <c r="D576" s="296"/>
      <c r="E576" s="297" t="n">
        <v>0</v>
      </c>
      <c r="F576" s="298"/>
      <c r="G576" s="299"/>
      <c r="H576" s="300"/>
      <c r="I576" s="301"/>
      <c r="J576" s="302"/>
      <c r="K576" s="301"/>
      <c r="M576" s="303" t="s">
        <v>494</v>
      </c>
      <c r="O576" s="275"/>
    </row>
    <row r="577" customFormat="false" ht="45" hidden="false" customHeight="true" outlineLevel="0" collapsed="false">
      <c r="A577" s="294"/>
      <c r="B577" s="295"/>
      <c r="C577" s="296" t="s">
        <v>825</v>
      </c>
      <c r="D577" s="296"/>
      <c r="E577" s="297" t="n">
        <v>222.219</v>
      </c>
      <c r="F577" s="298"/>
      <c r="G577" s="299"/>
      <c r="H577" s="300"/>
      <c r="I577" s="301"/>
      <c r="J577" s="302"/>
      <c r="K577" s="301"/>
      <c r="M577" s="303" t="s">
        <v>825</v>
      </c>
      <c r="O577" s="275"/>
    </row>
    <row r="578" customFormat="false" ht="12.75" hidden="false" customHeight="true" outlineLevel="0" collapsed="false">
      <c r="A578" s="294"/>
      <c r="B578" s="295"/>
      <c r="C578" s="296" t="s">
        <v>826</v>
      </c>
      <c r="D578" s="296"/>
      <c r="E578" s="297" t="n">
        <v>23.84</v>
      </c>
      <c r="F578" s="298"/>
      <c r="G578" s="299"/>
      <c r="H578" s="300"/>
      <c r="I578" s="301"/>
      <c r="J578" s="302"/>
      <c r="K578" s="301"/>
      <c r="M578" s="303" t="s">
        <v>826</v>
      </c>
      <c r="O578" s="275"/>
    </row>
    <row r="579" customFormat="false" ht="22.5" hidden="false" customHeight="true" outlineLevel="0" collapsed="false">
      <c r="A579" s="294"/>
      <c r="B579" s="295"/>
      <c r="C579" s="296" t="s">
        <v>827</v>
      </c>
      <c r="D579" s="296"/>
      <c r="E579" s="297" t="n">
        <v>37.137</v>
      </c>
      <c r="F579" s="298"/>
      <c r="G579" s="299"/>
      <c r="H579" s="300"/>
      <c r="I579" s="301"/>
      <c r="J579" s="302"/>
      <c r="K579" s="301"/>
      <c r="M579" s="303" t="s">
        <v>827</v>
      </c>
      <c r="O579" s="275"/>
    </row>
    <row r="580" customFormat="false" ht="12.75" hidden="false" customHeight="true" outlineLevel="0" collapsed="false">
      <c r="A580" s="294"/>
      <c r="B580" s="295"/>
      <c r="C580" s="296" t="s">
        <v>828</v>
      </c>
      <c r="D580" s="296"/>
      <c r="E580" s="297" t="n">
        <v>18.569</v>
      </c>
      <c r="F580" s="298"/>
      <c r="G580" s="299"/>
      <c r="H580" s="300"/>
      <c r="I580" s="301"/>
      <c r="J580" s="302"/>
      <c r="K580" s="301"/>
      <c r="M580" s="303" t="s">
        <v>828</v>
      </c>
      <c r="O580" s="275"/>
    </row>
    <row r="581" customFormat="false" ht="12.75" hidden="false" customHeight="true" outlineLevel="0" collapsed="false">
      <c r="A581" s="294"/>
      <c r="B581" s="295"/>
      <c r="C581" s="296" t="s">
        <v>829</v>
      </c>
      <c r="D581" s="296"/>
      <c r="E581" s="297" t="n">
        <v>19.737</v>
      </c>
      <c r="F581" s="298"/>
      <c r="G581" s="299"/>
      <c r="H581" s="300"/>
      <c r="I581" s="301"/>
      <c r="J581" s="302"/>
      <c r="K581" s="301"/>
      <c r="M581" s="303" t="s">
        <v>829</v>
      </c>
      <c r="O581" s="275"/>
    </row>
    <row r="582" customFormat="false" ht="12.75" hidden="false" customHeight="true" outlineLevel="0" collapsed="false">
      <c r="A582" s="294"/>
      <c r="B582" s="295"/>
      <c r="C582" s="296" t="s">
        <v>830</v>
      </c>
      <c r="D582" s="296"/>
      <c r="E582" s="297" t="n">
        <v>7.13</v>
      </c>
      <c r="F582" s="298"/>
      <c r="G582" s="299"/>
      <c r="H582" s="300"/>
      <c r="I582" s="301"/>
      <c r="J582" s="302"/>
      <c r="K582" s="301"/>
      <c r="M582" s="303" t="s">
        <v>830</v>
      </c>
      <c r="O582" s="275"/>
    </row>
    <row r="583" customFormat="false" ht="12.75" hidden="false" customHeight="true" outlineLevel="0" collapsed="false">
      <c r="A583" s="294"/>
      <c r="B583" s="295"/>
      <c r="C583" s="296" t="s">
        <v>831</v>
      </c>
      <c r="D583" s="296"/>
      <c r="E583" s="297" t="n">
        <v>35.9655</v>
      </c>
      <c r="F583" s="298"/>
      <c r="G583" s="299"/>
      <c r="H583" s="300"/>
      <c r="I583" s="301"/>
      <c r="J583" s="302"/>
      <c r="K583" s="301"/>
      <c r="M583" s="303" t="s">
        <v>831</v>
      </c>
      <c r="O583" s="275"/>
    </row>
    <row r="584" customFormat="false" ht="12.75" hidden="false" customHeight="true" outlineLevel="0" collapsed="false">
      <c r="A584" s="294"/>
      <c r="B584" s="295"/>
      <c r="C584" s="296" t="s">
        <v>832</v>
      </c>
      <c r="D584" s="296"/>
      <c r="E584" s="297" t="n">
        <v>26.4205</v>
      </c>
      <c r="F584" s="298"/>
      <c r="G584" s="299"/>
      <c r="H584" s="300"/>
      <c r="I584" s="301"/>
      <c r="J584" s="302"/>
      <c r="K584" s="301"/>
      <c r="M584" s="303" t="s">
        <v>832</v>
      </c>
      <c r="O584" s="275"/>
    </row>
    <row r="585" customFormat="false" ht="12.75" hidden="false" customHeight="true" outlineLevel="0" collapsed="false">
      <c r="A585" s="294"/>
      <c r="B585" s="295"/>
      <c r="C585" s="296" t="s">
        <v>833</v>
      </c>
      <c r="D585" s="296"/>
      <c r="E585" s="297" t="n">
        <v>9.4875</v>
      </c>
      <c r="F585" s="298"/>
      <c r="G585" s="299"/>
      <c r="H585" s="300"/>
      <c r="I585" s="301"/>
      <c r="J585" s="302"/>
      <c r="K585" s="301"/>
      <c r="M585" s="303" t="s">
        <v>833</v>
      </c>
      <c r="O585" s="275"/>
    </row>
    <row r="586" customFormat="false" ht="12.75" hidden="false" customHeight="true" outlineLevel="0" collapsed="false">
      <c r="A586" s="294"/>
      <c r="B586" s="295"/>
      <c r="C586" s="296" t="s">
        <v>834</v>
      </c>
      <c r="D586" s="296"/>
      <c r="E586" s="297" t="n">
        <v>6.105</v>
      </c>
      <c r="F586" s="298"/>
      <c r="G586" s="299"/>
      <c r="H586" s="300"/>
      <c r="I586" s="301"/>
      <c r="J586" s="302"/>
      <c r="K586" s="301"/>
      <c r="M586" s="303" t="s">
        <v>834</v>
      </c>
      <c r="O586" s="275"/>
    </row>
    <row r="587" customFormat="false" ht="22.5" hidden="false" customHeight="true" outlineLevel="0" collapsed="false">
      <c r="A587" s="294"/>
      <c r="B587" s="295"/>
      <c r="C587" s="296" t="s">
        <v>835</v>
      </c>
      <c r="D587" s="296"/>
      <c r="E587" s="297" t="n">
        <v>38.4365</v>
      </c>
      <c r="F587" s="298"/>
      <c r="G587" s="299"/>
      <c r="H587" s="300"/>
      <c r="I587" s="301"/>
      <c r="J587" s="302"/>
      <c r="K587" s="301"/>
      <c r="M587" s="303" t="s">
        <v>835</v>
      </c>
      <c r="O587" s="275"/>
    </row>
    <row r="588" customFormat="false" ht="22.5" hidden="false" customHeight="true" outlineLevel="0" collapsed="false">
      <c r="A588" s="294"/>
      <c r="B588" s="295"/>
      <c r="C588" s="296" t="s">
        <v>836</v>
      </c>
      <c r="D588" s="296"/>
      <c r="E588" s="297" t="n">
        <v>32.5423</v>
      </c>
      <c r="F588" s="298"/>
      <c r="G588" s="299"/>
      <c r="H588" s="300"/>
      <c r="I588" s="301"/>
      <c r="J588" s="302"/>
      <c r="K588" s="301"/>
      <c r="M588" s="303" t="s">
        <v>836</v>
      </c>
      <c r="O588" s="275"/>
    </row>
    <row r="589" customFormat="false" ht="12.75" hidden="false" customHeight="true" outlineLevel="0" collapsed="false">
      <c r="A589" s="294"/>
      <c r="B589" s="295"/>
      <c r="C589" s="296" t="s">
        <v>837</v>
      </c>
      <c r="D589" s="296"/>
      <c r="E589" s="297" t="n">
        <v>41.4808</v>
      </c>
      <c r="F589" s="298"/>
      <c r="G589" s="299"/>
      <c r="H589" s="300"/>
      <c r="I589" s="301"/>
      <c r="J589" s="302"/>
      <c r="K589" s="301"/>
      <c r="M589" s="303" t="s">
        <v>837</v>
      </c>
      <c r="O589" s="275"/>
    </row>
    <row r="590" customFormat="false" ht="22.5" hidden="false" customHeight="true" outlineLevel="0" collapsed="false">
      <c r="A590" s="294"/>
      <c r="B590" s="295"/>
      <c r="C590" s="296" t="s">
        <v>838</v>
      </c>
      <c r="D590" s="296"/>
      <c r="E590" s="297" t="n">
        <v>47.705</v>
      </c>
      <c r="F590" s="298"/>
      <c r="G590" s="299"/>
      <c r="H590" s="300"/>
      <c r="I590" s="301"/>
      <c r="J590" s="302"/>
      <c r="K590" s="301"/>
      <c r="M590" s="303" t="s">
        <v>838</v>
      </c>
      <c r="O590" s="275"/>
    </row>
    <row r="591" customFormat="false" ht="12.75" hidden="false" customHeight="true" outlineLevel="0" collapsed="false">
      <c r="A591" s="294"/>
      <c r="B591" s="295"/>
      <c r="C591" s="296" t="s">
        <v>839</v>
      </c>
      <c r="D591" s="296"/>
      <c r="E591" s="297" t="n">
        <v>67.6423</v>
      </c>
      <c r="F591" s="298"/>
      <c r="G591" s="299"/>
      <c r="H591" s="300"/>
      <c r="I591" s="301"/>
      <c r="J591" s="302"/>
      <c r="K591" s="301"/>
      <c r="M591" s="303" t="s">
        <v>839</v>
      </c>
      <c r="O591" s="275"/>
    </row>
    <row r="592" customFormat="false" ht="22.5" hidden="false" customHeight="true" outlineLevel="0" collapsed="false">
      <c r="A592" s="294"/>
      <c r="B592" s="295"/>
      <c r="C592" s="296" t="s">
        <v>840</v>
      </c>
      <c r="D592" s="296"/>
      <c r="E592" s="297" t="n">
        <v>113.785</v>
      </c>
      <c r="F592" s="298"/>
      <c r="G592" s="299"/>
      <c r="H592" s="300"/>
      <c r="I592" s="301"/>
      <c r="J592" s="302"/>
      <c r="K592" s="301"/>
      <c r="M592" s="303" t="s">
        <v>840</v>
      </c>
      <c r="O592" s="275"/>
    </row>
    <row r="593" customFormat="false" ht="12.75" hidden="false" customHeight="true" outlineLevel="0" collapsed="false">
      <c r="A593" s="294"/>
      <c r="B593" s="295"/>
      <c r="C593" s="296" t="s">
        <v>841</v>
      </c>
      <c r="D593" s="296"/>
      <c r="E593" s="297" t="n">
        <v>-21.3</v>
      </c>
      <c r="F593" s="298"/>
      <c r="G593" s="299"/>
      <c r="H593" s="300"/>
      <c r="I593" s="301"/>
      <c r="J593" s="302"/>
      <c r="K593" s="301"/>
      <c r="M593" s="303" t="s">
        <v>841</v>
      </c>
      <c r="O593" s="275"/>
    </row>
    <row r="594" customFormat="false" ht="12.75" hidden="false" customHeight="true" outlineLevel="0" collapsed="false">
      <c r="A594" s="294"/>
      <c r="B594" s="295"/>
      <c r="C594" s="296" t="s">
        <v>842</v>
      </c>
      <c r="D594" s="296"/>
      <c r="E594" s="297" t="n">
        <v>36.181</v>
      </c>
      <c r="F594" s="298"/>
      <c r="G594" s="299"/>
      <c r="H594" s="300"/>
      <c r="I594" s="301"/>
      <c r="J594" s="302"/>
      <c r="K594" s="301"/>
      <c r="M594" s="303" t="s">
        <v>842</v>
      </c>
      <c r="O594" s="275"/>
    </row>
    <row r="595" customFormat="false" ht="22.5" hidden="false" customHeight="true" outlineLevel="0" collapsed="false">
      <c r="A595" s="294"/>
      <c r="B595" s="295"/>
      <c r="C595" s="296" t="s">
        <v>843</v>
      </c>
      <c r="D595" s="296"/>
      <c r="E595" s="297" t="n">
        <v>173.5105</v>
      </c>
      <c r="F595" s="298"/>
      <c r="G595" s="299"/>
      <c r="H595" s="300"/>
      <c r="I595" s="301"/>
      <c r="J595" s="302"/>
      <c r="K595" s="301"/>
      <c r="M595" s="303" t="s">
        <v>843</v>
      </c>
      <c r="O595" s="275"/>
    </row>
    <row r="596" customFormat="false" ht="33.75" hidden="false" customHeight="true" outlineLevel="0" collapsed="false">
      <c r="A596" s="294"/>
      <c r="B596" s="295"/>
      <c r="C596" s="296" t="s">
        <v>844</v>
      </c>
      <c r="D596" s="296"/>
      <c r="E596" s="297" t="n">
        <v>-20.3137</v>
      </c>
      <c r="F596" s="298"/>
      <c r="G596" s="299"/>
      <c r="H596" s="300"/>
      <c r="I596" s="301"/>
      <c r="J596" s="302"/>
      <c r="K596" s="301"/>
      <c r="M596" s="303" t="s">
        <v>844</v>
      </c>
      <c r="O596" s="275"/>
    </row>
    <row r="597" customFormat="false" ht="22.5" hidden="false" customHeight="true" outlineLevel="0" collapsed="false">
      <c r="A597" s="294"/>
      <c r="B597" s="295"/>
      <c r="C597" s="296" t="s">
        <v>845</v>
      </c>
      <c r="D597" s="296"/>
      <c r="E597" s="297" t="n">
        <v>153.7473</v>
      </c>
      <c r="F597" s="298"/>
      <c r="G597" s="299"/>
      <c r="H597" s="300"/>
      <c r="I597" s="301"/>
      <c r="J597" s="302"/>
      <c r="K597" s="301"/>
      <c r="M597" s="303" t="s">
        <v>845</v>
      </c>
      <c r="O597" s="275"/>
    </row>
    <row r="598" customFormat="false" ht="12.75" hidden="false" customHeight="true" outlineLevel="0" collapsed="false">
      <c r="A598" s="294"/>
      <c r="B598" s="295"/>
      <c r="C598" s="296" t="s">
        <v>846</v>
      </c>
      <c r="D598" s="296"/>
      <c r="E598" s="297" t="n">
        <v>44.4345</v>
      </c>
      <c r="F598" s="298"/>
      <c r="G598" s="299"/>
      <c r="H598" s="300"/>
      <c r="I598" s="301"/>
      <c r="J598" s="302"/>
      <c r="K598" s="301"/>
      <c r="M598" s="303" t="s">
        <v>846</v>
      </c>
      <c r="O598" s="275"/>
    </row>
    <row r="599" customFormat="false" ht="12.75" hidden="false" customHeight="true" outlineLevel="0" collapsed="false">
      <c r="A599" s="294"/>
      <c r="B599" s="295"/>
      <c r="C599" s="296" t="s">
        <v>496</v>
      </c>
      <c r="D599" s="296"/>
      <c r="E599" s="297" t="n">
        <v>0</v>
      </c>
      <c r="F599" s="298"/>
      <c r="G599" s="299"/>
      <c r="H599" s="300"/>
      <c r="I599" s="301"/>
      <c r="J599" s="302"/>
      <c r="K599" s="301"/>
      <c r="M599" s="303" t="s">
        <v>496</v>
      </c>
      <c r="O599" s="275"/>
    </row>
    <row r="600" customFormat="false" ht="12.75" hidden="false" customHeight="true" outlineLevel="0" collapsed="false">
      <c r="A600" s="294"/>
      <c r="B600" s="295"/>
      <c r="C600" s="296" t="s">
        <v>847</v>
      </c>
      <c r="D600" s="296"/>
      <c r="E600" s="297" t="n">
        <v>222.8</v>
      </c>
      <c r="F600" s="298"/>
      <c r="G600" s="299"/>
      <c r="H600" s="300"/>
      <c r="I600" s="301"/>
      <c r="J600" s="302"/>
      <c r="K600" s="301"/>
      <c r="M600" s="303" t="s">
        <v>847</v>
      </c>
      <c r="O600" s="275"/>
    </row>
    <row r="601" customFormat="false" ht="12.75" hidden="false" customHeight="true" outlineLevel="0" collapsed="false">
      <c r="A601" s="294"/>
      <c r="B601" s="295"/>
      <c r="C601" s="296" t="s">
        <v>848</v>
      </c>
      <c r="D601" s="296"/>
      <c r="E601" s="297" t="n">
        <v>33.1425</v>
      </c>
      <c r="F601" s="298"/>
      <c r="G601" s="299"/>
      <c r="H601" s="300"/>
      <c r="I601" s="301"/>
      <c r="J601" s="302"/>
      <c r="K601" s="301"/>
      <c r="M601" s="303" t="s">
        <v>848</v>
      </c>
      <c r="O601" s="275"/>
    </row>
    <row r="602" customFormat="false" ht="12.75" hidden="false" customHeight="true" outlineLevel="0" collapsed="false">
      <c r="A602" s="294"/>
      <c r="B602" s="295"/>
      <c r="C602" s="296" t="s">
        <v>849</v>
      </c>
      <c r="D602" s="296"/>
      <c r="E602" s="297" t="n">
        <v>32.1327</v>
      </c>
      <c r="F602" s="298"/>
      <c r="G602" s="299"/>
      <c r="H602" s="300"/>
      <c r="I602" s="301"/>
      <c r="J602" s="302"/>
      <c r="K602" s="301"/>
      <c r="M602" s="303" t="s">
        <v>849</v>
      </c>
      <c r="O602" s="275"/>
    </row>
    <row r="603" customFormat="false" ht="12.75" hidden="false" customHeight="true" outlineLevel="0" collapsed="false">
      <c r="A603" s="294"/>
      <c r="B603" s="295"/>
      <c r="C603" s="296" t="s">
        <v>850</v>
      </c>
      <c r="D603" s="296"/>
      <c r="E603" s="297" t="n">
        <v>4.327</v>
      </c>
      <c r="F603" s="298"/>
      <c r="G603" s="299"/>
      <c r="H603" s="300"/>
      <c r="I603" s="301"/>
      <c r="J603" s="302"/>
      <c r="K603" s="301"/>
      <c r="M603" s="303" t="s">
        <v>850</v>
      </c>
      <c r="O603" s="275"/>
    </row>
    <row r="604" customFormat="false" ht="12.75" hidden="false" customHeight="true" outlineLevel="0" collapsed="false">
      <c r="A604" s="294"/>
      <c r="B604" s="295"/>
      <c r="C604" s="296" t="s">
        <v>851</v>
      </c>
      <c r="D604" s="296"/>
      <c r="E604" s="297" t="n">
        <v>12.3498</v>
      </c>
      <c r="F604" s="298"/>
      <c r="G604" s="299"/>
      <c r="H604" s="300"/>
      <c r="I604" s="301"/>
      <c r="J604" s="302"/>
      <c r="K604" s="301"/>
      <c r="M604" s="303" t="s">
        <v>851</v>
      </c>
      <c r="O604" s="275"/>
    </row>
    <row r="605" customFormat="false" ht="12.75" hidden="false" customHeight="true" outlineLevel="0" collapsed="false">
      <c r="A605" s="294"/>
      <c r="B605" s="295"/>
      <c r="C605" s="296" t="s">
        <v>852</v>
      </c>
      <c r="D605" s="296"/>
      <c r="E605" s="297" t="n">
        <v>9.18</v>
      </c>
      <c r="F605" s="298"/>
      <c r="G605" s="299"/>
      <c r="H605" s="300"/>
      <c r="I605" s="301"/>
      <c r="J605" s="302"/>
      <c r="K605" s="301"/>
      <c r="M605" s="303" t="s">
        <v>852</v>
      </c>
      <c r="O605" s="275"/>
    </row>
    <row r="606" customFormat="false" ht="22.5" hidden="false" customHeight="true" outlineLevel="0" collapsed="false">
      <c r="A606" s="294"/>
      <c r="B606" s="295"/>
      <c r="C606" s="296" t="s">
        <v>853</v>
      </c>
      <c r="D606" s="296"/>
      <c r="E606" s="297" t="n">
        <v>85.9392</v>
      </c>
      <c r="F606" s="298"/>
      <c r="G606" s="299"/>
      <c r="H606" s="300"/>
      <c r="I606" s="301"/>
      <c r="J606" s="302"/>
      <c r="K606" s="301"/>
      <c r="M606" s="303" t="s">
        <v>853</v>
      </c>
      <c r="O606" s="275"/>
    </row>
    <row r="607" customFormat="false" ht="12.75" hidden="false" customHeight="true" outlineLevel="0" collapsed="false">
      <c r="A607" s="294"/>
      <c r="B607" s="295"/>
      <c r="C607" s="296" t="s">
        <v>854</v>
      </c>
      <c r="D607" s="296"/>
      <c r="E607" s="297" t="n">
        <v>7.5578</v>
      </c>
      <c r="F607" s="298"/>
      <c r="G607" s="299"/>
      <c r="H607" s="300"/>
      <c r="I607" s="301"/>
      <c r="J607" s="302"/>
      <c r="K607" s="301"/>
      <c r="M607" s="303" t="s">
        <v>854</v>
      </c>
      <c r="O607" s="275"/>
    </row>
    <row r="608" customFormat="false" ht="12.75" hidden="false" customHeight="true" outlineLevel="0" collapsed="false">
      <c r="A608" s="294"/>
      <c r="B608" s="295"/>
      <c r="C608" s="296" t="s">
        <v>855</v>
      </c>
      <c r="D608" s="296"/>
      <c r="E608" s="297" t="n">
        <v>7.6532</v>
      </c>
      <c r="F608" s="298"/>
      <c r="G608" s="299"/>
      <c r="H608" s="300"/>
      <c r="I608" s="301"/>
      <c r="J608" s="302"/>
      <c r="K608" s="301"/>
      <c r="M608" s="303" t="s">
        <v>855</v>
      </c>
      <c r="O608" s="275"/>
    </row>
    <row r="609" customFormat="false" ht="12.75" hidden="false" customHeight="true" outlineLevel="0" collapsed="false">
      <c r="A609" s="294"/>
      <c r="B609" s="295"/>
      <c r="C609" s="296" t="s">
        <v>856</v>
      </c>
      <c r="D609" s="296"/>
      <c r="E609" s="297" t="n">
        <v>19.9264</v>
      </c>
      <c r="F609" s="298"/>
      <c r="G609" s="299"/>
      <c r="H609" s="300"/>
      <c r="I609" s="301"/>
      <c r="J609" s="302"/>
      <c r="K609" s="301"/>
      <c r="M609" s="303" t="s">
        <v>856</v>
      </c>
      <c r="O609" s="275"/>
    </row>
    <row r="610" customFormat="false" ht="12.75" hidden="false" customHeight="true" outlineLevel="0" collapsed="false">
      <c r="A610" s="294"/>
      <c r="B610" s="295"/>
      <c r="C610" s="296" t="s">
        <v>857</v>
      </c>
      <c r="D610" s="296"/>
      <c r="E610" s="297" t="n">
        <v>38.0259</v>
      </c>
      <c r="F610" s="298"/>
      <c r="G610" s="299"/>
      <c r="H610" s="300"/>
      <c r="I610" s="301"/>
      <c r="J610" s="302"/>
      <c r="K610" s="301"/>
      <c r="M610" s="303" t="s">
        <v>857</v>
      </c>
      <c r="O610" s="275"/>
    </row>
    <row r="611" customFormat="false" ht="12.75" hidden="false" customHeight="true" outlineLevel="0" collapsed="false">
      <c r="A611" s="294"/>
      <c r="B611" s="295"/>
      <c r="C611" s="296" t="s">
        <v>858</v>
      </c>
      <c r="D611" s="296"/>
      <c r="E611" s="297" t="n">
        <v>35.1954</v>
      </c>
      <c r="F611" s="298"/>
      <c r="G611" s="299"/>
      <c r="H611" s="300"/>
      <c r="I611" s="301"/>
      <c r="J611" s="302"/>
      <c r="K611" s="301"/>
      <c r="M611" s="303" t="s">
        <v>858</v>
      </c>
      <c r="O611" s="275"/>
    </row>
    <row r="612" customFormat="false" ht="12.75" hidden="false" customHeight="true" outlineLevel="0" collapsed="false">
      <c r="A612" s="294"/>
      <c r="B612" s="295"/>
      <c r="C612" s="296" t="s">
        <v>859</v>
      </c>
      <c r="D612" s="296"/>
      <c r="E612" s="297" t="n">
        <v>10.8067</v>
      </c>
      <c r="F612" s="298"/>
      <c r="G612" s="299"/>
      <c r="H612" s="300"/>
      <c r="I612" s="301"/>
      <c r="J612" s="302"/>
      <c r="K612" s="301"/>
      <c r="M612" s="303" t="s">
        <v>859</v>
      </c>
      <c r="O612" s="275"/>
    </row>
    <row r="613" customFormat="false" ht="12.75" hidden="false" customHeight="true" outlineLevel="0" collapsed="false">
      <c r="A613" s="294"/>
      <c r="B613" s="295"/>
      <c r="C613" s="296" t="s">
        <v>860</v>
      </c>
      <c r="D613" s="296"/>
      <c r="E613" s="297" t="n">
        <v>63.3015</v>
      </c>
      <c r="F613" s="298"/>
      <c r="G613" s="299"/>
      <c r="H613" s="300"/>
      <c r="I613" s="301"/>
      <c r="J613" s="302"/>
      <c r="K613" s="301"/>
      <c r="M613" s="303" t="s">
        <v>860</v>
      </c>
      <c r="O613" s="275"/>
    </row>
    <row r="614" customFormat="false" ht="12.75" hidden="false" customHeight="true" outlineLevel="0" collapsed="false">
      <c r="A614" s="294"/>
      <c r="B614" s="295"/>
      <c r="C614" s="296" t="s">
        <v>861</v>
      </c>
      <c r="D614" s="296"/>
      <c r="E614" s="297" t="n">
        <v>5.883</v>
      </c>
      <c r="F614" s="298"/>
      <c r="G614" s="299"/>
      <c r="H614" s="300"/>
      <c r="I614" s="301"/>
      <c r="J614" s="302"/>
      <c r="K614" s="301"/>
      <c r="M614" s="303" t="s">
        <v>861</v>
      </c>
      <c r="O614" s="275"/>
    </row>
    <row r="615" customFormat="false" ht="12.75" hidden="false" customHeight="true" outlineLevel="0" collapsed="false">
      <c r="A615" s="294"/>
      <c r="B615" s="295"/>
      <c r="C615" s="296" t="s">
        <v>862</v>
      </c>
      <c r="D615" s="296"/>
      <c r="E615" s="297" t="n">
        <v>25.0974</v>
      </c>
      <c r="F615" s="298"/>
      <c r="G615" s="299"/>
      <c r="H615" s="300"/>
      <c r="I615" s="301"/>
      <c r="J615" s="302"/>
      <c r="K615" s="301"/>
      <c r="M615" s="303" t="s">
        <v>862</v>
      </c>
      <c r="O615" s="275"/>
    </row>
    <row r="616" customFormat="false" ht="12.75" hidden="false" customHeight="true" outlineLevel="0" collapsed="false">
      <c r="A616" s="294"/>
      <c r="B616" s="295"/>
      <c r="C616" s="296" t="s">
        <v>863</v>
      </c>
      <c r="D616" s="296"/>
      <c r="E616" s="297" t="n">
        <v>31.707</v>
      </c>
      <c r="F616" s="298"/>
      <c r="G616" s="299"/>
      <c r="H616" s="300"/>
      <c r="I616" s="301"/>
      <c r="J616" s="302"/>
      <c r="K616" s="301"/>
      <c r="M616" s="303" t="s">
        <v>863</v>
      </c>
      <c r="O616" s="275"/>
    </row>
    <row r="617" customFormat="false" ht="12.75" hidden="false" customHeight="true" outlineLevel="0" collapsed="false">
      <c r="A617" s="294"/>
      <c r="B617" s="295"/>
      <c r="C617" s="296" t="s">
        <v>864</v>
      </c>
      <c r="D617" s="296"/>
      <c r="E617" s="297" t="n">
        <v>25.6914</v>
      </c>
      <c r="F617" s="298"/>
      <c r="G617" s="299"/>
      <c r="H617" s="300"/>
      <c r="I617" s="301"/>
      <c r="J617" s="302"/>
      <c r="K617" s="301"/>
      <c r="M617" s="303" t="s">
        <v>864</v>
      </c>
      <c r="O617" s="275"/>
    </row>
    <row r="618" customFormat="false" ht="12.75" hidden="false" customHeight="true" outlineLevel="0" collapsed="false">
      <c r="A618" s="294"/>
      <c r="B618" s="295"/>
      <c r="C618" s="296" t="s">
        <v>865</v>
      </c>
      <c r="D618" s="296"/>
      <c r="E618" s="297" t="n">
        <v>85.4865</v>
      </c>
      <c r="F618" s="298"/>
      <c r="G618" s="299"/>
      <c r="H618" s="300"/>
      <c r="I618" s="301"/>
      <c r="J618" s="302"/>
      <c r="K618" s="301"/>
      <c r="M618" s="303" t="s">
        <v>865</v>
      </c>
      <c r="O618" s="275"/>
    </row>
    <row r="619" customFormat="false" ht="12.75" hidden="false" customHeight="true" outlineLevel="0" collapsed="false">
      <c r="A619" s="294"/>
      <c r="B619" s="295"/>
      <c r="C619" s="296" t="s">
        <v>866</v>
      </c>
      <c r="D619" s="296"/>
      <c r="E619" s="297" t="n">
        <v>6.89</v>
      </c>
      <c r="F619" s="298"/>
      <c r="G619" s="299"/>
      <c r="H619" s="300"/>
      <c r="I619" s="301"/>
      <c r="J619" s="302"/>
      <c r="K619" s="301"/>
      <c r="M619" s="303" t="s">
        <v>866</v>
      </c>
      <c r="O619" s="275"/>
    </row>
    <row r="620" customFormat="false" ht="12.75" hidden="false" customHeight="true" outlineLevel="0" collapsed="false">
      <c r="A620" s="294"/>
      <c r="B620" s="295"/>
      <c r="C620" s="296" t="s">
        <v>867</v>
      </c>
      <c r="D620" s="296"/>
      <c r="E620" s="297" t="n">
        <v>13.3295</v>
      </c>
      <c r="F620" s="298"/>
      <c r="G620" s="299"/>
      <c r="H620" s="300"/>
      <c r="I620" s="301"/>
      <c r="J620" s="302"/>
      <c r="K620" s="301"/>
      <c r="M620" s="303" t="s">
        <v>867</v>
      </c>
      <c r="O620" s="275"/>
    </row>
    <row r="621" customFormat="false" ht="12.75" hidden="false" customHeight="false" outlineLevel="0" collapsed="false">
      <c r="A621" s="276" t="n">
        <v>113</v>
      </c>
      <c r="B621" s="277" t="s">
        <v>868</v>
      </c>
      <c r="C621" s="278" t="s">
        <v>869</v>
      </c>
      <c r="D621" s="279" t="s">
        <v>358</v>
      </c>
      <c r="E621" s="280" t="n">
        <v>312.69</v>
      </c>
      <c r="F621" s="280" t="n">
        <v>0</v>
      </c>
      <c r="G621" s="281" t="n">
        <f aca="false">E621*F621</f>
        <v>0</v>
      </c>
      <c r="H621" s="282" t="n">
        <v>0.00046</v>
      </c>
      <c r="I621" s="283" t="n">
        <f aca="false">E621*H621</f>
        <v>0.1438374</v>
      </c>
      <c r="J621" s="282" t="n">
        <v>0</v>
      </c>
      <c r="K621" s="283" t="n">
        <f aca="false">E621*J621</f>
        <v>0</v>
      </c>
      <c r="O621" s="275" t="n">
        <v>2</v>
      </c>
      <c r="AA621" s="245" t="n">
        <v>1</v>
      </c>
      <c r="AB621" s="245" t="n">
        <v>0</v>
      </c>
      <c r="AC621" s="245" t="n">
        <v>0</v>
      </c>
      <c r="AZ621" s="245" t="n">
        <v>1</v>
      </c>
      <c r="BA621" s="245" t="n">
        <f aca="false">IF(AZ621=1,G621,0)</f>
        <v>0</v>
      </c>
      <c r="BB621" s="245" t="n">
        <f aca="false">IF(AZ621=2,G621,0)</f>
        <v>0</v>
      </c>
      <c r="BC621" s="245" t="n">
        <f aca="false">IF(AZ621=3,G621,0)</f>
        <v>0</v>
      </c>
      <c r="BD621" s="245" t="n">
        <f aca="false">IF(AZ621=4,G621,0)</f>
        <v>0</v>
      </c>
      <c r="BE621" s="245" t="n">
        <f aca="false">IF(AZ621=5,G621,0)</f>
        <v>0</v>
      </c>
      <c r="CA621" s="275" t="n">
        <v>1</v>
      </c>
      <c r="CB621" s="275" t="n">
        <v>0</v>
      </c>
    </row>
    <row r="622" customFormat="false" ht="12.75" hidden="false" customHeight="true" outlineLevel="0" collapsed="false">
      <c r="A622" s="294"/>
      <c r="B622" s="304"/>
      <c r="C622" s="305" t="s">
        <v>870</v>
      </c>
      <c r="D622" s="305"/>
      <c r="E622" s="305"/>
      <c r="F622" s="305"/>
      <c r="G622" s="305"/>
      <c r="I622" s="301"/>
      <c r="K622" s="301"/>
      <c r="L622" s="303" t="s">
        <v>870</v>
      </c>
      <c r="O622" s="275" t="n">
        <v>3</v>
      </c>
    </row>
    <row r="623" customFormat="false" ht="12.75" hidden="false" customHeight="true" outlineLevel="0" collapsed="false">
      <c r="A623" s="294"/>
      <c r="B623" s="295"/>
      <c r="C623" s="296" t="s">
        <v>494</v>
      </c>
      <c r="D623" s="296"/>
      <c r="E623" s="297" t="n">
        <v>0</v>
      </c>
      <c r="F623" s="298"/>
      <c r="G623" s="299"/>
      <c r="H623" s="300"/>
      <c r="I623" s="301"/>
      <c r="J623" s="302"/>
      <c r="K623" s="301"/>
      <c r="M623" s="303" t="s">
        <v>494</v>
      </c>
      <c r="O623" s="275"/>
    </row>
    <row r="624" customFormat="false" ht="12.75" hidden="false" customHeight="true" outlineLevel="0" collapsed="false">
      <c r="A624" s="294"/>
      <c r="B624" s="295"/>
      <c r="C624" s="296" t="s">
        <v>871</v>
      </c>
      <c r="D624" s="296"/>
      <c r="E624" s="297" t="n">
        <v>31.6</v>
      </c>
      <c r="F624" s="298"/>
      <c r="G624" s="299"/>
      <c r="H624" s="300"/>
      <c r="I624" s="301"/>
      <c r="J624" s="302"/>
      <c r="K624" s="301"/>
      <c r="M624" s="303" t="s">
        <v>871</v>
      </c>
      <c r="O624" s="275"/>
    </row>
    <row r="625" customFormat="false" ht="12.75" hidden="false" customHeight="true" outlineLevel="0" collapsed="false">
      <c r="A625" s="294"/>
      <c r="B625" s="295"/>
      <c r="C625" s="296" t="s">
        <v>872</v>
      </c>
      <c r="D625" s="296"/>
      <c r="E625" s="297" t="n">
        <v>3.1</v>
      </c>
      <c r="F625" s="298"/>
      <c r="G625" s="299"/>
      <c r="H625" s="300"/>
      <c r="I625" s="301"/>
      <c r="J625" s="302"/>
      <c r="K625" s="301"/>
      <c r="M625" s="303" t="s">
        <v>872</v>
      </c>
      <c r="O625" s="275"/>
    </row>
    <row r="626" customFormat="false" ht="12.75" hidden="false" customHeight="true" outlineLevel="0" collapsed="false">
      <c r="A626" s="294"/>
      <c r="B626" s="295"/>
      <c r="C626" s="296" t="s">
        <v>873</v>
      </c>
      <c r="D626" s="296"/>
      <c r="E626" s="297" t="n">
        <v>2</v>
      </c>
      <c r="F626" s="298"/>
      <c r="G626" s="299"/>
      <c r="H626" s="300"/>
      <c r="I626" s="301"/>
      <c r="J626" s="302"/>
      <c r="K626" s="301"/>
      <c r="M626" s="303" t="s">
        <v>873</v>
      </c>
      <c r="O626" s="275"/>
    </row>
    <row r="627" customFormat="false" ht="12.75" hidden="false" customHeight="true" outlineLevel="0" collapsed="false">
      <c r="A627" s="294"/>
      <c r="B627" s="295"/>
      <c r="C627" s="296" t="s">
        <v>874</v>
      </c>
      <c r="D627" s="296"/>
      <c r="E627" s="297" t="n">
        <v>3.1</v>
      </c>
      <c r="F627" s="298"/>
      <c r="G627" s="299"/>
      <c r="H627" s="300"/>
      <c r="I627" s="301"/>
      <c r="J627" s="302"/>
      <c r="K627" s="301"/>
      <c r="M627" s="303" t="s">
        <v>874</v>
      </c>
      <c r="O627" s="275"/>
    </row>
    <row r="628" customFormat="false" ht="12.75" hidden="false" customHeight="true" outlineLevel="0" collapsed="false">
      <c r="A628" s="294"/>
      <c r="B628" s="295"/>
      <c r="C628" s="296" t="s">
        <v>875</v>
      </c>
      <c r="D628" s="296"/>
      <c r="E628" s="297" t="n">
        <v>3.1</v>
      </c>
      <c r="F628" s="298"/>
      <c r="G628" s="299"/>
      <c r="H628" s="300"/>
      <c r="I628" s="301"/>
      <c r="J628" s="302"/>
      <c r="K628" s="301"/>
      <c r="M628" s="303" t="s">
        <v>875</v>
      </c>
      <c r="O628" s="275"/>
    </row>
    <row r="629" customFormat="false" ht="12.75" hidden="false" customHeight="true" outlineLevel="0" collapsed="false">
      <c r="A629" s="294"/>
      <c r="B629" s="295"/>
      <c r="C629" s="296" t="s">
        <v>876</v>
      </c>
      <c r="D629" s="296"/>
      <c r="E629" s="297" t="n">
        <v>2</v>
      </c>
      <c r="F629" s="298"/>
      <c r="G629" s="299"/>
      <c r="H629" s="300"/>
      <c r="I629" s="301"/>
      <c r="J629" s="302"/>
      <c r="K629" s="301"/>
      <c r="M629" s="303" t="s">
        <v>876</v>
      </c>
      <c r="O629" s="275"/>
    </row>
    <row r="630" customFormat="false" ht="12.75" hidden="false" customHeight="true" outlineLevel="0" collapsed="false">
      <c r="A630" s="294"/>
      <c r="B630" s="295"/>
      <c r="C630" s="296" t="s">
        <v>877</v>
      </c>
      <c r="D630" s="296"/>
      <c r="E630" s="297" t="n">
        <v>26.3</v>
      </c>
      <c r="F630" s="298"/>
      <c r="G630" s="299"/>
      <c r="H630" s="300"/>
      <c r="I630" s="301"/>
      <c r="J630" s="302"/>
      <c r="K630" s="301"/>
      <c r="M630" s="303" t="s">
        <v>877</v>
      </c>
      <c r="O630" s="275"/>
    </row>
    <row r="631" customFormat="false" ht="12.75" hidden="false" customHeight="true" outlineLevel="0" collapsed="false">
      <c r="A631" s="294"/>
      <c r="B631" s="295"/>
      <c r="C631" s="296" t="s">
        <v>878</v>
      </c>
      <c r="D631" s="296"/>
      <c r="E631" s="297" t="n">
        <v>13.5</v>
      </c>
      <c r="F631" s="298"/>
      <c r="G631" s="299"/>
      <c r="H631" s="300"/>
      <c r="I631" s="301"/>
      <c r="J631" s="302"/>
      <c r="K631" s="301"/>
      <c r="M631" s="303" t="s">
        <v>878</v>
      </c>
      <c r="O631" s="275"/>
    </row>
    <row r="632" customFormat="false" ht="12.75" hidden="false" customHeight="true" outlineLevel="0" collapsed="false">
      <c r="A632" s="294"/>
      <c r="B632" s="295"/>
      <c r="C632" s="296" t="s">
        <v>879</v>
      </c>
      <c r="D632" s="296"/>
      <c r="E632" s="297" t="n">
        <v>38.3</v>
      </c>
      <c r="F632" s="298"/>
      <c r="G632" s="299"/>
      <c r="H632" s="300"/>
      <c r="I632" s="301"/>
      <c r="J632" s="302"/>
      <c r="K632" s="301"/>
      <c r="M632" s="303" t="s">
        <v>879</v>
      </c>
      <c r="O632" s="275"/>
    </row>
    <row r="633" customFormat="false" ht="12.75" hidden="false" customHeight="true" outlineLevel="0" collapsed="false">
      <c r="A633" s="294"/>
      <c r="B633" s="295"/>
      <c r="C633" s="296" t="s">
        <v>880</v>
      </c>
      <c r="D633" s="296"/>
      <c r="E633" s="297" t="n">
        <v>12.24</v>
      </c>
      <c r="F633" s="298"/>
      <c r="G633" s="299"/>
      <c r="H633" s="300"/>
      <c r="I633" s="301"/>
      <c r="J633" s="302"/>
      <c r="K633" s="301"/>
      <c r="M633" s="303" t="s">
        <v>880</v>
      </c>
      <c r="O633" s="275"/>
    </row>
    <row r="634" customFormat="false" ht="12.75" hidden="false" customHeight="true" outlineLevel="0" collapsed="false">
      <c r="A634" s="294"/>
      <c r="B634" s="295"/>
      <c r="C634" s="296" t="s">
        <v>881</v>
      </c>
      <c r="D634" s="296"/>
      <c r="E634" s="297" t="n">
        <v>115.95</v>
      </c>
      <c r="F634" s="298"/>
      <c r="G634" s="299"/>
      <c r="H634" s="300"/>
      <c r="I634" s="301"/>
      <c r="J634" s="302"/>
      <c r="K634" s="301"/>
      <c r="M634" s="303" t="s">
        <v>881</v>
      </c>
      <c r="O634" s="275"/>
    </row>
    <row r="635" customFormat="false" ht="12.75" hidden="false" customHeight="true" outlineLevel="0" collapsed="false">
      <c r="A635" s="294"/>
      <c r="B635" s="295"/>
      <c r="C635" s="296" t="s">
        <v>882</v>
      </c>
      <c r="D635" s="296"/>
      <c r="E635" s="297" t="n">
        <v>12.65</v>
      </c>
      <c r="F635" s="298"/>
      <c r="G635" s="299"/>
      <c r="H635" s="300"/>
      <c r="I635" s="301"/>
      <c r="J635" s="302"/>
      <c r="K635" s="301"/>
      <c r="M635" s="303" t="s">
        <v>882</v>
      </c>
      <c r="O635" s="275"/>
    </row>
    <row r="636" customFormat="false" ht="12.75" hidden="false" customHeight="true" outlineLevel="0" collapsed="false">
      <c r="A636" s="294"/>
      <c r="B636" s="295"/>
      <c r="C636" s="296" t="s">
        <v>883</v>
      </c>
      <c r="D636" s="296"/>
      <c r="E636" s="297" t="n">
        <v>5.85</v>
      </c>
      <c r="F636" s="298"/>
      <c r="G636" s="299"/>
      <c r="H636" s="300"/>
      <c r="I636" s="301"/>
      <c r="J636" s="302"/>
      <c r="K636" s="301"/>
      <c r="M636" s="303" t="s">
        <v>883</v>
      </c>
      <c r="O636" s="275"/>
    </row>
    <row r="637" customFormat="false" ht="12.75" hidden="false" customHeight="true" outlineLevel="0" collapsed="false">
      <c r="A637" s="294"/>
      <c r="B637" s="295"/>
      <c r="C637" s="296" t="s">
        <v>496</v>
      </c>
      <c r="D637" s="296"/>
      <c r="E637" s="297" t="n">
        <v>0</v>
      </c>
      <c r="F637" s="298"/>
      <c r="G637" s="299"/>
      <c r="H637" s="300"/>
      <c r="I637" s="301"/>
      <c r="J637" s="302"/>
      <c r="K637" s="301"/>
      <c r="M637" s="303" t="s">
        <v>496</v>
      </c>
      <c r="O637" s="275"/>
    </row>
    <row r="638" customFormat="false" ht="12.75" hidden="false" customHeight="true" outlineLevel="0" collapsed="false">
      <c r="A638" s="294"/>
      <c r="B638" s="295"/>
      <c r="C638" s="296" t="s">
        <v>884</v>
      </c>
      <c r="D638" s="296"/>
      <c r="E638" s="297" t="n">
        <v>4</v>
      </c>
      <c r="F638" s="298"/>
      <c r="G638" s="299"/>
      <c r="H638" s="300"/>
      <c r="I638" s="301"/>
      <c r="J638" s="302"/>
      <c r="K638" s="301"/>
      <c r="M638" s="303" t="s">
        <v>884</v>
      </c>
      <c r="O638" s="275"/>
    </row>
    <row r="639" customFormat="false" ht="12.75" hidden="false" customHeight="true" outlineLevel="0" collapsed="false">
      <c r="A639" s="294"/>
      <c r="B639" s="295"/>
      <c r="C639" s="296" t="s">
        <v>885</v>
      </c>
      <c r="D639" s="296"/>
      <c r="E639" s="297" t="n">
        <v>6</v>
      </c>
      <c r="F639" s="298"/>
      <c r="G639" s="299"/>
      <c r="H639" s="300"/>
      <c r="I639" s="301"/>
      <c r="J639" s="302"/>
      <c r="K639" s="301"/>
      <c r="M639" s="303" t="s">
        <v>885</v>
      </c>
      <c r="O639" s="275"/>
    </row>
    <row r="640" customFormat="false" ht="12.75" hidden="false" customHeight="true" outlineLevel="0" collapsed="false">
      <c r="A640" s="294"/>
      <c r="B640" s="295"/>
      <c r="C640" s="296" t="s">
        <v>886</v>
      </c>
      <c r="D640" s="296"/>
      <c r="E640" s="297" t="n">
        <v>3</v>
      </c>
      <c r="F640" s="298"/>
      <c r="G640" s="299"/>
      <c r="H640" s="300"/>
      <c r="I640" s="301"/>
      <c r="J640" s="302"/>
      <c r="K640" s="301"/>
      <c r="M640" s="303" t="s">
        <v>886</v>
      </c>
      <c r="O640" s="275"/>
    </row>
    <row r="641" customFormat="false" ht="12.75" hidden="false" customHeight="true" outlineLevel="0" collapsed="false">
      <c r="A641" s="294"/>
      <c r="B641" s="295"/>
      <c r="C641" s="296" t="s">
        <v>887</v>
      </c>
      <c r="D641" s="296"/>
      <c r="E641" s="297" t="n">
        <v>3</v>
      </c>
      <c r="F641" s="298"/>
      <c r="G641" s="299"/>
      <c r="H641" s="300"/>
      <c r="I641" s="301"/>
      <c r="J641" s="302"/>
      <c r="K641" s="301"/>
      <c r="M641" s="303" t="s">
        <v>887</v>
      </c>
      <c r="O641" s="275"/>
    </row>
    <row r="642" customFormat="false" ht="12.75" hidden="false" customHeight="true" outlineLevel="0" collapsed="false">
      <c r="A642" s="294"/>
      <c r="B642" s="295"/>
      <c r="C642" s="296" t="s">
        <v>888</v>
      </c>
      <c r="D642" s="296"/>
      <c r="E642" s="297" t="n">
        <v>6</v>
      </c>
      <c r="F642" s="298"/>
      <c r="G642" s="299"/>
      <c r="H642" s="300"/>
      <c r="I642" s="301"/>
      <c r="J642" s="302"/>
      <c r="K642" s="301"/>
      <c r="M642" s="303" t="s">
        <v>888</v>
      </c>
      <c r="O642" s="275"/>
    </row>
    <row r="643" customFormat="false" ht="12.75" hidden="false" customHeight="true" outlineLevel="0" collapsed="false">
      <c r="A643" s="294"/>
      <c r="B643" s="295"/>
      <c r="C643" s="296" t="s">
        <v>889</v>
      </c>
      <c r="D643" s="296"/>
      <c r="E643" s="297" t="n">
        <v>9</v>
      </c>
      <c r="F643" s="298"/>
      <c r="G643" s="299"/>
      <c r="H643" s="300"/>
      <c r="I643" s="301"/>
      <c r="J643" s="302"/>
      <c r="K643" s="301"/>
      <c r="M643" s="303" t="s">
        <v>889</v>
      </c>
      <c r="O643" s="275"/>
    </row>
    <row r="644" customFormat="false" ht="12.75" hidden="false" customHeight="true" outlineLevel="0" collapsed="false">
      <c r="A644" s="294"/>
      <c r="B644" s="295"/>
      <c r="C644" s="296" t="s">
        <v>890</v>
      </c>
      <c r="D644" s="296"/>
      <c r="E644" s="297" t="n">
        <v>3</v>
      </c>
      <c r="F644" s="298"/>
      <c r="G644" s="299"/>
      <c r="H644" s="300"/>
      <c r="I644" s="301"/>
      <c r="J644" s="302"/>
      <c r="K644" s="301"/>
      <c r="M644" s="303" t="s">
        <v>890</v>
      </c>
      <c r="O644" s="275"/>
    </row>
    <row r="645" customFormat="false" ht="12.75" hidden="false" customHeight="true" outlineLevel="0" collapsed="false">
      <c r="A645" s="294"/>
      <c r="B645" s="295"/>
      <c r="C645" s="296" t="s">
        <v>891</v>
      </c>
      <c r="D645" s="296"/>
      <c r="E645" s="297" t="n">
        <v>3</v>
      </c>
      <c r="F645" s="298"/>
      <c r="G645" s="299"/>
      <c r="H645" s="300"/>
      <c r="I645" s="301"/>
      <c r="J645" s="302"/>
      <c r="K645" s="301"/>
      <c r="M645" s="303" t="s">
        <v>891</v>
      </c>
      <c r="O645" s="275"/>
    </row>
    <row r="646" customFormat="false" ht="12.75" hidden="false" customHeight="true" outlineLevel="0" collapsed="false">
      <c r="A646" s="294"/>
      <c r="B646" s="295"/>
      <c r="C646" s="296" t="s">
        <v>892</v>
      </c>
      <c r="D646" s="296"/>
      <c r="E646" s="297" t="n">
        <v>6</v>
      </c>
      <c r="F646" s="298"/>
      <c r="G646" s="299"/>
      <c r="H646" s="300"/>
      <c r="I646" s="301"/>
      <c r="J646" s="302"/>
      <c r="K646" s="301"/>
      <c r="M646" s="303" t="s">
        <v>892</v>
      </c>
      <c r="O646" s="275"/>
    </row>
    <row r="647" customFormat="false" ht="12.75" hidden="false" customHeight="false" outlineLevel="0" collapsed="false">
      <c r="A647" s="284"/>
      <c r="B647" s="285" t="s">
        <v>237</v>
      </c>
      <c r="C647" s="286" t="s">
        <v>893</v>
      </c>
      <c r="D647" s="287"/>
      <c r="E647" s="288"/>
      <c r="F647" s="289"/>
      <c r="G647" s="290" t="n">
        <f aca="false">SUM(G546:G646)</f>
        <v>0</v>
      </c>
      <c r="H647" s="291"/>
      <c r="I647" s="292" t="n">
        <f aca="false">SUM(I546:I646)</f>
        <v>59.689655328</v>
      </c>
      <c r="J647" s="291"/>
      <c r="K647" s="292" t="n">
        <f aca="false">SUM(K546:K646)</f>
        <v>0</v>
      </c>
      <c r="O647" s="275" t="n">
        <v>4</v>
      </c>
      <c r="BA647" s="293" t="n">
        <f aca="false">SUM(BA546:BA646)</f>
        <v>0</v>
      </c>
      <c r="BB647" s="293" t="n">
        <f aca="false">SUM(BB546:BB646)</f>
        <v>0</v>
      </c>
      <c r="BC647" s="293" t="n">
        <f aca="false">SUM(BC546:BC646)</f>
        <v>0</v>
      </c>
      <c r="BD647" s="293" t="n">
        <f aca="false">SUM(BD546:BD646)</f>
        <v>0</v>
      </c>
      <c r="BE647" s="293" t="n">
        <f aca="false">SUM(BE546:BE646)</f>
        <v>0</v>
      </c>
    </row>
    <row r="648" customFormat="false" ht="12.75" hidden="false" customHeight="false" outlineLevel="0" collapsed="false">
      <c r="A648" s="265" t="s">
        <v>233</v>
      </c>
      <c r="B648" s="266" t="s">
        <v>69</v>
      </c>
      <c r="C648" s="267" t="s">
        <v>70</v>
      </c>
      <c r="D648" s="268"/>
      <c r="E648" s="269"/>
      <c r="F648" s="269"/>
      <c r="G648" s="270"/>
      <c r="H648" s="271"/>
      <c r="I648" s="272"/>
      <c r="J648" s="273"/>
      <c r="K648" s="274"/>
      <c r="O648" s="275" t="n">
        <v>1</v>
      </c>
    </row>
    <row r="649" customFormat="false" ht="12.75" hidden="false" customHeight="false" outlineLevel="0" collapsed="false">
      <c r="A649" s="276" t="n">
        <v>114</v>
      </c>
      <c r="B649" s="277" t="s">
        <v>894</v>
      </c>
      <c r="C649" s="278" t="s">
        <v>895</v>
      </c>
      <c r="D649" s="279" t="s">
        <v>341</v>
      </c>
      <c r="E649" s="280" t="n">
        <v>48.4776</v>
      </c>
      <c r="F649" s="280" t="n">
        <v>0</v>
      </c>
      <c r="G649" s="281" t="n">
        <f aca="false">E649*F649</f>
        <v>0</v>
      </c>
      <c r="H649" s="282" t="n">
        <v>4E-005</v>
      </c>
      <c r="I649" s="283" t="n">
        <f aca="false">E649*H649</f>
        <v>0.001939104</v>
      </c>
      <c r="J649" s="282" t="n">
        <v>0</v>
      </c>
      <c r="K649" s="283" t="n">
        <f aca="false">E649*J649</f>
        <v>0</v>
      </c>
      <c r="O649" s="275" t="n">
        <v>2</v>
      </c>
      <c r="AA649" s="245" t="n">
        <v>1</v>
      </c>
      <c r="AB649" s="245" t="n">
        <v>0</v>
      </c>
      <c r="AC649" s="245" t="n">
        <v>0</v>
      </c>
      <c r="AZ649" s="245" t="n">
        <v>1</v>
      </c>
      <c r="BA649" s="245" t="n">
        <f aca="false">IF(AZ649=1,G649,0)</f>
        <v>0</v>
      </c>
      <c r="BB649" s="245" t="n">
        <f aca="false">IF(AZ649=2,G649,0)</f>
        <v>0</v>
      </c>
      <c r="BC649" s="245" t="n">
        <f aca="false">IF(AZ649=3,G649,0)</f>
        <v>0</v>
      </c>
      <c r="BD649" s="245" t="n">
        <f aca="false">IF(AZ649=4,G649,0)</f>
        <v>0</v>
      </c>
      <c r="BE649" s="245" t="n">
        <f aca="false">IF(AZ649=5,G649,0)</f>
        <v>0</v>
      </c>
      <c r="CA649" s="275" t="n">
        <v>1</v>
      </c>
      <c r="CB649" s="275" t="n">
        <v>0</v>
      </c>
    </row>
    <row r="650" customFormat="false" ht="33.75" hidden="false" customHeight="true" outlineLevel="0" collapsed="false">
      <c r="A650" s="294"/>
      <c r="B650" s="304"/>
      <c r="C650" s="305" t="s">
        <v>896</v>
      </c>
      <c r="D650" s="305"/>
      <c r="E650" s="305"/>
      <c r="F650" s="305"/>
      <c r="G650" s="305"/>
      <c r="I650" s="301"/>
      <c r="K650" s="301"/>
      <c r="L650" s="303" t="s">
        <v>896</v>
      </c>
      <c r="O650" s="275" t="n">
        <v>3</v>
      </c>
    </row>
    <row r="651" customFormat="false" ht="12.75" hidden="false" customHeight="true" outlineLevel="0" collapsed="false">
      <c r="A651" s="294"/>
      <c r="B651" s="304"/>
      <c r="C651" s="305" t="s">
        <v>897</v>
      </c>
      <c r="D651" s="305"/>
      <c r="E651" s="305"/>
      <c r="F651" s="305"/>
      <c r="G651" s="305"/>
      <c r="I651" s="301"/>
      <c r="K651" s="301"/>
      <c r="L651" s="303" t="s">
        <v>897</v>
      </c>
      <c r="O651" s="275" t="n">
        <v>3</v>
      </c>
    </row>
    <row r="652" customFormat="false" ht="56.25" hidden="false" customHeight="true" outlineLevel="0" collapsed="false">
      <c r="A652" s="294"/>
      <c r="B652" s="304"/>
      <c r="C652" s="305" t="s">
        <v>898</v>
      </c>
      <c r="D652" s="305"/>
      <c r="E652" s="305"/>
      <c r="F652" s="305"/>
      <c r="G652" s="305"/>
      <c r="I652" s="301"/>
      <c r="K652" s="301"/>
      <c r="L652" s="303" t="s">
        <v>898</v>
      </c>
      <c r="O652" s="275" t="n">
        <v>3</v>
      </c>
    </row>
    <row r="653" customFormat="false" ht="12.75" hidden="false" customHeight="true" outlineLevel="0" collapsed="false">
      <c r="A653" s="294"/>
      <c r="B653" s="295"/>
      <c r="C653" s="296" t="s">
        <v>794</v>
      </c>
      <c r="D653" s="296"/>
      <c r="E653" s="297" t="n">
        <v>48.4776</v>
      </c>
      <c r="F653" s="298"/>
      <c r="G653" s="299"/>
      <c r="H653" s="300"/>
      <c r="I653" s="301"/>
      <c r="J653" s="302"/>
      <c r="K653" s="301"/>
      <c r="M653" s="303" t="s">
        <v>794</v>
      </c>
      <c r="O653" s="275"/>
    </row>
    <row r="654" customFormat="false" ht="12.75" hidden="false" customHeight="false" outlineLevel="0" collapsed="false">
      <c r="A654" s="276" t="n">
        <v>115</v>
      </c>
      <c r="B654" s="277" t="s">
        <v>899</v>
      </c>
      <c r="C654" s="278" t="s">
        <v>900</v>
      </c>
      <c r="D654" s="279" t="s">
        <v>358</v>
      </c>
      <c r="E654" s="280" t="n">
        <v>71.2</v>
      </c>
      <c r="F654" s="280" t="n">
        <v>0</v>
      </c>
      <c r="G654" s="281" t="n">
        <f aca="false">E654*F654</f>
        <v>0</v>
      </c>
      <c r="H654" s="282" t="n">
        <v>0.00069</v>
      </c>
      <c r="I654" s="283" t="n">
        <f aca="false">E654*H654</f>
        <v>0.049128</v>
      </c>
      <c r="J654" s="282" t="n">
        <v>0</v>
      </c>
      <c r="K654" s="283" t="n">
        <f aca="false">E654*J654</f>
        <v>0</v>
      </c>
      <c r="O654" s="275" t="n">
        <v>2</v>
      </c>
      <c r="AA654" s="245" t="n">
        <v>1</v>
      </c>
      <c r="AB654" s="245" t="n">
        <v>1</v>
      </c>
      <c r="AC654" s="245" t="n">
        <v>1</v>
      </c>
      <c r="AZ654" s="245" t="n">
        <v>1</v>
      </c>
      <c r="BA654" s="245" t="n">
        <f aca="false">IF(AZ654=1,G654,0)</f>
        <v>0</v>
      </c>
      <c r="BB654" s="245" t="n">
        <f aca="false">IF(AZ654=2,G654,0)</f>
        <v>0</v>
      </c>
      <c r="BC654" s="245" t="n">
        <f aca="false">IF(AZ654=3,G654,0)</f>
        <v>0</v>
      </c>
      <c r="BD654" s="245" t="n">
        <f aca="false">IF(AZ654=4,G654,0)</f>
        <v>0</v>
      </c>
      <c r="BE654" s="245" t="n">
        <f aca="false">IF(AZ654=5,G654,0)</f>
        <v>0</v>
      </c>
      <c r="CA654" s="275" t="n">
        <v>1</v>
      </c>
      <c r="CB654" s="275" t="n">
        <v>1</v>
      </c>
    </row>
    <row r="655" customFormat="false" ht="12.75" hidden="false" customHeight="true" outlineLevel="0" collapsed="false">
      <c r="A655" s="294"/>
      <c r="B655" s="295"/>
      <c r="C655" s="296" t="s">
        <v>901</v>
      </c>
      <c r="D655" s="296"/>
      <c r="E655" s="297" t="n">
        <v>71.2</v>
      </c>
      <c r="F655" s="298"/>
      <c r="G655" s="299"/>
      <c r="H655" s="300"/>
      <c r="I655" s="301"/>
      <c r="J655" s="302"/>
      <c r="K655" s="301"/>
      <c r="M655" s="303" t="s">
        <v>901</v>
      </c>
      <c r="O655" s="275"/>
    </row>
    <row r="656" customFormat="false" ht="22.5" hidden="false" customHeight="false" outlineLevel="0" collapsed="false">
      <c r="A656" s="276" t="n">
        <v>116</v>
      </c>
      <c r="B656" s="277" t="s">
        <v>902</v>
      </c>
      <c r="C656" s="278" t="s">
        <v>903</v>
      </c>
      <c r="D656" s="279" t="s">
        <v>341</v>
      </c>
      <c r="E656" s="280" t="n">
        <v>60.07</v>
      </c>
      <c r="F656" s="280" t="n">
        <v>0</v>
      </c>
      <c r="G656" s="281" t="n">
        <f aca="false">E656*F656</f>
        <v>0</v>
      </c>
      <c r="H656" s="282" t="n">
        <v>0.01745</v>
      </c>
      <c r="I656" s="283" t="n">
        <f aca="false">E656*H656</f>
        <v>1.0482215</v>
      </c>
      <c r="J656" s="282" t="n">
        <v>0</v>
      </c>
      <c r="K656" s="283" t="n">
        <f aca="false">E656*J656</f>
        <v>0</v>
      </c>
      <c r="O656" s="275" t="n">
        <v>2</v>
      </c>
      <c r="AA656" s="245" t="n">
        <v>1</v>
      </c>
      <c r="AB656" s="245" t="n">
        <v>0</v>
      </c>
      <c r="AC656" s="245" t="n">
        <v>0</v>
      </c>
      <c r="AZ656" s="245" t="n">
        <v>1</v>
      </c>
      <c r="BA656" s="245" t="n">
        <f aca="false">IF(AZ656=1,G656,0)</f>
        <v>0</v>
      </c>
      <c r="BB656" s="245" t="n">
        <f aca="false">IF(AZ656=2,G656,0)</f>
        <v>0</v>
      </c>
      <c r="BC656" s="245" t="n">
        <f aca="false">IF(AZ656=3,G656,0)</f>
        <v>0</v>
      </c>
      <c r="BD656" s="245" t="n">
        <f aca="false">IF(AZ656=4,G656,0)</f>
        <v>0</v>
      </c>
      <c r="BE656" s="245" t="n">
        <f aca="false">IF(AZ656=5,G656,0)</f>
        <v>0</v>
      </c>
      <c r="CA656" s="275" t="n">
        <v>1</v>
      </c>
      <c r="CB656" s="275" t="n">
        <v>0</v>
      </c>
    </row>
    <row r="657" customFormat="false" ht="45" hidden="false" customHeight="true" outlineLevel="0" collapsed="false">
      <c r="A657" s="294"/>
      <c r="B657" s="304"/>
      <c r="C657" s="305" t="s">
        <v>904</v>
      </c>
      <c r="D657" s="305"/>
      <c r="E657" s="305"/>
      <c r="F657" s="305"/>
      <c r="G657" s="305"/>
      <c r="I657" s="301"/>
      <c r="K657" s="301"/>
      <c r="L657" s="303" t="s">
        <v>904</v>
      </c>
      <c r="O657" s="275" t="n">
        <v>3</v>
      </c>
    </row>
    <row r="658" customFormat="false" ht="12.75" hidden="false" customHeight="true" outlineLevel="0" collapsed="false">
      <c r="A658" s="294"/>
      <c r="B658" s="295"/>
      <c r="C658" s="296" t="s">
        <v>905</v>
      </c>
      <c r="D658" s="296"/>
      <c r="E658" s="297" t="n">
        <v>60.07</v>
      </c>
      <c r="F658" s="298"/>
      <c r="G658" s="299"/>
      <c r="H658" s="300"/>
      <c r="I658" s="301"/>
      <c r="J658" s="302"/>
      <c r="K658" s="301"/>
      <c r="M658" s="303" t="s">
        <v>905</v>
      </c>
      <c r="O658" s="275"/>
    </row>
    <row r="659" customFormat="false" ht="22.5" hidden="false" customHeight="false" outlineLevel="0" collapsed="false">
      <c r="A659" s="276" t="n">
        <v>117</v>
      </c>
      <c r="B659" s="277" t="s">
        <v>906</v>
      </c>
      <c r="C659" s="278" t="s">
        <v>907</v>
      </c>
      <c r="D659" s="279" t="s">
        <v>341</v>
      </c>
      <c r="E659" s="280" t="n">
        <v>235.99</v>
      </c>
      <c r="F659" s="280" t="n">
        <v>0</v>
      </c>
      <c r="G659" s="281" t="n">
        <f aca="false">E659*F659</f>
        <v>0</v>
      </c>
      <c r="H659" s="282" t="n">
        <v>0.01335</v>
      </c>
      <c r="I659" s="283" t="n">
        <f aca="false">E659*H659</f>
        <v>3.1504665</v>
      </c>
      <c r="J659" s="282" t="n">
        <v>0</v>
      </c>
      <c r="K659" s="283" t="n">
        <f aca="false">E659*J659</f>
        <v>0</v>
      </c>
      <c r="O659" s="275" t="n">
        <v>2</v>
      </c>
      <c r="AA659" s="245" t="n">
        <v>1</v>
      </c>
      <c r="AB659" s="245" t="n">
        <v>0</v>
      </c>
      <c r="AC659" s="245" t="n">
        <v>0</v>
      </c>
      <c r="AZ659" s="245" t="n">
        <v>1</v>
      </c>
      <c r="BA659" s="245" t="n">
        <f aca="false">IF(AZ659=1,G659,0)</f>
        <v>0</v>
      </c>
      <c r="BB659" s="245" t="n">
        <f aca="false">IF(AZ659=2,G659,0)</f>
        <v>0</v>
      </c>
      <c r="BC659" s="245" t="n">
        <f aca="false">IF(AZ659=3,G659,0)</f>
        <v>0</v>
      </c>
      <c r="BD659" s="245" t="n">
        <f aca="false">IF(AZ659=4,G659,0)</f>
        <v>0</v>
      </c>
      <c r="BE659" s="245" t="n">
        <f aca="false">IF(AZ659=5,G659,0)</f>
        <v>0</v>
      </c>
      <c r="CA659" s="275" t="n">
        <v>1</v>
      </c>
      <c r="CB659" s="275" t="n">
        <v>0</v>
      </c>
    </row>
    <row r="660" customFormat="false" ht="45" hidden="false" customHeight="true" outlineLevel="0" collapsed="false">
      <c r="A660" s="294"/>
      <c r="B660" s="304"/>
      <c r="C660" s="305" t="s">
        <v>904</v>
      </c>
      <c r="D660" s="305"/>
      <c r="E660" s="305"/>
      <c r="F660" s="305"/>
      <c r="G660" s="305"/>
      <c r="I660" s="301"/>
      <c r="K660" s="301"/>
      <c r="L660" s="303" t="s">
        <v>904</v>
      </c>
      <c r="O660" s="275" t="n">
        <v>3</v>
      </c>
    </row>
    <row r="661" customFormat="false" ht="12.75" hidden="false" customHeight="true" outlineLevel="0" collapsed="false">
      <c r="A661" s="294"/>
      <c r="B661" s="295"/>
      <c r="C661" s="296" t="s">
        <v>908</v>
      </c>
      <c r="D661" s="296"/>
      <c r="E661" s="297" t="n">
        <v>235.99</v>
      </c>
      <c r="F661" s="298"/>
      <c r="G661" s="299"/>
      <c r="H661" s="300"/>
      <c r="I661" s="301"/>
      <c r="J661" s="302"/>
      <c r="K661" s="301"/>
      <c r="M661" s="303" t="s">
        <v>908</v>
      </c>
      <c r="O661" s="275"/>
    </row>
    <row r="662" customFormat="false" ht="22.5" hidden="false" customHeight="false" outlineLevel="0" collapsed="false">
      <c r="A662" s="276" t="n">
        <v>118</v>
      </c>
      <c r="B662" s="277" t="s">
        <v>909</v>
      </c>
      <c r="C662" s="278" t="s">
        <v>910</v>
      </c>
      <c r="D662" s="279" t="s">
        <v>341</v>
      </c>
      <c r="E662" s="280" t="n">
        <v>15.3496</v>
      </c>
      <c r="F662" s="280" t="n">
        <v>0</v>
      </c>
      <c r="G662" s="281" t="n">
        <f aca="false">E662*F662</f>
        <v>0</v>
      </c>
      <c r="H662" s="282" t="n">
        <v>0.01363</v>
      </c>
      <c r="I662" s="283" t="n">
        <f aca="false">E662*H662</f>
        <v>0.209215048</v>
      </c>
      <c r="J662" s="282" t="n">
        <v>0</v>
      </c>
      <c r="K662" s="283" t="n">
        <f aca="false">E662*J662</f>
        <v>0</v>
      </c>
      <c r="O662" s="275" t="n">
        <v>2</v>
      </c>
      <c r="AA662" s="245" t="n">
        <v>1</v>
      </c>
      <c r="AB662" s="245" t="n">
        <v>1</v>
      </c>
      <c r="AC662" s="245" t="n">
        <v>1</v>
      </c>
      <c r="AZ662" s="245" t="n">
        <v>1</v>
      </c>
      <c r="BA662" s="245" t="n">
        <f aca="false">IF(AZ662=1,G662,0)</f>
        <v>0</v>
      </c>
      <c r="BB662" s="245" t="n">
        <f aca="false">IF(AZ662=2,G662,0)</f>
        <v>0</v>
      </c>
      <c r="BC662" s="245" t="n">
        <f aca="false">IF(AZ662=3,G662,0)</f>
        <v>0</v>
      </c>
      <c r="BD662" s="245" t="n">
        <f aca="false">IF(AZ662=4,G662,0)</f>
        <v>0</v>
      </c>
      <c r="BE662" s="245" t="n">
        <f aca="false">IF(AZ662=5,G662,0)</f>
        <v>0</v>
      </c>
      <c r="CA662" s="275" t="n">
        <v>1</v>
      </c>
      <c r="CB662" s="275" t="n">
        <v>1</v>
      </c>
    </row>
    <row r="663" customFormat="false" ht="33.75" hidden="false" customHeight="true" outlineLevel="0" collapsed="false">
      <c r="A663" s="294"/>
      <c r="B663" s="304"/>
      <c r="C663" s="305" t="s">
        <v>911</v>
      </c>
      <c r="D663" s="305"/>
      <c r="E663" s="305"/>
      <c r="F663" s="305"/>
      <c r="G663" s="305"/>
      <c r="I663" s="301"/>
      <c r="K663" s="301"/>
      <c r="L663" s="303" t="s">
        <v>911</v>
      </c>
      <c r="O663" s="275" t="n">
        <v>3</v>
      </c>
    </row>
    <row r="664" customFormat="false" ht="12.75" hidden="false" customHeight="true" outlineLevel="0" collapsed="false">
      <c r="A664" s="294"/>
      <c r="B664" s="295"/>
      <c r="C664" s="296" t="s">
        <v>912</v>
      </c>
      <c r="D664" s="296"/>
      <c r="E664" s="297" t="n">
        <v>5.952</v>
      </c>
      <c r="F664" s="298"/>
      <c r="G664" s="299"/>
      <c r="H664" s="300"/>
      <c r="I664" s="301"/>
      <c r="J664" s="302"/>
      <c r="K664" s="301"/>
      <c r="M664" s="303" t="s">
        <v>912</v>
      </c>
      <c r="O664" s="275"/>
    </row>
    <row r="665" customFormat="false" ht="12.75" hidden="false" customHeight="true" outlineLevel="0" collapsed="false">
      <c r="A665" s="294"/>
      <c r="B665" s="295"/>
      <c r="C665" s="296" t="s">
        <v>913</v>
      </c>
      <c r="D665" s="296"/>
      <c r="E665" s="297" t="n">
        <v>9.3976</v>
      </c>
      <c r="F665" s="298"/>
      <c r="G665" s="299"/>
      <c r="H665" s="300"/>
      <c r="I665" s="301"/>
      <c r="J665" s="302"/>
      <c r="K665" s="301"/>
      <c r="M665" s="303" t="s">
        <v>913</v>
      </c>
      <c r="O665" s="275"/>
    </row>
    <row r="666" customFormat="false" ht="12.75" hidden="false" customHeight="false" outlineLevel="0" collapsed="false">
      <c r="A666" s="276" t="n">
        <v>119</v>
      </c>
      <c r="B666" s="277" t="s">
        <v>914</v>
      </c>
      <c r="C666" s="278" t="s">
        <v>915</v>
      </c>
      <c r="D666" s="279" t="s">
        <v>341</v>
      </c>
      <c r="E666" s="280" t="n">
        <v>3.084</v>
      </c>
      <c r="F666" s="280" t="n">
        <v>0</v>
      </c>
      <c r="G666" s="281" t="n">
        <f aca="false">E666*F666</f>
        <v>0</v>
      </c>
      <c r="H666" s="282" t="n">
        <v>0.00903</v>
      </c>
      <c r="I666" s="283" t="n">
        <f aca="false">E666*H666</f>
        <v>0.02784852</v>
      </c>
      <c r="J666" s="282" t="n">
        <v>0</v>
      </c>
      <c r="K666" s="283" t="n">
        <f aca="false">E666*J666</f>
        <v>0</v>
      </c>
      <c r="O666" s="275" t="n">
        <v>2</v>
      </c>
      <c r="AA666" s="245" t="n">
        <v>1</v>
      </c>
      <c r="AB666" s="245" t="n">
        <v>0</v>
      </c>
      <c r="AC666" s="245" t="n">
        <v>0</v>
      </c>
      <c r="AZ666" s="245" t="n">
        <v>1</v>
      </c>
      <c r="BA666" s="245" t="n">
        <f aca="false">IF(AZ666=1,G666,0)</f>
        <v>0</v>
      </c>
      <c r="BB666" s="245" t="n">
        <f aca="false">IF(AZ666=2,G666,0)</f>
        <v>0</v>
      </c>
      <c r="BC666" s="245" t="n">
        <f aca="false">IF(AZ666=3,G666,0)</f>
        <v>0</v>
      </c>
      <c r="BD666" s="245" t="n">
        <f aca="false">IF(AZ666=4,G666,0)</f>
        <v>0</v>
      </c>
      <c r="BE666" s="245" t="n">
        <f aca="false">IF(AZ666=5,G666,0)</f>
        <v>0</v>
      </c>
      <c r="CA666" s="275" t="n">
        <v>1</v>
      </c>
      <c r="CB666" s="275" t="n">
        <v>0</v>
      </c>
    </row>
    <row r="667" customFormat="false" ht="22.5" hidden="false" customHeight="true" outlineLevel="0" collapsed="false">
      <c r="A667" s="294"/>
      <c r="B667" s="304"/>
      <c r="C667" s="305" t="s">
        <v>916</v>
      </c>
      <c r="D667" s="305"/>
      <c r="E667" s="305"/>
      <c r="F667" s="305"/>
      <c r="G667" s="305"/>
      <c r="I667" s="301"/>
      <c r="K667" s="301"/>
      <c r="L667" s="303" t="s">
        <v>916</v>
      </c>
      <c r="O667" s="275" t="n">
        <v>3</v>
      </c>
    </row>
    <row r="668" customFormat="false" ht="12.75" hidden="false" customHeight="true" outlineLevel="0" collapsed="false">
      <c r="A668" s="294"/>
      <c r="B668" s="295"/>
      <c r="C668" s="296" t="s">
        <v>917</v>
      </c>
      <c r="D668" s="296"/>
      <c r="E668" s="297" t="n">
        <v>3.084</v>
      </c>
      <c r="F668" s="298"/>
      <c r="G668" s="299"/>
      <c r="H668" s="300"/>
      <c r="I668" s="301"/>
      <c r="J668" s="302"/>
      <c r="K668" s="301"/>
      <c r="M668" s="303" t="s">
        <v>917</v>
      </c>
      <c r="O668" s="275"/>
    </row>
    <row r="669" customFormat="false" ht="12.75" hidden="false" customHeight="false" outlineLevel="0" collapsed="false">
      <c r="A669" s="276" t="n">
        <v>120</v>
      </c>
      <c r="B669" s="277" t="s">
        <v>918</v>
      </c>
      <c r="C669" s="278" t="s">
        <v>919</v>
      </c>
      <c r="D669" s="279" t="s">
        <v>341</v>
      </c>
      <c r="E669" s="280" t="n">
        <v>296.06</v>
      </c>
      <c r="F669" s="280" t="n">
        <v>0</v>
      </c>
      <c r="G669" s="281" t="n">
        <f aca="false">E669*F669</f>
        <v>0</v>
      </c>
      <c r="H669" s="282" t="n">
        <v>0</v>
      </c>
      <c r="I669" s="283" t="n">
        <f aca="false">E669*H669</f>
        <v>0</v>
      </c>
      <c r="J669" s="282" t="n">
        <v>0</v>
      </c>
      <c r="K669" s="283" t="n">
        <f aca="false">E669*J669</f>
        <v>0</v>
      </c>
      <c r="O669" s="275" t="n">
        <v>2</v>
      </c>
      <c r="AA669" s="245" t="n">
        <v>1</v>
      </c>
      <c r="AB669" s="245" t="n">
        <v>0</v>
      </c>
      <c r="AC669" s="245" t="n">
        <v>0</v>
      </c>
      <c r="AZ669" s="245" t="n">
        <v>1</v>
      </c>
      <c r="BA669" s="245" t="n">
        <f aca="false">IF(AZ669=1,G669,0)</f>
        <v>0</v>
      </c>
      <c r="BB669" s="245" t="n">
        <f aca="false">IF(AZ669=2,G669,0)</f>
        <v>0</v>
      </c>
      <c r="BC669" s="245" t="n">
        <f aca="false">IF(AZ669=3,G669,0)</f>
        <v>0</v>
      </c>
      <c r="BD669" s="245" t="n">
        <f aca="false">IF(AZ669=4,G669,0)</f>
        <v>0</v>
      </c>
      <c r="BE669" s="245" t="n">
        <f aca="false">IF(AZ669=5,G669,0)</f>
        <v>0</v>
      </c>
      <c r="CA669" s="275" t="n">
        <v>1</v>
      </c>
      <c r="CB669" s="275" t="n">
        <v>0</v>
      </c>
    </row>
    <row r="670" customFormat="false" ht="22.5" hidden="false" customHeight="true" outlineLevel="0" collapsed="false">
      <c r="A670" s="294"/>
      <c r="B670" s="304"/>
      <c r="C670" s="305" t="s">
        <v>920</v>
      </c>
      <c r="D670" s="305"/>
      <c r="E670" s="305"/>
      <c r="F670" s="305"/>
      <c r="G670" s="305"/>
      <c r="I670" s="301"/>
      <c r="K670" s="301"/>
      <c r="L670" s="303" t="s">
        <v>920</v>
      </c>
      <c r="O670" s="275" t="n">
        <v>3</v>
      </c>
    </row>
    <row r="671" customFormat="false" ht="22.5" hidden="false" customHeight="true" outlineLevel="0" collapsed="false">
      <c r="A671" s="294"/>
      <c r="B671" s="304"/>
      <c r="C671" s="305" t="s">
        <v>921</v>
      </c>
      <c r="D671" s="305"/>
      <c r="E671" s="305"/>
      <c r="F671" s="305"/>
      <c r="G671" s="305"/>
      <c r="I671" s="301"/>
      <c r="K671" s="301"/>
      <c r="L671" s="303" t="s">
        <v>921</v>
      </c>
      <c r="O671" s="275" t="n">
        <v>3</v>
      </c>
    </row>
    <row r="672" customFormat="false" ht="12.75" hidden="false" customHeight="true" outlineLevel="0" collapsed="false">
      <c r="A672" s="294"/>
      <c r="B672" s="295"/>
      <c r="C672" s="296" t="s">
        <v>922</v>
      </c>
      <c r="D672" s="296"/>
      <c r="E672" s="297" t="n">
        <v>296.06</v>
      </c>
      <c r="F672" s="298"/>
      <c r="G672" s="299"/>
      <c r="H672" s="300"/>
      <c r="I672" s="301"/>
      <c r="J672" s="302"/>
      <c r="K672" s="301"/>
      <c r="M672" s="303" t="s">
        <v>922</v>
      </c>
      <c r="O672" s="275"/>
    </row>
    <row r="673" customFormat="false" ht="12.75" hidden="false" customHeight="false" outlineLevel="0" collapsed="false">
      <c r="A673" s="284"/>
      <c r="B673" s="285" t="s">
        <v>237</v>
      </c>
      <c r="C673" s="286" t="s">
        <v>923</v>
      </c>
      <c r="D673" s="287"/>
      <c r="E673" s="288"/>
      <c r="F673" s="289"/>
      <c r="G673" s="290" t="n">
        <f aca="false">SUM(G648:G672)</f>
        <v>0</v>
      </c>
      <c r="H673" s="291"/>
      <c r="I673" s="292" t="n">
        <f aca="false">SUM(I648:I672)</f>
        <v>4.486818672</v>
      </c>
      <c r="J673" s="291"/>
      <c r="K673" s="292" t="n">
        <f aca="false">SUM(K648:K672)</f>
        <v>0</v>
      </c>
      <c r="O673" s="275" t="n">
        <v>4</v>
      </c>
      <c r="BA673" s="293" t="n">
        <f aca="false">SUM(BA648:BA672)</f>
        <v>0</v>
      </c>
      <c r="BB673" s="293" t="n">
        <f aca="false">SUM(BB648:BB672)</f>
        <v>0</v>
      </c>
      <c r="BC673" s="293" t="n">
        <f aca="false">SUM(BC648:BC672)</f>
        <v>0</v>
      </c>
      <c r="BD673" s="293" t="n">
        <f aca="false">SUM(BD648:BD672)</f>
        <v>0</v>
      </c>
      <c r="BE673" s="293" t="n">
        <f aca="false">SUM(BE648:BE672)</f>
        <v>0</v>
      </c>
    </row>
    <row r="674" customFormat="false" ht="12.75" hidden="false" customHeight="false" outlineLevel="0" collapsed="false">
      <c r="A674" s="265" t="s">
        <v>233</v>
      </c>
      <c r="B674" s="266" t="s">
        <v>71</v>
      </c>
      <c r="C674" s="267" t="s">
        <v>72</v>
      </c>
      <c r="D674" s="268"/>
      <c r="E674" s="269"/>
      <c r="F674" s="269"/>
      <c r="G674" s="270"/>
      <c r="H674" s="271"/>
      <c r="I674" s="272"/>
      <c r="J674" s="273"/>
      <c r="K674" s="274"/>
      <c r="O674" s="275" t="n">
        <v>1</v>
      </c>
    </row>
    <row r="675" customFormat="false" ht="12.75" hidden="false" customHeight="false" outlineLevel="0" collapsed="false">
      <c r="A675" s="276" t="n">
        <v>121</v>
      </c>
      <c r="B675" s="277" t="s">
        <v>924</v>
      </c>
      <c r="C675" s="278" t="s">
        <v>925</v>
      </c>
      <c r="D675" s="279" t="s">
        <v>169</v>
      </c>
      <c r="E675" s="280" t="n">
        <v>70.0092</v>
      </c>
      <c r="F675" s="280" t="n">
        <v>0</v>
      </c>
      <c r="G675" s="281" t="n">
        <f aca="false">E675*F675</f>
        <v>0</v>
      </c>
      <c r="H675" s="282" t="n">
        <v>2.525</v>
      </c>
      <c r="I675" s="283" t="n">
        <f aca="false">E675*H675</f>
        <v>176.77323</v>
      </c>
      <c r="J675" s="282" t="n">
        <v>0</v>
      </c>
      <c r="K675" s="283" t="n">
        <f aca="false">E675*J675</f>
        <v>0</v>
      </c>
      <c r="O675" s="275" t="n">
        <v>2</v>
      </c>
      <c r="AA675" s="245" t="n">
        <v>1</v>
      </c>
      <c r="AB675" s="245" t="n">
        <v>0</v>
      </c>
      <c r="AC675" s="245" t="n">
        <v>0</v>
      </c>
      <c r="AZ675" s="245" t="n">
        <v>1</v>
      </c>
      <c r="BA675" s="245" t="n">
        <f aca="false">IF(AZ675=1,G675,0)</f>
        <v>0</v>
      </c>
      <c r="BB675" s="245" t="n">
        <f aca="false">IF(AZ675=2,G675,0)</f>
        <v>0</v>
      </c>
      <c r="BC675" s="245" t="n">
        <f aca="false">IF(AZ675=3,G675,0)</f>
        <v>0</v>
      </c>
      <c r="BD675" s="245" t="n">
        <f aca="false">IF(AZ675=4,G675,0)</f>
        <v>0</v>
      </c>
      <c r="BE675" s="245" t="n">
        <f aca="false">IF(AZ675=5,G675,0)</f>
        <v>0</v>
      </c>
      <c r="CA675" s="275" t="n">
        <v>1</v>
      </c>
      <c r="CB675" s="275" t="n">
        <v>0</v>
      </c>
    </row>
    <row r="676" customFormat="false" ht="22.5" hidden="false" customHeight="true" outlineLevel="0" collapsed="false">
      <c r="A676" s="294"/>
      <c r="B676" s="304"/>
      <c r="C676" s="305" t="s">
        <v>926</v>
      </c>
      <c r="D676" s="305"/>
      <c r="E676" s="305"/>
      <c r="F676" s="305"/>
      <c r="G676" s="305"/>
      <c r="I676" s="301"/>
      <c r="K676" s="301"/>
      <c r="L676" s="303" t="s">
        <v>926</v>
      </c>
      <c r="O676" s="275" t="n">
        <v>3</v>
      </c>
    </row>
    <row r="677" customFormat="false" ht="12.75" hidden="false" customHeight="true" outlineLevel="0" collapsed="false">
      <c r="A677" s="294"/>
      <c r="B677" s="304"/>
      <c r="C677" s="305" t="s">
        <v>927</v>
      </c>
      <c r="D677" s="305"/>
      <c r="E677" s="305"/>
      <c r="F677" s="305"/>
      <c r="G677" s="305"/>
      <c r="I677" s="301"/>
      <c r="K677" s="301"/>
      <c r="L677" s="303" t="s">
        <v>927</v>
      </c>
      <c r="O677" s="275" t="n">
        <v>3</v>
      </c>
    </row>
    <row r="678" customFormat="false" ht="12.75" hidden="false" customHeight="true" outlineLevel="0" collapsed="false">
      <c r="A678" s="294"/>
      <c r="B678" s="304"/>
      <c r="C678" s="305" t="s">
        <v>928</v>
      </c>
      <c r="D678" s="305"/>
      <c r="E678" s="305"/>
      <c r="F678" s="305"/>
      <c r="G678" s="305"/>
      <c r="I678" s="301"/>
      <c r="K678" s="301"/>
      <c r="L678" s="303" t="s">
        <v>928</v>
      </c>
      <c r="O678" s="275" t="n">
        <v>3</v>
      </c>
    </row>
    <row r="679" customFormat="false" ht="22.5" hidden="false" customHeight="true" outlineLevel="0" collapsed="false">
      <c r="A679" s="294"/>
      <c r="B679" s="304"/>
      <c r="C679" s="305" t="s">
        <v>929</v>
      </c>
      <c r="D679" s="305"/>
      <c r="E679" s="305"/>
      <c r="F679" s="305"/>
      <c r="G679" s="305"/>
      <c r="I679" s="301"/>
      <c r="K679" s="301"/>
      <c r="L679" s="303" t="s">
        <v>929</v>
      </c>
      <c r="O679" s="275" t="n">
        <v>3</v>
      </c>
    </row>
    <row r="680" customFormat="false" ht="12.75" hidden="false" customHeight="true" outlineLevel="0" collapsed="false">
      <c r="A680" s="294"/>
      <c r="B680" s="295"/>
      <c r="C680" s="296" t="s">
        <v>930</v>
      </c>
      <c r="D680" s="296"/>
      <c r="E680" s="297" t="n">
        <v>1.2432</v>
      </c>
      <c r="F680" s="298"/>
      <c r="G680" s="299"/>
      <c r="H680" s="300"/>
      <c r="I680" s="301"/>
      <c r="J680" s="302"/>
      <c r="K680" s="301"/>
      <c r="M680" s="303" t="s">
        <v>930</v>
      </c>
      <c r="O680" s="275"/>
    </row>
    <row r="681" customFormat="false" ht="12.75" hidden="false" customHeight="true" outlineLevel="0" collapsed="false">
      <c r="A681" s="294"/>
      <c r="B681" s="295"/>
      <c r="C681" s="296" t="s">
        <v>931</v>
      </c>
      <c r="D681" s="296"/>
      <c r="E681" s="297" t="n">
        <v>13.2077</v>
      </c>
      <c r="F681" s="298"/>
      <c r="G681" s="299"/>
      <c r="H681" s="300"/>
      <c r="I681" s="301"/>
      <c r="J681" s="302"/>
      <c r="K681" s="301"/>
      <c r="M681" s="303" t="s">
        <v>931</v>
      </c>
      <c r="O681" s="275"/>
    </row>
    <row r="682" customFormat="false" ht="12.75" hidden="false" customHeight="true" outlineLevel="0" collapsed="false">
      <c r="A682" s="294"/>
      <c r="B682" s="295"/>
      <c r="C682" s="296" t="s">
        <v>932</v>
      </c>
      <c r="D682" s="296"/>
      <c r="E682" s="297" t="n">
        <v>38.4</v>
      </c>
      <c r="F682" s="298"/>
      <c r="G682" s="299"/>
      <c r="H682" s="300"/>
      <c r="I682" s="301"/>
      <c r="J682" s="302"/>
      <c r="K682" s="301"/>
      <c r="M682" s="303" t="s">
        <v>932</v>
      </c>
      <c r="O682" s="275"/>
    </row>
    <row r="683" customFormat="false" ht="12.75" hidden="false" customHeight="true" outlineLevel="0" collapsed="false">
      <c r="A683" s="294"/>
      <c r="B683" s="295"/>
      <c r="C683" s="296" t="s">
        <v>933</v>
      </c>
      <c r="D683" s="296"/>
      <c r="E683" s="297" t="n">
        <v>17.1583</v>
      </c>
      <c r="F683" s="298"/>
      <c r="G683" s="299"/>
      <c r="H683" s="300"/>
      <c r="I683" s="301"/>
      <c r="J683" s="302"/>
      <c r="K683" s="301"/>
      <c r="M683" s="303" t="s">
        <v>933</v>
      </c>
      <c r="O683" s="275"/>
    </row>
    <row r="684" customFormat="false" ht="12.75" hidden="false" customHeight="false" outlineLevel="0" collapsed="false">
      <c r="A684" s="276" t="n">
        <v>122</v>
      </c>
      <c r="B684" s="277" t="s">
        <v>934</v>
      </c>
      <c r="C684" s="278" t="s">
        <v>935</v>
      </c>
      <c r="D684" s="279" t="s">
        <v>169</v>
      </c>
      <c r="E684" s="280" t="n">
        <v>149.3104</v>
      </c>
      <c r="F684" s="280" t="n">
        <v>0</v>
      </c>
      <c r="G684" s="281" t="n">
        <f aca="false">E684*F684</f>
        <v>0</v>
      </c>
      <c r="H684" s="282" t="n">
        <v>2.525</v>
      </c>
      <c r="I684" s="283" t="n">
        <f aca="false">E684*H684</f>
        <v>377.00876</v>
      </c>
      <c r="J684" s="282" t="n">
        <v>0</v>
      </c>
      <c r="K684" s="283" t="n">
        <f aca="false">E684*J684</f>
        <v>0</v>
      </c>
      <c r="O684" s="275" t="n">
        <v>2</v>
      </c>
      <c r="AA684" s="245" t="n">
        <v>1</v>
      </c>
      <c r="AB684" s="245" t="n">
        <v>0</v>
      </c>
      <c r="AC684" s="245" t="n">
        <v>0</v>
      </c>
      <c r="AZ684" s="245" t="n">
        <v>1</v>
      </c>
      <c r="BA684" s="245" t="n">
        <f aca="false">IF(AZ684=1,G684,0)</f>
        <v>0</v>
      </c>
      <c r="BB684" s="245" t="n">
        <f aca="false">IF(AZ684=2,G684,0)</f>
        <v>0</v>
      </c>
      <c r="BC684" s="245" t="n">
        <f aca="false">IF(AZ684=3,G684,0)</f>
        <v>0</v>
      </c>
      <c r="BD684" s="245" t="n">
        <f aca="false">IF(AZ684=4,G684,0)</f>
        <v>0</v>
      </c>
      <c r="BE684" s="245" t="n">
        <f aca="false">IF(AZ684=5,G684,0)</f>
        <v>0</v>
      </c>
      <c r="CA684" s="275" t="n">
        <v>1</v>
      </c>
      <c r="CB684" s="275" t="n">
        <v>0</v>
      </c>
    </row>
    <row r="685" customFormat="false" ht="22.5" hidden="false" customHeight="true" outlineLevel="0" collapsed="false">
      <c r="A685" s="294"/>
      <c r="B685" s="304"/>
      <c r="C685" s="305" t="s">
        <v>926</v>
      </c>
      <c r="D685" s="305"/>
      <c r="E685" s="305"/>
      <c r="F685" s="305"/>
      <c r="G685" s="305"/>
      <c r="I685" s="301"/>
      <c r="K685" s="301"/>
      <c r="L685" s="303" t="s">
        <v>926</v>
      </c>
      <c r="O685" s="275" t="n">
        <v>3</v>
      </c>
    </row>
    <row r="686" customFormat="false" ht="12.75" hidden="false" customHeight="true" outlineLevel="0" collapsed="false">
      <c r="A686" s="294"/>
      <c r="B686" s="304"/>
      <c r="C686" s="305" t="s">
        <v>936</v>
      </c>
      <c r="D686" s="305"/>
      <c r="E686" s="305"/>
      <c r="F686" s="305"/>
      <c r="G686" s="305"/>
      <c r="I686" s="301"/>
      <c r="K686" s="301"/>
      <c r="L686" s="303" t="s">
        <v>936</v>
      </c>
      <c r="O686" s="275" t="n">
        <v>3</v>
      </c>
    </row>
    <row r="687" customFormat="false" ht="12.75" hidden="false" customHeight="true" outlineLevel="0" collapsed="false">
      <c r="A687" s="294"/>
      <c r="B687" s="304"/>
      <c r="C687" s="305" t="s">
        <v>928</v>
      </c>
      <c r="D687" s="305"/>
      <c r="E687" s="305"/>
      <c r="F687" s="305"/>
      <c r="G687" s="305"/>
      <c r="I687" s="301"/>
      <c r="K687" s="301"/>
      <c r="L687" s="303" t="s">
        <v>928</v>
      </c>
      <c r="O687" s="275" t="n">
        <v>3</v>
      </c>
    </row>
    <row r="688" customFormat="false" ht="22.5" hidden="false" customHeight="true" outlineLevel="0" collapsed="false">
      <c r="A688" s="294"/>
      <c r="B688" s="304"/>
      <c r="C688" s="305" t="s">
        <v>929</v>
      </c>
      <c r="D688" s="305"/>
      <c r="E688" s="305"/>
      <c r="F688" s="305"/>
      <c r="G688" s="305"/>
      <c r="I688" s="301"/>
      <c r="K688" s="301"/>
      <c r="L688" s="303" t="s">
        <v>929</v>
      </c>
      <c r="O688" s="275" t="n">
        <v>3</v>
      </c>
    </row>
    <row r="689" customFormat="false" ht="12.75" hidden="false" customHeight="true" outlineLevel="0" collapsed="false">
      <c r="A689" s="294"/>
      <c r="B689" s="295"/>
      <c r="C689" s="296" t="s">
        <v>937</v>
      </c>
      <c r="D689" s="296"/>
      <c r="E689" s="297" t="n">
        <v>130.1498</v>
      </c>
      <c r="F689" s="298"/>
      <c r="G689" s="299"/>
      <c r="H689" s="300"/>
      <c r="I689" s="301"/>
      <c r="J689" s="302"/>
      <c r="K689" s="301"/>
      <c r="M689" s="303" t="s">
        <v>937</v>
      </c>
      <c r="O689" s="275"/>
    </row>
    <row r="690" customFormat="false" ht="12.75" hidden="false" customHeight="true" outlineLevel="0" collapsed="false">
      <c r="A690" s="294"/>
      <c r="B690" s="295"/>
      <c r="C690" s="296" t="s">
        <v>938</v>
      </c>
      <c r="D690" s="296"/>
      <c r="E690" s="297" t="n">
        <v>19.1606</v>
      </c>
      <c r="F690" s="298"/>
      <c r="G690" s="299"/>
      <c r="H690" s="300"/>
      <c r="I690" s="301"/>
      <c r="J690" s="302"/>
      <c r="K690" s="301"/>
      <c r="M690" s="303" t="s">
        <v>938</v>
      </c>
      <c r="O690" s="275"/>
    </row>
    <row r="691" customFormat="false" ht="12.75" hidden="false" customHeight="false" outlineLevel="0" collapsed="false">
      <c r="A691" s="276" t="n">
        <v>123</v>
      </c>
      <c r="B691" s="277" t="s">
        <v>939</v>
      </c>
      <c r="C691" s="278" t="s">
        <v>940</v>
      </c>
      <c r="D691" s="279" t="s">
        <v>169</v>
      </c>
      <c r="E691" s="280" t="n">
        <v>149.3104</v>
      </c>
      <c r="F691" s="280" t="n">
        <v>0</v>
      </c>
      <c r="G691" s="281" t="n">
        <f aca="false">E691*F691</f>
        <v>0</v>
      </c>
      <c r="H691" s="282" t="n">
        <v>0</v>
      </c>
      <c r="I691" s="283" t="n">
        <f aca="false">E691*H691</f>
        <v>0</v>
      </c>
      <c r="J691" s="282" t="n">
        <v>0</v>
      </c>
      <c r="K691" s="283" t="n">
        <f aca="false">E691*J691</f>
        <v>0</v>
      </c>
      <c r="O691" s="275" t="n">
        <v>2</v>
      </c>
      <c r="AA691" s="245" t="n">
        <v>1</v>
      </c>
      <c r="AB691" s="245" t="n">
        <v>0</v>
      </c>
      <c r="AC691" s="245" t="n">
        <v>0</v>
      </c>
      <c r="AZ691" s="245" t="n">
        <v>1</v>
      </c>
      <c r="BA691" s="245" t="n">
        <f aca="false">IF(AZ691=1,G691,0)</f>
        <v>0</v>
      </c>
      <c r="BB691" s="245" t="n">
        <f aca="false">IF(AZ691=2,G691,0)</f>
        <v>0</v>
      </c>
      <c r="BC691" s="245" t="n">
        <f aca="false">IF(AZ691=3,G691,0)</f>
        <v>0</v>
      </c>
      <c r="BD691" s="245" t="n">
        <f aca="false">IF(AZ691=4,G691,0)</f>
        <v>0</v>
      </c>
      <c r="BE691" s="245" t="n">
        <f aca="false">IF(AZ691=5,G691,0)</f>
        <v>0</v>
      </c>
      <c r="CA691" s="275" t="n">
        <v>1</v>
      </c>
      <c r="CB691" s="275" t="n">
        <v>0</v>
      </c>
    </row>
    <row r="692" customFormat="false" ht="12.75" hidden="false" customHeight="true" outlineLevel="0" collapsed="false">
      <c r="A692" s="294"/>
      <c r="B692" s="304"/>
      <c r="C692" s="305" t="s">
        <v>941</v>
      </c>
      <c r="D692" s="305"/>
      <c r="E692" s="305"/>
      <c r="F692" s="305"/>
      <c r="G692" s="305"/>
      <c r="I692" s="301"/>
      <c r="K692" s="301"/>
      <c r="L692" s="303" t="s">
        <v>941</v>
      </c>
      <c r="O692" s="275" t="n">
        <v>3</v>
      </c>
    </row>
    <row r="693" customFormat="false" ht="12.75" hidden="false" customHeight="true" outlineLevel="0" collapsed="false">
      <c r="A693" s="294"/>
      <c r="B693" s="295"/>
      <c r="C693" s="296" t="s">
        <v>942</v>
      </c>
      <c r="D693" s="296"/>
      <c r="E693" s="297" t="n">
        <v>149.3104</v>
      </c>
      <c r="F693" s="298"/>
      <c r="G693" s="299"/>
      <c r="H693" s="300"/>
      <c r="I693" s="301"/>
      <c r="J693" s="302"/>
      <c r="K693" s="301"/>
      <c r="M693" s="303" t="s">
        <v>942</v>
      </c>
      <c r="O693" s="275"/>
    </row>
    <row r="694" customFormat="false" ht="12.75" hidden="false" customHeight="false" outlineLevel="0" collapsed="false">
      <c r="A694" s="276" t="n">
        <v>124</v>
      </c>
      <c r="B694" s="277" t="s">
        <v>943</v>
      </c>
      <c r="C694" s="278" t="s">
        <v>944</v>
      </c>
      <c r="D694" s="279" t="s">
        <v>169</v>
      </c>
      <c r="E694" s="280" t="n">
        <v>70.0092</v>
      </c>
      <c r="F694" s="280" t="n">
        <v>0</v>
      </c>
      <c r="G694" s="281" t="n">
        <f aca="false">E694*F694</f>
        <v>0</v>
      </c>
      <c r="H694" s="282" t="n">
        <v>0</v>
      </c>
      <c r="I694" s="283" t="n">
        <f aca="false">E694*H694</f>
        <v>0</v>
      </c>
      <c r="J694" s="282" t="n">
        <v>0</v>
      </c>
      <c r="K694" s="283" t="n">
        <f aca="false">E694*J694</f>
        <v>0</v>
      </c>
      <c r="O694" s="275" t="n">
        <v>2</v>
      </c>
      <c r="AA694" s="245" t="n">
        <v>1</v>
      </c>
      <c r="AB694" s="245" t="n">
        <v>0</v>
      </c>
      <c r="AC694" s="245" t="n">
        <v>0</v>
      </c>
      <c r="AZ694" s="245" t="n">
        <v>1</v>
      </c>
      <c r="BA694" s="245" t="n">
        <f aca="false">IF(AZ694=1,G694,0)</f>
        <v>0</v>
      </c>
      <c r="BB694" s="245" t="n">
        <f aca="false">IF(AZ694=2,G694,0)</f>
        <v>0</v>
      </c>
      <c r="BC694" s="245" t="n">
        <f aca="false">IF(AZ694=3,G694,0)</f>
        <v>0</v>
      </c>
      <c r="BD694" s="245" t="n">
        <f aca="false">IF(AZ694=4,G694,0)</f>
        <v>0</v>
      </c>
      <c r="BE694" s="245" t="n">
        <f aca="false">IF(AZ694=5,G694,0)</f>
        <v>0</v>
      </c>
      <c r="CA694" s="275" t="n">
        <v>1</v>
      </c>
      <c r="CB694" s="275" t="n">
        <v>0</v>
      </c>
    </row>
    <row r="695" customFormat="false" ht="12.75" hidden="false" customHeight="true" outlineLevel="0" collapsed="false">
      <c r="A695" s="294"/>
      <c r="B695" s="304"/>
      <c r="C695" s="305" t="s">
        <v>945</v>
      </c>
      <c r="D695" s="305"/>
      <c r="E695" s="305"/>
      <c r="F695" s="305"/>
      <c r="G695" s="305"/>
      <c r="I695" s="301"/>
      <c r="K695" s="301"/>
      <c r="L695" s="303" t="s">
        <v>945</v>
      </c>
      <c r="O695" s="275" t="n">
        <v>3</v>
      </c>
    </row>
    <row r="696" customFormat="false" ht="33.75" hidden="false" customHeight="true" outlineLevel="0" collapsed="false">
      <c r="A696" s="294"/>
      <c r="B696" s="304"/>
      <c r="C696" s="305" t="s">
        <v>946</v>
      </c>
      <c r="D696" s="305"/>
      <c r="E696" s="305"/>
      <c r="F696" s="305"/>
      <c r="G696" s="305"/>
      <c r="I696" s="301"/>
      <c r="K696" s="301"/>
      <c r="L696" s="303" t="s">
        <v>946</v>
      </c>
      <c r="O696" s="275" t="n">
        <v>3</v>
      </c>
    </row>
    <row r="697" customFormat="false" ht="12.75" hidden="false" customHeight="false" outlineLevel="0" collapsed="false">
      <c r="A697" s="276" t="n">
        <v>125</v>
      </c>
      <c r="B697" s="277" t="s">
        <v>947</v>
      </c>
      <c r="C697" s="278" t="s">
        <v>948</v>
      </c>
      <c r="D697" s="279" t="s">
        <v>169</v>
      </c>
      <c r="E697" s="280" t="n">
        <v>298.6208</v>
      </c>
      <c r="F697" s="280" t="n">
        <v>0</v>
      </c>
      <c r="G697" s="281" t="n">
        <f aca="false">E697*F697</f>
        <v>0</v>
      </c>
      <c r="H697" s="282" t="n">
        <v>0</v>
      </c>
      <c r="I697" s="283" t="n">
        <f aca="false">E697*H697</f>
        <v>0</v>
      </c>
      <c r="J697" s="282" t="n">
        <v>0</v>
      </c>
      <c r="K697" s="283" t="n">
        <f aca="false">E697*J697</f>
        <v>0</v>
      </c>
      <c r="O697" s="275" t="n">
        <v>2</v>
      </c>
      <c r="AA697" s="245" t="n">
        <v>1</v>
      </c>
      <c r="AB697" s="245" t="n">
        <v>0</v>
      </c>
      <c r="AC697" s="245" t="n">
        <v>0</v>
      </c>
      <c r="AZ697" s="245" t="n">
        <v>1</v>
      </c>
      <c r="BA697" s="245" t="n">
        <f aca="false">IF(AZ697=1,G697,0)</f>
        <v>0</v>
      </c>
      <c r="BB697" s="245" t="n">
        <f aca="false">IF(AZ697=2,G697,0)</f>
        <v>0</v>
      </c>
      <c r="BC697" s="245" t="n">
        <f aca="false">IF(AZ697=3,G697,0)</f>
        <v>0</v>
      </c>
      <c r="BD697" s="245" t="n">
        <f aca="false">IF(AZ697=4,G697,0)</f>
        <v>0</v>
      </c>
      <c r="BE697" s="245" t="n">
        <f aca="false">IF(AZ697=5,G697,0)</f>
        <v>0</v>
      </c>
      <c r="CA697" s="275" t="n">
        <v>1</v>
      </c>
      <c r="CB697" s="275" t="n">
        <v>0</v>
      </c>
    </row>
    <row r="698" customFormat="false" ht="12.75" hidden="false" customHeight="true" outlineLevel="0" collapsed="false">
      <c r="A698" s="294"/>
      <c r="B698" s="304"/>
      <c r="C698" s="305" t="s">
        <v>945</v>
      </c>
      <c r="D698" s="305"/>
      <c r="E698" s="305"/>
      <c r="F698" s="305"/>
      <c r="G698" s="305"/>
      <c r="I698" s="301"/>
      <c r="K698" s="301"/>
      <c r="L698" s="303" t="s">
        <v>945</v>
      </c>
      <c r="O698" s="275" t="n">
        <v>3</v>
      </c>
    </row>
    <row r="699" customFormat="false" ht="33.75" hidden="false" customHeight="true" outlineLevel="0" collapsed="false">
      <c r="A699" s="294"/>
      <c r="B699" s="304"/>
      <c r="C699" s="305" t="s">
        <v>946</v>
      </c>
      <c r="D699" s="305"/>
      <c r="E699" s="305"/>
      <c r="F699" s="305"/>
      <c r="G699" s="305"/>
      <c r="I699" s="301"/>
      <c r="K699" s="301"/>
      <c r="L699" s="303" t="s">
        <v>946</v>
      </c>
      <c r="O699" s="275" t="n">
        <v>3</v>
      </c>
    </row>
    <row r="700" customFormat="false" ht="12.75" hidden="false" customHeight="true" outlineLevel="0" collapsed="false">
      <c r="A700" s="294"/>
      <c r="B700" s="295"/>
      <c r="C700" s="296" t="s">
        <v>949</v>
      </c>
      <c r="D700" s="296"/>
      <c r="E700" s="297" t="n">
        <v>298.6208</v>
      </c>
      <c r="F700" s="298"/>
      <c r="G700" s="299"/>
      <c r="H700" s="300"/>
      <c r="I700" s="301"/>
      <c r="J700" s="302"/>
      <c r="K700" s="301"/>
      <c r="M700" s="303" t="s">
        <v>949</v>
      </c>
      <c r="O700" s="275"/>
    </row>
    <row r="701" customFormat="false" ht="22.5" hidden="false" customHeight="false" outlineLevel="0" collapsed="false">
      <c r="A701" s="276" t="n">
        <v>126</v>
      </c>
      <c r="B701" s="277" t="s">
        <v>950</v>
      </c>
      <c r="C701" s="278" t="s">
        <v>951</v>
      </c>
      <c r="D701" s="279" t="s">
        <v>350</v>
      </c>
      <c r="E701" s="280" t="n">
        <v>2.9921</v>
      </c>
      <c r="F701" s="280" t="n">
        <v>0</v>
      </c>
      <c r="G701" s="281" t="n">
        <f aca="false">E701*F701</f>
        <v>0</v>
      </c>
      <c r="H701" s="282" t="n">
        <v>1.06625</v>
      </c>
      <c r="I701" s="283" t="n">
        <f aca="false">E701*H701</f>
        <v>3.190326625</v>
      </c>
      <c r="J701" s="282" t="n">
        <v>0</v>
      </c>
      <c r="K701" s="283" t="n">
        <f aca="false">E701*J701</f>
        <v>0</v>
      </c>
      <c r="O701" s="275" t="n">
        <v>2</v>
      </c>
      <c r="AA701" s="245" t="n">
        <v>1</v>
      </c>
      <c r="AB701" s="245" t="n">
        <v>0</v>
      </c>
      <c r="AC701" s="245" t="n">
        <v>0</v>
      </c>
      <c r="AZ701" s="245" t="n">
        <v>1</v>
      </c>
      <c r="BA701" s="245" t="n">
        <f aca="false">IF(AZ701=1,G701,0)</f>
        <v>0</v>
      </c>
      <c r="BB701" s="245" t="n">
        <f aca="false">IF(AZ701=2,G701,0)</f>
        <v>0</v>
      </c>
      <c r="BC701" s="245" t="n">
        <f aca="false">IF(AZ701=3,G701,0)</f>
        <v>0</v>
      </c>
      <c r="BD701" s="245" t="n">
        <f aca="false">IF(AZ701=4,G701,0)</f>
        <v>0</v>
      </c>
      <c r="BE701" s="245" t="n">
        <f aca="false">IF(AZ701=5,G701,0)</f>
        <v>0</v>
      </c>
      <c r="CA701" s="275" t="n">
        <v>1</v>
      </c>
      <c r="CB701" s="275" t="n">
        <v>0</v>
      </c>
    </row>
    <row r="702" customFormat="false" ht="12.75" hidden="false" customHeight="true" outlineLevel="0" collapsed="false">
      <c r="A702" s="294"/>
      <c r="B702" s="304"/>
      <c r="C702" s="305" t="s">
        <v>952</v>
      </c>
      <c r="D702" s="305"/>
      <c r="E702" s="305"/>
      <c r="F702" s="305"/>
      <c r="G702" s="305"/>
      <c r="I702" s="301"/>
      <c r="K702" s="301"/>
      <c r="L702" s="303" t="s">
        <v>952</v>
      </c>
      <c r="O702" s="275" t="n">
        <v>3</v>
      </c>
    </row>
    <row r="703" customFormat="false" ht="12.75" hidden="false" customHeight="true" outlineLevel="0" collapsed="false">
      <c r="A703" s="294"/>
      <c r="B703" s="295"/>
      <c r="C703" s="296" t="s">
        <v>953</v>
      </c>
      <c r="D703" s="296"/>
      <c r="E703" s="297" t="n">
        <v>2.9921</v>
      </c>
      <c r="F703" s="298"/>
      <c r="G703" s="299"/>
      <c r="H703" s="300"/>
      <c r="I703" s="301"/>
      <c r="J703" s="302"/>
      <c r="K703" s="301"/>
      <c r="M703" s="303" t="s">
        <v>953</v>
      </c>
      <c r="O703" s="275"/>
    </row>
    <row r="704" customFormat="false" ht="22.5" hidden="false" customHeight="false" outlineLevel="0" collapsed="false">
      <c r="A704" s="276" t="n">
        <v>127</v>
      </c>
      <c r="B704" s="277" t="s">
        <v>954</v>
      </c>
      <c r="C704" s="278" t="s">
        <v>955</v>
      </c>
      <c r="D704" s="279" t="s">
        <v>350</v>
      </c>
      <c r="E704" s="280" t="n">
        <v>18.8728</v>
      </c>
      <c r="F704" s="280" t="n">
        <v>0</v>
      </c>
      <c r="G704" s="281" t="n">
        <f aca="false">E704*F704</f>
        <v>0</v>
      </c>
      <c r="H704" s="282" t="n">
        <v>1.06625</v>
      </c>
      <c r="I704" s="283" t="n">
        <f aca="false">E704*H704</f>
        <v>20.123123</v>
      </c>
      <c r="J704" s="282" t="n">
        <v>0</v>
      </c>
      <c r="K704" s="283" t="n">
        <f aca="false">E704*J704</f>
        <v>0</v>
      </c>
      <c r="O704" s="275" t="n">
        <v>2</v>
      </c>
      <c r="AA704" s="245" t="n">
        <v>1</v>
      </c>
      <c r="AB704" s="245" t="n">
        <v>1</v>
      </c>
      <c r="AC704" s="245" t="n">
        <v>1</v>
      </c>
      <c r="AZ704" s="245" t="n">
        <v>1</v>
      </c>
      <c r="BA704" s="245" t="n">
        <f aca="false">IF(AZ704=1,G704,0)</f>
        <v>0</v>
      </c>
      <c r="BB704" s="245" t="n">
        <f aca="false">IF(AZ704=2,G704,0)</f>
        <v>0</v>
      </c>
      <c r="BC704" s="245" t="n">
        <f aca="false">IF(AZ704=3,G704,0)</f>
        <v>0</v>
      </c>
      <c r="BD704" s="245" t="n">
        <f aca="false">IF(AZ704=4,G704,0)</f>
        <v>0</v>
      </c>
      <c r="BE704" s="245" t="n">
        <f aca="false">IF(AZ704=5,G704,0)</f>
        <v>0</v>
      </c>
      <c r="CA704" s="275" t="n">
        <v>1</v>
      </c>
      <c r="CB704" s="275" t="n">
        <v>1</v>
      </c>
    </row>
    <row r="705" customFormat="false" ht="12.75" hidden="false" customHeight="true" outlineLevel="0" collapsed="false">
      <c r="A705" s="294"/>
      <c r="B705" s="295"/>
      <c r="C705" s="296" t="s">
        <v>956</v>
      </c>
      <c r="D705" s="296"/>
      <c r="E705" s="297" t="n">
        <v>18.8728</v>
      </c>
      <c r="F705" s="298"/>
      <c r="G705" s="299"/>
      <c r="H705" s="300"/>
      <c r="I705" s="301"/>
      <c r="J705" s="302"/>
      <c r="K705" s="301"/>
      <c r="M705" s="303" t="s">
        <v>956</v>
      </c>
      <c r="O705" s="275"/>
    </row>
    <row r="706" customFormat="false" ht="12.75" hidden="false" customHeight="false" outlineLevel="0" collapsed="false">
      <c r="A706" s="276" t="n">
        <v>128</v>
      </c>
      <c r="B706" s="277" t="s">
        <v>957</v>
      </c>
      <c r="C706" s="278" t="s">
        <v>958</v>
      </c>
      <c r="D706" s="279" t="s">
        <v>169</v>
      </c>
      <c r="E706" s="280" t="n">
        <v>204.1309</v>
      </c>
      <c r="F706" s="280" t="n">
        <v>0</v>
      </c>
      <c r="G706" s="281" t="n">
        <f aca="false">E706*F706</f>
        <v>0</v>
      </c>
      <c r="H706" s="282" t="n">
        <v>1.837</v>
      </c>
      <c r="I706" s="283" t="n">
        <f aca="false">E706*H706</f>
        <v>374.9884633</v>
      </c>
      <c r="J706" s="282" t="n">
        <v>0</v>
      </c>
      <c r="K706" s="283" t="n">
        <f aca="false">E706*J706</f>
        <v>0</v>
      </c>
      <c r="O706" s="275" t="n">
        <v>2</v>
      </c>
      <c r="AA706" s="245" t="n">
        <v>1</v>
      </c>
      <c r="AB706" s="245" t="n">
        <v>0</v>
      </c>
      <c r="AC706" s="245" t="n">
        <v>0</v>
      </c>
      <c r="AZ706" s="245" t="n">
        <v>1</v>
      </c>
      <c r="BA706" s="245" t="n">
        <f aca="false">IF(AZ706=1,G706,0)</f>
        <v>0</v>
      </c>
      <c r="BB706" s="245" t="n">
        <f aca="false">IF(AZ706=2,G706,0)</f>
        <v>0</v>
      </c>
      <c r="BC706" s="245" t="n">
        <f aca="false">IF(AZ706=3,G706,0)</f>
        <v>0</v>
      </c>
      <c r="BD706" s="245" t="n">
        <f aca="false">IF(AZ706=4,G706,0)</f>
        <v>0</v>
      </c>
      <c r="BE706" s="245" t="n">
        <f aca="false">IF(AZ706=5,G706,0)</f>
        <v>0</v>
      </c>
      <c r="CA706" s="275" t="n">
        <v>1</v>
      </c>
      <c r="CB706" s="275" t="n">
        <v>0</v>
      </c>
    </row>
    <row r="707" customFormat="false" ht="22.5" hidden="false" customHeight="true" outlineLevel="0" collapsed="false">
      <c r="A707" s="294"/>
      <c r="B707" s="304"/>
      <c r="C707" s="305" t="s">
        <v>959</v>
      </c>
      <c r="D707" s="305"/>
      <c r="E707" s="305"/>
      <c r="F707" s="305"/>
      <c r="G707" s="305"/>
      <c r="I707" s="301"/>
      <c r="K707" s="301"/>
      <c r="L707" s="303" t="s">
        <v>959</v>
      </c>
      <c r="O707" s="275" t="n">
        <v>3</v>
      </c>
    </row>
    <row r="708" customFormat="false" ht="12.75" hidden="false" customHeight="true" outlineLevel="0" collapsed="false">
      <c r="A708" s="294"/>
      <c r="B708" s="295"/>
      <c r="C708" s="296" t="s">
        <v>960</v>
      </c>
      <c r="D708" s="296"/>
      <c r="E708" s="297" t="n">
        <v>130.1498</v>
      </c>
      <c r="F708" s="298"/>
      <c r="G708" s="299"/>
      <c r="H708" s="300"/>
      <c r="I708" s="301"/>
      <c r="J708" s="302"/>
      <c r="K708" s="301"/>
      <c r="M708" s="303" t="s">
        <v>960</v>
      </c>
      <c r="O708" s="275"/>
    </row>
    <row r="709" customFormat="false" ht="12.75" hidden="false" customHeight="true" outlineLevel="0" collapsed="false">
      <c r="A709" s="294"/>
      <c r="B709" s="295"/>
      <c r="C709" s="296" t="s">
        <v>938</v>
      </c>
      <c r="D709" s="296"/>
      <c r="E709" s="297" t="n">
        <v>19.1606</v>
      </c>
      <c r="F709" s="298"/>
      <c r="G709" s="299"/>
      <c r="H709" s="300"/>
      <c r="I709" s="301"/>
      <c r="J709" s="302"/>
      <c r="K709" s="301"/>
      <c r="M709" s="303" t="s">
        <v>938</v>
      </c>
      <c r="O709" s="275"/>
    </row>
    <row r="710" customFormat="false" ht="22.5" hidden="false" customHeight="true" outlineLevel="0" collapsed="false">
      <c r="A710" s="294"/>
      <c r="B710" s="295"/>
      <c r="C710" s="296" t="s">
        <v>961</v>
      </c>
      <c r="D710" s="296"/>
      <c r="E710" s="297" t="n">
        <v>27.9975</v>
      </c>
      <c r="F710" s="298"/>
      <c r="G710" s="299"/>
      <c r="H710" s="300"/>
      <c r="I710" s="301"/>
      <c r="J710" s="302"/>
      <c r="K710" s="301"/>
      <c r="M710" s="303" t="s">
        <v>961</v>
      </c>
      <c r="O710" s="275"/>
    </row>
    <row r="711" customFormat="false" ht="12.75" hidden="false" customHeight="true" outlineLevel="0" collapsed="false">
      <c r="A711" s="294"/>
      <c r="B711" s="295"/>
      <c r="C711" s="296" t="s">
        <v>286</v>
      </c>
      <c r="D711" s="296"/>
      <c r="E711" s="297" t="n">
        <v>26.823</v>
      </c>
      <c r="F711" s="298"/>
      <c r="G711" s="299"/>
      <c r="H711" s="300"/>
      <c r="I711" s="301"/>
      <c r="J711" s="302"/>
      <c r="K711" s="301"/>
      <c r="M711" s="303" t="s">
        <v>286</v>
      </c>
      <c r="O711" s="275"/>
    </row>
    <row r="712" customFormat="false" ht="12.75" hidden="false" customHeight="false" outlineLevel="0" collapsed="false">
      <c r="A712" s="276" t="n">
        <v>129</v>
      </c>
      <c r="B712" s="277" t="s">
        <v>962</v>
      </c>
      <c r="C712" s="278" t="s">
        <v>963</v>
      </c>
      <c r="D712" s="279" t="s">
        <v>169</v>
      </c>
      <c r="E712" s="280" t="n">
        <v>14.6038</v>
      </c>
      <c r="F712" s="280" t="n">
        <v>0</v>
      </c>
      <c r="G712" s="281" t="n">
        <f aca="false">E712*F712</f>
        <v>0</v>
      </c>
      <c r="H712" s="282" t="n">
        <v>1.837</v>
      </c>
      <c r="I712" s="283" t="n">
        <f aca="false">E712*H712</f>
        <v>26.8271806</v>
      </c>
      <c r="J712" s="282" t="n">
        <v>0</v>
      </c>
      <c r="K712" s="283" t="n">
        <f aca="false">E712*J712</f>
        <v>0</v>
      </c>
      <c r="O712" s="275" t="n">
        <v>2</v>
      </c>
      <c r="AA712" s="245" t="n">
        <v>1</v>
      </c>
      <c r="AB712" s="245" t="n">
        <v>0</v>
      </c>
      <c r="AC712" s="245" t="n">
        <v>0</v>
      </c>
      <c r="AZ712" s="245" t="n">
        <v>1</v>
      </c>
      <c r="BA712" s="245" t="n">
        <f aca="false">IF(AZ712=1,G712,0)</f>
        <v>0</v>
      </c>
      <c r="BB712" s="245" t="n">
        <f aca="false">IF(AZ712=2,G712,0)</f>
        <v>0</v>
      </c>
      <c r="BC712" s="245" t="n">
        <f aca="false">IF(AZ712=3,G712,0)</f>
        <v>0</v>
      </c>
      <c r="BD712" s="245" t="n">
        <f aca="false">IF(AZ712=4,G712,0)</f>
        <v>0</v>
      </c>
      <c r="BE712" s="245" t="n">
        <f aca="false">IF(AZ712=5,G712,0)</f>
        <v>0</v>
      </c>
      <c r="CA712" s="275" t="n">
        <v>1</v>
      </c>
      <c r="CB712" s="275" t="n">
        <v>0</v>
      </c>
    </row>
    <row r="713" customFormat="false" ht="22.5" hidden="false" customHeight="true" outlineLevel="0" collapsed="false">
      <c r="A713" s="294"/>
      <c r="B713" s="304"/>
      <c r="C713" s="305" t="s">
        <v>959</v>
      </c>
      <c r="D713" s="305"/>
      <c r="E713" s="305"/>
      <c r="F713" s="305"/>
      <c r="G713" s="305"/>
      <c r="I713" s="301"/>
      <c r="K713" s="301"/>
      <c r="L713" s="303" t="s">
        <v>959</v>
      </c>
      <c r="O713" s="275" t="n">
        <v>3</v>
      </c>
    </row>
    <row r="714" customFormat="false" ht="12.75" hidden="false" customHeight="true" outlineLevel="0" collapsed="false">
      <c r="A714" s="294"/>
      <c r="B714" s="295"/>
      <c r="C714" s="296" t="s">
        <v>964</v>
      </c>
      <c r="D714" s="296"/>
      <c r="E714" s="297" t="n">
        <v>14.6038</v>
      </c>
      <c r="F714" s="298"/>
      <c r="G714" s="299"/>
      <c r="H714" s="300"/>
      <c r="I714" s="301"/>
      <c r="J714" s="302"/>
      <c r="K714" s="301"/>
      <c r="M714" s="303" t="s">
        <v>964</v>
      </c>
      <c r="O714" s="275"/>
    </row>
    <row r="715" customFormat="false" ht="12.75" hidden="false" customHeight="false" outlineLevel="0" collapsed="false">
      <c r="A715" s="276" t="n">
        <v>130</v>
      </c>
      <c r="B715" s="277" t="s">
        <v>965</v>
      </c>
      <c r="C715" s="278" t="s">
        <v>966</v>
      </c>
      <c r="D715" s="279" t="s">
        <v>341</v>
      </c>
      <c r="E715" s="280" t="n">
        <v>10.65</v>
      </c>
      <c r="F715" s="280" t="n">
        <v>0</v>
      </c>
      <c r="G715" s="281" t="n">
        <f aca="false">E715*F715</f>
        <v>0</v>
      </c>
      <c r="H715" s="282" t="n">
        <v>0.04984</v>
      </c>
      <c r="I715" s="283" t="n">
        <f aca="false">E715*H715</f>
        <v>0.530796</v>
      </c>
      <c r="J715" s="282" t="n">
        <v>0</v>
      </c>
      <c r="K715" s="283" t="n">
        <f aca="false">E715*J715</f>
        <v>0</v>
      </c>
      <c r="O715" s="275" t="n">
        <v>2</v>
      </c>
      <c r="AA715" s="245" t="n">
        <v>1</v>
      </c>
      <c r="AB715" s="245" t="n">
        <v>0</v>
      </c>
      <c r="AC715" s="245" t="n">
        <v>0</v>
      </c>
      <c r="AZ715" s="245" t="n">
        <v>1</v>
      </c>
      <c r="BA715" s="245" t="n">
        <f aca="false">IF(AZ715=1,G715,0)</f>
        <v>0</v>
      </c>
      <c r="BB715" s="245" t="n">
        <f aca="false">IF(AZ715=2,G715,0)</f>
        <v>0</v>
      </c>
      <c r="BC715" s="245" t="n">
        <f aca="false">IF(AZ715=3,G715,0)</f>
        <v>0</v>
      </c>
      <c r="BD715" s="245" t="n">
        <f aca="false">IF(AZ715=4,G715,0)</f>
        <v>0</v>
      </c>
      <c r="BE715" s="245" t="n">
        <f aca="false">IF(AZ715=5,G715,0)</f>
        <v>0</v>
      </c>
      <c r="CA715" s="275" t="n">
        <v>1</v>
      </c>
      <c r="CB715" s="275" t="n">
        <v>0</v>
      </c>
    </row>
    <row r="716" customFormat="false" ht="33.75" hidden="false" customHeight="true" outlineLevel="0" collapsed="false">
      <c r="A716" s="294"/>
      <c r="B716" s="304"/>
      <c r="C716" s="305" t="s">
        <v>967</v>
      </c>
      <c r="D716" s="305"/>
      <c r="E716" s="305"/>
      <c r="F716" s="305"/>
      <c r="G716" s="305"/>
      <c r="I716" s="301"/>
      <c r="K716" s="301"/>
      <c r="L716" s="303" t="s">
        <v>967</v>
      </c>
      <c r="O716" s="275" t="n">
        <v>3</v>
      </c>
    </row>
    <row r="717" customFormat="false" ht="12.75" hidden="false" customHeight="true" outlineLevel="0" collapsed="false">
      <c r="A717" s="294"/>
      <c r="B717" s="295"/>
      <c r="C717" s="296" t="s">
        <v>968</v>
      </c>
      <c r="D717" s="296"/>
      <c r="E717" s="297" t="n">
        <v>10.65</v>
      </c>
      <c r="F717" s="298"/>
      <c r="G717" s="299"/>
      <c r="H717" s="300"/>
      <c r="I717" s="301"/>
      <c r="J717" s="302"/>
      <c r="K717" s="301"/>
      <c r="M717" s="303" t="s">
        <v>968</v>
      </c>
      <c r="O717" s="275"/>
    </row>
    <row r="718" customFormat="false" ht="12.75" hidden="false" customHeight="false" outlineLevel="0" collapsed="false">
      <c r="A718" s="276" t="n">
        <v>131</v>
      </c>
      <c r="B718" s="277" t="s">
        <v>969</v>
      </c>
      <c r="C718" s="278" t="s">
        <v>970</v>
      </c>
      <c r="D718" s="279" t="s">
        <v>341</v>
      </c>
      <c r="E718" s="280" t="n">
        <v>335.6396</v>
      </c>
      <c r="F718" s="280" t="n">
        <v>0</v>
      </c>
      <c r="G718" s="281" t="n">
        <f aca="false">E718*F718</f>
        <v>0</v>
      </c>
      <c r="H718" s="282" t="n">
        <v>0.09868</v>
      </c>
      <c r="I718" s="283" t="n">
        <f aca="false">E718*H718</f>
        <v>33.120915728</v>
      </c>
      <c r="J718" s="282" t="n">
        <v>0</v>
      </c>
      <c r="K718" s="283" t="n">
        <f aca="false">E718*J718</f>
        <v>0</v>
      </c>
      <c r="O718" s="275" t="n">
        <v>2</v>
      </c>
      <c r="AA718" s="245" t="n">
        <v>1</v>
      </c>
      <c r="AB718" s="245" t="n">
        <v>0</v>
      </c>
      <c r="AC718" s="245" t="n">
        <v>0</v>
      </c>
      <c r="AZ718" s="245" t="n">
        <v>1</v>
      </c>
      <c r="BA718" s="245" t="n">
        <f aca="false">IF(AZ718=1,G718,0)</f>
        <v>0</v>
      </c>
      <c r="BB718" s="245" t="n">
        <f aca="false">IF(AZ718=2,G718,0)</f>
        <v>0</v>
      </c>
      <c r="BC718" s="245" t="n">
        <f aca="false">IF(AZ718=3,G718,0)</f>
        <v>0</v>
      </c>
      <c r="BD718" s="245" t="n">
        <f aca="false">IF(AZ718=4,G718,0)</f>
        <v>0</v>
      </c>
      <c r="BE718" s="245" t="n">
        <f aca="false">IF(AZ718=5,G718,0)</f>
        <v>0</v>
      </c>
      <c r="CA718" s="275" t="n">
        <v>1</v>
      </c>
      <c r="CB718" s="275" t="n">
        <v>0</v>
      </c>
    </row>
    <row r="719" customFormat="false" ht="56.25" hidden="false" customHeight="true" outlineLevel="0" collapsed="false">
      <c r="A719" s="294"/>
      <c r="B719" s="304"/>
      <c r="C719" s="305" t="s">
        <v>971</v>
      </c>
      <c r="D719" s="305"/>
      <c r="E719" s="305"/>
      <c r="F719" s="305"/>
      <c r="G719" s="305"/>
      <c r="I719" s="301"/>
      <c r="K719" s="301"/>
      <c r="L719" s="303" t="s">
        <v>971</v>
      </c>
      <c r="O719" s="275" t="n">
        <v>3</v>
      </c>
    </row>
    <row r="720" customFormat="false" ht="12.75" hidden="false" customHeight="true" outlineLevel="0" collapsed="false">
      <c r="A720" s="294"/>
      <c r="B720" s="295"/>
      <c r="C720" s="296" t="s">
        <v>972</v>
      </c>
      <c r="D720" s="296"/>
      <c r="E720" s="297" t="n">
        <v>335.6396</v>
      </c>
      <c r="F720" s="298"/>
      <c r="G720" s="299"/>
      <c r="H720" s="300"/>
      <c r="I720" s="301"/>
      <c r="J720" s="302"/>
      <c r="K720" s="301"/>
      <c r="M720" s="303" t="s">
        <v>972</v>
      </c>
      <c r="O720" s="275"/>
    </row>
    <row r="721" customFormat="false" ht="12.75" hidden="false" customHeight="false" outlineLevel="0" collapsed="false">
      <c r="A721" s="284"/>
      <c r="B721" s="285" t="s">
        <v>237</v>
      </c>
      <c r="C721" s="286" t="s">
        <v>973</v>
      </c>
      <c r="D721" s="287"/>
      <c r="E721" s="288"/>
      <c r="F721" s="289"/>
      <c r="G721" s="290" t="n">
        <f aca="false">SUM(G674:G720)</f>
        <v>0</v>
      </c>
      <c r="H721" s="291"/>
      <c r="I721" s="292" t="n">
        <f aca="false">SUM(I674:I720)</f>
        <v>1012.562795253</v>
      </c>
      <c r="J721" s="291"/>
      <c r="K721" s="292" t="n">
        <f aca="false">SUM(K674:K720)</f>
        <v>0</v>
      </c>
      <c r="O721" s="275" t="n">
        <v>4</v>
      </c>
      <c r="BA721" s="293" t="n">
        <f aca="false">SUM(BA674:BA720)</f>
        <v>0</v>
      </c>
      <c r="BB721" s="293" t="n">
        <f aca="false">SUM(BB674:BB720)</f>
        <v>0</v>
      </c>
      <c r="BC721" s="293" t="n">
        <f aca="false">SUM(BC674:BC720)</f>
        <v>0</v>
      </c>
      <c r="BD721" s="293" t="n">
        <f aca="false">SUM(BD674:BD720)</f>
        <v>0</v>
      </c>
      <c r="BE721" s="293" t="n">
        <f aca="false">SUM(BE674:BE720)</f>
        <v>0</v>
      </c>
    </row>
    <row r="722" customFormat="false" ht="12.75" hidden="false" customHeight="false" outlineLevel="0" collapsed="false">
      <c r="A722" s="265" t="s">
        <v>233</v>
      </c>
      <c r="B722" s="266" t="s">
        <v>73</v>
      </c>
      <c r="C722" s="267" t="s">
        <v>74</v>
      </c>
      <c r="D722" s="268"/>
      <c r="E722" s="269"/>
      <c r="F722" s="269"/>
      <c r="G722" s="270"/>
      <c r="H722" s="271"/>
      <c r="I722" s="272"/>
      <c r="J722" s="273"/>
      <c r="K722" s="274"/>
      <c r="O722" s="275" t="n">
        <v>1</v>
      </c>
    </row>
    <row r="723" customFormat="false" ht="12.75" hidden="false" customHeight="false" outlineLevel="0" collapsed="false">
      <c r="A723" s="276" t="n">
        <v>132</v>
      </c>
      <c r="B723" s="277" t="s">
        <v>974</v>
      </c>
      <c r="C723" s="278" t="s">
        <v>975</v>
      </c>
      <c r="D723" s="279" t="s">
        <v>358</v>
      </c>
      <c r="E723" s="280" t="n">
        <v>148.43</v>
      </c>
      <c r="F723" s="280" t="n">
        <v>0</v>
      </c>
      <c r="G723" s="281" t="n">
        <f aca="false">E723*F723</f>
        <v>0</v>
      </c>
      <c r="H723" s="282" t="n">
        <v>0.0001</v>
      </c>
      <c r="I723" s="283" t="n">
        <f aca="false">E723*H723</f>
        <v>0.014843</v>
      </c>
      <c r="J723" s="282" t="n">
        <v>0</v>
      </c>
      <c r="K723" s="283" t="n">
        <f aca="false">E723*J723</f>
        <v>0</v>
      </c>
      <c r="O723" s="275" t="n">
        <v>2</v>
      </c>
      <c r="AA723" s="245" t="n">
        <v>1</v>
      </c>
      <c r="AB723" s="245" t="n">
        <v>1</v>
      </c>
      <c r="AC723" s="245" t="n">
        <v>1</v>
      </c>
      <c r="AZ723" s="245" t="n">
        <v>1</v>
      </c>
      <c r="BA723" s="245" t="n">
        <f aca="false">IF(AZ723=1,G723,0)</f>
        <v>0</v>
      </c>
      <c r="BB723" s="245" t="n">
        <f aca="false">IF(AZ723=2,G723,0)</f>
        <v>0</v>
      </c>
      <c r="BC723" s="245" t="n">
        <f aca="false">IF(AZ723=3,G723,0)</f>
        <v>0</v>
      </c>
      <c r="BD723" s="245" t="n">
        <f aca="false">IF(AZ723=4,G723,0)</f>
        <v>0</v>
      </c>
      <c r="BE723" s="245" t="n">
        <f aca="false">IF(AZ723=5,G723,0)</f>
        <v>0</v>
      </c>
      <c r="CA723" s="275" t="n">
        <v>1</v>
      </c>
      <c r="CB723" s="275" t="n">
        <v>1</v>
      </c>
    </row>
    <row r="724" customFormat="false" ht="12.75" hidden="false" customHeight="true" outlineLevel="0" collapsed="false">
      <c r="A724" s="294"/>
      <c r="B724" s="295"/>
      <c r="C724" s="296" t="s">
        <v>976</v>
      </c>
      <c r="D724" s="296"/>
      <c r="E724" s="297" t="n">
        <v>29.35</v>
      </c>
      <c r="F724" s="298"/>
      <c r="G724" s="299"/>
      <c r="H724" s="300"/>
      <c r="I724" s="301"/>
      <c r="J724" s="302"/>
      <c r="K724" s="301"/>
      <c r="M724" s="303" t="s">
        <v>976</v>
      </c>
      <c r="O724" s="275"/>
    </row>
    <row r="725" customFormat="false" ht="12.75" hidden="false" customHeight="true" outlineLevel="0" collapsed="false">
      <c r="A725" s="294"/>
      <c r="B725" s="295"/>
      <c r="C725" s="296" t="s">
        <v>977</v>
      </c>
      <c r="D725" s="296"/>
      <c r="E725" s="297" t="n">
        <v>119.08</v>
      </c>
      <c r="F725" s="298"/>
      <c r="G725" s="299"/>
      <c r="H725" s="300"/>
      <c r="I725" s="301"/>
      <c r="J725" s="302"/>
      <c r="K725" s="301"/>
      <c r="M725" s="303" t="s">
        <v>977</v>
      </c>
      <c r="O725" s="275"/>
    </row>
    <row r="726" customFormat="false" ht="22.5" hidden="false" customHeight="false" outlineLevel="0" collapsed="false">
      <c r="A726" s="276" t="n">
        <v>133</v>
      </c>
      <c r="B726" s="277" t="s">
        <v>978</v>
      </c>
      <c r="C726" s="278" t="s">
        <v>979</v>
      </c>
      <c r="D726" s="279" t="s">
        <v>442</v>
      </c>
      <c r="E726" s="280" t="n">
        <v>1</v>
      </c>
      <c r="F726" s="280" t="n">
        <v>0</v>
      </c>
      <c r="G726" s="281" t="n">
        <f aca="false">E726*F726</f>
        <v>0</v>
      </c>
      <c r="H726" s="282" t="n">
        <v>0.04915</v>
      </c>
      <c r="I726" s="283" t="n">
        <f aca="false">E726*H726</f>
        <v>0.04915</v>
      </c>
      <c r="J726" s="282" t="n">
        <v>0</v>
      </c>
      <c r="K726" s="283" t="n">
        <f aca="false">E726*J726</f>
        <v>0</v>
      </c>
      <c r="O726" s="275" t="n">
        <v>2</v>
      </c>
      <c r="AA726" s="245" t="n">
        <v>1</v>
      </c>
      <c r="AB726" s="245" t="n">
        <v>0</v>
      </c>
      <c r="AC726" s="245" t="n">
        <v>0</v>
      </c>
      <c r="AZ726" s="245" t="n">
        <v>1</v>
      </c>
      <c r="BA726" s="245" t="n">
        <f aca="false">IF(AZ726=1,G726,0)</f>
        <v>0</v>
      </c>
      <c r="BB726" s="245" t="n">
        <f aca="false">IF(AZ726=2,G726,0)</f>
        <v>0</v>
      </c>
      <c r="BC726" s="245" t="n">
        <f aca="false">IF(AZ726=3,G726,0)</f>
        <v>0</v>
      </c>
      <c r="BD726" s="245" t="n">
        <f aca="false">IF(AZ726=4,G726,0)</f>
        <v>0</v>
      </c>
      <c r="BE726" s="245" t="n">
        <f aca="false">IF(AZ726=5,G726,0)</f>
        <v>0</v>
      </c>
      <c r="CA726" s="275" t="n">
        <v>1</v>
      </c>
      <c r="CB726" s="275" t="n">
        <v>0</v>
      </c>
    </row>
    <row r="727" customFormat="false" ht="12.75" hidden="false" customHeight="true" outlineLevel="0" collapsed="false">
      <c r="A727" s="294"/>
      <c r="B727" s="304"/>
      <c r="C727" s="305" t="s">
        <v>980</v>
      </c>
      <c r="D727" s="305"/>
      <c r="E727" s="305"/>
      <c r="F727" s="305"/>
      <c r="G727" s="305"/>
      <c r="I727" s="301"/>
      <c r="K727" s="301"/>
      <c r="L727" s="303" t="s">
        <v>980</v>
      </c>
      <c r="O727" s="275" t="n">
        <v>3</v>
      </c>
    </row>
    <row r="728" customFormat="false" ht="12.75" hidden="false" customHeight="true" outlineLevel="0" collapsed="false">
      <c r="A728" s="294"/>
      <c r="B728" s="295"/>
      <c r="C728" s="296" t="s">
        <v>981</v>
      </c>
      <c r="D728" s="296"/>
      <c r="E728" s="297" t="n">
        <v>1</v>
      </c>
      <c r="F728" s="298"/>
      <c r="G728" s="299"/>
      <c r="H728" s="300"/>
      <c r="I728" s="301"/>
      <c r="J728" s="302"/>
      <c r="K728" s="301"/>
      <c r="M728" s="303" t="s">
        <v>981</v>
      </c>
      <c r="O728" s="275"/>
    </row>
    <row r="729" customFormat="false" ht="22.5" hidden="false" customHeight="false" outlineLevel="0" collapsed="false">
      <c r="A729" s="276" t="n">
        <v>134</v>
      </c>
      <c r="B729" s="277" t="s">
        <v>982</v>
      </c>
      <c r="C729" s="278" t="s">
        <v>983</v>
      </c>
      <c r="D729" s="279" t="s">
        <v>442</v>
      </c>
      <c r="E729" s="280" t="n">
        <v>5</v>
      </c>
      <c r="F729" s="280" t="n">
        <v>0</v>
      </c>
      <c r="G729" s="281" t="n">
        <f aca="false">E729*F729</f>
        <v>0</v>
      </c>
      <c r="H729" s="282" t="n">
        <v>0.03055</v>
      </c>
      <c r="I729" s="283" t="n">
        <f aca="false">E729*H729</f>
        <v>0.15275</v>
      </c>
      <c r="J729" s="282" t="n">
        <v>0</v>
      </c>
      <c r="K729" s="283" t="n">
        <f aca="false">E729*J729</f>
        <v>0</v>
      </c>
      <c r="O729" s="275" t="n">
        <v>2</v>
      </c>
      <c r="AA729" s="245" t="n">
        <v>1</v>
      </c>
      <c r="AB729" s="245" t="n">
        <v>0</v>
      </c>
      <c r="AC729" s="245" t="n">
        <v>0</v>
      </c>
      <c r="AZ729" s="245" t="n">
        <v>1</v>
      </c>
      <c r="BA729" s="245" t="n">
        <f aca="false">IF(AZ729=1,G729,0)</f>
        <v>0</v>
      </c>
      <c r="BB729" s="245" t="n">
        <f aca="false">IF(AZ729=2,G729,0)</f>
        <v>0</v>
      </c>
      <c r="BC729" s="245" t="n">
        <f aca="false">IF(AZ729=3,G729,0)</f>
        <v>0</v>
      </c>
      <c r="BD729" s="245" t="n">
        <f aca="false">IF(AZ729=4,G729,0)</f>
        <v>0</v>
      </c>
      <c r="BE729" s="245" t="n">
        <f aca="false">IF(AZ729=5,G729,0)</f>
        <v>0</v>
      </c>
      <c r="CA729" s="275" t="n">
        <v>1</v>
      </c>
      <c r="CB729" s="275" t="n">
        <v>0</v>
      </c>
    </row>
    <row r="730" customFormat="false" ht="33.75" hidden="false" customHeight="true" outlineLevel="0" collapsed="false">
      <c r="A730" s="294"/>
      <c r="B730" s="304"/>
      <c r="C730" s="305" t="s">
        <v>984</v>
      </c>
      <c r="D730" s="305"/>
      <c r="E730" s="305"/>
      <c r="F730" s="305"/>
      <c r="G730" s="305"/>
      <c r="I730" s="301"/>
      <c r="K730" s="301"/>
      <c r="L730" s="303" t="s">
        <v>984</v>
      </c>
      <c r="O730" s="275" t="n">
        <v>3</v>
      </c>
    </row>
    <row r="731" customFormat="false" ht="45" hidden="false" customHeight="true" outlineLevel="0" collapsed="false">
      <c r="A731" s="294"/>
      <c r="B731" s="304"/>
      <c r="C731" s="305" t="s">
        <v>985</v>
      </c>
      <c r="D731" s="305"/>
      <c r="E731" s="305"/>
      <c r="F731" s="305"/>
      <c r="G731" s="305"/>
      <c r="I731" s="301"/>
      <c r="K731" s="301"/>
      <c r="L731" s="303" t="s">
        <v>985</v>
      </c>
      <c r="O731" s="275" t="n">
        <v>3</v>
      </c>
    </row>
    <row r="732" customFormat="false" ht="22.5" hidden="false" customHeight="true" outlineLevel="0" collapsed="false">
      <c r="A732" s="294"/>
      <c r="B732" s="304"/>
      <c r="C732" s="305" t="s">
        <v>986</v>
      </c>
      <c r="D732" s="305"/>
      <c r="E732" s="305"/>
      <c r="F732" s="305"/>
      <c r="G732" s="305"/>
      <c r="I732" s="301"/>
      <c r="K732" s="301"/>
      <c r="L732" s="303" t="s">
        <v>986</v>
      </c>
      <c r="O732" s="275" t="n">
        <v>3</v>
      </c>
    </row>
    <row r="733" customFormat="false" ht="22.5" hidden="false" customHeight="true" outlineLevel="0" collapsed="false">
      <c r="A733" s="294"/>
      <c r="B733" s="304"/>
      <c r="C733" s="305" t="s">
        <v>987</v>
      </c>
      <c r="D733" s="305"/>
      <c r="E733" s="305"/>
      <c r="F733" s="305"/>
      <c r="G733" s="305"/>
      <c r="I733" s="301"/>
      <c r="K733" s="301"/>
      <c r="L733" s="303" t="s">
        <v>987</v>
      </c>
      <c r="O733" s="275" t="n">
        <v>3</v>
      </c>
    </row>
    <row r="734" customFormat="false" ht="12.75" hidden="false" customHeight="true" outlineLevel="0" collapsed="false">
      <c r="A734" s="294"/>
      <c r="B734" s="304"/>
      <c r="C734" s="305" t="s">
        <v>988</v>
      </c>
      <c r="D734" s="305"/>
      <c r="E734" s="305"/>
      <c r="F734" s="305"/>
      <c r="G734" s="305"/>
      <c r="I734" s="301"/>
      <c r="K734" s="301"/>
      <c r="L734" s="303" t="s">
        <v>988</v>
      </c>
      <c r="O734" s="275" t="n">
        <v>3</v>
      </c>
    </row>
    <row r="735" customFormat="false" ht="12.75" hidden="false" customHeight="true" outlineLevel="0" collapsed="false">
      <c r="A735" s="294"/>
      <c r="B735" s="304"/>
      <c r="C735" s="305" t="s">
        <v>989</v>
      </c>
      <c r="D735" s="305"/>
      <c r="E735" s="305"/>
      <c r="F735" s="305"/>
      <c r="G735" s="305"/>
      <c r="I735" s="301"/>
      <c r="K735" s="301"/>
      <c r="L735" s="303" t="s">
        <v>989</v>
      </c>
      <c r="O735" s="275" t="n">
        <v>3</v>
      </c>
    </row>
    <row r="736" customFormat="false" ht="12.75" hidden="false" customHeight="true" outlineLevel="0" collapsed="false">
      <c r="A736" s="294"/>
      <c r="B736" s="295"/>
      <c r="C736" s="296" t="s">
        <v>990</v>
      </c>
      <c r="D736" s="296"/>
      <c r="E736" s="297" t="n">
        <v>2</v>
      </c>
      <c r="F736" s="298"/>
      <c r="G736" s="299"/>
      <c r="H736" s="300"/>
      <c r="I736" s="301"/>
      <c r="J736" s="302"/>
      <c r="K736" s="301"/>
      <c r="M736" s="303" t="s">
        <v>990</v>
      </c>
      <c r="O736" s="275"/>
    </row>
    <row r="737" customFormat="false" ht="12.75" hidden="false" customHeight="true" outlineLevel="0" collapsed="false">
      <c r="A737" s="294"/>
      <c r="B737" s="295"/>
      <c r="C737" s="296" t="s">
        <v>991</v>
      </c>
      <c r="D737" s="296"/>
      <c r="E737" s="297" t="n">
        <v>2</v>
      </c>
      <c r="F737" s="298"/>
      <c r="G737" s="299"/>
      <c r="H737" s="300"/>
      <c r="I737" s="301"/>
      <c r="J737" s="302"/>
      <c r="K737" s="301"/>
      <c r="M737" s="303" t="s">
        <v>991</v>
      </c>
      <c r="O737" s="275"/>
    </row>
    <row r="738" customFormat="false" ht="12.75" hidden="false" customHeight="true" outlineLevel="0" collapsed="false">
      <c r="A738" s="294"/>
      <c r="B738" s="295"/>
      <c r="C738" s="296" t="s">
        <v>992</v>
      </c>
      <c r="D738" s="296"/>
      <c r="E738" s="297" t="n">
        <v>1</v>
      </c>
      <c r="F738" s="298"/>
      <c r="G738" s="299"/>
      <c r="H738" s="300"/>
      <c r="I738" s="301"/>
      <c r="J738" s="302"/>
      <c r="K738" s="301"/>
      <c r="M738" s="303" t="s">
        <v>992</v>
      </c>
      <c r="O738" s="275"/>
    </row>
    <row r="739" customFormat="false" ht="22.5" hidden="false" customHeight="false" outlineLevel="0" collapsed="false">
      <c r="A739" s="276" t="n">
        <v>135</v>
      </c>
      <c r="B739" s="277" t="s">
        <v>993</v>
      </c>
      <c r="C739" s="278" t="s">
        <v>994</v>
      </c>
      <c r="D739" s="279" t="s">
        <v>442</v>
      </c>
      <c r="E739" s="280" t="n">
        <v>17</v>
      </c>
      <c r="F739" s="280" t="n">
        <v>0</v>
      </c>
      <c r="G739" s="281" t="n">
        <f aca="false">E739*F739</f>
        <v>0</v>
      </c>
      <c r="H739" s="282" t="n">
        <v>0.03083</v>
      </c>
      <c r="I739" s="283" t="n">
        <f aca="false">E739*H739</f>
        <v>0.52411</v>
      </c>
      <c r="J739" s="282" t="n">
        <v>0</v>
      </c>
      <c r="K739" s="283" t="n">
        <f aca="false">E739*J739</f>
        <v>0</v>
      </c>
      <c r="O739" s="275" t="n">
        <v>2</v>
      </c>
      <c r="AA739" s="245" t="n">
        <v>1</v>
      </c>
      <c r="AB739" s="245" t="n">
        <v>0</v>
      </c>
      <c r="AC739" s="245" t="n">
        <v>0</v>
      </c>
      <c r="AZ739" s="245" t="n">
        <v>1</v>
      </c>
      <c r="BA739" s="245" t="n">
        <f aca="false">IF(AZ739=1,G739,0)</f>
        <v>0</v>
      </c>
      <c r="BB739" s="245" t="n">
        <f aca="false">IF(AZ739=2,G739,0)</f>
        <v>0</v>
      </c>
      <c r="BC739" s="245" t="n">
        <f aca="false">IF(AZ739=3,G739,0)</f>
        <v>0</v>
      </c>
      <c r="BD739" s="245" t="n">
        <f aca="false">IF(AZ739=4,G739,0)</f>
        <v>0</v>
      </c>
      <c r="BE739" s="245" t="n">
        <f aca="false">IF(AZ739=5,G739,0)</f>
        <v>0</v>
      </c>
      <c r="CA739" s="275" t="n">
        <v>1</v>
      </c>
      <c r="CB739" s="275" t="n">
        <v>0</v>
      </c>
    </row>
    <row r="740" customFormat="false" ht="33.75" hidden="false" customHeight="true" outlineLevel="0" collapsed="false">
      <c r="A740" s="294"/>
      <c r="B740" s="304"/>
      <c r="C740" s="305" t="s">
        <v>984</v>
      </c>
      <c r="D740" s="305"/>
      <c r="E740" s="305"/>
      <c r="F740" s="305"/>
      <c r="G740" s="305"/>
      <c r="I740" s="301"/>
      <c r="K740" s="301"/>
      <c r="L740" s="303" t="s">
        <v>984</v>
      </c>
      <c r="O740" s="275" t="n">
        <v>3</v>
      </c>
    </row>
    <row r="741" customFormat="false" ht="45" hidden="false" customHeight="true" outlineLevel="0" collapsed="false">
      <c r="A741" s="294"/>
      <c r="B741" s="304"/>
      <c r="C741" s="305" t="s">
        <v>985</v>
      </c>
      <c r="D741" s="305"/>
      <c r="E741" s="305"/>
      <c r="F741" s="305"/>
      <c r="G741" s="305"/>
      <c r="I741" s="301"/>
      <c r="K741" s="301"/>
      <c r="L741" s="303" t="s">
        <v>985</v>
      </c>
      <c r="O741" s="275" t="n">
        <v>3</v>
      </c>
    </row>
    <row r="742" customFormat="false" ht="22.5" hidden="false" customHeight="true" outlineLevel="0" collapsed="false">
      <c r="A742" s="294"/>
      <c r="B742" s="304"/>
      <c r="C742" s="305" t="s">
        <v>986</v>
      </c>
      <c r="D742" s="305"/>
      <c r="E742" s="305"/>
      <c r="F742" s="305"/>
      <c r="G742" s="305"/>
      <c r="I742" s="301"/>
      <c r="K742" s="301"/>
      <c r="L742" s="303" t="s">
        <v>986</v>
      </c>
      <c r="O742" s="275" t="n">
        <v>3</v>
      </c>
    </row>
    <row r="743" customFormat="false" ht="22.5" hidden="false" customHeight="true" outlineLevel="0" collapsed="false">
      <c r="A743" s="294"/>
      <c r="B743" s="304"/>
      <c r="C743" s="305" t="s">
        <v>987</v>
      </c>
      <c r="D743" s="305"/>
      <c r="E743" s="305"/>
      <c r="F743" s="305"/>
      <c r="G743" s="305"/>
      <c r="I743" s="301"/>
      <c r="K743" s="301"/>
      <c r="L743" s="303" t="s">
        <v>987</v>
      </c>
      <c r="O743" s="275" t="n">
        <v>3</v>
      </c>
    </row>
    <row r="744" customFormat="false" ht="12.75" hidden="false" customHeight="true" outlineLevel="0" collapsed="false">
      <c r="A744" s="294"/>
      <c r="B744" s="304"/>
      <c r="C744" s="305" t="s">
        <v>988</v>
      </c>
      <c r="D744" s="305"/>
      <c r="E744" s="305"/>
      <c r="F744" s="305"/>
      <c r="G744" s="305"/>
      <c r="I744" s="301"/>
      <c r="K744" s="301"/>
      <c r="L744" s="303" t="s">
        <v>988</v>
      </c>
      <c r="O744" s="275" t="n">
        <v>3</v>
      </c>
    </row>
    <row r="745" customFormat="false" ht="12.75" hidden="false" customHeight="true" outlineLevel="0" collapsed="false">
      <c r="A745" s="294"/>
      <c r="B745" s="304"/>
      <c r="C745" s="305" t="s">
        <v>989</v>
      </c>
      <c r="D745" s="305"/>
      <c r="E745" s="305"/>
      <c r="F745" s="305"/>
      <c r="G745" s="305"/>
      <c r="I745" s="301"/>
      <c r="K745" s="301"/>
      <c r="L745" s="303" t="s">
        <v>989</v>
      </c>
      <c r="O745" s="275" t="n">
        <v>3</v>
      </c>
    </row>
    <row r="746" customFormat="false" ht="12.75" hidden="false" customHeight="true" outlineLevel="0" collapsed="false">
      <c r="A746" s="294"/>
      <c r="B746" s="295"/>
      <c r="C746" s="296" t="s">
        <v>995</v>
      </c>
      <c r="D746" s="296"/>
      <c r="E746" s="297" t="n">
        <v>7</v>
      </c>
      <c r="F746" s="298"/>
      <c r="G746" s="299"/>
      <c r="H746" s="300"/>
      <c r="I746" s="301"/>
      <c r="J746" s="302"/>
      <c r="K746" s="301"/>
      <c r="M746" s="303" t="s">
        <v>995</v>
      </c>
      <c r="O746" s="275"/>
    </row>
    <row r="747" customFormat="false" ht="12.75" hidden="false" customHeight="true" outlineLevel="0" collapsed="false">
      <c r="A747" s="294"/>
      <c r="B747" s="295"/>
      <c r="C747" s="296" t="s">
        <v>996</v>
      </c>
      <c r="D747" s="296"/>
      <c r="E747" s="297" t="n">
        <v>2</v>
      </c>
      <c r="F747" s="298"/>
      <c r="G747" s="299"/>
      <c r="H747" s="300"/>
      <c r="I747" s="301"/>
      <c r="J747" s="302"/>
      <c r="K747" s="301"/>
      <c r="M747" s="303" t="s">
        <v>996</v>
      </c>
      <c r="O747" s="275"/>
    </row>
    <row r="748" customFormat="false" ht="12.75" hidden="false" customHeight="true" outlineLevel="0" collapsed="false">
      <c r="A748" s="294"/>
      <c r="B748" s="295"/>
      <c r="C748" s="296" t="s">
        <v>997</v>
      </c>
      <c r="D748" s="296"/>
      <c r="E748" s="297" t="n">
        <v>5</v>
      </c>
      <c r="F748" s="298"/>
      <c r="G748" s="299"/>
      <c r="H748" s="300"/>
      <c r="I748" s="301"/>
      <c r="J748" s="302"/>
      <c r="K748" s="301"/>
      <c r="M748" s="303" t="s">
        <v>997</v>
      </c>
      <c r="O748" s="275"/>
    </row>
    <row r="749" customFormat="false" ht="12.75" hidden="false" customHeight="true" outlineLevel="0" collapsed="false">
      <c r="A749" s="294"/>
      <c r="B749" s="295"/>
      <c r="C749" s="296" t="s">
        <v>998</v>
      </c>
      <c r="D749" s="296"/>
      <c r="E749" s="297" t="n">
        <v>2</v>
      </c>
      <c r="F749" s="298"/>
      <c r="G749" s="299"/>
      <c r="H749" s="300"/>
      <c r="I749" s="301"/>
      <c r="J749" s="302"/>
      <c r="K749" s="301"/>
      <c r="M749" s="303" t="s">
        <v>998</v>
      </c>
      <c r="O749" s="275"/>
    </row>
    <row r="750" customFormat="false" ht="12.75" hidden="false" customHeight="true" outlineLevel="0" collapsed="false">
      <c r="A750" s="294"/>
      <c r="B750" s="295"/>
      <c r="C750" s="296" t="s">
        <v>999</v>
      </c>
      <c r="D750" s="296"/>
      <c r="E750" s="297" t="n">
        <v>1</v>
      </c>
      <c r="F750" s="298"/>
      <c r="G750" s="299"/>
      <c r="H750" s="300"/>
      <c r="I750" s="301"/>
      <c r="J750" s="302"/>
      <c r="K750" s="301"/>
      <c r="M750" s="303" t="s">
        <v>999</v>
      </c>
      <c r="O750" s="275"/>
    </row>
    <row r="751" customFormat="false" ht="22.5" hidden="false" customHeight="false" outlineLevel="0" collapsed="false">
      <c r="A751" s="276" t="n">
        <v>136</v>
      </c>
      <c r="B751" s="277" t="s">
        <v>1000</v>
      </c>
      <c r="C751" s="278" t="s">
        <v>1001</v>
      </c>
      <c r="D751" s="279" t="s">
        <v>442</v>
      </c>
      <c r="E751" s="280" t="n">
        <v>2</v>
      </c>
      <c r="F751" s="280" t="n">
        <v>0</v>
      </c>
      <c r="G751" s="281" t="n">
        <f aca="false">E751*F751</f>
        <v>0</v>
      </c>
      <c r="H751" s="282" t="n">
        <v>0.03111</v>
      </c>
      <c r="I751" s="283" t="n">
        <f aca="false">E751*H751</f>
        <v>0.06222</v>
      </c>
      <c r="J751" s="282" t="n">
        <v>0</v>
      </c>
      <c r="K751" s="283" t="n">
        <f aca="false">E751*J751</f>
        <v>0</v>
      </c>
      <c r="O751" s="275" t="n">
        <v>2</v>
      </c>
      <c r="AA751" s="245" t="n">
        <v>1</v>
      </c>
      <c r="AB751" s="245" t="n">
        <v>0</v>
      </c>
      <c r="AC751" s="245" t="n">
        <v>0</v>
      </c>
      <c r="AZ751" s="245" t="n">
        <v>1</v>
      </c>
      <c r="BA751" s="245" t="n">
        <f aca="false">IF(AZ751=1,G751,0)</f>
        <v>0</v>
      </c>
      <c r="BB751" s="245" t="n">
        <f aca="false">IF(AZ751=2,G751,0)</f>
        <v>0</v>
      </c>
      <c r="BC751" s="245" t="n">
        <f aca="false">IF(AZ751=3,G751,0)</f>
        <v>0</v>
      </c>
      <c r="BD751" s="245" t="n">
        <f aca="false">IF(AZ751=4,G751,0)</f>
        <v>0</v>
      </c>
      <c r="BE751" s="245" t="n">
        <f aca="false">IF(AZ751=5,G751,0)</f>
        <v>0</v>
      </c>
      <c r="CA751" s="275" t="n">
        <v>1</v>
      </c>
      <c r="CB751" s="275" t="n">
        <v>0</v>
      </c>
    </row>
    <row r="752" customFormat="false" ht="33.75" hidden="false" customHeight="true" outlineLevel="0" collapsed="false">
      <c r="A752" s="294"/>
      <c r="B752" s="304"/>
      <c r="C752" s="305" t="s">
        <v>984</v>
      </c>
      <c r="D752" s="305"/>
      <c r="E752" s="305"/>
      <c r="F752" s="305"/>
      <c r="G752" s="305"/>
      <c r="I752" s="301"/>
      <c r="K752" s="301"/>
      <c r="L752" s="303" t="s">
        <v>984</v>
      </c>
      <c r="O752" s="275" t="n">
        <v>3</v>
      </c>
    </row>
    <row r="753" customFormat="false" ht="45" hidden="false" customHeight="true" outlineLevel="0" collapsed="false">
      <c r="A753" s="294"/>
      <c r="B753" s="304"/>
      <c r="C753" s="305" t="s">
        <v>985</v>
      </c>
      <c r="D753" s="305"/>
      <c r="E753" s="305"/>
      <c r="F753" s="305"/>
      <c r="G753" s="305"/>
      <c r="I753" s="301"/>
      <c r="K753" s="301"/>
      <c r="L753" s="303" t="s">
        <v>985</v>
      </c>
      <c r="O753" s="275" t="n">
        <v>3</v>
      </c>
    </row>
    <row r="754" customFormat="false" ht="22.5" hidden="false" customHeight="true" outlineLevel="0" collapsed="false">
      <c r="A754" s="294"/>
      <c r="B754" s="304"/>
      <c r="C754" s="305" t="s">
        <v>986</v>
      </c>
      <c r="D754" s="305"/>
      <c r="E754" s="305"/>
      <c r="F754" s="305"/>
      <c r="G754" s="305"/>
      <c r="I754" s="301"/>
      <c r="K754" s="301"/>
      <c r="L754" s="303" t="s">
        <v>986</v>
      </c>
      <c r="O754" s="275" t="n">
        <v>3</v>
      </c>
    </row>
    <row r="755" customFormat="false" ht="22.5" hidden="false" customHeight="true" outlineLevel="0" collapsed="false">
      <c r="A755" s="294"/>
      <c r="B755" s="304"/>
      <c r="C755" s="305" t="s">
        <v>987</v>
      </c>
      <c r="D755" s="305"/>
      <c r="E755" s="305"/>
      <c r="F755" s="305"/>
      <c r="G755" s="305"/>
      <c r="I755" s="301"/>
      <c r="K755" s="301"/>
      <c r="L755" s="303" t="s">
        <v>987</v>
      </c>
      <c r="O755" s="275" t="n">
        <v>3</v>
      </c>
    </row>
    <row r="756" customFormat="false" ht="12.75" hidden="false" customHeight="true" outlineLevel="0" collapsed="false">
      <c r="A756" s="294"/>
      <c r="B756" s="304"/>
      <c r="C756" s="305" t="s">
        <v>988</v>
      </c>
      <c r="D756" s="305"/>
      <c r="E756" s="305"/>
      <c r="F756" s="305"/>
      <c r="G756" s="305"/>
      <c r="I756" s="301"/>
      <c r="K756" s="301"/>
      <c r="L756" s="303" t="s">
        <v>988</v>
      </c>
      <c r="O756" s="275" t="n">
        <v>3</v>
      </c>
    </row>
    <row r="757" customFormat="false" ht="12.75" hidden="false" customHeight="true" outlineLevel="0" collapsed="false">
      <c r="A757" s="294"/>
      <c r="B757" s="304"/>
      <c r="C757" s="305" t="s">
        <v>989</v>
      </c>
      <c r="D757" s="305"/>
      <c r="E757" s="305"/>
      <c r="F757" s="305"/>
      <c r="G757" s="305"/>
      <c r="I757" s="301"/>
      <c r="K757" s="301"/>
      <c r="L757" s="303" t="s">
        <v>989</v>
      </c>
      <c r="O757" s="275" t="n">
        <v>3</v>
      </c>
    </row>
    <row r="758" customFormat="false" ht="12.75" hidden="false" customHeight="true" outlineLevel="0" collapsed="false">
      <c r="A758" s="294"/>
      <c r="B758" s="295"/>
      <c r="C758" s="296" t="s">
        <v>1002</v>
      </c>
      <c r="D758" s="296"/>
      <c r="E758" s="297" t="n">
        <v>1</v>
      </c>
      <c r="F758" s="298"/>
      <c r="G758" s="299"/>
      <c r="H758" s="300"/>
      <c r="I758" s="301"/>
      <c r="J758" s="302"/>
      <c r="K758" s="301"/>
      <c r="M758" s="303" t="s">
        <v>1002</v>
      </c>
      <c r="O758" s="275"/>
    </row>
    <row r="759" customFormat="false" ht="12.75" hidden="false" customHeight="true" outlineLevel="0" collapsed="false">
      <c r="A759" s="294"/>
      <c r="B759" s="295"/>
      <c r="C759" s="296" t="s">
        <v>1003</v>
      </c>
      <c r="D759" s="296"/>
      <c r="E759" s="297" t="n">
        <v>1</v>
      </c>
      <c r="F759" s="298"/>
      <c r="G759" s="299"/>
      <c r="H759" s="300"/>
      <c r="I759" s="301"/>
      <c r="J759" s="302"/>
      <c r="K759" s="301"/>
      <c r="M759" s="303" t="s">
        <v>1003</v>
      </c>
      <c r="O759" s="275"/>
    </row>
    <row r="760" customFormat="false" ht="22.5" hidden="false" customHeight="false" outlineLevel="0" collapsed="false">
      <c r="A760" s="276" t="n">
        <v>137</v>
      </c>
      <c r="B760" s="277" t="s">
        <v>1004</v>
      </c>
      <c r="C760" s="278" t="s">
        <v>1005</v>
      </c>
      <c r="D760" s="279" t="s">
        <v>442</v>
      </c>
      <c r="E760" s="280" t="n">
        <v>1</v>
      </c>
      <c r="F760" s="280" t="n">
        <v>0</v>
      </c>
      <c r="G760" s="281" t="n">
        <f aca="false">E760*F760</f>
        <v>0</v>
      </c>
      <c r="H760" s="282" t="n">
        <v>0.03168</v>
      </c>
      <c r="I760" s="283" t="n">
        <f aca="false">E760*H760</f>
        <v>0.03168</v>
      </c>
      <c r="J760" s="282" t="n">
        <v>0</v>
      </c>
      <c r="K760" s="283" t="n">
        <f aca="false">E760*J760</f>
        <v>0</v>
      </c>
      <c r="O760" s="275" t="n">
        <v>2</v>
      </c>
      <c r="AA760" s="245" t="n">
        <v>1</v>
      </c>
      <c r="AB760" s="245" t="n">
        <v>0</v>
      </c>
      <c r="AC760" s="245" t="n">
        <v>0</v>
      </c>
      <c r="AZ760" s="245" t="n">
        <v>1</v>
      </c>
      <c r="BA760" s="245" t="n">
        <f aca="false">IF(AZ760=1,G760,0)</f>
        <v>0</v>
      </c>
      <c r="BB760" s="245" t="n">
        <f aca="false">IF(AZ760=2,G760,0)</f>
        <v>0</v>
      </c>
      <c r="BC760" s="245" t="n">
        <f aca="false">IF(AZ760=3,G760,0)</f>
        <v>0</v>
      </c>
      <c r="BD760" s="245" t="n">
        <f aca="false">IF(AZ760=4,G760,0)</f>
        <v>0</v>
      </c>
      <c r="BE760" s="245" t="n">
        <f aca="false">IF(AZ760=5,G760,0)</f>
        <v>0</v>
      </c>
      <c r="CA760" s="275" t="n">
        <v>1</v>
      </c>
      <c r="CB760" s="275" t="n">
        <v>0</v>
      </c>
    </row>
    <row r="761" customFormat="false" ht="33.75" hidden="false" customHeight="true" outlineLevel="0" collapsed="false">
      <c r="A761" s="294"/>
      <c r="B761" s="304"/>
      <c r="C761" s="305" t="s">
        <v>984</v>
      </c>
      <c r="D761" s="305"/>
      <c r="E761" s="305"/>
      <c r="F761" s="305"/>
      <c r="G761" s="305"/>
      <c r="I761" s="301"/>
      <c r="K761" s="301"/>
      <c r="L761" s="303" t="s">
        <v>984</v>
      </c>
      <c r="O761" s="275" t="n">
        <v>3</v>
      </c>
    </row>
    <row r="762" customFormat="false" ht="45" hidden="false" customHeight="true" outlineLevel="0" collapsed="false">
      <c r="A762" s="294"/>
      <c r="B762" s="304"/>
      <c r="C762" s="305" t="s">
        <v>985</v>
      </c>
      <c r="D762" s="305"/>
      <c r="E762" s="305"/>
      <c r="F762" s="305"/>
      <c r="G762" s="305"/>
      <c r="I762" s="301"/>
      <c r="K762" s="301"/>
      <c r="L762" s="303" t="s">
        <v>985</v>
      </c>
      <c r="O762" s="275" t="n">
        <v>3</v>
      </c>
    </row>
    <row r="763" customFormat="false" ht="22.5" hidden="false" customHeight="true" outlineLevel="0" collapsed="false">
      <c r="A763" s="294"/>
      <c r="B763" s="304"/>
      <c r="C763" s="305" t="s">
        <v>986</v>
      </c>
      <c r="D763" s="305"/>
      <c r="E763" s="305"/>
      <c r="F763" s="305"/>
      <c r="G763" s="305"/>
      <c r="I763" s="301"/>
      <c r="K763" s="301"/>
      <c r="L763" s="303" t="s">
        <v>986</v>
      </c>
      <c r="O763" s="275" t="n">
        <v>3</v>
      </c>
    </row>
    <row r="764" customFormat="false" ht="22.5" hidden="false" customHeight="true" outlineLevel="0" collapsed="false">
      <c r="A764" s="294"/>
      <c r="B764" s="304"/>
      <c r="C764" s="305" t="s">
        <v>987</v>
      </c>
      <c r="D764" s="305"/>
      <c r="E764" s="305"/>
      <c r="F764" s="305"/>
      <c r="G764" s="305"/>
      <c r="I764" s="301"/>
      <c r="K764" s="301"/>
      <c r="L764" s="303" t="s">
        <v>987</v>
      </c>
      <c r="O764" s="275" t="n">
        <v>3</v>
      </c>
    </row>
    <row r="765" customFormat="false" ht="12.75" hidden="false" customHeight="true" outlineLevel="0" collapsed="false">
      <c r="A765" s="294"/>
      <c r="B765" s="304"/>
      <c r="C765" s="305" t="s">
        <v>988</v>
      </c>
      <c r="D765" s="305"/>
      <c r="E765" s="305"/>
      <c r="F765" s="305"/>
      <c r="G765" s="305"/>
      <c r="I765" s="301"/>
      <c r="K765" s="301"/>
      <c r="L765" s="303" t="s">
        <v>988</v>
      </c>
      <c r="O765" s="275" t="n">
        <v>3</v>
      </c>
    </row>
    <row r="766" customFormat="false" ht="12.75" hidden="false" customHeight="true" outlineLevel="0" collapsed="false">
      <c r="A766" s="294"/>
      <c r="B766" s="304"/>
      <c r="C766" s="305" t="s">
        <v>989</v>
      </c>
      <c r="D766" s="305"/>
      <c r="E766" s="305"/>
      <c r="F766" s="305"/>
      <c r="G766" s="305"/>
      <c r="I766" s="301"/>
      <c r="K766" s="301"/>
      <c r="L766" s="303" t="s">
        <v>989</v>
      </c>
      <c r="O766" s="275" t="n">
        <v>3</v>
      </c>
    </row>
    <row r="767" customFormat="false" ht="12.75" hidden="false" customHeight="true" outlineLevel="0" collapsed="false">
      <c r="A767" s="294"/>
      <c r="B767" s="295"/>
      <c r="C767" s="296" t="s">
        <v>1006</v>
      </c>
      <c r="D767" s="296"/>
      <c r="E767" s="297" t="n">
        <v>1</v>
      </c>
      <c r="F767" s="298"/>
      <c r="G767" s="299"/>
      <c r="H767" s="300"/>
      <c r="I767" s="301"/>
      <c r="J767" s="302"/>
      <c r="K767" s="301"/>
      <c r="M767" s="303" t="s">
        <v>1006</v>
      </c>
      <c r="O767" s="275"/>
    </row>
    <row r="768" customFormat="false" ht="22.5" hidden="false" customHeight="false" outlineLevel="0" collapsed="false">
      <c r="A768" s="276" t="n">
        <v>138</v>
      </c>
      <c r="B768" s="277" t="s">
        <v>1007</v>
      </c>
      <c r="C768" s="278" t="s">
        <v>1008</v>
      </c>
      <c r="D768" s="279" t="s">
        <v>442</v>
      </c>
      <c r="E768" s="280" t="n">
        <v>2</v>
      </c>
      <c r="F768" s="280" t="n">
        <v>0</v>
      </c>
      <c r="G768" s="281" t="n">
        <f aca="false">E768*F768</f>
        <v>0</v>
      </c>
      <c r="H768" s="282" t="n">
        <v>0.03331</v>
      </c>
      <c r="I768" s="283" t="n">
        <f aca="false">E768*H768</f>
        <v>0.06662</v>
      </c>
      <c r="J768" s="282" t="n">
        <v>0</v>
      </c>
      <c r="K768" s="283" t="n">
        <f aca="false">E768*J768</f>
        <v>0</v>
      </c>
      <c r="O768" s="275" t="n">
        <v>2</v>
      </c>
      <c r="AA768" s="245" t="n">
        <v>1</v>
      </c>
      <c r="AB768" s="245" t="n">
        <v>0</v>
      </c>
      <c r="AC768" s="245" t="n">
        <v>0</v>
      </c>
      <c r="AZ768" s="245" t="n">
        <v>1</v>
      </c>
      <c r="BA768" s="245" t="n">
        <f aca="false">IF(AZ768=1,G768,0)</f>
        <v>0</v>
      </c>
      <c r="BB768" s="245" t="n">
        <f aca="false">IF(AZ768=2,G768,0)</f>
        <v>0</v>
      </c>
      <c r="BC768" s="245" t="n">
        <f aca="false">IF(AZ768=3,G768,0)</f>
        <v>0</v>
      </c>
      <c r="BD768" s="245" t="n">
        <f aca="false">IF(AZ768=4,G768,0)</f>
        <v>0</v>
      </c>
      <c r="BE768" s="245" t="n">
        <f aca="false">IF(AZ768=5,G768,0)</f>
        <v>0</v>
      </c>
      <c r="CA768" s="275" t="n">
        <v>1</v>
      </c>
      <c r="CB768" s="275" t="n">
        <v>0</v>
      </c>
    </row>
    <row r="769" customFormat="false" ht="33.75" hidden="false" customHeight="true" outlineLevel="0" collapsed="false">
      <c r="A769" s="294"/>
      <c r="B769" s="304"/>
      <c r="C769" s="305" t="s">
        <v>984</v>
      </c>
      <c r="D769" s="305"/>
      <c r="E769" s="305"/>
      <c r="F769" s="305"/>
      <c r="G769" s="305"/>
      <c r="I769" s="301"/>
      <c r="K769" s="301"/>
      <c r="L769" s="303" t="s">
        <v>984</v>
      </c>
      <c r="O769" s="275" t="n">
        <v>3</v>
      </c>
    </row>
    <row r="770" customFormat="false" ht="45" hidden="false" customHeight="true" outlineLevel="0" collapsed="false">
      <c r="A770" s="294"/>
      <c r="B770" s="304"/>
      <c r="C770" s="305" t="s">
        <v>985</v>
      </c>
      <c r="D770" s="305"/>
      <c r="E770" s="305"/>
      <c r="F770" s="305"/>
      <c r="G770" s="305"/>
      <c r="I770" s="301"/>
      <c r="K770" s="301"/>
      <c r="L770" s="303" t="s">
        <v>985</v>
      </c>
      <c r="O770" s="275" t="n">
        <v>3</v>
      </c>
    </row>
    <row r="771" customFormat="false" ht="22.5" hidden="false" customHeight="true" outlineLevel="0" collapsed="false">
      <c r="A771" s="294"/>
      <c r="B771" s="304"/>
      <c r="C771" s="305" t="s">
        <v>986</v>
      </c>
      <c r="D771" s="305"/>
      <c r="E771" s="305"/>
      <c r="F771" s="305"/>
      <c r="G771" s="305"/>
      <c r="I771" s="301"/>
      <c r="K771" s="301"/>
      <c r="L771" s="303" t="s">
        <v>986</v>
      </c>
      <c r="O771" s="275" t="n">
        <v>3</v>
      </c>
    </row>
    <row r="772" customFormat="false" ht="22.5" hidden="false" customHeight="true" outlineLevel="0" collapsed="false">
      <c r="A772" s="294"/>
      <c r="B772" s="304"/>
      <c r="C772" s="305" t="s">
        <v>987</v>
      </c>
      <c r="D772" s="305"/>
      <c r="E772" s="305"/>
      <c r="F772" s="305"/>
      <c r="G772" s="305"/>
      <c r="I772" s="301"/>
      <c r="K772" s="301"/>
      <c r="L772" s="303" t="s">
        <v>987</v>
      </c>
      <c r="O772" s="275" t="n">
        <v>3</v>
      </c>
    </row>
    <row r="773" customFormat="false" ht="12.75" hidden="false" customHeight="true" outlineLevel="0" collapsed="false">
      <c r="A773" s="294"/>
      <c r="B773" s="304"/>
      <c r="C773" s="305" t="s">
        <v>988</v>
      </c>
      <c r="D773" s="305"/>
      <c r="E773" s="305"/>
      <c r="F773" s="305"/>
      <c r="G773" s="305"/>
      <c r="I773" s="301"/>
      <c r="K773" s="301"/>
      <c r="L773" s="303" t="s">
        <v>988</v>
      </c>
      <c r="O773" s="275" t="n">
        <v>3</v>
      </c>
    </row>
    <row r="774" customFormat="false" ht="12.75" hidden="false" customHeight="true" outlineLevel="0" collapsed="false">
      <c r="A774" s="294"/>
      <c r="B774" s="304"/>
      <c r="C774" s="305" t="s">
        <v>989</v>
      </c>
      <c r="D774" s="305"/>
      <c r="E774" s="305"/>
      <c r="F774" s="305"/>
      <c r="G774" s="305"/>
      <c r="I774" s="301"/>
      <c r="K774" s="301"/>
      <c r="L774" s="303" t="s">
        <v>989</v>
      </c>
      <c r="O774" s="275" t="n">
        <v>3</v>
      </c>
    </row>
    <row r="775" customFormat="false" ht="12.75" hidden="false" customHeight="true" outlineLevel="0" collapsed="false">
      <c r="A775" s="294"/>
      <c r="B775" s="295"/>
      <c r="C775" s="296" t="s">
        <v>1009</v>
      </c>
      <c r="D775" s="296"/>
      <c r="E775" s="297" t="n">
        <v>2</v>
      </c>
      <c r="F775" s="298"/>
      <c r="G775" s="299"/>
      <c r="H775" s="300"/>
      <c r="I775" s="301"/>
      <c r="J775" s="302"/>
      <c r="K775" s="301"/>
      <c r="M775" s="303" t="s">
        <v>1009</v>
      </c>
      <c r="O775" s="275"/>
    </row>
    <row r="776" customFormat="false" ht="12.75" hidden="false" customHeight="false" outlineLevel="0" collapsed="false">
      <c r="A776" s="276" t="n">
        <v>139</v>
      </c>
      <c r="B776" s="277" t="s">
        <v>1010</v>
      </c>
      <c r="C776" s="278" t="s">
        <v>1011</v>
      </c>
      <c r="D776" s="279" t="s">
        <v>442</v>
      </c>
      <c r="E776" s="280" t="n">
        <v>1</v>
      </c>
      <c r="F776" s="280" t="n">
        <v>0</v>
      </c>
      <c r="G776" s="281" t="n">
        <f aca="false">E776*F776</f>
        <v>0</v>
      </c>
      <c r="H776" s="282" t="n">
        <v>0.00238</v>
      </c>
      <c r="I776" s="283" t="n">
        <f aca="false">E776*H776</f>
        <v>0.00238</v>
      </c>
      <c r="J776" s="282" t="n">
        <v>0</v>
      </c>
      <c r="K776" s="283" t="n">
        <f aca="false">E776*J776</f>
        <v>0</v>
      </c>
      <c r="O776" s="275" t="n">
        <v>2</v>
      </c>
      <c r="AA776" s="245" t="n">
        <v>1</v>
      </c>
      <c r="AB776" s="245" t="n">
        <v>0</v>
      </c>
      <c r="AC776" s="245" t="n">
        <v>0</v>
      </c>
      <c r="AZ776" s="245" t="n">
        <v>1</v>
      </c>
      <c r="BA776" s="245" t="n">
        <f aca="false">IF(AZ776=1,G776,0)</f>
        <v>0</v>
      </c>
      <c r="BB776" s="245" t="n">
        <f aca="false">IF(AZ776=2,G776,0)</f>
        <v>0</v>
      </c>
      <c r="BC776" s="245" t="n">
        <f aca="false">IF(AZ776=3,G776,0)</f>
        <v>0</v>
      </c>
      <c r="BD776" s="245" t="n">
        <f aca="false">IF(AZ776=4,G776,0)</f>
        <v>0</v>
      </c>
      <c r="BE776" s="245" t="n">
        <f aca="false">IF(AZ776=5,G776,0)</f>
        <v>0</v>
      </c>
      <c r="CA776" s="275" t="n">
        <v>1</v>
      </c>
      <c r="CB776" s="275" t="n">
        <v>0</v>
      </c>
    </row>
    <row r="777" customFormat="false" ht="12.75" hidden="false" customHeight="true" outlineLevel="0" collapsed="false">
      <c r="A777" s="294"/>
      <c r="B777" s="304"/>
      <c r="C777" s="305" t="s">
        <v>1012</v>
      </c>
      <c r="D777" s="305"/>
      <c r="E777" s="305"/>
      <c r="F777" s="305"/>
      <c r="G777" s="305"/>
      <c r="I777" s="301"/>
      <c r="K777" s="301"/>
      <c r="L777" s="303" t="s">
        <v>1012</v>
      </c>
      <c r="O777" s="275" t="n">
        <v>3</v>
      </c>
    </row>
    <row r="778" customFormat="false" ht="12.75" hidden="false" customHeight="true" outlineLevel="0" collapsed="false">
      <c r="A778" s="294"/>
      <c r="B778" s="304"/>
      <c r="C778" s="305" t="s">
        <v>1013</v>
      </c>
      <c r="D778" s="305"/>
      <c r="E778" s="305"/>
      <c r="F778" s="305"/>
      <c r="G778" s="305"/>
      <c r="I778" s="301"/>
      <c r="K778" s="301"/>
      <c r="L778" s="303" t="s">
        <v>1013</v>
      </c>
      <c r="O778" s="275" t="n">
        <v>3</v>
      </c>
    </row>
    <row r="779" customFormat="false" ht="12.75" hidden="false" customHeight="true" outlineLevel="0" collapsed="false">
      <c r="A779" s="294"/>
      <c r="B779" s="304"/>
      <c r="C779" s="305" t="s">
        <v>1014</v>
      </c>
      <c r="D779" s="305"/>
      <c r="E779" s="305"/>
      <c r="F779" s="305"/>
      <c r="G779" s="305"/>
      <c r="I779" s="301"/>
      <c r="K779" s="301"/>
      <c r="L779" s="303" t="s">
        <v>1014</v>
      </c>
      <c r="O779" s="275" t="n">
        <v>3</v>
      </c>
    </row>
    <row r="780" customFormat="false" ht="12.75" hidden="false" customHeight="false" outlineLevel="0" collapsed="false">
      <c r="A780" s="276" t="n">
        <v>140</v>
      </c>
      <c r="B780" s="277" t="s">
        <v>1015</v>
      </c>
      <c r="C780" s="278" t="s">
        <v>1016</v>
      </c>
      <c r="D780" s="279" t="s">
        <v>442</v>
      </c>
      <c r="E780" s="280" t="n">
        <v>1</v>
      </c>
      <c r="F780" s="280" t="n">
        <v>0</v>
      </c>
      <c r="G780" s="281" t="n">
        <f aca="false">E780*F780</f>
        <v>0</v>
      </c>
      <c r="H780" s="282" t="n">
        <v>0.00292</v>
      </c>
      <c r="I780" s="283" t="n">
        <f aca="false">E780*H780</f>
        <v>0.00292</v>
      </c>
      <c r="J780" s="282" t="n">
        <v>0</v>
      </c>
      <c r="K780" s="283" t="n">
        <f aca="false">E780*J780</f>
        <v>0</v>
      </c>
      <c r="O780" s="275" t="n">
        <v>2</v>
      </c>
      <c r="AA780" s="245" t="n">
        <v>1</v>
      </c>
      <c r="AB780" s="245" t="n">
        <v>0</v>
      </c>
      <c r="AC780" s="245" t="n">
        <v>0</v>
      </c>
      <c r="AZ780" s="245" t="n">
        <v>1</v>
      </c>
      <c r="BA780" s="245" t="n">
        <f aca="false">IF(AZ780=1,G780,0)</f>
        <v>0</v>
      </c>
      <c r="BB780" s="245" t="n">
        <f aca="false">IF(AZ780=2,G780,0)</f>
        <v>0</v>
      </c>
      <c r="BC780" s="245" t="n">
        <f aca="false">IF(AZ780=3,G780,0)</f>
        <v>0</v>
      </c>
      <c r="BD780" s="245" t="n">
        <f aca="false">IF(AZ780=4,G780,0)</f>
        <v>0</v>
      </c>
      <c r="BE780" s="245" t="n">
        <f aca="false">IF(AZ780=5,G780,0)</f>
        <v>0</v>
      </c>
      <c r="CA780" s="275" t="n">
        <v>1</v>
      </c>
      <c r="CB780" s="275" t="n">
        <v>0</v>
      </c>
    </row>
    <row r="781" customFormat="false" ht="12.75" hidden="false" customHeight="true" outlineLevel="0" collapsed="false">
      <c r="A781" s="294"/>
      <c r="B781" s="304"/>
      <c r="C781" s="305" t="s">
        <v>1012</v>
      </c>
      <c r="D781" s="305"/>
      <c r="E781" s="305"/>
      <c r="F781" s="305"/>
      <c r="G781" s="305"/>
      <c r="I781" s="301"/>
      <c r="K781" s="301"/>
      <c r="L781" s="303" t="s">
        <v>1012</v>
      </c>
      <c r="O781" s="275" t="n">
        <v>3</v>
      </c>
    </row>
    <row r="782" customFormat="false" ht="12.75" hidden="false" customHeight="true" outlineLevel="0" collapsed="false">
      <c r="A782" s="294"/>
      <c r="B782" s="304"/>
      <c r="C782" s="305" t="s">
        <v>1013</v>
      </c>
      <c r="D782" s="305"/>
      <c r="E782" s="305"/>
      <c r="F782" s="305"/>
      <c r="G782" s="305"/>
      <c r="I782" s="301"/>
      <c r="K782" s="301"/>
      <c r="L782" s="303" t="s">
        <v>1013</v>
      </c>
      <c r="O782" s="275" t="n">
        <v>3</v>
      </c>
    </row>
    <row r="783" customFormat="false" ht="12.75" hidden="false" customHeight="true" outlineLevel="0" collapsed="false">
      <c r="A783" s="294"/>
      <c r="B783" s="304"/>
      <c r="C783" s="305" t="s">
        <v>1014</v>
      </c>
      <c r="D783" s="305"/>
      <c r="E783" s="305"/>
      <c r="F783" s="305"/>
      <c r="G783" s="305"/>
      <c r="I783" s="301"/>
      <c r="K783" s="301"/>
      <c r="L783" s="303" t="s">
        <v>1014</v>
      </c>
      <c r="O783" s="275" t="n">
        <v>3</v>
      </c>
    </row>
    <row r="784" customFormat="false" ht="12.75" hidden="false" customHeight="true" outlineLevel="0" collapsed="false">
      <c r="A784" s="294"/>
      <c r="B784" s="295"/>
      <c r="C784" s="296" t="s">
        <v>981</v>
      </c>
      <c r="D784" s="296"/>
      <c r="E784" s="297" t="n">
        <v>1</v>
      </c>
      <c r="F784" s="298"/>
      <c r="G784" s="299"/>
      <c r="H784" s="300"/>
      <c r="I784" s="301"/>
      <c r="J784" s="302"/>
      <c r="K784" s="301"/>
      <c r="M784" s="303" t="s">
        <v>981</v>
      </c>
      <c r="O784" s="275"/>
    </row>
    <row r="785" customFormat="false" ht="12.75" hidden="false" customHeight="false" outlineLevel="0" collapsed="false">
      <c r="A785" s="276" t="n">
        <v>141</v>
      </c>
      <c r="B785" s="277" t="s">
        <v>1017</v>
      </c>
      <c r="C785" s="278" t="s">
        <v>1018</v>
      </c>
      <c r="D785" s="279" t="s">
        <v>442</v>
      </c>
      <c r="E785" s="280" t="n">
        <v>4</v>
      </c>
      <c r="F785" s="280" t="n">
        <v>0</v>
      </c>
      <c r="G785" s="281" t="n">
        <f aca="false">E785*F785</f>
        <v>0</v>
      </c>
      <c r="H785" s="282" t="n">
        <v>0.08185</v>
      </c>
      <c r="I785" s="283" t="n">
        <f aca="false">E785*H785</f>
        <v>0.3274</v>
      </c>
      <c r="J785" s="282" t="n">
        <v>0</v>
      </c>
      <c r="K785" s="283" t="n">
        <f aca="false">E785*J785</f>
        <v>0</v>
      </c>
      <c r="O785" s="275" t="n">
        <v>2</v>
      </c>
      <c r="AA785" s="245" t="n">
        <v>1</v>
      </c>
      <c r="AB785" s="245" t="n">
        <v>0</v>
      </c>
      <c r="AC785" s="245" t="n">
        <v>0</v>
      </c>
      <c r="AZ785" s="245" t="n">
        <v>1</v>
      </c>
      <c r="BA785" s="245" t="n">
        <f aca="false">IF(AZ785=1,G785,0)</f>
        <v>0</v>
      </c>
      <c r="BB785" s="245" t="n">
        <f aca="false">IF(AZ785=2,G785,0)</f>
        <v>0</v>
      </c>
      <c r="BC785" s="245" t="n">
        <f aca="false">IF(AZ785=3,G785,0)</f>
        <v>0</v>
      </c>
      <c r="BD785" s="245" t="n">
        <f aca="false">IF(AZ785=4,G785,0)</f>
        <v>0</v>
      </c>
      <c r="BE785" s="245" t="n">
        <f aca="false">IF(AZ785=5,G785,0)</f>
        <v>0</v>
      </c>
      <c r="CA785" s="275" t="n">
        <v>1</v>
      </c>
      <c r="CB785" s="275" t="n">
        <v>0</v>
      </c>
    </row>
    <row r="786" customFormat="false" ht="33.75" hidden="false" customHeight="true" outlineLevel="0" collapsed="false">
      <c r="A786" s="294"/>
      <c r="B786" s="304"/>
      <c r="C786" s="305" t="s">
        <v>1019</v>
      </c>
      <c r="D786" s="305"/>
      <c r="E786" s="305"/>
      <c r="F786" s="305"/>
      <c r="G786" s="305"/>
      <c r="I786" s="301"/>
      <c r="K786" s="301"/>
      <c r="L786" s="303" t="s">
        <v>1019</v>
      </c>
      <c r="O786" s="275" t="n">
        <v>3</v>
      </c>
    </row>
    <row r="787" customFormat="false" ht="12.75" hidden="false" customHeight="true" outlineLevel="0" collapsed="false">
      <c r="A787" s="294"/>
      <c r="B787" s="295"/>
      <c r="C787" s="296" t="s">
        <v>1020</v>
      </c>
      <c r="D787" s="296"/>
      <c r="E787" s="297" t="n">
        <v>1</v>
      </c>
      <c r="F787" s="298"/>
      <c r="G787" s="299"/>
      <c r="H787" s="300"/>
      <c r="I787" s="301"/>
      <c r="J787" s="302"/>
      <c r="K787" s="301"/>
      <c r="M787" s="303" t="s">
        <v>1020</v>
      </c>
      <c r="O787" s="275"/>
    </row>
    <row r="788" customFormat="false" ht="12.75" hidden="false" customHeight="true" outlineLevel="0" collapsed="false">
      <c r="A788" s="294"/>
      <c r="B788" s="295"/>
      <c r="C788" s="296" t="s">
        <v>1021</v>
      </c>
      <c r="D788" s="296"/>
      <c r="E788" s="297" t="n">
        <v>1</v>
      </c>
      <c r="F788" s="298"/>
      <c r="G788" s="299"/>
      <c r="H788" s="300"/>
      <c r="I788" s="301"/>
      <c r="J788" s="302"/>
      <c r="K788" s="301"/>
      <c r="M788" s="303" t="s">
        <v>1021</v>
      </c>
      <c r="O788" s="275"/>
    </row>
    <row r="789" customFormat="false" ht="12.75" hidden="false" customHeight="true" outlineLevel="0" collapsed="false">
      <c r="A789" s="294"/>
      <c r="B789" s="295"/>
      <c r="C789" s="296" t="s">
        <v>1022</v>
      </c>
      <c r="D789" s="296"/>
      <c r="E789" s="297" t="n">
        <v>1</v>
      </c>
      <c r="F789" s="298"/>
      <c r="G789" s="299"/>
      <c r="H789" s="300"/>
      <c r="I789" s="301"/>
      <c r="J789" s="302"/>
      <c r="K789" s="301"/>
      <c r="M789" s="303" t="s">
        <v>1022</v>
      </c>
      <c r="O789" s="275"/>
    </row>
    <row r="790" customFormat="false" ht="12.75" hidden="false" customHeight="true" outlineLevel="0" collapsed="false">
      <c r="A790" s="294"/>
      <c r="B790" s="295"/>
      <c r="C790" s="296" t="s">
        <v>1023</v>
      </c>
      <c r="D790" s="296"/>
      <c r="E790" s="297" t="n">
        <v>1</v>
      </c>
      <c r="F790" s="298"/>
      <c r="G790" s="299"/>
      <c r="H790" s="300"/>
      <c r="I790" s="301"/>
      <c r="J790" s="302"/>
      <c r="K790" s="301"/>
      <c r="M790" s="303" t="s">
        <v>1023</v>
      </c>
      <c r="O790" s="275"/>
    </row>
    <row r="791" customFormat="false" ht="22.5" hidden="false" customHeight="false" outlineLevel="0" collapsed="false">
      <c r="A791" s="276" t="n">
        <v>142</v>
      </c>
      <c r="B791" s="277" t="s">
        <v>1024</v>
      </c>
      <c r="C791" s="278" t="s">
        <v>1025</v>
      </c>
      <c r="D791" s="279" t="s">
        <v>358</v>
      </c>
      <c r="E791" s="280" t="n">
        <v>44.75</v>
      </c>
      <c r="F791" s="280" t="n">
        <v>0</v>
      </c>
      <c r="G791" s="281" t="n">
        <f aca="false">E791*F791</f>
        <v>0</v>
      </c>
      <c r="H791" s="282" t="n">
        <v>0.00551</v>
      </c>
      <c r="I791" s="283" t="n">
        <f aca="false">E791*H791</f>
        <v>0.2465725</v>
      </c>
      <c r="J791" s="282" t="n">
        <v>0</v>
      </c>
      <c r="K791" s="283" t="n">
        <f aca="false">E791*J791</f>
        <v>0</v>
      </c>
      <c r="O791" s="275" t="n">
        <v>2</v>
      </c>
      <c r="AA791" s="245" t="n">
        <v>1</v>
      </c>
      <c r="AB791" s="245" t="n">
        <v>0</v>
      </c>
      <c r="AC791" s="245" t="n">
        <v>0</v>
      </c>
      <c r="AZ791" s="245" t="n">
        <v>1</v>
      </c>
      <c r="BA791" s="245" t="n">
        <f aca="false">IF(AZ791=1,G791,0)</f>
        <v>0</v>
      </c>
      <c r="BB791" s="245" t="n">
        <f aca="false">IF(AZ791=2,G791,0)</f>
        <v>0</v>
      </c>
      <c r="BC791" s="245" t="n">
        <f aca="false">IF(AZ791=3,G791,0)</f>
        <v>0</v>
      </c>
      <c r="BD791" s="245" t="n">
        <f aca="false">IF(AZ791=4,G791,0)</f>
        <v>0</v>
      </c>
      <c r="BE791" s="245" t="n">
        <f aca="false">IF(AZ791=5,G791,0)</f>
        <v>0</v>
      </c>
      <c r="CA791" s="275" t="n">
        <v>1</v>
      </c>
      <c r="CB791" s="275" t="n">
        <v>0</v>
      </c>
    </row>
    <row r="792" customFormat="false" ht="22.5" hidden="false" customHeight="true" outlineLevel="0" collapsed="false">
      <c r="A792" s="294"/>
      <c r="B792" s="304"/>
      <c r="C792" s="305" t="s">
        <v>1026</v>
      </c>
      <c r="D792" s="305"/>
      <c r="E792" s="305"/>
      <c r="F792" s="305"/>
      <c r="G792" s="305"/>
      <c r="I792" s="301"/>
      <c r="K792" s="301"/>
      <c r="L792" s="303" t="s">
        <v>1026</v>
      </c>
      <c r="O792" s="275" t="n">
        <v>3</v>
      </c>
    </row>
    <row r="793" customFormat="false" ht="12.75" hidden="false" customHeight="true" outlineLevel="0" collapsed="false">
      <c r="A793" s="294"/>
      <c r="B793" s="304"/>
      <c r="C793" s="305" t="s">
        <v>1027</v>
      </c>
      <c r="D793" s="305"/>
      <c r="E793" s="305"/>
      <c r="F793" s="305"/>
      <c r="G793" s="305"/>
      <c r="I793" s="301"/>
      <c r="K793" s="301"/>
      <c r="L793" s="303" t="s">
        <v>1027</v>
      </c>
      <c r="O793" s="275" t="n">
        <v>3</v>
      </c>
    </row>
    <row r="794" customFormat="false" ht="12.75" hidden="false" customHeight="true" outlineLevel="0" collapsed="false">
      <c r="A794" s="294"/>
      <c r="B794" s="295"/>
      <c r="C794" s="296" t="s">
        <v>1028</v>
      </c>
      <c r="D794" s="296"/>
      <c r="E794" s="297" t="n">
        <v>23</v>
      </c>
      <c r="F794" s="298"/>
      <c r="G794" s="299"/>
      <c r="H794" s="300"/>
      <c r="I794" s="301"/>
      <c r="J794" s="302"/>
      <c r="K794" s="301"/>
      <c r="M794" s="303" t="s">
        <v>1028</v>
      </c>
      <c r="O794" s="275"/>
    </row>
    <row r="795" customFormat="false" ht="12.75" hidden="false" customHeight="true" outlineLevel="0" collapsed="false">
      <c r="A795" s="294"/>
      <c r="B795" s="295"/>
      <c r="C795" s="296" t="s">
        <v>1029</v>
      </c>
      <c r="D795" s="296"/>
      <c r="E795" s="297" t="n">
        <v>21.75</v>
      </c>
      <c r="F795" s="298"/>
      <c r="G795" s="299"/>
      <c r="H795" s="300"/>
      <c r="I795" s="301"/>
      <c r="J795" s="302"/>
      <c r="K795" s="301"/>
      <c r="M795" s="303" t="s">
        <v>1029</v>
      </c>
      <c r="O795" s="275"/>
    </row>
    <row r="796" customFormat="false" ht="12.75" hidden="false" customHeight="false" outlineLevel="0" collapsed="false">
      <c r="A796" s="276" t="n">
        <v>143</v>
      </c>
      <c r="B796" s="277" t="s">
        <v>1030</v>
      </c>
      <c r="C796" s="278" t="s">
        <v>1031</v>
      </c>
      <c r="D796" s="279" t="s">
        <v>442</v>
      </c>
      <c r="E796" s="280" t="n">
        <v>1</v>
      </c>
      <c r="F796" s="280" t="n">
        <v>0</v>
      </c>
      <c r="G796" s="281" t="n">
        <f aca="false">E796*F796</f>
        <v>0</v>
      </c>
      <c r="H796" s="282" t="n">
        <v>0.01833</v>
      </c>
      <c r="I796" s="283" t="n">
        <f aca="false">E796*H796</f>
        <v>0.01833</v>
      </c>
      <c r="J796" s="282"/>
      <c r="K796" s="283" t="n">
        <f aca="false">E796*J796</f>
        <v>0</v>
      </c>
      <c r="O796" s="275" t="n">
        <v>2</v>
      </c>
      <c r="AA796" s="245" t="n">
        <v>3</v>
      </c>
      <c r="AB796" s="245" t="n">
        <v>1</v>
      </c>
      <c r="AC796" s="245" t="n">
        <v>55330341</v>
      </c>
      <c r="AZ796" s="245" t="n">
        <v>1</v>
      </c>
      <c r="BA796" s="245" t="n">
        <f aca="false">IF(AZ796=1,G796,0)</f>
        <v>0</v>
      </c>
      <c r="BB796" s="245" t="n">
        <f aca="false">IF(AZ796=2,G796,0)</f>
        <v>0</v>
      </c>
      <c r="BC796" s="245" t="n">
        <f aca="false">IF(AZ796=3,G796,0)</f>
        <v>0</v>
      </c>
      <c r="BD796" s="245" t="n">
        <f aca="false">IF(AZ796=4,G796,0)</f>
        <v>0</v>
      </c>
      <c r="BE796" s="245" t="n">
        <f aca="false">IF(AZ796=5,G796,0)</f>
        <v>0</v>
      </c>
      <c r="CA796" s="275" t="n">
        <v>3</v>
      </c>
      <c r="CB796" s="275" t="n">
        <v>1</v>
      </c>
    </row>
    <row r="797" customFormat="false" ht="12.75" hidden="false" customHeight="true" outlineLevel="0" collapsed="false">
      <c r="A797" s="294"/>
      <c r="B797" s="304"/>
      <c r="C797" s="305" t="s">
        <v>1032</v>
      </c>
      <c r="D797" s="305"/>
      <c r="E797" s="305"/>
      <c r="F797" s="305"/>
      <c r="G797" s="305"/>
      <c r="I797" s="301"/>
      <c r="K797" s="301"/>
      <c r="L797" s="303" t="s">
        <v>1032</v>
      </c>
      <c r="O797" s="275" t="n">
        <v>3</v>
      </c>
    </row>
    <row r="798" customFormat="false" ht="12.75" hidden="false" customHeight="true" outlineLevel="0" collapsed="false">
      <c r="A798" s="294"/>
      <c r="B798" s="304"/>
      <c r="C798" s="305" t="s">
        <v>1033</v>
      </c>
      <c r="D798" s="305"/>
      <c r="E798" s="305"/>
      <c r="F798" s="305"/>
      <c r="G798" s="305"/>
      <c r="I798" s="301"/>
      <c r="K798" s="301"/>
      <c r="L798" s="303" t="s">
        <v>1033</v>
      </c>
      <c r="O798" s="275" t="n">
        <v>3</v>
      </c>
    </row>
    <row r="799" customFormat="false" ht="12.75" hidden="false" customHeight="false" outlineLevel="0" collapsed="false">
      <c r="A799" s="294"/>
      <c r="B799" s="304"/>
      <c r="C799" s="305"/>
      <c r="D799" s="305"/>
      <c r="E799" s="305"/>
      <c r="F799" s="305"/>
      <c r="G799" s="305"/>
      <c r="I799" s="301"/>
      <c r="K799" s="301"/>
      <c r="L799" s="303"/>
      <c r="O799" s="275" t="n">
        <v>3</v>
      </c>
    </row>
    <row r="800" customFormat="false" ht="12.75" hidden="false" customHeight="true" outlineLevel="0" collapsed="false">
      <c r="A800" s="294"/>
      <c r="B800" s="304"/>
      <c r="C800" s="305" t="s">
        <v>1034</v>
      </c>
      <c r="D800" s="305"/>
      <c r="E800" s="305"/>
      <c r="F800" s="305"/>
      <c r="G800" s="305"/>
      <c r="I800" s="301"/>
      <c r="K800" s="301"/>
      <c r="L800" s="303" t="s">
        <v>1034</v>
      </c>
      <c r="O800" s="275" t="n">
        <v>3</v>
      </c>
    </row>
    <row r="801" customFormat="false" ht="12.75" hidden="false" customHeight="true" outlineLevel="0" collapsed="false">
      <c r="A801" s="294"/>
      <c r="B801" s="304"/>
      <c r="C801" s="305" t="s">
        <v>1035</v>
      </c>
      <c r="D801" s="305"/>
      <c r="E801" s="305"/>
      <c r="F801" s="305"/>
      <c r="G801" s="305"/>
      <c r="I801" s="301"/>
      <c r="K801" s="301"/>
      <c r="L801" s="303" t="s">
        <v>1035</v>
      </c>
      <c r="O801" s="275" t="n">
        <v>3</v>
      </c>
    </row>
    <row r="802" customFormat="false" ht="12.75" hidden="false" customHeight="true" outlineLevel="0" collapsed="false">
      <c r="A802" s="294"/>
      <c r="B802" s="304"/>
      <c r="C802" s="305" t="s">
        <v>1036</v>
      </c>
      <c r="D802" s="305"/>
      <c r="E802" s="305"/>
      <c r="F802" s="305"/>
      <c r="G802" s="305"/>
      <c r="I802" s="301"/>
      <c r="K802" s="301"/>
      <c r="L802" s="303" t="s">
        <v>1036</v>
      </c>
      <c r="O802" s="275" t="n">
        <v>3</v>
      </c>
    </row>
    <row r="803" customFormat="false" ht="12.75" hidden="false" customHeight="true" outlineLevel="0" collapsed="false">
      <c r="A803" s="294"/>
      <c r="B803" s="304"/>
      <c r="C803" s="305" t="s">
        <v>1037</v>
      </c>
      <c r="D803" s="305"/>
      <c r="E803" s="305"/>
      <c r="F803" s="305"/>
      <c r="G803" s="305"/>
      <c r="I803" s="301"/>
      <c r="K803" s="301"/>
      <c r="L803" s="303" t="s">
        <v>1037</v>
      </c>
      <c r="O803" s="275" t="n">
        <v>3</v>
      </c>
    </row>
    <row r="804" customFormat="false" ht="12.75" hidden="false" customHeight="true" outlineLevel="0" collapsed="false">
      <c r="A804" s="294"/>
      <c r="B804" s="304"/>
      <c r="C804" s="305" t="s">
        <v>1038</v>
      </c>
      <c r="D804" s="305"/>
      <c r="E804" s="305"/>
      <c r="F804" s="305"/>
      <c r="G804" s="305"/>
      <c r="I804" s="301"/>
      <c r="K804" s="301"/>
      <c r="L804" s="303" t="s">
        <v>1038</v>
      </c>
      <c r="O804" s="275" t="n">
        <v>3</v>
      </c>
    </row>
    <row r="805" customFormat="false" ht="33.75" hidden="false" customHeight="true" outlineLevel="0" collapsed="false">
      <c r="A805" s="294"/>
      <c r="B805" s="304"/>
      <c r="C805" s="305" t="s">
        <v>1039</v>
      </c>
      <c r="D805" s="305"/>
      <c r="E805" s="305"/>
      <c r="F805" s="305"/>
      <c r="G805" s="305"/>
      <c r="I805" s="301"/>
      <c r="K805" s="301"/>
      <c r="L805" s="303" t="s">
        <v>1039</v>
      </c>
      <c r="O805" s="275" t="n">
        <v>3</v>
      </c>
    </row>
    <row r="806" customFormat="false" ht="12.75" hidden="false" customHeight="true" outlineLevel="0" collapsed="false">
      <c r="A806" s="294"/>
      <c r="B806" s="304"/>
      <c r="C806" s="305" t="s">
        <v>1040</v>
      </c>
      <c r="D806" s="305"/>
      <c r="E806" s="305"/>
      <c r="F806" s="305"/>
      <c r="G806" s="305"/>
      <c r="I806" s="301"/>
      <c r="K806" s="301"/>
      <c r="L806" s="303" t="s">
        <v>1040</v>
      </c>
      <c r="O806" s="275" t="n">
        <v>3</v>
      </c>
    </row>
    <row r="807" customFormat="false" ht="12.75" hidden="false" customHeight="true" outlineLevel="0" collapsed="false">
      <c r="A807" s="294"/>
      <c r="B807" s="304"/>
      <c r="C807" s="305" t="s">
        <v>1041</v>
      </c>
      <c r="D807" s="305"/>
      <c r="E807" s="305"/>
      <c r="F807" s="305"/>
      <c r="G807" s="305"/>
      <c r="I807" s="301"/>
      <c r="K807" s="301"/>
      <c r="L807" s="303" t="s">
        <v>1041</v>
      </c>
      <c r="O807" s="275" t="n">
        <v>3</v>
      </c>
    </row>
    <row r="808" customFormat="false" ht="12.75" hidden="false" customHeight="true" outlineLevel="0" collapsed="false">
      <c r="A808" s="294"/>
      <c r="B808" s="304"/>
      <c r="C808" s="305" t="s">
        <v>1042</v>
      </c>
      <c r="D808" s="305"/>
      <c r="E808" s="305"/>
      <c r="F808" s="305"/>
      <c r="G808" s="305"/>
      <c r="I808" s="301"/>
      <c r="K808" s="301"/>
      <c r="L808" s="303" t="s">
        <v>1042</v>
      </c>
      <c r="O808" s="275" t="n">
        <v>3</v>
      </c>
    </row>
    <row r="809" customFormat="false" ht="33.75" hidden="false" customHeight="true" outlineLevel="0" collapsed="false">
      <c r="A809" s="294"/>
      <c r="B809" s="304"/>
      <c r="C809" s="305" t="s">
        <v>1043</v>
      </c>
      <c r="D809" s="305"/>
      <c r="E809" s="305"/>
      <c r="F809" s="305"/>
      <c r="G809" s="305"/>
      <c r="I809" s="301"/>
      <c r="K809" s="301"/>
      <c r="L809" s="303" t="s">
        <v>1043</v>
      </c>
      <c r="O809" s="275" t="n">
        <v>3</v>
      </c>
    </row>
    <row r="810" customFormat="false" ht="12.75" hidden="false" customHeight="true" outlineLevel="0" collapsed="false">
      <c r="A810" s="294"/>
      <c r="B810" s="304"/>
      <c r="C810" s="305" t="s">
        <v>1044</v>
      </c>
      <c r="D810" s="305"/>
      <c r="E810" s="305"/>
      <c r="F810" s="305"/>
      <c r="G810" s="305"/>
      <c r="I810" s="301"/>
      <c r="K810" s="301"/>
      <c r="L810" s="303" t="s">
        <v>1044</v>
      </c>
      <c r="O810" s="275" t="n">
        <v>3</v>
      </c>
    </row>
    <row r="811" customFormat="false" ht="12.75" hidden="false" customHeight="true" outlineLevel="0" collapsed="false">
      <c r="A811" s="294"/>
      <c r="B811" s="304"/>
      <c r="C811" s="305" t="s">
        <v>1045</v>
      </c>
      <c r="D811" s="305"/>
      <c r="E811" s="305"/>
      <c r="F811" s="305"/>
      <c r="G811" s="305"/>
      <c r="I811" s="301"/>
      <c r="K811" s="301"/>
      <c r="L811" s="303" t="s">
        <v>1045</v>
      </c>
      <c r="O811" s="275" t="n">
        <v>3</v>
      </c>
    </row>
    <row r="812" customFormat="false" ht="12.75" hidden="false" customHeight="true" outlineLevel="0" collapsed="false">
      <c r="A812" s="294"/>
      <c r="B812" s="304"/>
      <c r="C812" s="305" t="s">
        <v>1046</v>
      </c>
      <c r="D812" s="305"/>
      <c r="E812" s="305"/>
      <c r="F812" s="305"/>
      <c r="G812" s="305"/>
      <c r="I812" s="301"/>
      <c r="K812" s="301"/>
      <c r="L812" s="303" t="s">
        <v>1046</v>
      </c>
      <c r="O812" s="275" t="n">
        <v>3</v>
      </c>
    </row>
    <row r="813" customFormat="false" ht="12.75" hidden="false" customHeight="true" outlineLevel="0" collapsed="false">
      <c r="A813" s="294"/>
      <c r="B813" s="304"/>
      <c r="C813" s="305" t="s">
        <v>1047</v>
      </c>
      <c r="D813" s="305"/>
      <c r="E813" s="305"/>
      <c r="F813" s="305"/>
      <c r="G813" s="305"/>
      <c r="I813" s="301"/>
      <c r="K813" s="301"/>
      <c r="L813" s="303" t="s">
        <v>1047</v>
      </c>
      <c r="O813" s="275" t="n">
        <v>3</v>
      </c>
    </row>
    <row r="814" customFormat="false" ht="22.5" hidden="false" customHeight="true" outlineLevel="0" collapsed="false">
      <c r="A814" s="294"/>
      <c r="B814" s="304"/>
      <c r="C814" s="305" t="s">
        <v>1048</v>
      </c>
      <c r="D814" s="305"/>
      <c r="E814" s="305"/>
      <c r="F814" s="305"/>
      <c r="G814" s="305"/>
      <c r="I814" s="301"/>
      <c r="K814" s="301"/>
      <c r="L814" s="303" t="s">
        <v>1048</v>
      </c>
      <c r="O814" s="275" t="n">
        <v>3</v>
      </c>
    </row>
    <row r="815" customFormat="false" ht="12.75" hidden="false" customHeight="true" outlineLevel="0" collapsed="false">
      <c r="A815" s="294"/>
      <c r="B815" s="304"/>
      <c r="C815" s="305" t="s">
        <v>1049</v>
      </c>
      <c r="D815" s="305"/>
      <c r="E815" s="305"/>
      <c r="F815" s="305"/>
      <c r="G815" s="305"/>
      <c r="I815" s="301"/>
      <c r="K815" s="301"/>
      <c r="L815" s="303" t="s">
        <v>1049</v>
      </c>
      <c r="O815" s="275" t="n">
        <v>3</v>
      </c>
    </row>
    <row r="816" customFormat="false" ht="33.75" hidden="false" customHeight="true" outlineLevel="0" collapsed="false">
      <c r="A816" s="294"/>
      <c r="B816" s="304"/>
      <c r="C816" s="305" t="s">
        <v>1050</v>
      </c>
      <c r="D816" s="305"/>
      <c r="E816" s="305"/>
      <c r="F816" s="305"/>
      <c r="G816" s="305"/>
      <c r="I816" s="301"/>
      <c r="K816" s="301"/>
      <c r="L816" s="303" t="s">
        <v>1050</v>
      </c>
      <c r="O816" s="275" t="n">
        <v>3</v>
      </c>
    </row>
    <row r="817" customFormat="false" ht="12.75" hidden="false" customHeight="false" outlineLevel="0" collapsed="false">
      <c r="A817" s="294"/>
      <c r="B817" s="304"/>
      <c r="C817" s="305"/>
      <c r="D817" s="305"/>
      <c r="E817" s="305"/>
      <c r="F817" s="305"/>
      <c r="G817" s="305"/>
      <c r="I817" s="301"/>
      <c r="K817" s="301"/>
      <c r="L817" s="303"/>
      <c r="O817" s="275" t="n">
        <v>3</v>
      </c>
    </row>
    <row r="818" customFormat="false" ht="33.75" hidden="false" customHeight="true" outlineLevel="0" collapsed="false">
      <c r="A818" s="294"/>
      <c r="B818" s="304"/>
      <c r="C818" s="305" t="s">
        <v>1051</v>
      </c>
      <c r="D818" s="305"/>
      <c r="E818" s="305"/>
      <c r="F818" s="305"/>
      <c r="G818" s="305"/>
      <c r="I818" s="301"/>
      <c r="K818" s="301"/>
      <c r="L818" s="303" t="s">
        <v>1051</v>
      </c>
      <c r="O818" s="275" t="n">
        <v>3</v>
      </c>
    </row>
    <row r="819" customFormat="false" ht="12.75" hidden="false" customHeight="true" outlineLevel="0" collapsed="false">
      <c r="A819" s="294"/>
      <c r="B819" s="295"/>
      <c r="C819" s="296" t="s">
        <v>1023</v>
      </c>
      <c r="D819" s="296"/>
      <c r="E819" s="297" t="n">
        <v>1</v>
      </c>
      <c r="F819" s="298"/>
      <c r="G819" s="299"/>
      <c r="H819" s="300"/>
      <c r="I819" s="301"/>
      <c r="J819" s="302"/>
      <c r="K819" s="301"/>
      <c r="M819" s="303" t="s">
        <v>1023</v>
      </c>
      <c r="O819" s="275"/>
    </row>
    <row r="820" customFormat="false" ht="12.75" hidden="false" customHeight="false" outlineLevel="0" collapsed="false">
      <c r="A820" s="276" t="n">
        <v>144</v>
      </c>
      <c r="B820" s="277" t="s">
        <v>1052</v>
      </c>
      <c r="C820" s="278" t="s">
        <v>1053</v>
      </c>
      <c r="D820" s="279" t="s">
        <v>442</v>
      </c>
      <c r="E820" s="280" t="n">
        <v>2</v>
      </c>
      <c r="F820" s="280" t="n">
        <v>0</v>
      </c>
      <c r="G820" s="281" t="n">
        <f aca="false">E820*F820</f>
        <v>0</v>
      </c>
      <c r="H820" s="282" t="n">
        <v>0.01897</v>
      </c>
      <c r="I820" s="283" t="n">
        <f aca="false">E820*H820</f>
        <v>0.03794</v>
      </c>
      <c r="J820" s="282"/>
      <c r="K820" s="283" t="n">
        <f aca="false">E820*J820</f>
        <v>0</v>
      </c>
      <c r="O820" s="275" t="n">
        <v>2</v>
      </c>
      <c r="AA820" s="245" t="n">
        <v>3</v>
      </c>
      <c r="AB820" s="245" t="n">
        <v>1</v>
      </c>
      <c r="AC820" s="245" t="n">
        <v>55330342</v>
      </c>
      <c r="AZ820" s="245" t="n">
        <v>1</v>
      </c>
      <c r="BA820" s="245" t="n">
        <f aca="false">IF(AZ820=1,G820,0)</f>
        <v>0</v>
      </c>
      <c r="BB820" s="245" t="n">
        <f aca="false">IF(AZ820=2,G820,0)</f>
        <v>0</v>
      </c>
      <c r="BC820" s="245" t="n">
        <f aca="false">IF(AZ820=3,G820,0)</f>
        <v>0</v>
      </c>
      <c r="BD820" s="245" t="n">
        <f aca="false">IF(AZ820=4,G820,0)</f>
        <v>0</v>
      </c>
      <c r="BE820" s="245" t="n">
        <f aca="false">IF(AZ820=5,G820,0)</f>
        <v>0</v>
      </c>
      <c r="CA820" s="275" t="n">
        <v>3</v>
      </c>
      <c r="CB820" s="275" t="n">
        <v>1</v>
      </c>
    </row>
    <row r="821" customFormat="false" ht="12.75" hidden="false" customHeight="true" outlineLevel="0" collapsed="false">
      <c r="A821" s="294"/>
      <c r="B821" s="304"/>
      <c r="C821" s="305" t="s">
        <v>1032</v>
      </c>
      <c r="D821" s="305"/>
      <c r="E821" s="305"/>
      <c r="F821" s="305"/>
      <c r="G821" s="305"/>
      <c r="I821" s="301"/>
      <c r="K821" s="301"/>
      <c r="L821" s="303" t="s">
        <v>1032</v>
      </c>
      <c r="O821" s="275" t="n">
        <v>3</v>
      </c>
    </row>
    <row r="822" customFormat="false" ht="12.75" hidden="false" customHeight="true" outlineLevel="0" collapsed="false">
      <c r="A822" s="294"/>
      <c r="B822" s="304"/>
      <c r="C822" s="305" t="s">
        <v>1033</v>
      </c>
      <c r="D822" s="305"/>
      <c r="E822" s="305"/>
      <c r="F822" s="305"/>
      <c r="G822" s="305"/>
      <c r="I822" s="301"/>
      <c r="K822" s="301"/>
      <c r="L822" s="303" t="s">
        <v>1033</v>
      </c>
      <c r="O822" s="275" t="n">
        <v>3</v>
      </c>
    </row>
    <row r="823" customFormat="false" ht="12.75" hidden="false" customHeight="false" outlineLevel="0" collapsed="false">
      <c r="A823" s="294"/>
      <c r="B823" s="304"/>
      <c r="C823" s="305"/>
      <c r="D823" s="305"/>
      <c r="E823" s="305"/>
      <c r="F823" s="305"/>
      <c r="G823" s="305"/>
      <c r="I823" s="301"/>
      <c r="K823" s="301"/>
      <c r="L823" s="303"/>
      <c r="O823" s="275" t="n">
        <v>3</v>
      </c>
    </row>
    <row r="824" customFormat="false" ht="12.75" hidden="false" customHeight="true" outlineLevel="0" collapsed="false">
      <c r="A824" s="294"/>
      <c r="B824" s="304"/>
      <c r="C824" s="305" t="s">
        <v>1034</v>
      </c>
      <c r="D824" s="305"/>
      <c r="E824" s="305"/>
      <c r="F824" s="305"/>
      <c r="G824" s="305"/>
      <c r="I824" s="301"/>
      <c r="K824" s="301"/>
      <c r="L824" s="303" t="s">
        <v>1034</v>
      </c>
      <c r="O824" s="275" t="n">
        <v>3</v>
      </c>
    </row>
    <row r="825" customFormat="false" ht="12.75" hidden="false" customHeight="true" outlineLevel="0" collapsed="false">
      <c r="A825" s="294"/>
      <c r="B825" s="304"/>
      <c r="C825" s="305" t="s">
        <v>1035</v>
      </c>
      <c r="D825" s="305"/>
      <c r="E825" s="305"/>
      <c r="F825" s="305"/>
      <c r="G825" s="305"/>
      <c r="I825" s="301"/>
      <c r="K825" s="301"/>
      <c r="L825" s="303" t="s">
        <v>1035</v>
      </c>
      <c r="O825" s="275" t="n">
        <v>3</v>
      </c>
    </row>
    <row r="826" customFormat="false" ht="12.75" hidden="false" customHeight="true" outlineLevel="0" collapsed="false">
      <c r="A826" s="294"/>
      <c r="B826" s="304"/>
      <c r="C826" s="305" t="s">
        <v>1036</v>
      </c>
      <c r="D826" s="305"/>
      <c r="E826" s="305"/>
      <c r="F826" s="305"/>
      <c r="G826" s="305"/>
      <c r="I826" s="301"/>
      <c r="K826" s="301"/>
      <c r="L826" s="303" t="s">
        <v>1036</v>
      </c>
      <c r="O826" s="275" t="n">
        <v>3</v>
      </c>
    </row>
    <row r="827" customFormat="false" ht="12.75" hidden="false" customHeight="true" outlineLevel="0" collapsed="false">
      <c r="A827" s="294"/>
      <c r="B827" s="304"/>
      <c r="C827" s="305" t="s">
        <v>1037</v>
      </c>
      <c r="D827" s="305"/>
      <c r="E827" s="305"/>
      <c r="F827" s="305"/>
      <c r="G827" s="305"/>
      <c r="I827" s="301"/>
      <c r="K827" s="301"/>
      <c r="L827" s="303" t="s">
        <v>1037</v>
      </c>
      <c r="O827" s="275" t="n">
        <v>3</v>
      </c>
    </row>
    <row r="828" customFormat="false" ht="12.75" hidden="false" customHeight="true" outlineLevel="0" collapsed="false">
      <c r="A828" s="294"/>
      <c r="B828" s="304"/>
      <c r="C828" s="305" t="s">
        <v>1038</v>
      </c>
      <c r="D828" s="305"/>
      <c r="E828" s="305"/>
      <c r="F828" s="305"/>
      <c r="G828" s="305"/>
      <c r="I828" s="301"/>
      <c r="K828" s="301"/>
      <c r="L828" s="303" t="s">
        <v>1038</v>
      </c>
      <c r="O828" s="275" t="n">
        <v>3</v>
      </c>
    </row>
    <row r="829" customFormat="false" ht="33.75" hidden="false" customHeight="true" outlineLevel="0" collapsed="false">
      <c r="A829" s="294"/>
      <c r="B829" s="304"/>
      <c r="C829" s="305" t="s">
        <v>1039</v>
      </c>
      <c r="D829" s="305"/>
      <c r="E829" s="305"/>
      <c r="F829" s="305"/>
      <c r="G829" s="305"/>
      <c r="I829" s="301"/>
      <c r="K829" s="301"/>
      <c r="L829" s="303" t="s">
        <v>1039</v>
      </c>
      <c r="O829" s="275" t="n">
        <v>3</v>
      </c>
    </row>
    <row r="830" customFormat="false" ht="12.75" hidden="false" customHeight="true" outlineLevel="0" collapsed="false">
      <c r="A830" s="294"/>
      <c r="B830" s="304"/>
      <c r="C830" s="305" t="s">
        <v>1040</v>
      </c>
      <c r="D830" s="305"/>
      <c r="E830" s="305"/>
      <c r="F830" s="305"/>
      <c r="G830" s="305"/>
      <c r="I830" s="301"/>
      <c r="K830" s="301"/>
      <c r="L830" s="303" t="s">
        <v>1040</v>
      </c>
      <c r="O830" s="275" t="n">
        <v>3</v>
      </c>
    </row>
    <row r="831" customFormat="false" ht="12.75" hidden="false" customHeight="true" outlineLevel="0" collapsed="false">
      <c r="A831" s="294"/>
      <c r="B831" s="304"/>
      <c r="C831" s="305" t="s">
        <v>1041</v>
      </c>
      <c r="D831" s="305"/>
      <c r="E831" s="305"/>
      <c r="F831" s="305"/>
      <c r="G831" s="305"/>
      <c r="I831" s="301"/>
      <c r="K831" s="301"/>
      <c r="L831" s="303" t="s">
        <v>1041</v>
      </c>
      <c r="O831" s="275" t="n">
        <v>3</v>
      </c>
    </row>
    <row r="832" customFormat="false" ht="12.75" hidden="false" customHeight="true" outlineLevel="0" collapsed="false">
      <c r="A832" s="294"/>
      <c r="B832" s="304"/>
      <c r="C832" s="305" t="s">
        <v>1042</v>
      </c>
      <c r="D832" s="305"/>
      <c r="E832" s="305"/>
      <c r="F832" s="305"/>
      <c r="G832" s="305"/>
      <c r="I832" s="301"/>
      <c r="K832" s="301"/>
      <c r="L832" s="303" t="s">
        <v>1042</v>
      </c>
      <c r="O832" s="275" t="n">
        <v>3</v>
      </c>
    </row>
    <row r="833" customFormat="false" ht="33.75" hidden="false" customHeight="true" outlineLevel="0" collapsed="false">
      <c r="A833" s="294"/>
      <c r="B833" s="304"/>
      <c r="C833" s="305" t="s">
        <v>1043</v>
      </c>
      <c r="D833" s="305"/>
      <c r="E833" s="305"/>
      <c r="F833" s="305"/>
      <c r="G833" s="305"/>
      <c r="I833" s="301"/>
      <c r="K833" s="301"/>
      <c r="L833" s="303" t="s">
        <v>1043</v>
      </c>
      <c r="O833" s="275" t="n">
        <v>3</v>
      </c>
    </row>
    <row r="834" customFormat="false" ht="12.75" hidden="false" customHeight="true" outlineLevel="0" collapsed="false">
      <c r="A834" s="294"/>
      <c r="B834" s="304"/>
      <c r="C834" s="305" t="s">
        <v>1044</v>
      </c>
      <c r="D834" s="305"/>
      <c r="E834" s="305"/>
      <c r="F834" s="305"/>
      <c r="G834" s="305"/>
      <c r="I834" s="301"/>
      <c r="K834" s="301"/>
      <c r="L834" s="303" t="s">
        <v>1044</v>
      </c>
      <c r="O834" s="275" t="n">
        <v>3</v>
      </c>
    </row>
    <row r="835" customFormat="false" ht="12.75" hidden="false" customHeight="true" outlineLevel="0" collapsed="false">
      <c r="A835" s="294"/>
      <c r="B835" s="304"/>
      <c r="C835" s="305" t="s">
        <v>1045</v>
      </c>
      <c r="D835" s="305"/>
      <c r="E835" s="305"/>
      <c r="F835" s="305"/>
      <c r="G835" s="305"/>
      <c r="I835" s="301"/>
      <c r="K835" s="301"/>
      <c r="L835" s="303" t="s">
        <v>1045</v>
      </c>
      <c r="O835" s="275" t="n">
        <v>3</v>
      </c>
    </row>
    <row r="836" customFormat="false" ht="12.75" hidden="false" customHeight="true" outlineLevel="0" collapsed="false">
      <c r="A836" s="294"/>
      <c r="B836" s="304"/>
      <c r="C836" s="305" t="s">
        <v>1046</v>
      </c>
      <c r="D836" s="305"/>
      <c r="E836" s="305"/>
      <c r="F836" s="305"/>
      <c r="G836" s="305"/>
      <c r="I836" s="301"/>
      <c r="K836" s="301"/>
      <c r="L836" s="303" t="s">
        <v>1046</v>
      </c>
      <c r="O836" s="275" t="n">
        <v>3</v>
      </c>
    </row>
    <row r="837" customFormat="false" ht="12.75" hidden="false" customHeight="true" outlineLevel="0" collapsed="false">
      <c r="A837" s="294"/>
      <c r="B837" s="304"/>
      <c r="C837" s="305" t="s">
        <v>1047</v>
      </c>
      <c r="D837" s="305"/>
      <c r="E837" s="305"/>
      <c r="F837" s="305"/>
      <c r="G837" s="305"/>
      <c r="I837" s="301"/>
      <c r="K837" s="301"/>
      <c r="L837" s="303" t="s">
        <v>1047</v>
      </c>
      <c r="O837" s="275" t="n">
        <v>3</v>
      </c>
    </row>
    <row r="838" customFormat="false" ht="22.5" hidden="false" customHeight="true" outlineLevel="0" collapsed="false">
      <c r="A838" s="294"/>
      <c r="B838" s="304"/>
      <c r="C838" s="305" t="s">
        <v>1048</v>
      </c>
      <c r="D838" s="305"/>
      <c r="E838" s="305"/>
      <c r="F838" s="305"/>
      <c r="G838" s="305"/>
      <c r="I838" s="301"/>
      <c r="K838" s="301"/>
      <c r="L838" s="303" t="s">
        <v>1048</v>
      </c>
      <c r="O838" s="275" t="n">
        <v>3</v>
      </c>
    </row>
    <row r="839" customFormat="false" ht="12.75" hidden="false" customHeight="true" outlineLevel="0" collapsed="false">
      <c r="A839" s="294"/>
      <c r="B839" s="304"/>
      <c r="C839" s="305" t="s">
        <v>1049</v>
      </c>
      <c r="D839" s="305"/>
      <c r="E839" s="305"/>
      <c r="F839" s="305"/>
      <c r="G839" s="305"/>
      <c r="I839" s="301"/>
      <c r="K839" s="301"/>
      <c r="L839" s="303" t="s">
        <v>1049</v>
      </c>
      <c r="O839" s="275" t="n">
        <v>3</v>
      </c>
    </row>
    <row r="840" customFormat="false" ht="33.75" hidden="false" customHeight="true" outlineLevel="0" collapsed="false">
      <c r="A840" s="294"/>
      <c r="B840" s="304"/>
      <c r="C840" s="305" t="s">
        <v>1050</v>
      </c>
      <c r="D840" s="305"/>
      <c r="E840" s="305"/>
      <c r="F840" s="305"/>
      <c r="G840" s="305"/>
      <c r="I840" s="301"/>
      <c r="K840" s="301"/>
      <c r="L840" s="303" t="s">
        <v>1050</v>
      </c>
      <c r="O840" s="275" t="n">
        <v>3</v>
      </c>
    </row>
    <row r="841" customFormat="false" ht="12.75" hidden="false" customHeight="false" outlineLevel="0" collapsed="false">
      <c r="A841" s="294"/>
      <c r="B841" s="304"/>
      <c r="C841" s="305"/>
      <c r="D841" s="305"/>
      <c r="E841" s="305"/>
      <c r="F841" s="305"/>
      <c r="G841" s="305"/>
      <c r="I841" s="301"/>
      <c r="K841" s="301"/>
      <c r="L841" s="303"/>
      <c r="O841" s="275" t="n">
        <v>3</v>
      </c>
    </row>
    <row r="842" customFormat="false" ht="33.75" hidden="false" customHeight="true" outlineLevel="0" collapsed="false">
      <c r="A842" s="294"/>
      <c r="B842" s="304"/>
      <c r="C842" s="305" t="s">
        <v>1051</v>
      </c>
      <c r="D842" s="305"/>
      <c r="E842" s="305"/>
      <c r="F842" s="305"/>
      <c r="G842" s="305"/>
      <c r="I842" s="301"/>
      <c r="K842" s="301"/>
      <c r="L842" s="303" t="s">
        <v>1051</v>
      </c>
      <c r="O842" s="275" t="n">
        <v>3</v>
      </c>
    </row>
    <row r="843" customFormat="false" ht="12.75" hidden="false" customHeight="true" outlineLevel="0" collapsed="false">
      <c r="A843" s="294"/>
      <c r="B843" s="295"/>
      <c r="C843" s="296" t="s">
        <v>1021</v>
      </c>
      <c r="D843" s="296"/>
      <c r="E843" s="297" t="n">
        <v>1</v>
      </c>
      <c r="F843" s="298"/>
      <c r="G843" s="299"/>
      <c r="H843" s="300"/>
      <c r="I843" s="301"/>
      <c r="J843" s="302"/>
      <c r="K843" s="301"/>
      <c r="M843" s="303" t="s">
        <v>1021</v>
      </c>
      <c r="O843" s="275"/>
    </row>
    <row r="844" customFormat="false" ht="12.75" hidden="false" customHeight="true" outlineLevel="0" collapsed="false">
      <c r="A844" s="294"/>
      <c r="B844" s="295"/>
      <c r="C844" s="296" t="s">
        <v>1022</v>
      </c>
      <c r="D844" s="296"/>
      <c r="E844" s="297" t="n">
        <v>1</v>
      </c>
      <c r="F844" s="298"/>
      <c r="G844" s="299"/>
      <c r="H844" s="300"/>
      <c r="I844" s="301"/>
      <c r="J844" s="302"/>
      <c r="K844" s="301"/>
      <c r="M844" s="303" t="s">
        <v>1022</v>
      </c>
      <c r="O844" s="275"/>
    </row>
    <row r="845" customFormat="false" ht="12.75" hidden="false" customHeight="false" outlineLevel="0" collapsed="false">
      <c r="A845" s="276" t="n">
        <v>145</v>
      </c>
      <c r="B845" s="277" t="s">
        <v>1054</v>
      </c>
      <c r="C845" s="278" t="s">
        <v>1055</v>
      </c>
      <c r="D845" s="279" t="s">
        <v>442</v>
      </c>
      <c r="E845" s="280" t="n">
        <v>1</v>
      </c>
      <c r="F845" s="280" t="n">
        <v>0</v>
      </c>
      <c r="G845" s="281" t="n">
        <f aca="false">E845*F845</f>
        <v>0</v>
      </c>
      <c r="H845" s="282" t="n">
        <v>0.0128</v>
      </c>
      <c r="I845" s="283" t="n">
        <f aca="false">E845*H845</f>
        <v>0.0128</v>
      </c>
      <c r="J845" s="282"/>
      <c r="K845" s="283" t="n">
        <f aca="false">E845*J845</f>
        <v>0</v>
      </c>
      <c r="O845" s="275" t="n">
        <v>2</v>
      </c>
      <c r="AA845" s="245" t="n">
        <v>3</v>
      </c>
      <c r="AB845" s="245" t="n">
        <v>1</v>
      </c>
      <c r="AC845" s="245" t="n">
        <v>55330449</v>
      </c>
      <c r="AZ845" s="245" t="n">
        <v>1</v>
      </c>
      <c r="BA845" s="245" t="n">
        <f aca="false">IF(AZ845=1,G845,0)</f>
        <v>0</v>
      </c>
      <c r="BB845" s="245" t="n">
        <f aca="false">IF(AZ845=2,G845,0)</f>
        <v>0</v>
      </c>
      <c r="BC845" s="245" t="n">
        <f aca="false">IF(AZ845=3,G845,0)</f>
        <v>0</v>
      </c>
      <c r="BD845" s="245" t="n">
        <f aca="false">IF(AZ845=4,G845,0)</f>
        <v>0</v>
      </c>
      <c r="BE845" s="245" t="n">
        <f aca="false">IF(AZ845=5,G845,0)</f>
        <v>0</v>
      </c>
      <c r="CA845" s="275" t="n">
        <v>3</v>
      </c>
      <c r="CB845" s="275" t="n">
        <v>1</v>
      </c>
    </row>
    <row r="846" customFormat="false" ht="12.75" hidden="false" customHeight="true" outlineLevel="0" collapsed="false">
      <c r="A846" s="294"/>
      <c r="B846" s="304"/>
      <c r="C846" s="305" t="s">
        <v>1056</v>
      </c>
      <c r="D846" s="305"/>
      <c r="E846" s="305"/>
      <c r="F846" s="305"/>
      <c r="G846" s="305"/>
      <c r="I846" s="301"/>
      <c r="K846" s="301"/>
      <c r="L846" s="303" t="s">
        <v>1056</v>
      </c>
      <c r="O846" s="275" t="n">
        <v>3</v>
      </c>
    </row>
    <row r="847" customFormat="false" ht="12.75" hidden="false" customHeight="false" outlineLevel="0" collapsed="false">
      <c r="A847" s="276" t="n">
        <v>146</v>
      </c>
      <c r="B847" s="277" t="s">
        <v>1057</v>
      </c>
      <c r="C847" s="278" t="s">
        <v>1058</v>
      </c>
      <c r="D847" s="279" t="s">
        <v>442</v>
      </c>
      <c r="E847" s="280" t="n">
        <v>1</v>
      </c>
      <c r="F847" s="280" t="n">
        <v>0</v>
      </c>
      <c r="G847" s="281" t="n">
        <f aca="false">E847*F847</f>
        <v>0</v>
      </c>
      <c r="H847" s="282" t="n">
        <v>0.0169</v>
      </c>
      <c r="I847" s="283" t="n">
        <f aca="false">E847*H847</f>
        <v>0.0169</v>
      </c>
      <c r="J847" s="282"/>
      <c r="K847" s="283" t="n">
        <f aca="false">E847*J847</f>
        <v>0</v>
      </c>
      <c r="O847" s="275" t="n">
        <v>2</v>
      </c>
      <c r="AA847" s="245" t="n">
        <v>3</v>
      </c>
      <c r="AB847" s="245" t="n">
        <v>1</v>
      </c>
      <c r="AC847" s="245" t="n">
        <v>55330479</v>
      </c>
      <c r="AZ847" s="245" t="n">
        <v>1</v>
      </c>
      <c r="BA847" s="245" t="n">
        <f aca="false">IF(AZ847=1,G847,0)</f>
        <v>0</v>
      </c>
      <c r="BB847" s="245" t="n">
        <f aca="false">IF(AZ847=2,G847,0)</f>
        <v>0</v>
      </c>
      <c r="BC847" s="245" t="n">
        <f aca="false">IF(AZ847=3,G847,0)</f>
        <v>0</v>
      </c>
      <c r="BD847" s="245" t="n">
        <f aca="false">IF(AZ847=4,G847,0)</f>
        <v>0</v>
      </c>
      <c r="BE847" s="245" t="n">
        <f aca="false">IF(AZ847=5,G847,0)</f>
        <v>0</v>
      </c>
      <c r="CA847" s="275" t="n">
        <v>3</v>
      </c>
      <c r="CB847" s="275" t="n">
        <v>1</v>
      </c>
    </row>
    <row r="848" customFormat="false" ht="12.75" hidden="false" customHeight="true" outlineLevel="0" collapsed="false">
      <c r="A848" s="294"/>
      <c r="B848" s="304"/>
      <c r="C848" s="305" t="s">
        <v>1056</v>
      </c>
      <c r="D848" s="305"/>
      <c r="E848" s="305"/>
      <c r="F848" s="305"/>
      <c r="G848" s="305"/>
      <c r="I848" s="301"/>
      <c r="K848" s="301"/>
      <c r="L848" s="303" t="s">
        <v>1056</v>
      </c>
      <c r="O848" s="275" t="n">
        <v>3</v>
      </c>
    </row>
    <row r="849" customFormat="false" ht="12.75" hidden="false" customHeight="true" outlineLevel="0" collapsed="false">
      <c r="A849" s="294"/>
      <c r="B849" s="295"/>
      <c r="C849" s="296" t="s">
        <v>981</v>
      </c>
      <c r="D849" s="296"/>
      <c r="E849" s="297" t="n">
        <v>1</v>
      </c>
      <c r="F849" s="298"/>
      <c r="G849" s="299"/>
      <c r="H849" s="300"/>
      <c r="I849" s="301"/>
      <c r="J849" s="302"/>
      <c r="K849" s="301"/>
      <c r="M849" s="303" t="s">
        <v>981</v>
      </c>
      <c r="O849" s="275"/>
    </row>
    <row r="850" customFormat="false" ht="12.75" hidden="false" customHeight="false" outlineLevel="0" collapsed="false">
      <c r="A850" s="284"/>
      <c r="B850" s="285" t="s">
        <v>237</v>
      </c>
      <c r="C850" s="286" t="s">
        <v>1059</v>
      </c>
      <c r="D850" s="287"/>
      <c r="E850" s="288"/>
      <c r="F850" s="289"/>
      <c r="G850" s="290" t="n">
        <f aca="false">SUM(G722:G849)</f>
        <v>0</v>
      </c>
      <c r="H850" s="291"/>
      <c r="I850" s="292" t="n">
        <f aca="false">SUM(I722:I849)</f>
        <v>1.5666155</v>
      </c>
      <c r="J850" s="291"/>
      <c r="K850" s="292" t="n">
        <f aca="false">SUM(K722:K849)</f>
        <v>0</v>
      </c>
      <c r="O850" s="275" t="n">
        <v>4</v>
      </c>
      <c r="BA850" s="293" t="n">
        <f aca="false">SUM(BA722:BA849)</f>
        <v>0</v>
      </c>
      <c r="BB850" s="293" t="n">
        <f aca="false">SUM(BB722:BB849)</f>
        <v>0</v>
      </c>
      <c r="BC850" s="293" t="n">
        <f aca="false">SUM(BC722:BC849)</f>
        <v>0</v>
      </c>
      <c r="BD850" s="293" t="n">
        <f aca="false">SUM(BD722:BD849)</f>
        <v>0</v>
      </c>
      <c r="BE850" s="293" t="n">
        <f aca="false">SUM(BE722:BE849)</f>
        <v>0</v>
      </c>
    </row>
    <row r="851" customFormat="false" ht="12.75" hidden="false" customHeight="false" outlineLevel="0" collapsed="false">
      <c r="A851" s="265" t="s">
        <v>233</v>
      </c>
      <c r="B851" s="266" t="s">
        <v>119</v>
      </c>
      <c r="C851" s="267" t="s">
        <v>120</v>
      </c>
      <c r="D851" s="268"/>
      <c r="E851" s="269"/>
      <c r="F851" s="269"/>
      <c r="G851" s="270"/>
      <c r="H851" s="271"/>
      <c r="I851" s="272"/>
      <c r="J851" s="273"/>
      <c r="K851" s="274"/>
      <c r="O851" s="275" t="n">
        <v>1</v>
      </c>
    </row>
    <row r="852" customFormat="false" ht="12.75" hidden="false" customHeight="false" outlineLevel="0" collapsed="false">
      <c r="A852" s="276" t="n">
        <v>147</v>
      </c>
      <c r="B852" s="277" t="s">
        <v>1060</v>
      </c>
      <c r="C852" s="278" t="s">
        <v>1061</v>
      </c>
      <c r="D852" s="279" t="s">
        <v>442</v>
      </c>
      <c r="E852" s="280" t="n">
        <v>1</v>
      </c>
      <c r="F852" s="280" t="n">
        <v>0</v>
      </c>
      <c r="G852" s="281" t="n">
        <f aca="false">E852*F852</f>
        <v>0</v>
      </c>
      <c r="H852" s="282" t="n">
        <v>0.00318</v>
      </c>
      <c r="I852" s="283" t="n">
        <f aca="false">E852*H852</f>
        <v>0.00318</v>
      </c>
      <c r="J852" s="282" t="n">
        <v>0</v>
      </c>
      <c r="K852" s="283" t="n">
        <f aca="false">E852*J852</f>
        <v>0</v>
      </c>
      <c r="O852" s="275" t="n">
        <v>2</v>
      </c>
      <c r="AA852" s="245" t="n">
        <v>1</v>
      </c>
      <c r="AB852" s="245" t="n">
        <v>0</v>
      </c>
      <c r="AC852" s="245" t="n">
        <v>0</v>
      </c>
      <c r="AZ852" s="245" t="n">
        <v>1</v>
      </c>
      <c r="BA852" s="245" t="n">
        <f aca="false">IF(AZ852=1,G852,0)</f>
        <v>0</v>
      </c>
      <c r="BB852" s="245" t="n">
        <f aca="false">IF(AZ852=2,G852,0)</f>
        <v>0</v>
      </c>
      <c r="BC852" s="245" t="n">
        <f aca="false">IF(AZ852=3,G852,0)</f>
        <v>0</v>
      </c>
      <c r="BD852" s="245" t="n">
        <f aca="false">IF(AZ852=4,G852,0)</f>
        <v>0</v>
      </c>
      <c r="BE852" s="245" t="n">
        <f aca="false">IF(AZ852=5,G852,0)</f>
        <v>0</v>
      </c>
      <c r="CA852" s="275" t="n">
        <v>1</v>
      </c>
      <c r="CB852" s="275" t="n">
        <v>0</v>
      </c>
    </row>
    <row r="853" customFormat="false" ht="12.75" hidden="false" customHeight="true" outlineLevel="0" collapsed="false">
      <c r="A853" s="294"/>
      <c r="B853" s="304"/>
      <c r="C853" s="305" t="s">
        <v>1062</v>
      </c>
      <c r="D853" s="305"/>
      <c r="E853" s="305"/>
      <c r="F853" s="305"/>
      <c r="G853" s="305"/>
      <c r="I853" s="301"/>
      <c r="K853" s="301"/>
      <c r="L853" s="303" t="s">
        <v>1062</v>
      </c>
      <c r="O853" s="275" t="n">
        <v>3</v>
      </c>
    </row>
    <row r="854" customFormat="false" ht="22.5" hidden="false" customHeight="true" outlineLevel="0" collapsed="false">
      <c r="A854" s="294"/>
      <c r="B854" s="304"/>
      <c r="C854" s="305" t="s">
        <v>1063</v>
      </c>
      <c r="D854" s="305"/>
      <c r="E854" s="305"/>
      <c r="F854" s="305"/>
      <c r="G854" s="305"/>
      <c r="I854" s="301"/>
      <c r="K854" s="301"/>
      <c r="L854" s="303" t="s">
        <v>1063</v>
      </c>
      <c r="O854" s="275" t="n">
        <v>3</v>
      </c>
    </row>
    <row r="855" customFormat="false" ht="12.75" hidden="false" customHeight="true" outlineLevel="0" collapsed="false">
      <c r="A855" s="294"/>
      <c r="B855" s="304"/>
      <c r="C855" s="305" t="s">
        <v>1064</v>
      </c>
      <c r="D855" s="305"/>
      <c r="E855" s="305"/>
      <c r="F855" s="305"/>
      <c r="G855" s="305"/>
      <c r="I855" s="301"/>
      <c r="K855" s="301"/>
      <c r="L855" s="303" t="s">
        <v>1064</v>
      </c>
      <c r="O855" s="275" t="n">
        <v>3</v>
      </c>
    </row>
    <row r="856" customFormat="false" ht="22.5" hidden="false" customHeight="true" outlineLevel="0" collapsed="false">
      <c r="A856" s="294"/>
      <c r="B856" s="304"/>
      <c r="C856" s="305" t="s">
        <v>1065</v>
      </c>
      <c r="D856" s="305"/>
      <c r="E856" s="305"/>
      <c r="F856" s="305"/>
      <c r="G856" s="305"/>
      <c r="I856" s="301"/>
      <c r="K856" s="301"/>
      <c r="L856" s="303" t="s">
        <v>1065</v>
      </c>
      <c r="O856" s="275" t="n">
        <v>3</v>
      </c>
    </row>
    <row r="857" customFormat="false" ht="12.75" hidden="false" customHeight="true" outlineLevel="0" collapsed="false">
      <c r="A857" s="294"/>
      <c r="B857" s="304"/>
      <c r="C857" s="305" t="s">
        <v>1066</v>
      </c>
      <c r="D857" s="305"/>
      <c r="E857" s="305"/>
      <c r="F857" s="305"/>
      <c r="G857" s="305"/>
      <c r="I857" s="301"/>
      <c r="K857" s="301"/>
      <c r="L857" s="303" t="s">
        <v>1066</v>
      </c>
      <c r="O857" s="275" t="n">
        <v>3</v>
      </c>
    </row>
    <row r="858" customFormat="false" ht="12.75" hidden="false" customHeight="true" outlineLevel="0" collapsed="false">
      <c r="A858" s="294"/>
      <c r="B858" s="295"/>
      <c r="C858" s="296" t="s">
        <v>1067</v>
      </c>
      <c r="D858" s="296"/>
      <c r="E858" s="297" t="n">
        <v>1</v>
      </c>
      <c r="F858" s="298"/>
      <c r="G858" s="299"/>
      <c r="H858" s="300"/>
      <c r="I858" s="301"/>
      <c r="J858" s="302"/>
      <c r="K858" s="301"/>
      <c r="M858" s="303" t="s">
        <v>1067</v>
      </c>
      <c r="O858" s="275"/>
    </row>
    <row r="859" customFormat="false" ht="12.75" hidden="false" customHeight="false" outlineLevel="0" collapsed="false">
      <c r="A859" s="276" t="n">
        <v>148</v>
      </c>
      <c r="B859" s="277" t="s">
        <v>1068</v>
      </c>
      <c r="C859" s="278" t="s">
        <v>1069</v>
      </c>
      <c r="D859" s="279" t="s">
        <v>358</v>
      </c>
      <c r="E859" s="280" t="n">
        <v>23.4</v>
      </c>
      <c r="F859" s="280" t="n">
        <v>0</v>
      </c>
      <c r="G859" s="281" t="n">
        <f aca="false">E859*F859</f>
        <v>0</v>
      </c>
      <c r="H859" s="282" t="n">
        <v>1E-005</v>
      </c>
      <c r="I859" s="283" t="n">
        <f aca="false">E859*H859</f>
        <v>0.000234</v>
      </c>
      <c r="J859" s="282" t="n">
        <v>0</v>
      </c>
      <c r="K859" s="283" t="n">
        <f aca="false">E859*J859</f>
        <v>0</v>
      </c>
      <c r="O859" s="275" t="n">
        <v>2</v>
      </c>
      <c r="AA859" s="245" t="n">
        <v>1</v>
      </c>
      <c r="AB859" s="245" t="n">
        <v>0</v>
      </c>
      <c r="AC859" s="245" t="n">
        <v>0</v>
      </c>
      <c r="AZ859" s="245" t="n">
        <v>1</v>
      </c>
      <c r="BA859" s="245" t="n">
        <f aca="false">IF(AZ859=1,G859,0)</f>
        <v>0</v>
      </c>
      <c r="BB859" s="245" t="n">
        <f aca="false">IF(AZ859=2,G859,0)</f>
        <v>0</v>
      </c>
      <c r="BC859" s="245" t="n">
        <f aca="false">IF(AZ859=3,G859,0)</f>
        <v>0</v>
      </c>
      <c r="BD859" s="245" t="n">
        <f aca="false">IF(AZ859=4,G859,0)</f>
        <v>0</v>
      </c>
      <c r="BE859" s="245" t="n">
        <f aca="false">IF(AZ859=5,G859,0)</f>
        <v>0</v>
      </c>
      <c r="CA859" s="275" t="n">
        <v>1</v>
      </c>
      <c r="CB859" s="275" t="n">
        <v>0</v>
      </c>
    </row>
    <row r="860" customFormat="false" ht="22.5" hidden="false" customHeight="true" outlineLevel="0" collapsed="false">
      <c r="A860" s="294"/>
      <c r="B860" s="304"/>
      <c r="C860" s="305" t="s">
        <v>1070</v>
      </c>
      <c r="D860" s="305"/>
      <c r="E860" s="305"/>
      <c r="F860" s="305"/>
      <c r="G860" s="305"/>
      <c r="I860" s="301"/>
      <c r="K860" s="301"/>
      <c r="L860" s="303" t="s">
        <v>1070</v>
      </c>
      <c r="O860" s="275" t="n">
        <v>3</v>
      </c>
    </row>
    <row r="861" customFormat="false" ht="22.5" hidden="false" customHeight="true" outlineLevel="0" collapsed="false">
      <c r="A861" s="294"/>
      <c r="B861" s="304"/>
      <c r="C861" s="305" t="s">
        <v>1071</v>
      </c>
      <c r="D861" s="305"/>
      <c r="E861" s="305"/>
      <c r="F861" s="305"/>
      <c r="G861" s="305"/>
      <c r="I861" s="301"/>
      <c r="K861" s="301"/>
      <c r="L861" s="303" t="s">
        <v>1071</v>
      </c>
      <c r="O861" s="275" t="n">
        <v>3</v>
      </c>
    </row>
    <row r="862" customFormat="false" ht="12.75" hidden="false" customHeight="true" outlineLevel="0" collapsed="false">
      <c r="A862" s="294"/>
      <c r="B862" s="304"/>
      <c r="C862" s="305" t="s">
        <v>1072</v>
      </c>
      <c r="D862" s="305"/>
      <c r="E862" s="305"/>
      <c r="F862" s="305"/>
      <c r="G862" s="305"/>
      <c r="I862" s="301"/>
      <c r="K862" s="301"/>
      <c r="L862" s="303" t="s">
        <v>1072</v>
      </c>
      <c r="O862" s="275" t="n">
        <v>3</v>
      </c>
    </row>
    <row r="863" customFormat="false" ht="12.75" hidden="false" customHeight="true" outlineLevel="0" collapsed="false">
      <c r="A863" s="294"/>
      <c r="B863" s="295"/>
      <c r="C863" s="296" t="s">
        <v>1073</v>
      </c>
      <c r="D863" s="296"/>
      <c r="E863" s="297" t="n">
        <v>23.4</v>
      </c>
      <c r="F863" s="298"/>
      <c r="G863" s="299"/>
      <c r="H863" s="300"/>
      <c r="I863" s="301"/>
      <c r="J863" s="302"/>
      <c r="K863" s="301"/>
      <c r="M863" s="303" t="s">
        <v>1073</v>
      </c>
      <c r="O863" s="275"/>
    </row>
    <row r="864" customFormat="false" ht="12.75" hidden="false" customHeight="false" outlineLevel="0" collapsed="false">
      <c r="A864" s="276" t="n">
        <v>149</v>
      </c>
      <c r="B864" s="277" t="s">
        <v>1074</v>
      </c>
      <c r="C864" s="278" t="s">
        <v>1075</v>
      </c>
      <c r="D864" s="279" t="s">
        <v>442</v>
      </c>
      <c r="E864" s="280" t="n">
        <v>2</v>
      </c>
      <c r="F864" s="280" t="n">
        <v>0</v>
      </c>
      <c r="G864" s="281" t="n">
        <f aca="false">E864*F864</f>
        <v>0</v>
      </c>
      <c r="H864" s="282" t="n">
        <v>2E-005</v>
      </c>
      <c r="I864" s="283" t="n">
        <f aca="false">E864*H864</f>
        <v>4E-005</v>
      </c>
      <c r="J864" s="282" t="n">
        <v>0</v>
      </c>
      <c r="K864" s="283" t="n">
        <f aca="false">E864*J864</f>
        <v>0</v>
      </c>
      <c r="O864" s="275" t="n">
        <v>2</v>
      </c>
      <c r="AA864" s="245" t="n">
        <v>1</v>
      </c>
      <c r="AB864" s="245" t="n">
        <v>0</v>
      </c>
      <c r="AC864" s="245" t="n">
        <v>0</v>
      </c>
      <c r="AZ864" s="245" t="n">
        <v>1</v>
      </c>
      <c r="BA864" s="245" t="n">
        <f aca="false">IF(AZ864=1,G864,0)</f>
        <v>0</v>
      </c>
      <c r="BB864" s="245" t="n">
        <f aca="false">IF(AZ864=2,G864,0)</f>
        <v>0</v>
      </c>
      <c r="BC864" s="245" t="n">
        <f aca="false">IF(AZ864=3,G864,0)</f>
        <v>0</v>
      </c>
      <c r="BD864" s="245" t="n">
        <f aca="false">IF(AZ864=4,G864,0)</f>
        <v>0</v>
      </c>
      <c r="BE864" s="245" t="n">
        <f aca="false">IF(AZ864=5,G864,0)</f>
        <v>0</v>
      </c>
      <c r="CA864" s="275" t="n">
        <v>1</v>
      </c>
      <c r="CB864" s="275" t="n">
        <v>0</v>
      </c>
    </row>
    <row r="865" customFormat="false" ht="22.5" hidden="false" customHeight="true" outlineLevel="0" collapsed="false">
      <c r="A865" s="294"/>
      <c r="B865" s="304"/>
      <c r="C865" s="305" t="s">
        <v>1076</v>
      </c>
      <c r="D865" s="305"/>
      <c r="E865" s="305"/>
      <c r="F865" s="305"/>
      <c r="G865" s="305"/>
      <c r="I865" s="301"/>
      <c r="K865" s="301"/>
      <c r="L865" s="303" t="s">
        <v>1076</v>
      </c>
      <c r="O865" s="275" t="n">
        <v>3</v>
      </c>
    </row>
    <row r="866" customFormat="false" ht="12.75" hidden="false" customHeight="true" outlineLevel="0" collapsed="false">
      <c r="A866" s="294"/>
      <c r="B866" s="304"/>
      <c r="C866" s="305" t="s">
        <v>1077</v>
      </c>
      <c r="D866" s="305"/>
      <c r="E866" s="305"/>
      <c r="F866" s="305"/>
      <c r="G866" s="305"/>
      <c r="I866" s="301"/>
      <c r="K866" s="301"/>
      <c r="L866" s="303" t="s">
        <v>1077</v>
      </c>
      <c r="O866" s="275" t="n">
        <v>3</v>
      </c>
    </row>
    <row r="867" customFormat="false" ht="22.5" hidden="false" customHeight="true" outlineLevel="0" collapsed="false">
      <c r="A867" s="294"/>
      <c r="B867" s="304"/>
      <c r="C867" s="305" t="s">
        <v>1078</v>
      </c>
      <c r="D867" s="305"/>
      <c r="E867" s="305"/>
      <c r="F867" s="305"/>
      <c r="G867" s="305"/>
      <c r="I867" s="301"/>
      <c r="K867" s="301"/>
      <c r="L867" s="303" t="s">
        <v>1078</v>
      </c>
      <c r="O867" s="275" t="n">
        <v>3</v>
      </c>
    </row>
    <row r="868" customFormat="false" ht="12.75" hidden="false" customHeight="false" outlineLevel="0" collapsed="false">
      <c r="A868" s="276" t="n">
        <v>150</v>
      </c>
      <c r="B868" s="277" t="s">
        <v>1079</v>
      </c>
      <c r="C868" s="278" t="s">
        <v>1080</v>
      </c>
      <c r="D868" s="279" t="s">
        <v>442</v>
      </c>
      <c r="E868" s="280" t="n">
        <v>3.502</v>
      </c>
      <c r="F868" s="280" t="n">
        <v>0</v>
      </c>
      <c r="G868" s="281" t="n">
        <f aca="false">E868*F868</f>
        <v>0</v>
      </c>
      <c r="H868" s="282" t="n">
        <v>0.0041</v>
      </c>
      <c r="I868" s="283" t="n">
        <f aca="false">E868*H868</f>
        <v>0.0143582</v>
      </c>
      <c r="J868" s="282"/>
      <c r="K868" s="283" t="n">
        <f aca="false">E868*J868</f>
        <v>0</v>
      </c>
      <c r="O868" s="275" t="n">
        <v>2</v>
      </c>
      <c r="AA868" s="245" t="n">
        <v>3</v>
      </c>
      <c r="AB868" s="245" t="n">
        <v>1</v>
      </c>
      <c r="AC868" s="245" t="s">
        <v>1079</v>
      </c>
      <c r="AZ868" s="245" t="n">
        <v>1</v>
      </c>
      <c r="BA868" s="245" t="n">
        <f aca="false">IF(AZ868=1,G868,0)</f>
        <v>0</v>
      </c>
      <c r="BB868" s="245" t="n">
        <f aca="false">IF(AZ868=2,G868,0)</f>
        <v>0</v>
      </c>
      <c r="BC868" s="245" t="n">
        <f aca="false">IF(AZ868=3,G868,0)</f>
        <v>0</v>
      </c>
      <c r="BD868" s="245" t="n">
        <f aca="false">IF(AZ868=4,G868,0)</f>
        <v>0</v>
      </c>
      <c r="BE868" s="245" t="n">
        <f aca="false">IF(AZ868=5,G868,0)</f>
        <v>0</v>
      </c>
      <c r="CA868" s="275" t="n">
        <v>3</v>
      </c>
      <c r="CB868" s="275" t="n">
        <v>1</v>
      </c>
    </row>
    <row r="869" customFormat="false" ht="12.75" hidden="false" customHeight="true" outlineLevel="0" collapsed="false">
      <c r="A869" s="294"/>
      <c r="B869" s="304"/>
      <c r="C869" s="305" t="s">
        <v>1081</v>
      </c>
      <c r="D869" s="305"/>
      <c r="E869" s="305"/>
      <c r="F869" s="305"/>
      <c r="G869" s="305"/>
      <c r="I869" s="301"/>
      <c r="K869" s="301"/>
      <c r="L869" s="303" t="s">
        <v>1081</v>
      </c>
      <c r="O869" s="275" t="n">
        <v>3</v>
      </c>
    </row>
    <row r="870" customFormat="false" ht="12.75" hidden="false" customHeight="true" outlineLevel="0" collapsed="false">
      <c r="A870" s="294"/>
      <c r="B870" s="295"/>
      <c r="C870" s="296" t="s">
        <v>1082</v>
      </c>
      <c r="D870" s="296"/>
      <c r="E870" s="297" t="n">
        <v>3.502</v>
      </c>
      <c r="F870" s="298"/>
      <c r="G870" s="299"/>
      <c r="H870" s="300"/>
      <c r="I870" s="301"/>
      <c r="J870" s="302"/>
      <c r="K870" s="301"/>
      <c r="M870" s="303" t="s">
        <v>1082</v>
      </c>
      <c r="O870" s="275"/>
    </row>
    <row r="871" customFormat="false" ht="12.75" hidden="false" customHeight="false" outlineLevel="0" collapsed="false">
      <c r="A871" s="276" t="n">
        <v>151</v>
      </c>
      <c r="B871" s="277" t="s">
        <v>1083</v>
      </c>
      <c r="C871" s="278" t="s">
        <v>1084</v>
      </c>
      <c r="D871" s="279" t="s">
        <v>442</v>
      </c>
      <c r="E871" s="280" t="n">
        <v>4.12</v>
      </c>
      <c r="F871" s="280" t="n">
        <v>0</v>
      </c>
      <c r="G871" s="281" t="n">
        <f aca="false">E871*F871</f>
        <v>0</v>
      </c>
      <c r="H871" s="282" t="n">
        <v>0.0205</v>
      </c>
      <c r="I871" s="283" t="n">
        <f aca="false">E871*H871</f>
        <v>0.08446</v>
      </c>
      <c r="J871" s="282"/>
      <c r="K871" s="283" t="n">
        <f aca="false">E871*J871</f>
        <v>0</v>
      </c>
      <c r="O871" s="275" t="n">
        <v>2</v>
      </c>
      <c r="AA871" s="245" t="n">
        <v>3</v>
      </c>
      <c r="AB871" s="245" t="n">
        <v>1</v>
      </c>
      <c r="AC871" s="245" t="s">
        <v>1083</v>
      </c>
      <c r="AZ871" s="245" t="n">
        <v>1</v>
      </c>
      <c r="BA871" s="245" t="n">
        <f aca="false">IF(AZ871=1,G871,0)</f>
        <v>0</v>
      </c>
      <c r="BB871" s="245" t="n">
        <f aca="false">IF(AZ871=2,G871,0)</f>
        <v>0</v>
      </c>
      <c r="BC871" s="245" t="n">
        <f aca="false">IF(AZ871=3,G871,0)</f>
        <v>0</v>
      </c>
      <c r="BD871" s="245" t="n">
        <f aca="false">IF(AZ871=4,G871,0)</f>
        <v>0</v>
      </c>
      <c r="BE871" s="245" t="n">
        <f aca="false">IF(AZ871=5,G871,0)</f>
        <v>0</v>
      </c>
      <c r="CA871" s="275" t="n">
        <v>3</v>
      </c>
      <c r="CB871" s="275" t="n">
        <v>1</v>
      </c>
    </row>
    <row r="872" customFormat="false" ht="12.75" hidden="false" customHeight="true" outlineLevel="0" collapsed="false">
      <c r="A872" s="294"/>
      <c r="B872" s="304"/>
      <c r="C872" s="305" t="s">
        <v>1081</v>
      </c>
      <c r="D872" s="305"/>
      <c r="E872" s="305"/>
      <c r="F872" s="305"/>
      <c r="G872" s="305"/>
      <c r="I872" s="301"/>
      <c r="K872" s="301"/>
      <c r="L872" s="303" t="s">
        <v>1081</v>
      </c>
      <c r="O872" s="275" t="n">
        <v>3</v>
      </c>
    </row>
    <row r="873" customFormat="false" ht="12.75" hidden="false" customHeight="true" outlineLevel="0" collapsed="false">
      <c r="A873" s="294"/>
      <c r="B873" s="295"/>
      <c r="C873" s="296" t="s">
        <v>1085</v>
      </c>
      <c r="D873" s="296"/>
      <c r="E873" s="297" t="n">
        <v>4.12</v>
      </c>
      <c r="F873" s="298"/>
      <c r="G873" s="299"/>
      <c r="H873" s="300"/>
      <c r="I873" s="301"/>
      <c r="J873" s="302"/>
      <c r="K873" s="301"/>
      <c r="M873" s="303" t="s">
        <v>1085</v>
      </c>
      <c r="O873" s="275"/>
    </row>
    <row r="874" customFormat="false" ht="12.75" hidden="false" customHeight="false" outlineLevel="0" collapsed="false">
      <c r="A874" s="276" t="n">
        <v>152</v>
      </c>
      <c r="B874" s="277" t="s">
        <v>1086</v>
      </c>
      <c r="C874" s="278" t="s">
        <v>1087</v>
      </c>
      <c r="D874" s="279" t="s">
        <v>442</v>
      </c>
      <c r="E874" s="280" t="n">
        <v>1.015</v>
      </c>
      <c r="F874" s="280" t="n">
        <v>0</v>
      </c>
      <c r="G874" s="281" t="n">
        <f aca="false">E874*F874</f>
        <v>0</v>
      </c>
      <c r="H874" s="282" t="n">
        <v>0.00127</v>
      </c>
      <c r="I874" s="283" t="n">
        <f aca="false">E874*H874</f>
        <v>0.00128905</v>
      </c>
      <c r="J874" s="282"/>
      <c r="K874" s="283" t="n">
        <f aca="false">E874*J874</f>
        <v>0</v>
      </c>
      <c r="O874" s="275" t="n">
        <v>2</v>
      </c>
      <c r="AA874" s="245" t="n">
        <v>3</v>
      </c>
      <c r="AB874" s="245" t="n">
        <v>1</v>
      </c>
      <c r="AC874" s="245" t="s">
        <v>1086</v>
      </c>
      <c r="AZ874" s="245" t="n">
        <v>1</v>
      </c>
      <c r="BA874" s="245" t="n">
        <f aca="false">IF(AZ874=1,G874,0)</f>
        <v>0</v>
      </c>
      <c r="BB874" s="245" t="n">
        <f aca="false">IF(AZ874=2,G874,0)</f>
        <v>0</v>
      </c>
      <c r="BC874" s="245" t="n">
        <f aca="false">IF(AZ874=3,G874,0)</f>
        <v>0</v>
      </c>
      <c r="BD874" s="245" t="n">
        <f aca="false">IF(AZ874=4,G874,0)</f>
        <v>0</v>
      </c>
      <c r="BE874" s="245" t="n">
        <f aca="false">IF(AZ874=5,G874,0)</f>
        <v>0</v>
      </c>
      <c r="CA874" s="275" t="n">
        <v>3</v>
      </c>
      <c r="CB874" s="275" t="n">
        <v>1</v>
      </c>
    </row>
    <row r="875" customFormat="false" ht="12.75" hidden="false" customHeight="true" outlineLevel="0" collapsed="false">
      <c r="A875" s="294"/>
      <c r="B875" s="304"/>
      <c r="C875" s="305" t="s">
        <v>1088</v>
      </c>
      <c r="D875" s="305"/>
      <c r="E875" s="305"/>
      <c r="F875" s="305"/>
      <c r="G875" s="305"/>
      <c r="I875" s="301"/>
      <c r="K875" s="301"/>
      <c r="L875" s="303" t="s">
        <v>1088</v>
      </c>
      <c r="O875" s="275" t="n">
        <v>3</v>
      </c>
    </row>
    <row r="876" customFormat="false" ht="12.75" hidden="false" customHeight="false" outlineLevel="0" collapsed="false">
      <c r="A876" s="276" t="n">
        <v>153</v>
      </c>
      <c r="B876" s="277" t="s">
        <v>1089</v>
      </c>
      <c r="C876" s="278" t="s">
        <v>1090</v>
      </c>
      <c r="D876" s="279" t="s">
        <v>442</v>
      </c>
      <c r="E876" s="280" t="n">
        <v>1.015</v>
      </c>
      <c r="F876" s="280" t="n">
        <v>0</v>
      </c>
      <c r="G876" s="281" t="n">
        <f aca="false">E876*F876</f>
        <v>0</v>
      </c>
      <c r="H876" s="282" t="n">
        <v>0.00166</v>
      </c>
      <c r="I876" s="283" t="n">
        <f aca="false">E876*H876</f>
        <v>0.0016849</v>
      </c>
      <c r="J876" s="282"/>
      <c r="K876" s="283" t="n">
        <f aca="false">E876*J876</f>
        <v>0</v>
      </c>
      <c r="O876" s="275" t="n">
        <v>2</v>
      </c>
      <c r="AA876" s="245" t="n">
        <v>3</v>
      </c>
      <c r="AB876" s="245" t="n">
        <v>1</v>
      </c>
      <c r="AC876" s="245" t="s">
        <v>1089</v>
      </c>
      <c r="AZ876" s="245" t="n">
        <v>1</v>
      </c>
      <c r="BA876" s="245" t="n">
        <f aca="false">IF(AZ876=1,G876,0)</f>
        <v>0</v>
      </c>
      <c r="BB876" s="245" t="n">
        <f aca="false">IF(AZ876=2,G876,0)</f>
        <v>0</v>
      </c>
      <c r="BC876" s="245" t="n">
        <f aca="false">IF(AZ876=3,G876,0)</f>
        <v>0</v>
      </c>
      <c r="BD876" s="245" t="n">
        <f aca="false">IF(AZ876=4,G876,0)</f>
        <v>0</v>
      </c>
      <c r="BE876" s="245" t="n">
        <f aca="false">IF(AZ876=5,G876,0)</f>
        <v>0</v>
      </c>
      <c r="CA876" s="275" t="n">
        <v>3</v>
      </c>
      <c r="CB876" s="275" t="n">
        <v>1</v>
      </c>
    </row>
    <row r="877" customFormat="false" ht="12.75" hidden="false" customHeight="true" outlineLevel="0" collapsed="false">
      <c r="A877" s="294"/>
      <c r="B877" s="304"/>
      <c r="C877" s="305" t="s">
        <v>1091</v>
      </c>
      <c r="D877" s="305"/>
      <c r="E877" s="305"/>
      <c r="F877" s="305"/>
      <c r="G877" s="305"/>
      <c r="I877" s="301"/>
      <c r="K877" s="301"/>
      <c r="L877" s="303" t="s">
        <v>1091</v>
      </c>
      <c r="O877" s="275" t="n">
        <v>3</v>
      </c>
    </row>
    <row r="878" customFormat="false" ht="12.75" hidden="false" customHeight="false" outlineLevel="0" collapsed="false">
      <c r="A878" s="284"/>
      <c r="B878" s="285" t="s">
        <v>237</v>
      </c>
      <c r="C878" s="286" t="s">
        <v>1092</v>
      </c>
      <c r="D878" s="287"/>
      <c r="E878" s="288"/>
      <c r="F878" s="289"/>
      <c r="G878" s="290" t="n">
        <f aca="false">SUM(G851:G877)</f>
        <v>0</v>
      </c>
      <c r="H878" s="291"/>
      <c r="I878" s="292" t="n">
        <f aca="false">SUM(I851:I877)</f>
        <v>0.10524615</v>
      </c>
      <c r="J878" s="291"/>
      <c r="K878" s="292" t="n">
        <f aca="false">SUM(K851:K877)</f>
        <v>0</v>
      </c>
      <c r="O878" s="275" t="n">
        <v>4</v>
      </c>
      <c r="BA878" s="293" t="n">
        <f aca="false">SUM(BA851:BA877)</f>
        <v>0</v>
      </c>
      <c r="BB878" s="293" t="n">
        <f aca="false">SUM(BB851:BB877)</f>
        <v>0</v>
      </c>
      <c r="BC878" s="293" t="n">
        <f aca="false">SUM(BC851:BC877)</f>
        <v>0</v>
      </c>
      <c r="BD878" s="293" t="n">
        <f aca="false">SUM(BD851:BD877)</f>
        <v>0</v>
      </c>
      <c r="BE878" s="293" t="n">
        <f aca="false">SUM(BE851:BE877)</f>
        <v>0</v>
      </c>
    </row>
    <row r="879" customFormat="false" ht="12.75" hidden="false" customHeight="false" outlineLevel="0" collapsed="false">
      <c r="A879" s="265" t="s">
        <v>233</v>
      </c>
      <c r="B879" s="266" t="s">
        <v>121</v>
      </c>
      <c r="C879" s="267" t="s">
        <v>122</v>
      </c>
      <c r="D879" s="268"/>
      <c r="E879" s="269"/>
      <c r="F879" s="269"/>
      <c r="G879" s="270"/>
      <c r="H879" s="271"/>
      <c r="I879" s="272"/>
      <c r="J879" s="273"/>
      <c r="K879" s="274"/>
      <c r="O879" s="275" t="n">
        <v>1</v>
      </c>
    </row>
    <row r="880" customFormat="false" ht="12.75" hidden="false" customHeight="false" outlineLevel="0" collapsed="false">
      <c r="A880" s="276" t="n">
        <v>154</v>
      </c>
      <c r="B880" s="277" t="s">
        <v>1093</v>
      </c>
      <c r="C880" s="278" t="s">
        <v>1094</v>
      </c>
      <c r="D880" s="279" t="s">
        <v>442</v>
      </c>
      <c r="E880" s="280" t="n">
        <v>1</v>
      </c>
      <c r="F880" s="280" t="n">
        <v>0</v>
      </c>
      <c r="G880" s="281" t="n">
        <f aca="false">E880*F880</f>
        <v>0</v>
      </c>
      <c r="H880" s="282" t="n">
        <v>0.00365</v>
      </c>
      <c r="I880" s="283" t="n">
        <f aca="false">E880*H880</f>
        <v>0.00365</v>
      </c>
      <c r="J880" s="282" t="n">
        <v>0</v>
      </c>
      <c r="K880" s="283" t="n">
        <f aca="false">E880*J880</f>
        <v>0</v>
      </c>
      <c r="O880" s="275" t="n">
        <v>2</v>
      </c>
      <c r="AA880" s="245" t="n">
        <v>1</v>
      </c>
      <c r="AB880" s="245" t="n">
        <v>0</v>
      </c>
      <c r="AC880" s="245" t="n">
        <v>0</v>
      </c>
      <c r="AZ880" s="245" t="n">
        <v>1</v>
      </c>
      <c r="BA880" s="245" t="n">
        <f aca="false">IF(AZ880=1,G880,0)</f>
        <v>0</v>
      </c>
      <c r="BB880" s="245" t="n">
        <f aca="false">IF(AZ880=2,G880,0)</f>
        <v>0</v>
      </c>
      <c r="BC880" s="245" t="n">
        <f aca="false">IF(AZ880=3,G880,0)</f>
        <v>0</v>
      </c>
      <c r="BD880" s="245" t="n">
        <f aca="false">IF(AZ880=4,G880,0)</f>
        <v>0</v>
      </c>
      <c r="BE880" s="245" t="n">
        <f aca="false">IF(AZ880=5,G880,0)</f>
        <v>0</v>
      </c>
      <c r="CA880" s="275" t="n">
        <v>1</v>
      </c>
      <c r="CB880" s="275" t="n">
        <v>0</v>
      </c>
    </row>
    <row r="881" customFormat="false" ht="12.75" hidden="false" customHeight="true" outlineLevel="0" collapsed="false">
      <c r="A881" s="294"/>
      <c r="B881" s="304"/>
      <c r="C881" s="305" t="s">
        <v>1062</v>
      </c>
      <c r="D881" s="305"/>
      <c r="E881" s="305"/>
      <c r="F881" s="305"/>
      <c r="G881" s="305"/>
      <c r="I881" s="301"/>
      <c r="K881" s="301"/>
      <c r="L881" s="303" t="s">
        <v>1062</v>
      </c>
      <c r="O881" s="275" t="n">
        <v>3</v>
      </c>
    </row>
    <row r="882" customFormat="false" ht="22.5" hidden="false" customHeight="true" outlineLevel="0" collapsed="false">
      <c r="A882" s="294"/>
      <c r="B882" s="304"/>
      <c r="C882" s="305" t="s">
        <v>1063</v>
      </c>
      <c r="D882" s="305"/>
      <c r="E882" s="305"/>
      <c r="F882" s="305"/>
      <c r="G882" s="305"/>
      <c r="I882" s="301"/>
      <c r="K882" s="301"/>
      <c r="L882" s="303" t="s">
        <v>1063</v>
      </c>
      <c r="O882" s="275" t="n">
        <v>3</v>
      </c>
    </row>
    <row r="883" customFormat="false" ht="12.75" hidden="false" customHeight="true" outlineLevel="0" collapsed="false">
      <c r="A883" s="294"/>
      <c r="B883" s="304"/>
      <c r="C883" s="305" t="s">
        <v>1064</v>
      </c>
      <c r="D883" s="305"/>
      <c r="E883" s="305"/>
      <c r="F883" s="305"/>
      <c r="G883" s="305"/>
      <c r="I883" s="301"/>
      <c r="K883" s="301"/>
      <c r="L883" s="303" t="s">
        <v>1064</v>
      </c>
      <c r="O883" s="275" t="n">
        <v>3</v>
      </c>
    </row>
    <row r="884" customFormat="false" ht="22.5" hidden="false" customHeight="true" outlineLevel="0" collapsed="false">
      <c r="A884" s="294"/>
      <c r="B884" s="304"/>
      <c r="C884" s="305" t="s">
        <v>1065</v>
      </c>
      <c r="D884" s="305"/>
      <c r="E884" s="305"/>
      <c r="F884" s="305"/>
      <c r="G884" s="305"/>
      <c r="I884" s="301"/>
      <c r="K884" s="301"/>
      <c r="L884" s="303" t="s">
        <v>1065</v>
      </c>
      <c r="O884" s="275" t="n">
        <v>3</v>
      </c>
    </row>
    <row r="885" customFormat="false" ht="12.75" hidden="false" customHeight="true" outlineLevel="0" collapsed="false">
      <c r="A885" s="294"/>
      <c r="B885" s="304"/>
      <c r="C885" s="305" t="s">
        <v>1066</v>
      </c>
      <c r="D885" s="305"/>
      <c r="E885" s="305"/>
      <c r="F885" s="305"/>
      <c r="G885" s="305"/>
      <c r="I885" s="301"/>
      <c r="K885" s="301"/>
      <c r="L885" s="303" t="s">
        <v>1066</v>
      </c>
      <c r="O885" s="275" t="n">
        <v>3</v>
      </c>
    </row>
    <row r="886" customFormat="false" ht="12.75" hidden="false" customHeight="true" outlineLevel="0" collapsed="false">
      <c r="A886" s="294"/>
      <c r="B886" s="295"/>
      <c r="C886" s="296" t="s">
        <v>1095</v>
      </c>
      <c r="D886" s="296"/>
      <c r="E886" s="297" t="n">
        <v>1</v>
      </c>
      <c r="F886" s="298"/>
      <c r="G886" s="299"/>
      <c r="H886" s="300"/>
      <c r="I886" s="301"/>
      <c r="J886" s="302"/>
      <c r="K886" s="301"/>
      <c r="M886" s="303" t="s">
        <v>1095</v>
      </c>
      <c r="O886" s="275"/>
    </row>
    <row r="887" customFormat="false" ht="12.75" hidden="false" customHeight="false" outlineLevel="0" collapsed="false">
      <c r="A887" s="276" t="n">
        <v>155</v>
      </c>
      <c r="B887" s="277" t="s">
        <v>1096</v>
      </c>
      <c r="C887" s="278" t="s">
        <v>1097</v>
      </c>
      <c r="D887" s="279" t="s">
        <v>442</v>
      </c>
      <c r="E887" s="280" t="n">
        <v>3</v>
      </c>
      <c r="F887" s="280" t="n">
        <v>0</v>
      </c>
      <c r="G887" s="281" t="n">
        <f aca="false">E887*F887</f>
        <v>0</v>
      </c>
      <c r="H887" s="282" t="n">
        <v>0</v>
      </c>
      <c r="I887" s="283" t="n">
        <f aca="false">E887*H887</f>
        <v>0</v>
      </c>
      <c r="J887" s="282" t="n">
        <v>0</v>
      </c>
      <c r="K887" s="283" t="n">
        <f aca="false">E887*J887</f>
        <v>0</v>
      </c>
      <c r="O887" s="275" t="n">
        <v>2</v>
      </c>
      <c r="AA887" s="245" t="n">
        <v>1</v>
      </c>
      <c r="AB887" s="245" t="n">
        <v>1</v>
      </c>
      <c r="AC887" s="245" t="n">
        <v>1</v>
      </c>
      <c r="AZ887" s="245" t="n">
        <v>1</v>
      </c>
      <c r="BA887" s="245" t="n">
        <f aca="false">IF(AZ887=1,G887,0)</f>
        <v>0</v>
      </c>
      <c r="BB887" s="245" t="n">
        <f aca="false">IF(AZ887=2,G887,0)</f>
        <v>0</v>
      </c>
      <c r="BC887" s="245" t="n">
        <f aca="false">IF(AZ887=3,G887,0)</f>
        <v>0</v>
      </c>
      <c r="BD887" s="245" t="n">
        <f aca="false">IF(AZ887=4,G887,0)</f>
        <v>0</v>
      </c>
      <c r="BE887" s="245" t="n">
        <f aca="false">IF(AZ887=5,G887,0)</f>
        <v>0</v>
      </c>
      <c r="CA887" s="275" t="n">
        <v>1</v>
      </c>
      <c r="CB887" s="275" t="n">
        <v>1</v>
      </c>
    </row>
    <row r="888" customFormat="false" ht="12.75" hidden="false" customHeight="false" outlineLevel="0" collapsed="false">
      <c r="A888" s="276" t="n">
        <v>156</v>
      </c>
      <c r="B888" s="277" t="s">
        <v>1098</v>
      </c>
      <c r="C888" s="278" t="s">
        <v>1099</v>
      </c>
      <c r="D888" s="279" t="s">
        <v>442</v>
      </c>
      <c r="E888" s="280" t="n">
        <v>1</v>
      </c>
      <c r="F888" s="280" t="n">
        <v>0</v>
      </c>
      <c r="G888" s="281" t="n">
        <f aca="false">E888*F888</f>
        <v>0</v>
      </c>
      <c r="H888" s="282" t="n">
        <v>0</v>
      </c>
      <c r="I888" s="283" t="n">
        <f aca="false">E888*H888</f>
        <v>0</v>
      </c>
      <c r="J888" s="282" t="n">
        <v>0</v>
      </c>
      <c r="K888" s="283" t="n">
        <f aca="false">E888*J888</f>
        <v>0</v>
      </c>
      <c r="O888" s="275" t="n">
        <v>2</v>
      </c>
      <c r="AA888" s="245" t="n">
        <v>1</v>
      </c>
      <c r="AB888" s="245" t="n">
        <v>1</v>
      </c>
      <c r="AC888" s="245" t="n">
        <v>1</v>
      </c>
      <c r="AZ888" s="245" t="n">
        <v>1</v>
      </c>
      <c r="BA888" s="245" t="n">
        <f aca="false">IF(AZ888=1,G888,0)</f>
        <v>0</v>
      </c>
      <c r="BB888" s="245" t="n">
        <f aca="false">IF(AZ888=2,G888,0)</f>
        <v>0</v>
      </c>
      <c r="BC888" s="245" t="n">
        <f aca="false">IF(AZ888=3,G888,0)</f>
        <v>0</v>
      </c>
      <c r="BD888" s="245" t="n">
        <f aca="false">IF(AZ888=4,G888,0)</f>
        <v>0</v>
      </c>
      <c r="BE888" s="245" t="n">
        <f aca="false">IF(AZ888=5,G888,0)</f>
        <v>0</v>
      </c>
      <c r="CA888" s="275" t="n">
        <v>1</v>
      </c>
      <c r="CB888" s="275" t="n">
        <v>1</v>
      </c>
    </row>
    <row r="889" customFormat="false" ht="12.75" hidden="false" customHeight="false" outlineLevel="0" collapsed="false">
      <c r="A889" s="276" t="n">
        <v>157</v>
      </c>
      <c r="B889" s="277" t="s">
        <v>1100</v>
      </c>
      <c r="C889" s="278" t="s">
        <v>1101</v>
      </c>
      <c r="D889" s="279" t="s">
        <v>442</v>
      </c>
      <c r="E889" s="280" t="n">
        <v>5</v>
      </c>
      <c r="F889" s="280" t="n">
        <v>0</v>
      </c>
      <c r="G889" s="281" t="n">
        <f aca="false">E889*F889</f>
        <v>0</v>
      </c>
      <c r="H889" s="282" t="n">
        <v>0</v>
      </c>
      <c r="I889" s="283" t="n">
        <f aca="false">E889*H889</f>
        <v>0</v>
      </c>
      <c r="J889" s="282" t="n">
        <v>0</v>
      </c>
      <c r="K889" s="283" t="n">
        <f aca="false">E889*J889</f>
        <v>0</v>
      </c>
      <c r="O889" s="275" t="n">
        <v>2</v>
      </c>
      <c r="AA889" s="245" t="n">
        <v>1</v>
      </c>
      <c r="AB889" s="245" t="n">
        <v>1</v>
      </c>
      <c r="AC889" s="245" t="n">
        <v>1</v>
      </c>
      <c r="AZ889" s="245" t="n">
        <v>1</v>
      </c>
      <c r="BA889" s="245" t="n">
        <f aca="false">IF(AZ889=1,G889,0)</f>
        <v>0</v>
      </c>
      <c r="BB889" s="245" t="n">
        <f aca="false">IF(AZ889=2,G889,0)</f>
        <v>0</v>
      </c>
      <c r="BC889" s="245" t="n">
        <f aca="false">IF(AZ889=3,G889,0)</f>
        <v>0</v>
      </c>
      <c r="BD889" s="245" t="n">
        <f aca="false">IF(AZ889=4,G889,0)</f>
        <v>0</v>
      </c>
      <c r="BE889" s="245" t="n">
        <f aca="false">IF(AZ889=5,G889,0)</f>
        <v>0</v>
      </c>
      <c r="CA889" s="275" t="n">
        <v>1</v>
      </c>
      <c r="CB889" s="275" t="n">
        <v>1</v>
      </c>
    </row>
    <row r="890" customFormat="false" ht="12.75" hidden="false" customHeight="false" outlineLevel="0" collapsed="false">
      <c r="A890" s="276" t="n">
        <v>158</v>
      </c>
      <c r="B890" s="277" t="s">
        <v>1102</v>
      </c>
      <c r="C890" s="278" t="s">
        <v>1103</v>
      </c>
      <c r="D890" s="279" t="s">
        <v>169</v>
      </c>
      <c r="E890" s="280" t="n">
        <v>24.3334</v>
      </c>
      <c r="F890" s="280" t="n">
        <v>0</v>
      </c>
      <c r="G890" s="281" t="n">
        <f aca="false">E890*F890</f>
        <v>0</v>
      </c>
      <c r="H890" s="282" t="n">
        <v>2.525</v>
      </c>
      <c r="I890" s="283" t="n">
        <f aca="false">E890*H890</f>
        <v>61.441835</v>
      </c>
      <c r="J890" s="282" t="n">
        <v>0</v>
      </c>
      <c r="K890" s="283" t="n">
        <f aca="false">E890*J890</f>
        <v>0</v>
      </c>
      <c r="O890" s="275" t="n">
        <v>2</v>
      </c>
      <c r="AA890" s="245" t="n">
        <v>1</v>
      </c>
      <c r="AB890" s="245" t="n">
        <v>0</v>
      </c>
      <c r="AC890" s="245" t="n">
        <v>0</v>
      </c>
      <c r="AZ890" s="245" t="n">
        <v>1</v>
      </c>
      <c r="BA890" s="245" t="n">
        <f aca="false">IF(AZ890=1,G890,0)</f>
        <v>0</v>
      </c>
      <c r="BB890" s="245" t="n">
        <f aca="false">IF(AZ890=2,G890,0)</f>
        <v>0</v>
      </c>
      <c r="BC890" s="245" t="n">
        <f aca="false">IF(AZ890=3,G890,0)</f>
        <v>0</v>
      </c>
      <c r="BD890" s="245" t="n">
        <f aca="false">IF(AZ890=4,G890,0)</f>
        <v>0</v>
      </c>
      <c r="BE890" s="245" t="n">
        <f aca="false">IF(AZ890=5,G890,0)</f>
        <v>0</v>
      </c>
      <c r="CA890" s="275" t="n">
        <v>1</v>
      </c>
      <c r="CB890" s="275" t="n">
        <v>0</v>
      </c>
    </row>
    <row r="891" customFormat="false" ht="33.75" hidden="false" customHeight="true" outlineLevel="0" collapsed="false">
      <c r="A891" s="294"/>
      <c r="B891" s="304"/>
      <c r="C891" s="305" t="s">
        <v>1104</v>
      </c>
      <c r="D891" s="305"/>
      <c r="E891" s="305"/>
      <c r="F891" s="305"/>
      <c r="G891" s="305"/>
      <c r="I891" s="301"/>
      <c r="K891" s="301"/>
      <c r="L891" s="303" t="s">
        <v>1104</v>
      </c>
      <c r="O891" s="275" t="n">
        <v>3</v>
      </c>
    </row>
    <row r="892" customFormat="false" ht="12.75" hidden="false" customHeight="true" outlineLevel="0" collapsed="false">
      <c r="A892" s="294"/>
      <c r="B892" s="295"/>
      <c r="C892" s="296" t="s">
        <v>1105</v>
      </c>
      <c r="D892" s="296"/>
      <c r="E892" s="297" t="n">
        <v>8.5444</v>
      </c>
      <c r="F892" s="298"/>
      <c r="G892" s="299"/>
      <c r="H892" s="300"/>
      <c r="I892" s="301"/>
      <c r="J892" s="302"/>
      <c r="K892" s="301"/>
      <c r="M892" s="303" t="s">
        <v>1105</v>
      </c>
      <c r="O892" s="275"/>
    </row>
    <row r="893" customFormat="false" ht="12.75" hidden="false" customHeight="true" outlineLevel="0" collapsed="false">
      <c r="A893" s="294"/>
      <c r="B893" s="295"/>
      <c r="C893" s="296" t="s">
        <v>1106</v>
      </c>
      <c r="D893" s="296"/>
      <c r="E893" s="297" t="n">
        <v>5.8034</v>
      </c>
      <c r="F893" s="298"/>
      <c r="G893" s="299"/>
      <c r="H893" s="300"/>
      <c r="I893" s="301"/>
      <c r="J893" s="302"/>
      <c r="K893" s="301"/>
      <c r="M893" s="303" t="s">
        <v>1106</v>
      </c>
      <c r="O893" s="275"/>
    </row>
    <row r="894" customFormat="false" ht="12.75" hidden="false" customHeight="true" outlineLevel="0" collapsed="false">
      <c r="A894" s="294"/>
      <c r="B894" s="295"/>
      <c r="C894" s="296" t="s">
        <v>1107</v>
      </c>
      <c r="D894" s="296"/>
      <c r="E894" s="297" t="n">
        <v>9.9855</v>
      </c>
      <c r="F894" s="298"/>
      <c r="G894" s="299"/>
      <c r="H894" s="300"/>
      <c r="I894" s="301"/>
      <c r="J894" s="302"/>
      <c r="K894" s="301"/>
      <c r="M894" s="303" t="s">
        <v>1107</v>
      </c>
      <c r="O894" s="275"/>
    </row>
    <row r="895" customFormat="false" ht="22.5" hidden="false" customHeight="false" outlineLevel="0" collapsed="false">
      <c r="A895" s="276" t="n">
        <v>159</v>
      </c>
      <c r="B895" s="277" t="s">
        <v>1108</v>
      </c>
      <c r="C895" s="278" t="s">
        <v>1109</v>
      </c>
      <c r="D895" s="279" t="s">
        <v>442</v>
      </c>
      <c r="E895" s="280" t="n">
        <v>5</v>
      </c>
      <c r="F895" s="280" t="n">
        <v>0</v>
      </c>
      <c r="G895" s="281" t="n">
        <f aca="false">E895*F895</f>
        <v>0</v>
      </c>
      <c r="H895" s="282" t="n">
        <v>0.05302</v>
      </c>
      <c r="I895" s="283" t="n">
        <f aca="false">E895*H895</f>
        <v>0.2651</v>
      </c>
      <c r="J895" s="282" t="n">
        <v>0</v>
      </c>
      <c r="K895" s="283" t="n">
        <f aca="false">E895*J895</f>
        <v>0</v>
      </c>
      <c r="O895" s="275" t="n">
        <v>2</v>
      </c>
      <c r="AA895" s="245" t="n">
        <v>2</v>
      </c>
      <c r="AB895" s="245" t="n">
        <v>0</v>
      </c>
      <c r="AC895" s="245" t="n">
        <v>0</v>
      </c>
      <c r="AZ895" s="245" t="n">
        <v>1</v>
      </c>
      <c r="BA895" s="245" t="n">
        <f aca="false">IF(AZ895=1,G895,0)</f>
        <v>0</v>
      </c>
      <c r="BB895" s="245" t="n">
        <f aca="false">IF(AZ895=2,G895,0)</f>
        <v>0</v>
      </c>
      <c r="BC895" s="245" t="n">
        <f aca="false">IF(AZ895=3,G895,0)</f>
        <v>0</v>
      </c>
      <c r="BD895" s="245" t="n">
        <f aca="false">IF(AZ895=4,G895,0)</f>
        <v>0</v>
      </c>
      <c r="BE895" s="245" t="n">
        <f aca="false">IF(AZ895=5,G895,0)</f>
        <v>0</v>
      </c>
      <c r="CA895" s="275" t="n">
        <v>2</v>
      </c>
      <c r="CB895" s="275" t="n">
        <v>0</v>
      </c>
    </row>
    <row r="896" customFormat="false" ht="22.5" hidden="false" customHeight="true" outlineLevel="0" collapsed="false">
      <c r="A896" s="294"/>
      <c r="B896" s="304"/>
      <c r="C896" s="305" t="s">
        <v>1110</v>
      </c>
      <c r="D896" s="305"/>
      <c r="E896" s="305"/>
      <c r="F896" s="305"/>
      <c r="G896" s="305"/>
      <c r="I896" s="301"/>
      <c r="K896" s="301"/>
      <c r="L896" s="303" t="s">
        <v>1110</v>
      </c>
      <c r="O896" s="275" t="n">
        <v>3</v>
      </c>
    </row>
    <row r="897" customFormat="false" ht="12.75" hidden="false" customHeight="true" outlineLevel="0" collapsed="false">
      <c r="A897" s="294"/>
      <c r="B897" s="295"/>
      <c r="C897" s="296" t="s">
        <v>1111</v>
      </c>
      <c r="D897" s="296"/>
      <c r="E897" s="297" t="n">
        <v>5</v>
      </c>
      <c r="F897" s="298"/>
      <c r="G897" s="299"/>
      <c r="H897" s="300"/>
      <c r="I897" s="301"/>
      <c r="J897" s="302"/>
      <c r="K897" s="301"/>
      <c r="M897" s="303" t="s">
        <v>1111</v>
      </c>
      <c r="O897" s="275"/>
    </row>
    <row r="898" customFormat="false" ht="22.5" hidden="false" customHeight="false" outlineLevel="0" collapsed="false">
      <c r="A898" s="276" t="n">
        <v>160</v>
      </c>
      <c r="B898" s="277" t="s">
        <v>1112</v>
      </c>
      <c r="C898" s="278" t="s">
        <v>1113</v>
      </c>
      <c r="D898" s="279" t="s">
        <v>442</v>
      </c>
      <c r="E898" s="280" t="n">
        <v>1</v>
      </c>
      <c r="F898" s="280" t="n">
        <v>0</v>
      </c>
      <c r="G898" s="281" t="n">
        <f aca="false">E898*F898</f>
        <v>0</v>
      </c>
      <c r="H898" s="282" t="n">
        <v>0.06597</v>
      </c>
      <c r="I898" s="283" t="n">
        <f aca="false">E898*H898</f>
        <v>0.06597</v>
      </c>
      <c r="J898" s="282" t="n">
        <v>0</v>
      </c>
      <c r="K898" s="283" t="n">
        <f aca="false">E898*J898</f>
        <v>0</v>
      </c>
      <c r="O898" s="275" t="n">
        <v>2</v>
      </c>
      <c r="AA898" s="245" t="n">
        <v>2</v>
      </c>
      <c r="AB898" s="245" t="n">
        <v>0</v>
      </c>
      <c r="AC898" s="245" t="n">
        <v>0</v>
      </c>
      <c r="AZ898" s="245" t="n">
        <v>1</v>
      </c>
      <c r="BA898" s="245" t="n">
        <f aca="false">IF(AZ898=1,G898,0)</f>
        <v>0</v>
      </c>
      <c r="BB898" s="245" t="n">
        <f aca="false">IF(AZ898=2,G898,0)</f>
        <v>0</v>
      </c>
      <c r="BC898" s="245" t="n">
        <f aca="false">IF(AZ898=3,G898,0)</f>
        <v>0</v>
      </c>
      <c r="BD898" s="245" t="n">
        <f aca="false">IF(AZ898=4,G898,0)</f>
        <v>0</v>
      </c>
      <c r="BE898" s="245" t="n">
        <f aca="false">IF(AZ898=5,G898,0)</f>
        <v>0</v>
      </c>
      <c r="CA898" s="275" t="n">
        <v>2</v>
      </c>
      <c r="CB898" s="275" t="n">
        <v>0</v>
      </c>
    </row>
    <row r="899" customFormat="false" ht="22.5" hidden="false" customHeight="true" outlineLevel="0" collapsed="false">
      <c r="A899" s="294"/>
      <c r="B899" s="304"/>
      <c r="C899" s="305" t="s">
        <v>1110</v>
      </c>
      <c r="D899" s="305"/>
      <c r="E899" s="305"/>
      <c r="F899" s="305"/>
      <c r="G899" s="305"/>
      <c r="I899" s="301"/>
      <c r="K899" s="301"/>
      <c r="L899" s="303" t="s">
        <v>1110</v>
      </c>
      <c r="O899" s="275" t="n">
        <v>3</v>
      </c>
    </row>
    <row r="900" customFormat="false" ht="12.75" hidden="false" customHeight="true" outlineLevel="0" collapsed="false">
      <c r="A900" s="294"/>
      <c r="B900" s="295"/>
      <c r="C900" s="296" t="s">
        <v>1114</v>
      </c>
      <c r="D900" s="296"/>
      <c r="E900" s="297" t="n">
        <v>1</v>
      </c>
      <c r="F900" s="298"/>
      <c r="G900" s="299"/>
      <c r="H900" s="300"/>
      <c r="I900" s="301"/>
      <c r="J900" s="302"/>
      <c r="K900" s="301"/>
      <c r="M900" s="303" t="s">
        <v>1114</v>
      </c>
      <c r="O900" s="275"/>
    </row>
    <row r="901" customFormat="false" ht="22.5" hidden="false" customHeight="false" outlineLevel="0" collapsed="false">
      <c r="A901" s="276" t="n">
        <v>161</v>
      </c>
      <c r="B901" s="277" t="s">
        <v>1115</v>
      </c>
      <c r="C901" s="278" t="s">
        <v>1116</v>
      </c>
      <c r="D901" s="279" t="s">
        <v>442</v>
      </c>
      <c r="E901" s="280" t="n">
        <v>3</v>
      </c>
      <c r="F901" s="280" t="n">
        <v>0</v>
      </c>
      <c r="G901" s="281" t="n">
        <f aca="false">E901*F901</f>
        <v>0</v>
      </c>
      <c r="H901" s="282" t="n">
        <v>0</v>
      </c>
      <c r="I901" s="283" t="n">
        <f aca="false">E901*H901</f>
        <v>0</v>
      </c>
      <c r="J901" s="282"/>
      <c r="K901" s="283" t="n">
        <f aca="false">E901*J901</f>
        <v>0</v>
      </c>
      <c r="O901" s="275" t="n">
        <v>2</v>
      </c>
      <c r="AA901" s="245" t="n">
        <v>12</v>
      </c>
      <c r="AB901" s="245" t="n">
        <v>0</v>
      </c>
      <c r="AC901" s="245" t="n">
        <v>405</v>
      </c>
      <c r="AZ901" s="245" t="n">
        <v>1</v>
      </c>
      <c r="BA901" s="245" t="n">
        <f aca="false">IF(AZ901=1,G901,0)</f>
        <v>0</v>
      </c>
      <c r="BB901" s="245" t="n">
        <f aca="false">IF(AZ901=2,G901,0)</f>
        <v>0</v>
      </c>
      <c r="BC901" s="245" t="n">
        <f aca="false">IF(AZ901=3,G901,0)</f>
        <v>0</v>
      </c>
      <c r="BD901" s="245" t="n">
        <f aca="false">IF(AZ901=4,G901,0)</f>
        <v>0</v>
      </c>
      <c r="BE901" s="245" t="n">
        <f aca="false">IF(AZ901=5,G901,0)</f>
        <v>0</v>
      </c>
      <c r="CA901" s="275" t="n">
        <v>12</v>
      </c>
      <c r="CB901" s="275" t="n">
        <v>0</v>
      </c>
    </row>
    <row r="902" customFormat="false" ht="22.5" hidden="false" customHeight="false" outlineLevel="0" collapsed="false">
      <c r="A902" s="276" t="n">
        <v>162</v>
      </c>
      <c r="B902" s="277" t="s">
        <v>1117</v>
      </c>
      <c r="C902" s="278" t="s">
        <v>1118</v>
      </c>
      <c r="D902" s="279" t="s">
        <v>442</v>
      </c>
      <c r="E902" s="280" t="n">
        <v>1</v>
      </c>
      <c r="F902" s="280" t="n">
        <v>0</v>
      </c>
      <c r="G902" s="281" t="n">
        <f aca="false">E902*F902</f>
        <v>0</v>
      </c>
      <c r="H902" s="282" t="n">
        <v>0</v>
      </c>
      <c r="I902" s="283" t="n">
        <f aca="false">E902*H902</f>
        <v>0</v>
      </c>
      <c r="J902" s="282"/>
      <c r="K902" s="283" t="n">
        <f aca="false">E902*J902</f>
        <v>0</v>
      </c>
      <c r="O902" s="275" t="n">
        <v>2</v>
      </c>
      <c r="AA902" s="245" t="n">
        <v>12</v>
      </c>
      <c r="AB902" s="245" t="n">
        <v>0</v>
      </c>
      <c r="AC902" s="245" t="n">
        <v>404</v>
      </c>
      <c r="AZ902" s="245" t="n">
        <v>1</v>
      </c>
      <c r="BA902" s="245" t="n">
        <f aca="false">IF(AZ902=1,G902,0)</f>
        <v>0</v>
      </c>
      <c r="BB902" s="245" t="n">
        <f aca="false">IF(AZ902=2,G902,0)</f>
        <v>0</v>
      </c>
      <c r="BC902" s="245" t="n">
        <f aca="false">IF(AZ902=3,G902,0)</f>
        <v>0</v>
      </c>
      <c r="BD902" s="245" t="n">
        <f aca="false">IF(AZ902=4,G902,0)</f>
        <v>0</v>
      </c>
      <c r="BE902" s="245" t="n">
        <f aca="false">IF(AZ902=5,G902,0)</f>
        <v>0</v>
      </c>
      <c r="CA902" s="275" t="n">
        <v>12</v>
      </c>
      <c r="CB902" s="275" t="n">
        <v>0</v>
      </c>
    </row>
    <row r="903" customFormat="false" ht="12.75" hidden="false" customHeight="false" outlineLevel="0" collapsed="false">
      <c r="A903" s="276" t="n">
        <v>163</v>
      </c>
      <c r="B903" s="277" t="s">
        <v>1119</v>
      </c>
      <c r="C903" s="278" t="s">
        <v>1120</v>
      </c>
      <c r="D903" s="279" t="s">
        <v>442</v>
      </c>
      <c r="E903" s="280" t="n">
        <v>6</v>
      </c>
      <c r="F903" s="280" t="n">
        <v>0</v>
      </c>
      <c r="G903" s="281" t="n">
        <f aca="false">E903*F903</f>
        <v>0</v>
      </c>
      <c r="H903" s="282" t="n">
        <v>0</v>
      </c>
      <c r="I903" s="283" t="n">
        <f aca="false">E903*H903</f>
        <v>0</v>
      </c>
      <c r="J903" s="282"/>
      <c r="K903" s="283" t="n">
        <f aca="false">E903*J903</f>
        <v>0</v>
      </c>
      <c r="O903" s="275" t="n">
        <v>2</v>
      </c>
      <c r="AA903" s="245" t="n">
        <v>12</v>
      </c>
      <c r="AB903" s="245" t="n">
        <v>0</v>
      </c>
      <c r="AC903" s="245" t="n">
        <v>406</v>
      </c>
      <c r="AZ903" s="245" t="n">
        <v>1</v>
      </c>
      <c r="BA903" s="245" t="n">
        <f aca="false">IF(AZ903=1,G903,0)</f>
        <v>0</v>
      </c>
      <c r="BB903" s="245" t="n">
        <f aca="false">IF(AZ903=2,G903,0)</f>
        <v>0</v>
      </c>
      <c r="BC903" s="245" t="n">
        <f aca="false">IF(AZ903=3,G903,0)</f>
        <v>0</v>
      </c>
      <c r="BD903" s="245" t="n">
        <f aca="false">IF(AZ903=4,G903,0)</f>
        <v>0</v>
      </c>
      <c r="BE903" s="245" t="n">
        <f aca="false">IF(AZ903=5,G903,0)</f>
        <v>0</v>
      </c>
      <c r="CA903" s="275" t="n">
        <v>12</v>
      </c>
      <c r="CB903" s="275" t="n">
        <v>0</v>
      </c>
    </row>
    <row r="904" customFormat="false" ht="12.75" hidden="false" customHeight="false" outlineLevel="0" collapsed="false">
      <c r="A904" s="276" t="n">
        <v>164</v>
      </c>
      <c r="B904" s="277" t="s">
        <v>1121</v>
      </c>
      <c r="C904" s="278" t="s">
        <v>1122</v>
      </c>
      <c r="D904" s="279" t="s">
        <v>442</v>
      </c>
      <c r="E904" s="280" t="n">
        <v>1</v>
      </c>
      <c r="F904" s="280" t="n">
        <v>0</v>
      </c>
      <c r="G904" s="281" t="n">
        <f aca="false">E904*F904</f>
        <v>0</v>
      </c>
      <c r="H904" s="282" t="n">
        <v>0</v>
      </c>
      <c r="I904" s="283" t="n">
        <f aca="false">E904*H904</f>
        <v>0</v>
      </c>
      <c r="J904" s="282"/>
      <c r="K904" s="283" t="n">
        <f aca="false">E904*J904</f>
        <v>0</v>
      </c>
      <c r="O904" s="275" t="n">
        <v>2</v>
      </c>
      <c r="AA904" s="245" t="n">
        <v>12</v>
      </c>
      <c r="AB904" s="245" t="n">
        <v>0</v>
      </c>
      <c r="AC904" s="245" t="n">
        <v>407</v>
      </c>
      <c r="AZ904" s="245" t="n">
        <v>1</v>
      </c>
      <c r="BA904" s="245" t="n">
        <f aca="false">IF(AZ904=1,G904,0)</f>
        <v>0</v>
      </c>
      <c r="BB904" s="245" t="n">
        <f aca="false">IF(AZ904=2,G904,0)</f>
        <v>0</v>
      </c>
      <c r="BC904" s="245" t="n">
        <f aca="false">IF(AZ904=3,G904,0)</f>
        <v>0</v>
      </c>
      <c r="BD904" s="245" t="n">
        <f aca="false">IF(AZ904=4,G904,0)</f>
        <v>0</v>
      </c>
      <c r="BE904" s="245" t="n">
        <f aca="false">IF(AZ904=5,G904,0)</f>
        <v>0</v>
      </c>
      <c r="CA904" s="275" t="n">
        <v>12</v>
      </c>
      <c r="CB904" s="275" t="n">
        <v>0</v>
      </c>
    </row>
    <row r="905" customFormat="false" ht="12.75" hidden="false" customHeight="false" outlineLevel="0" collapsed="false">
      <c r="A905" s="284"/>
      <c r="B905" s="285" t="s">
        <v>237</v>
      </c>
      <c r="C905" s="286" t="s">
        <v>1123</v>
      </c>
      <c r="D905" s="287"/>
      <c r="E905" s="288"/>
      <c r="F905" s="289"/>
      <c r="G905" s="290" t="n">
        <f aca="false">SUM(G879:G904)</f>
        <v>0</v>
      </c>
      <c r="H905" s="291"/>
      <c r="I905" s="292" t="n">
        <f aca="false">SUM(I879:I904)</f>
        <v>61.776555</v>
      </c>
      <c r="J905" s="291"/>
      <c r="K905" s="292" t="n">
        <f aca="false">SUM(K879:K904)</f>
        <v>0</v>
      </c>
      <c r="O905" s="275" t="n">
        <v>4</v>
      </c>
      <c r="BA905" s="293" t="n">
        <f aca="false">SUM(BA879:BA904)</f>
        <v>0</v>
      </c>
      <c r="BB905" s="293" t="n">
        <f aca="false">SUM(BB879:BB904)</f>
        <v>0</v>
      </c>
      <c r="BC905" s="293" t="n">
        <f aca="false">SUM(BC879:BC904)</f>
        <v>0</v>
      </c>
      <c r="BD905" s="293" t="n">
        <f aca="false">SUM(BD879:BD904)</f>
        <v>0</v>
      </c>
      <c r="BE905" s="293" t="n">
        <f aca="false">SUM(BE879:BE904)</f>
        <v>0</v>
      </c>
    </row>
    <row r="906" customFormat="false" ht="12.75" hidden="false" customHeight="false" outlineLevel="0" collapsed="false">
      <c r="A906" s="265" t="s">
        <v>233</v>
      </c>
      <c r="B906" s="266" t="s">
        <v>123</v>
      </c>
      <c r="C906" s="267" t="s">
        <v>124</v>
      </c>
      <c r="D906" s="268"/>
      <c r="E906" s="269"/>
      <c r="F906" s="269"/>
      <c r="G906" s="270"/>
      <c r="H906" s="271"/>
      <c r="I906" s="272"/>
      <c r="J906" s="273"/>
      <c r="K906" s="274"/>
      <c r="O906" s="275" t="n">
        <v>1</v>
      </c>
    </row>
    <row r="907" customFormat="false" ht="12.75" hidden="false" customHeight="false" outlineLevel="0" collapsed="false">
      <c r="A907" s="276" t="n">
        <v>165</v>
      </c>
      <c r="B907" s="277" t="s">
        <v>1124</v>
      </c>
      <c r="C907" s="278" t="s">
        <v>1125</v>
      </c>
      <c r="D907" s="279" t="s">
        <v>358</v>
      </c>
      <c r="E907" s="280" t="n">
        <v>60</v>
      </c>
      <c r="F907" s="280" t="n">
        <v>0</v>
      </c>
      <c r="G907" s="281" t="n">
        <f aca="false">E907*F907</f>
        <v>0</v>
      </c>
      <c r="H907" s="282" t="n">
        <v>0.188</v>
      </c>
      <c r="I907" s="283" t="n">
        <f aca="false">E907*H907</f>
        <v>11.28</v>
      </c>
      <c r="J907" s="282" t="n">
        <v>0</v>
      </c>
      <c r="K907" s="283" t="n">
        <f aca="false">E907*J907</f>
        <v>0</v>
      </c>
      <c r="O907" s="275" t="n">
        <v>2</v>
      </c>
      <c r="AA907" s="245" t="n">
        <v>1</v>
      </c>
      <c r="AB907" s="245" t="n">
        <v>1</v>
      </c>
      <c r="AC907" s="245" t="n">
        <v>1</v>
      </c>
      <c r="AZ907" s="245" t="n">
        <v>1</v>
      </c>
      <c r="BA907" s="245" t="n">
        <f aca="false">IF(AZ907=1,G907,0)</f>
        <v>0</v>
      </c>
      <c r="BB907" s="245" t="n">
        <f aca="false">IF(AZ907=2,G907,0)</f>
        <v>0</v>
      </c>
      <c r="BC907" s="245" t="n">
        <f aca="false">IF(AZ907=3,G907,0)</f>
        <v>0</v>
      </c>
      <c r="BD907" s="245" t="n">
        <f aca="false">IF(AZ907=4,G907,0)</f>
        <v>0</v>
      </c>
      <c r="BE907" s="245" t="n">
        <f aca="false">IF(AZ907=5,G907,0)</f>
        <v>0</v>
      </c>
      <c r="CA907" s="275" t="n">
        <v>1</v>
      </c>
      <c r="CB907" s="275" t="n">
        <v>1</v>
      </c>
    </row>
    <row r="908" customFormat="false" ht="12.75" hidden="false" customHeight="false" outlineLevel="0" collapsed="false">
      <c r="A908" s="284"/>
      <c r="B908" s="285" t="s">
        <v>237</v>
      </c>
      <c r="C908" s="286" t="s">
        <v>1126</v>
      </c>
      <c r="D908" s="287"/>
      <c r="E908" s="288"/>
      <c r="F908" s="289"/>
      <c r="G908" s="290" t="n">
        <f aca="false">SUM(G906:G907)</f>
        <v>0</v>
      </c>
      <c r="H908" s="291"/>
      <c r="I908" s="292" t="n">
        <f aca="false">SUM(I906:I907)</f>
        <v>11.28</v>
      </c>
      <c r="J908" s="291"/>
      <c r="K908" s="292" t="n">
        <f aca="false">SUM(K906:K907)</f>
        <v>0</v>
      </c>
      <c r="O908" s="275" t="n">
        <v>4</v>
      </c>
      <c r="BA908" s="293" t="n">
        <f aca="false">SUM(BA906:BA907)</f>
        <v>0</v>
      </c>
      <c r="BB908" s="293" t="n">
        <f aca="false">SUM(BB906:BB907)</f>
        <v>0</v>
      </c>
      <c r="BC908" s="293" t="n">
        <f aca="false">SUM(BC906:BC907)</f>
        <v>0</v>
      </c>
      <c r="BD908" s="293" t="n">
        <f aca="false">SUM(BD906:BD907)</f>
        <v>0</v>
      </c>
      <c r="BE908" s="293" t="n">
        <f aca="false">SUM(BE906:BE907)</f>
        <v>0</v>
      </c>
    </row>
    <row r="909" customFormat="false" ht="12.75" hidden="false" customHeight="false" outlineLevel="0" collapsed="false">
      <c r="A909" s="265" t="s">
        <v>233</v>
      </c>
      <c r="B909" s="266" t="s">
        <v>125</v>
      </c>
      <c r="C909" s="267" t="s">
        <v>126</v>
      </c>
      <c r="D909" s="268"/>
      <c r="E909" s="269"/>
      <c r="F909" s="269"/>
      <c r="G909" s="270"/>
      <c r="H909" s="271"/>
      <c r="I909" s="272"/>
      <c r="J909" s="273"/>
      <c r="K909" s="274"/>
      <c r="O909" s="275" t="n">
        <v>1</v>
      </c>
    </row>
    <row r="910" customFormat="false" ht="12.75" hidden="false" customHeight="false" outlineLevel="0" collapsed="false">
      <c r="A910" s="276" t="n">
        <v>166</v>
      </c>
      <c r="B910" s="277" t="s">
        <v>1127</v>
      </c>
      <c r="C910" s="278" t="s">
        <v>1128</v>
      </c>
      <c r="D910" s="279" t="s">
        <v>341</v>
      </c>
      <c r="E910" s="280" t="n">
        <v>247.5</v>
      </c>
      <c r="F910" s="280" t="n">
        <v>0</v>
      </c>
      <c r="G910" s="281" t="n">
        <f aca="false">E910*F910</f>
        <v>0</v>
      </c>
      <c r="H910" s="282" t="n">
        <v>0.01838</v>
      </c>
      <c r="I910" s="283" t="n">
        <f aca="false">E910*H910</f>
        <v>4.54905</v>
      </c>
      <c r="J910" s="282" t="n">
        <v>0</v>
      </c>
      <c r="K910" s="283" t="n">
        <f aca="false">E910*J910</f>
        <v>0</v>
      </c>
      <c r="O910" s="275" t="n">
        <v>2</v>
      </c>
      <c r="AA910" s="245" t="n">
        <v>1</v>
      </c>
      <c r="AB910" s="245" t="n">
        <v>1</v>
      </c>
      <c r="AC910" s="245" t="n">
        <v>1</v>
      </c>
      <c r="AZ910" s="245" t="n">
        <v>1</v>
      </c>
      <c r="BA910" s="245" t="n">
        <f aca="false">IF(AZ910=1,G910,0)</f>
        <v>0</v>
      </c>
      <c r="BB910" s="245" t="n">
        <f aca="false">IF(AZ910=2,G910,0)</f>
        <v>0</v>
      </c>
      <c r="BC910" s="245" t="n">
        <f aca="false">IF(AZ910=3,G910,0)</f>
        <v>0</v>
      </c>
      <c r="BD910" s="245" t="n">
        <f aca="false">IF(AZ910=4,G910,0)</f>
        <v>0</v>
      </c>
      <c r="BE910" s="245" t="n">
        <f aca="false">IF(AZ910=5,G910,0)</f>
        <v>0</v>
      </c>
      <c r="CA910" s="275" t="n">
        <v>1</v>
      </c>
      <c r="CB910" s="275" t="n">
        <v>1</v>
      </c>
    </row>
    <row r="911" customFormat="false" ht="12.75" hidden="false" customHeight="true" outlineLevel="0" collapsed="false">
      <c r="A911" s="294"/>
      <c r="B911" s="295"/>
      <c r="C911" s="296" t="s">
        <v>1129</v>
      </c>
      <c r="D911" s="296"/>
      <c r="E911" s="297" t="n">
        <v>247.5</v>
      </c>
      <c r="F911" s="298"/>
      <c r="G911" s="299"/>
      <c r="H911" s="300"/>
      <c r="I911" s="301"/>
      <c r="J911" s="302"/>
      <c r="K911" s="301"/>
      <c r="M911" s="303" t="s">
        <v>1129</v>
      </c>
      <c r="O911" s="275"/>
    </row>
    <row r="912" customFormat="false" ht="12.75" hidden="false" customHeight="false" outlineLevel="0" collapsed="false">
      <c r="A912" s="276" t="n">
        <v>167</v>
      </c>
      <c r="B912" s="277" t="s">
        <v>1130</v>
      </c>
      <c r="C912" s="278" t="s">
        <v>1131</v>
      </c>
      <c r="D912" s="279" t="s">
        <v>341</v>
      </c>
      <c r="E912" s="280" t="n">
        <v>495</v>
      </c>
      <c r="F912" s="280" t="n">
        <v>0</v>
      </c>
      <c r="G912" s="281" t="n">
        <f aca="false">E912*F912</f>
        <v>0</v>
      </c>
      <c r="H912" s="282" t="n">
        <v>0.00097</v>
      </c>
      <c r="I912" s="283" t="n">
        <f aca="false">E912*H912</f>
        <v>0.48015</v>
      </c>
      <c r="J912" s="282" t="n">
        <v>0</v>
      </c>
      <c r="K912" s="283" t="n">
        <f aca="false">E912*J912</f>
        <v>0</v>
      </c>
      <c r="O912" s="275" t="n">
        <v>2</v>
      </c>
      <c r="AA912" s="245" t="n">
        <v>1</v>
      </c>
      <c r="AB912" s="245" t="n">
        <v>1</v>
      </c>
      <c r="AC912" s="245" t="n">
        <v>1</v>
      </c>
      <c r="AZ912" s="245" t="n">
        <v>1</v>
      </c>
      <c r="BA912" s="245" t="n">
        <f aca="false">IF(AZ912=1,G912,0)</f>
        <v>0</v>
      </c>
      <c r="BB912" s="245" t="n">
        <f aca="false">IF(AZ912=2,G912,0)</f>
        <v>0</v>
      </c>
      <c r="BC912" s="245" t="n">
        <f aca="false">IF(AZ912=3,G912,0)</f>
        <v>0</v>
      </c>
      <c r="BD912" s="245" t="n">
        <f aca="false">IF(AZ912=4,G912,0)</f>
        <v>0</v>
      </c>
      <c r="BE912" s="245" t="n">
        <f aca="false">IF(AZ912=5,G912,0)</f>
        <v>0</v>
      </c>
      <c r="CA912" s="275" t="n">
        <v>1</v>
      </c>
      <c r="CB912" s="275" t="n">
        <v>1</v>
      </c>
    </row>
    <row r="913" customFormat="false" ht="12.75" hidden="false" customHeight="true" outlineLevel="0" collapsed="false">
      <c r="A913" s="294"/>
      <c r="B913" s="295"/>
      <c r="C913" s="296" t="s">
        <v>1132</v>
      </c>
      <c r="D913" s="296"/>
      <c r="E913" s="297" t="n">
        <v>495</v>
      </c>
      <c r="F913" s="298"/>
      <c r="G913" s="299"/>
      <c r="H913" s="300"/>
      <c r="I913" s="301"/>
      <c r="J913" s="302"/>
      <c r="K913" s="301"/>
      <c r="M913" s="303" t="s">
        <v>1132</v>
      </c>
      <c r="O913" s="275"/>
    </row>
    <row r="914" customFormat="false" ht="12.75" hidden="false" customHeight="false" outlineLevel="0" collapsed="false">
      <c r="A914" s="276" t="n">
        <v>168</v>
      </c>
      <c r="B914" s="277" t="s">
        <v>1133</v>
      </c>
      <c r="C914" s="278" t="s">
        <v>1134</v>
      </c>
      <c r="D914" s="279" t="s">
        <v>341</v>
      </c>
      <c r="E914" s="280" t="n">
        <v>247.5</v>
      </c>
      <c r="F914" s="280" t="n">
        <v>0</v>
      </c>
      <c r="G914" s="281" t="n">
        <f aca="false">E914*F914</f>
        <v>0</v>
      </c>
      <c r="H914" s="282" t="n">
        <v>0</v>
      </c>
      <c r="I914" s="283" t="n">
        <f aca="false">E914*H914</f>
        <v>0</v>
      </c>
      <c r="J914" s="282" t="n">
        <v>0</v>
      </c>
      <c r="K914" s="283" t="n">
        <f aca="false">E914*J914</f>
        <v>0</v>
      </c>
      <c r="O914" s="275" t="n">
        <v>2</v>
      </c>
      <c r="AA914" s="245" t="n">
        <v>1</v>
      </c>
      <c r="AB914" s="245" t="n">
        <v>1</v>
      </c>
      <c r="AC914" s="245" t="n">
        <v>1</v>
      </c>
      <c r="AZ914" s="245" t="n">
        <v>1</v>
      </c>
      <c r="BA914" s="245" t="n">
        <f aca="false">IF(AZ914=1,G914,0)</f>
        <v>0</v>
      </c>
      <c r="BB914" s="245" t="n">
        <f aca="false">IF(AZ914=2,G914,0)</f>
        <v>0</v>
      </c>
      <c r="BC914" s="245" t="n">
        <f aca="false">IF(AZ914=3,G914,0)</f>
        <v>0</v>
      </c>
      <c r="BD914" s="245" t="n">
        <f aca="false">IF(AZ914=4,G914,0)</f>
        <v>0</v>
      </c>
      <c r="BE914" s="245" t="n">
        <f aca="false">IF(AZ914=5,G914,0)</f>
        <v>0</v>
      </c>
      <c r="CA914" s="275" t="n">
        <v>1</v>
      </c>
      <c r="CB914" s="275" t="n">
        <v>1</v>
      </c>
    </row>
    <row r="915" customFormat="false" ht="12.75" hidden="false" customHeight="false" outlineLevel="0" collapsed="false">
      <c r="A915" s="276" t="n">
        <v>169</v>
      </c>
      <c r="B915" s="277" t="s">
        <v>1135</v>
      </c>
      <c r="C915" s="278" t="s">
        <v>1136</v>
      </c>
      <c r="D915" s="279" t="s">
        <v>341</v>
      </c>
      <c r="E915" s="280" t="n">
        <v>317.4423</v>
      </c>
      <c r="F915" s="280" t="n">
        <v>0</v>
      </c>
      <c r="G915" s="281" t="n">
        <f aca="false">E915*F915</f>
        <v>0</v>
      </c>
      <c r="H915" s="282" t="n">
        <v>0.00158</v>
      </c>
      <c r="I915" s="283" t="n">
        <f aca="false">E915*H915</f>
        <v>0.501558834</v>
      </c>
      <c r="J915" s="282" t="n">
        <v>0</v>
      </c>
      <c r="K915" s="283" t="n">
        <f aca="false">E915*J915</f>
        <v>0</v>
      </c>
      <c r="O915" s="275" t="n">
        <v>2</v>
      </c>
      <c r="AA915" s="245" t="n">
        <v>1</v>
      </c>
      <c r="AB915" s="245" t="n">
        <v>1</v>
      </c>
      <c r="AC915" s="245" t="n">
        <v>1</v>
      </c>
      <c r="AZ915" s="245" t="n">
        <v>1</v>
      </c>
      <c r="BA915" s="245" t="n">
        <f aca="false">IF(AZ915=1,G915,0)</f>
        <v>0</v>
      </c>
      <c r="BB915" s="245" t="n">
        <f aca="false">IF(AZ915=2,G915,0)</f>
        <v>0</v>
      </c>
      <c r="BC915" s="245" t="n">
        <f aca="false">IF(AZ915=3,G915,0)</f>
        <v>0</v>
      </c>
      <c r="BD915" s="245" t="n">
        <f aca="false">IF(AZ915=4,G915,0)</f>
        <v>0</v>
      </c>
      <c r="BE915" s="245" t="n">
        <f aca="false">IF(AZ915=5,G915,0)</f>
        <v>0</v>
      </c>
      <c r="CA915" s="275" t="n">
        <v>1</v>
      </c>
      <c r="CB915" s="275" t="n">
        <v>1</v>
      </c>
    </row>
    <row r="916" customFormat="false" ht="12.75" hidden="false" customHeight="true" outlineLevel="0" collapsed="false">
      <c r="A916" s="294"/>
      <c r="B916" s="295"/>
      <c r="C916" s="296" t="s">
        <v>1137</v>
      </c>
      <c r="D916" s="296"/>
      <c r="E916" s="297" t="n">
        <v>317.4423</v>
      </c>
      <c r="F916" s="298"/>
      <c r="G916" s="299"/>
      <c r="H916" s="300"/>
      <c r="I916" s="301"/>
      <c r="J916" s="302"/>
      <c r="K916" s="301"/>
      <c r="M916" s="303" t="s">
        <v>1137</v>
      </c>
      <c r="O916" s="275"/>
    </row>
    <row r="917" customFormat="false" ht="12.75" hidden="false" customHeight="false" outlineLevel="0" collapsed="false">
      <c r="A917" s="276" t="n">
        <v>170</v>
      </c>
      <c r="B917" s="277" t="s">
        <v>1138</v>
      </c>
      <c r="C917" s="278" t="s">
        <v>1139</v>
      </c>
      <c r="D917" s="279" t="s">
        <v>341</v>
      </c>
      <c r="E917" s="280" t="n">
        <v>1392.64</v>
      </c>
      <c r="F917" s="280" t="n">
        <v>0</v>
      </c>
      <c r="G917" s="281" t="n">
        <f aca="false">E917*F917</f>
        <v>0</v>
      </c>
      <c r="H917" s="282" t="n">
        <v>0.00592</v>
      </c>
      <c r="I917" s="283" t="n">
        <f aca="false">E917*H917</f>
        <v>8.2444288</v>
      </c>
      <c r="J917" s="282" t="n">
        <v>0</v>
      </c>
      <c r="K917" s="283" t="n">
        <f aca="false">E917*J917</f>
        <v>0</v>
      </c>
      <c r="O917" s="275" t="n">
        <v>2</v>
      </c>
      <c r="AA917" s="245" t="n">
        <v>1</v>
      </c>
      <c r="AB917" s="245" t="n">
        <v>1</v>
      </c>
      <c r="AC917" s="245" t="n">
        <v>1</v>
      </c>
      <c r="AZ917" s="245" t="n">
        <v>1</v>
      </c>
      <c r="BA917" s="245" t="n">
        <f aca="false">IF(AZ917=1,G917,0)</f>
        <v>0</v>
      </c>
      <c r="BB917" s="245" t="n">
        <f aca="false">IF(AZ917=2,G917,0)</f>
        <v>0</v>
      </c>
      <c r="BC917" s="245" t="n">
        <f aca="false">IF(AZ917=3,G917,0)</f>
        <v>0</v>
      </c>
      <c r="BD917" s="245" t="n">
        <f aca="false">IF(AZ917=4,G917,0)</f>
        <v>0</v>
      </c>
      <c r="BE917" s="245" t="n">
        <f aca="false">IF(AZ917=5,G917,0)</f>
        <v>0</v>
      </c>
      <c r="CA917" s="275" t="n">
        <v>1</v>
      </c>
      <c r="CB917" s="275" t="n">
        <v>1</v>
      </c>
    </row>
    <row r="918" customFormat="false" ht="12.75" hidden="false" customHeight="true" outlineLevel="0" collapsed="false">
      <c r="A918" s="294"/>
      <c r="B918" s="295"/>
      <c r="C918" s="296" t="s">
        <v>1140</v>
      </c>
      <c r="D918" s="296"/>
      <c r="E918" s="297" t="n">
        <v>1392.64</v>
      </c>
      <c r="F918" s="298"/>
      <c r="G918" s="299"/>
      <c r="H918" s="300"/>
      <c r="I918" s="301"/>
      <c r="J918" s="302"/>
      <c r="K918" s="301"/>
      <c r="M918" s="303" t="s">
        <v>1140</v>
      </c>
      <c r="O918" s="275"/>
    </row>
    <row r="919" customFormat="false" ht="12.75" hidden="false" customHeight="false" outlineLevel="0" collapsed="false">
      <c r="A919" s="276" t="n">
        <v>171</v>
      </c>
      <c r="B919" s="277" t="s">
        <v>1141</v>
      </c>
      <c r="C919" s="278" t="s">
        <v>1142</v>
      </c>
      <c r="D919" s="279" t="s">
        <v>341</v>
      </c>
      <c r="E919" s="280" t="n">
        <v>20.5</v>
      </c>
      <c r="F919" s="280" t="n">
        <v>0</v>
      </c>
      <c r="G919" s="281" t="n">
        <f aca="false">E919*F919</f>
        <v>0</v>
      </c>
      <c r="H919" s="282" t="n">
        <v>0.00586</v>
      </c>
      <c r="I919" s="283" t="n">
        <f aca="false">E919*H919</f>
        <v>0.12013</v>
      </c>
      <c r="J919" s="282" t="n">
        <v>0</v>
      </c>
      <c r="K919" s="283" t="n">
        <f aca="false">E919*J919</f>
        <v>0</v>
      </c>
      <c r="O919" s="275" t="n">
        <v>2</v>
      </c>
      <c r="AA919" s="245" t="n">
        <v>1</v>
      </c>
      <c r="AB919" s="245" t="n">
        <v>1</v>
      </c>
      <c r="AC919" s="245" t="n">
        <v>1</v>
      </c>
      <c r="AZ919" s="245" t="n">
        <v>1</v>
      </c>
      <c r="BA919" s="245" t="n">
        <f aca="false">IF(AZ919=1,G919,0)</f>
        <v>0</v>
      </c>
      <c r="BB919" s="245" t="n">
        <f aca="false">IF(AZ919=2,G919,0)</f>
        <v>0</v>
      </c>
      <c r="BC919" s="245" t="n">
        <f aca="false">IF(AZ919=3,G919,0)</f>
        <v>0</v>
      </c>
      <c r="BD919" s="245" t="n">
        <f aca="false">IF(AZ919=4,G919,0)</f>
        <v>0</v>
      </c>
      <c r="BE919" s="245" t="n">
        <f aca="false">IF(AZ919=5,G919,0)</f>
        <v>0</v>
      </c>
      <c r="CA919" s="275" t="n">
        <v>1</v>
      </c>
      <c r="CB919" s="275" t="n">
        <v>1</v>
      </c>
    </row>
    <row r="920" customFormat="false" ht="12.75" hidden="false" customHeight="true" outlineLevel="0" collapsed="false">
      <c r="A920" s="294"/>
      <c r="B920" s="295"/>
      <c r="C920" s="296" t="s">
        <v>1143</v>
      </c>
      <c r="D920" s="296"/>
      <c r="E920" s="297" t="n">
        <v>20.5</v>
      </c>
      <c r="F920" s="298"/>
      <c r="G920" s="299"/>
      <c r="H920" s="300"/>
      <c r="I920" s="301"/>
      <c r="J920" s="302"/>
      <c r="K920" s="301"/>
      <c r="M920" s="303" t="s">
        <v>1143</v>
      </c>
      <c r="O920" s="275"/>
    </row>
    <row r="921" customFormat="false" ht="12.75" hidden="false" customHeight="false" outlineLevel="0" collapsed="false">
      <c r="A921" s="276" t="n">
        <v>172</v>
      </c>
      <c r="B921" s="277" t="s">
        <v>1144</v>
      </c>
      <c r="C921" s="278" t="s">
        <v>1145</v>
      </c>
      <c r="D921" s="279" t="s">
        <v>341</v>
      </c>
      <c r="E921" s="280" t="n">
        <v>21.756</v>
      </c>
      <c r="F921" s="280" t="n">
        <v>0</v>
      </c>
      <c r="G921" s="281" t="n">
        <f aca="false">E921*F921</f>
        <v>0</v>
      </c>
      <c r="H921" s="282" t="n">
        <v>0.00586</v>
      </c>
      <c r="I921" s="283" t="n">
        <f aca="false">E921*H921</f>
        <v>0.12749016</v>
      </c>
      <c r="J921" s="282" t="n">
        <v>0</v>
      </c>
      <c r="K921" s="283" t="n">
        <f aca="false">E921*J921</f>
        <v>0</v>
      </c>
      <c r="O921" s="275" t="n">
        <v>2</v>
      </c>
      <c r="AA921" s="245" t="n">
        <v>1</v>
      </c>
      <c r="AB921" s="245" t="n">
        <v>0</v>
      </c>
      <c r="AC921" s="245" t="n">
        <v>0</v>
      </c>
      <c r="AZ921" s="245" t="n">
        <v>1</v>
      </c>
      <c r="BA921" s="245" t="n">
        <f aca="false">IF(AZ921=1,G921,0)</f>
        <v>0</v>
      </c>
      <c r="BB921" s="245" t="n">
        <f aca="false">IF(AZ921=2,G921,0)</f>
        <v>0</v>
      </c>
      <c r="BC921" s="245" t="n">
        <f aca="false">IF(AZ921=3,G921,0)</f>
        <v>0</v>
      </c>
      <c r="BD921" s="245" t="n">
        <f aca="false">IF(AZ921=4,G921,0)</f>
        <v>0</v>
      </c>
      <c r="BE921" s="245" t="n">
        <f aca="false">IF(AZ921=5,G921,0)</f>
        <v>0</v>
      </c>
      <c r="CA921" s="275" t="n">
        <v>1</v>
      </c>
      <c r="CB921" s="275" t="n">
        <v>0</v>
      </c>
    </row>
    <row r="922" customFormat="false" ht="12.75" hidden="false" customHeight="true" outlineLevel="0" collapsed="false">
      <c r="A922" s="294"/>
      <c r="B922" s="295"/>
      <c r="C922" s="296" t="s">
        <v>580</v>
      </c>
      <c r="D922" s="296"/>
      <c r="E922" s="297" t="n">
        <v>11.025</v>
      </c>
      <c r="F922" s="298"/>
      <c r="G922" s="299"/>
      <c r="H922" s="300"/>
      <c r="I922" s="301"/>
      <c r="J922" s="302"/>
      <c r="K922" s="301"/>
      <c r="M922" s="303" t="s">
        <v>580</v>
      </c>
      <c r="O922" s="275"/>
    </row>
    <row r="923" customFormat="false" ht="12.75" hidden="false" customHeight="true" outlineLevel="0" collapsed="false">
      <c r="A923" s="294"/>
      <c r="B923" s="295"/>
      <c r="C923" s="296" t="s">
        <v>586</v>
      </c>
      <c r="D923" s="296"/>
      <c r="E923" s="297" t="n">
        <v>10.731</v>
      </c>
      <c r="F923" s="298"/>
      <c r="G923" s="299"/>
      <c r="H923" s="300"/>
      <c r="I923" s="301"/>
      <c r="J923" s="302"/>
      <c r="K923" s="301"/>
      <c r="M923" s="303" t="s">
        <v>586</v>
      </c>
      <c r="O923" s="275"/>
    </row>
    <row r="924" customFormat="false" ht="12.75" hidden="false" customHeight="false" outlineLevel="0" collapsed="false">
      <c r="A924" s="284"/>
      <c r="B924" s="285" t="s">
        <v>237</v>
      </c>
      <c r="C924" s="286" t="s">
        <v>1146</v>
      </c>
      <c r="D924" s="287"/>
      <c r="E924" s="288"/>
      <c r="F924" s="289"/>
      <c r="G924" s="290" t="n">
        <f aca="false">SUM(G909:G923)</f>
        <v>0</v>
      </c>
      <c r="H924" s="291"/>
      <c r="I924" s="292" t="n">
        <f aca="false">SUM(I909:I923)</f>
        <v>14.022807794</v>
      </c>
      <c r="J924" s="291"/>
      <c r="K924" s="292" t="n">
        <f aca="false">SUM(K909:K923)</f>
        <v>0</v>
      </c>
      <c r="O924" s="275" t="n">
        <v>4</v>
      </c>
      <c r="BA924" s="293" t="n">
        <f aca="false">SUM(BA909:BA923)</f>
        <v>0</v>
      </c>
      <c r="BB924" s="293" t="n">
        <f aca="false">SUM(BB909:BB923)</f>
        <v>0</v>
      </c>
      <c r="BC924" s="293" t="n">
        <f aca="false">SUM(BC909:BC923)</f>
        <v>0</v>
      </c>
      <c r="BD924" s="293" t="n">
        <f aca="false">SUM(BD909:BD923)</f>
        <v>0</v>
      </c>
      <c r="BE924" s="293" t="n">
        <f aca="false">SUM(BE909:BE923)</f>
        <v>0</v>
      </c>
    </row>
    <row r="925" customFormat="false" ht="12.75" hidden="false" customHeight="false" outlineLevel="0" collapsed="false">
      <c r="A925" s="265" t="s">
        <v>233</v>
      </c>
      <c r="B925" s="266" t="s">
        <v>127</v>
      </c>
      <c r="C925" s="267" t="s">
        <v>128</v>
      </c>
      <c r="D925" s="268"/>
      <c r="E925" s="269"/>
      <c r="F925" s="269"/>
      <c r="G925" s="270"/>
      <c r="H925" s="271"/>
      <c r="I925" s="272"/>
      <c r="J925" s="273"/>
      <c r="K925" s="274"/>
      <c r="O925" s="275" t="n">
        <v>1</v>
      </c>
    </row>
    <row r="926" customFormat="false" ht="12.75" hidden="false" customHeight="false" outlineLevel="0" collapsed="false">
      <c r="A926" s="276" t="n">
        <v>173</v>
      </c>
      <c r="B926" s="277" t="s">
        <v>1147</v>
      </c>
      <c r="C926" s="278" t="s">
        <v>1148</v>
      </c>
      <c r="D926" s="279" t="s">
        <v>341</v>
      </c>
      <c r="E926" s="280" t="n">
        <v>1.26</v>
      </c>
      <c r="F926" s="280" t="n">
        <v>0</v>
      </c>
      <c r="G926" s="281" t="n">
        <f aca="false">E926*F926</f>
        <v>0</v>
      </c>
      <c r="H926" s="282" t="n">
        <v>0.00066</v>
      </c>
      <c r="I926" s="283" t="n">
        <f aca="false">E926*H926</f>
        <v>0.0008316</v>
      </c>
      <c r="J926" s="282" t="n">
        <v>0</v>
      </c>
      <c r="K926" s="283" t="n">
        <f aca="false">E926*J926</f>
        <v>0</v>
      </c>
      <c r="O926" s="275" t="n">
        <v>2</v>
      </c>
      <c r="AA926" s="245" t="n">
        <v>1</v>
      </c>
      <c r="AB926" s="245" t="n">
        <v>1</v>
      </c>
      <c r="AC926" s="245" t="n">
        <v>1</v>
      </c>
      <c r="AZ926" s="245" t="n">
        <v>1</v>
      </c>
      <c r="BA926" s="245" t="n">
        <f aca="false">IF(AZ926=1,G926,0)</f>
        <v>0</v>
      </c>
      <c r="BB926" s="245" t="n">
        <f aca="false">IF(AZ926=2,G926,0)</f>
        <v>0</v>
      </c>
      <c r="BC926" s="245" t="n">
        <f aca="false">IF(AZ926=3,G926,0)</f>
        <v>0</v>
      </c>
      <c r="BD926" s="245" t="n">
        <f aca="false">IF(AZ926=4,G926,0)</f>
        <v>0</v>
      </c>
      <c r="BE926" s="245" t="n">
        <f aca="false">IF(AZ926=5,G926,0)</f>
        <v>0</v>
      </c>
      <c r="CA926" s="275" t="n">
        <v>1</v>
      </c>
      <c r="CB926" s="275" t="n">
        <v>1</v>
      </c>
    </row>
    <row r="927" customFormat="false" ht="12.75" hidden="false" customHeight="true" outlineLevel="0" collapsed="false">
      <c r="A927" s="294"/>
      <c r="B927" s="295"/>
      <c r="C927" s="296" t="s">
        <v>1149</v>
      </c>
      <c r="D927" s="296"/>
      <c r="E927" s="297" t="n">
        <v>1.26</v>
      </c>
      <c r="F927" s="298"/>
      <c r="G927" s="299"/>
      <c r="H927" s="300"/>
      <c r="I927" s="301"/>
      <c r="J927" s="302"/>
      <c r="K927" s="301"/>
      <c r="M927" s="303" t="s">
        <v>1149</v>
      </c>
      <c r="O927" s="275"/>
    </row>
    <row r="928" customFormat="false" ht="12.75" hidden="false" customHeight="false" outlineLevel="0" collapsed="false">
      <c r="A928" s="276" t="n">
        <v>174</v>
      </c>
      <c r="B928" s="277" t="s">
        <v>1150</v>
      </c>
      <c r="C928" s="278" t="s">
        <v>1151</v>
      </c>
      <c r="D928" s="279" t="s">
        <v>341</v>
      </c>
      <c r="E928" s="280" t="n">
        <v>0.795</v>
      </c>
      <c r="F928" s="280" t="n">
        <v>0</v>
      </c>
      <c r="G928" s="281" t="n">
        <f aca="false">E928*F928</f>
        <v>0</v>
      </c>
      <c r="H928" s="282" t="n">
        <v>0.00087</v>
      </c>
      <c r="I928" s="283" t="n">
        <f aca="false">E928*H928</f>
        <v>0.00069165</v>
      </c>
      <c r="J928" s="282" t="n">
        <v>0</v>
      </c>
      <c r="K928" s="283" t="n">
        <f aca="false">E928*J928</f>
        <v>0</v>
      </c>
      <c r="O928" s="275" t="n">
        <v>2</v>
      </c>
      <c r="AA928" s="245" t="n">
        <v>1</v>
      </c>
      <c r="AB928" s="245" t="n">
        <v>1</v>
      </c>
      <c r="AC928" s="245" t="n">
        <v>1</v>
      </c>
      <c r="AZ928" s="245" t="n">
        <v>1</v>
      </c>
      <c r="BA928" s="245" t="n">
        <f aca="false">IF(AZ928=1,G928,0)</f>
        <v>0</v>
      </c>
      <c r="BB928" s="245" t="n">
        <f aca="false">IF(AZ928=2,G928,0)</f>
        <v>0</v>
      </c>
      <c r="BC928" s="245" t="n">
        <f aca="false">IF(AZ928=3,G928,0)</f>
        <v>0</v>
      </c>
      <c r="BD928" s="245" t="n">
        <f aca="false">IF(AZ928=4,G928,0)</f>
        <v>0</v>
      </c>
      <c r="BE928" s="245" t="n">
        <f aca="false">IF(AZ928=5,G928,0)</f>
        <v>0</v>
      </c>
      <c r="CA928" s="275" t="n">
        <v>1</v>
      </c>
      <c r="CB928" s="275" t="n">
        <v>1</v>
      </c>
    </row>
    <row r="929" customFormat="false" ht="12.75" hidden="false" customHeight="true" outlineLevel="0" collapsed="false">
      <c r="A929" s="294"/>
      <c r="B929" s="295"/>
      <c r="C929" s="296" t="s">
        <v>1152</v>
      </c>
      <c r="D929" s="296"/>
      <c r="E929" s="297" t="n">
        <v>0.795</v>
      </c>
      <c r="F929" s="298"/>
      <c r="G929" s="299"/>
      <c r="H929" s="300"/>
      <c r="I929" s="301"/>
      <c r="J929" s="302"/>
      <c r="K929" s="301"/>
      <c r="M929" s="303" t="s">
        <v>1152</v>
      </c>
      <c r="O929" s="275"/>
    </row>
    <row r="930" customFormat="false" ht="12.75" hidden="false" customHeight="false" outlineLevel="0" collapsed="false">
      <c r="A930" s="276" t="n">
        <v>175</v>
      </c>
      <c r="B930" s="277" t="s">
        <v>1153</v>
      </c>
      <c r="C930" s="278" t="s">
        <v>1154</v>
      </c>
      <c r="D930" s="279" t="s">
        <v>341</v>
      </c>
      <c r="E930" s="280" t="n">
        <v>17.5</v>
      </c>
      <c r="F930" s="280" t="n">
        <v>0</v>
      </c>
      <c r="G930" s="281" t="n">
        <f aca="false">E930*F930</f>
        <v>0</v>
      </c>
      <c r="H930" s="282" t="n">
        <v>0.01265</v>
      </c>
      <c r="I930" s="283" t="n">
        <f aca="false">E930*H930</f>
        <v>0.221375</v>
      </c>
      <c r="J930" s="282" t="n">
        <v>0</v>
      </c>
      <c r="K930" s="283" t="n">
        <f aca="false">E930*J930</f>
        <v>0</v>
      </c>
      <c r="O930" s="275" t="n">
        <v>2</v>
      </c>
      <c r="AA930" s="245" t="n">
        <v>1</v>
      </c>
      <c r="AB930" s="245" t="n">
        <v>1</v>
      </c>
      <c r="AC930" s="245" t="n">
        <v>1</v>
      </c>
      <c r="AZ930" s="245" t="n">
        <v>1</v>
      </c>
      <c r="BA930" s="245" t="n">
        <f aca="false">IF(AZ930=1,G930,0)</f>
        <v>0</v>
      </c>
      <c r="BB930" s="245" t="n">
        <f aca="false">IF(AZ930=2,G930,0)</f>
        <v>0</v>
      </c>
      <c r="BC930" s="245" t="n">
        <f aca="false">IF(AZ930=3,G930,0)</f>
        <v>0</v>
      </c>
      <c r="BD930" s="245" t="n">
        <f aca="false">IF(AZ930=4,G930,0)</f>
        <v>0</v>
      </c>
      <c r="BE930" s="245" t="n">
        <f aca="false">IF(AZ930=5,G930,0)</f>
        <v>0</v>
      </c>
      <c r="CA930" s="275" t="n">
        <v>1</v>
      </c>
      <c r="CB930" s="275" t="n">
        <v>1</v>
      </c>
    </row>
    <row r="931" customFormat="false" ht="12.75" hidden="false" customHeight="true" outlineLevel="0" collapsed="false">
      <c r="A931" s="294"/>
      <c r="B931" s="295"/>
      <c r="C931" s="296" t="s">
        <v>1155</v>
      </c>
      <c r="D931" s="296"/>
      <c r="E931" s="297" t="n">
        <v>17.5</v>
      </c>
      <c r="F931" s="298"/>
      <c r="G931" s="299"/>
      <c r="H931" s="300"/>
      <c r="I931" s="301"/>
      <c r="J931" s="302"/>
      <c r="K931" s="301"/>
      <c r="M931" s="303" t="s">
        <v>1155</v>
      </c>
      <c r="O931" s="275"/>
    </row>
    <row r="932" customFormat="false" ht="12.75" hidden="false" customHeight="false" outlineLevel="0" collapsed="false">
      <c r="A932" s="276" t="n">
        <v>176</v>
      </c>
      <c r="B932" s="277" t="s">
        <v>1156</v>
      </c>
      <c r="C932" s="278" t="s">
        <v>1157</v>
      </c>
      <c r="D932" s="279" t="s">
        <v>341</v>
      </c>
      <c r="E932" s="280" t="n">
        <v>324.759</v>
      </c>
      <c r="F932" s="280" t="n">
        <v>0</v>
      </c>
      <c r="G932" s="281" t="n">
        <f aca="false">E932*F932</f>
        <v>0</v>
      </c>
      <c r="H932" s="282" t="n">
        <v>4E-005</v>
      </c>
      <c r="I932" s="283" t="n">
        <f aca="false">E932*H932</f>
        <v>0.01299036</v>
      </c>
      <c r="J932" s="282" t="n">
        <v>0</v>
      </c>
      <c r="K932" s="283" t="n">
        <f aca="false">E932*J932</f>
        <v>0</v>
      </c>
      <c r="O932" s="275" t="n">
        <v>2</v>
      </c>
      <c r="AA932" s="245" t="n">
        <v>1</v>
      </c>
      <c r="AB932" s="245" t="n">
        <v>0</v>
      </c>
      <c r="AC932" s="245" t="n">
        <v>0</v>
      </c>
      <c r="AZ932" s="245" t="n">
        <v>1</v>
      </c>
      <c r="BA932" s="245" t="n">
        <f aca="false">IF(AZ932=1,G932,0)</f>
        <v>0</v>
      </c>
      <c r="BB932" s="245" t="n">
        <f aca="false">IF(AZ932=2,G932,0)</f>
        <v>0</v>
      </c>
      <c r="BC932" s="245" t="n">
        <f aca="false">IF(AZ932=3,G932,0)</f>
        <v>0</v>
      </c>
      <c r="BD932" s="245" t="n">
        <f aca="false">IF(AZ932=4,G932,0)</f>
        <v>0</v>
      </c>
      <c r="BE932" s="245" t="n">
        <f aca="false">IF(AZ932=5,G932,0)</f>
        <v>0</v>
      </c>
      <c r="CA932" s="275" t="n">
        <v>1</v>
      </c>
      <c r="CB932" s="275" t="n">
        <v>0</v>
      </c>
    </row>
    <row r="933" customFormat="false" ht="45" hidden="false" customHeight="true" outlineLevel="0" collapsed="false">
      <c r="A933" s="294"/>
      <c r="B933" s="304"/>
      <c r="C933" s="305" t="s">
        <v>1158</v>
      </c>
      <c r="D933" s="305"/>
      <c r="E933" s="305"/>
      <c r="F933" s="305"/>
      <c r="G933" s="305"/>
      <c r="I933" s="301"/>
      <c r="K933" s="301"/>
      <c r="L933" s="303" t="s">
        <v>1158</v>
      </c>
      <c r="O933" s="275" t="n">
        <v>3</v>
      </c>
    </row>
    <row r="934" customFormat="false" ht="33.75" hidden="false" customHeight="true" outlineLevel="0" collapsed="false">
      <c r="A934" s="294"/>
      <c r="B934" s="304"/>
      <c r="C934" s="305" t="s">
        <v>1159</v>
      </c>
      <c r="D934" s="305"/>
      <c r="E934" s="305"/>
      <c r="F934" s="305"/>
      <c r="G934" s="305"/>
      <c r="I934" s="301"/>
      <c r="K934" s="301"/>
      <c r="L934" s="303" t="s">
        <v>1159</v>
      </c>
      <c r="O934" s="275" t="n">
        <v>3</v>
      </c>
    </row>
    <row r="935" customFormat="false" ht="22.5" hidden="false" customHeight="true" outlineLevel="0" collapsed="false">
      <c r="A935" s="294"/>
      <c r="B935" s="304"/>
      <c r="C935" s="305" t="s">
        <v>1160</v>
      </c>
      <c r="D935" s="305"/>
      <c r="E935" s="305"/>
      <c r="F935" s="305"/>
      <c r="G935" s="305"/>
      <c r="I935" s="301"/>
      <c r="K935" s="301"/>
      <c r="L935" s="303" t="s">
        <v>1160</v>
      </c>
      <c r="O935" s="275" t="n">
        <v>3</v>
      </c>
    </row>
    <row r="936" customFormat="false" ht="12.75" hidden="false" customHeight="true" outlineLevel="0" collapsed="false">
      <c r="A936" s="294"/>
      <c r="B936" s="304"/>
      <c r="C936" s="305" t="s">
        <v>1161</v>
      </c>
      <c r="D936" s="305"/>
      <c r="E936" s="305"/>
      <c r="F936" s="305"/>
      <c r="G936" s="305"/>
      <c r="I936" s="301"/>
      <c r="K936" s="301"/>
      <c r="L936" s="303" t="s">
        <v>1161</v>
      </c>
      <c r="O936" s="275" t="n">
        <v>3</v>
      </c>
    </row>
    <row r="937" customFormat="false" ht="12.75" hidden="false" customHeight="true" outlineLevel="0" collapsed="false">
      <c r="A937" s="294"/>
      <c r="B937" s="295"/>
      <c r="C937" s="296" t="s">
        <v>1162</v>
      </c>
      <c r="D937" s="296"/>
      <c r="E937" s="297" t="n">
        <v>324.759</v>
      </c>
      <c r="F937" s="298"/>
      <c r="G937" s="299"/>
      <c r="H937" s="300"/>
      <c r="I937" s="301"/>
      <c r="J937" s="302"/>
      <c r="K937" s="301"/>
      <c r="M937" s="303" t="s">
        <v>1162</v>
      </c>
      <c r="O937" s="275"/>
    </row>
    <row r="938" customFormat="false" ht="12.75" hidden="false" customHeight="false" outlineLevel="0" collapsed="false">
      <c r="A938" s="276" t="n">
        <v>177</v>
      </c>
      <c r="B938" s="277" t="s">
        <v>1163</v>
      </c>
      <c r="C938" s="278" t="s">
        <v>1164</v>
      </c>
      <c r="D938" s="279" t="s">
        <v>341</v>
      </c>
      <c r="E938" s="280" t="n">
        <v>323.83</v>
      </c>
      <c r="F938" s="280" t="n">
        <v>0</v>
      </c>
      <c r="G938" s="281" t="n">
        <f aca="false">E938*F938</f>
        <v>0</v>
      </c>
      <c r="H938" s="282" t="n">
        <v>4E-005</v>
      </c>
      <c r="I938" s="283" t="n">
        <f aca="false">E938*H938</f>
        <v>0.0129532</v>
      </c>
      <c r="J938" s="282" t="n">
        <v>0</v>
      </c>
      <c r="K938" s="283" t="n">
        <f aca="false">E938*J938</f>
        <v>0</v>
      </c>
      <c r="O938" s="275" t="n">
        <v>2</v>
      </c>
      <c r="AA938" s="245" t="n">
        <v>1</v>
      </c>
      <c r="AB938" s="245" t="n">
        <v>0</v>
      </c>
      <c r="AC938" s="245" t="n">
        <v>0</v>
      </c>
      <c r="AZ938" s="245" t="n">
        <v>1</v>
      </c>
      <c r="BA938" s="245" t="n">
        <f aca="false">IF(AZ938=1,G938,0)</f>
        <v>0</v>
      </c>
      <c r="BB938" s="245" t="n">
        <f aca="false">IF(AZ938=2,G938,0)</f>
        <v>0</v>
      </c>
      <c r="BC938" s="245" t="n">
        <f aca="false">IF(AZ938=3,G938,0)</f>
        <v>0</v>
      </c>
      <c r="BD938" s="245" t="n">
        <f aca="false">IF(AZ938=4,G938,0)</f>
        <v>0</v>
      </c>
      <c r="BE938" s="245" t="n">
        <f aca="false">IF(AZ938=5,G938,0)</f>
        <v>0</v>
      </c>
      <c r="CA938" s="275" t="n">
        <v>1</v>
      </c>
      <c r="CB938" s="275" t="n">
        <v>0</v>
      </c>
    </row>
    <row r="939" customFormat="false" ht="45" hidden="false" customHeight="true" outlineLevel="0" collapsed="false">
      <c r="A939" s="294"/>
      <c r="B939" s="304"/>
      <c r="C939" s="305" t="s">
        <v>1165</v>
      </c>
      <c r="D939" s="305"/>
      <c r="E939" s="305"/>
      <c r="F939" s="305"/>
      <c r="G939" s="305"/>
      <c r="I939" s="301"/>
      <c r="K939" s="301"/>
      <c r="L939" s="303" t="s">
        <v>1165</v>
      </c>
      <c r="O939" s="275" t="n">
        <v>3</v>
      </c>
    </row>
    <row r="940" customFormat="false" ht="22.5" hidden="false" customHeight="true" outlineLevel="0" collapsed="false">
      <c r="A940" s="294"/>
      <c r="B940" s="304"/>
      <c r="C940" s="305" t="s">
        <v>1160</v>
      </c>
      <c r="D940" s="305"/>
      <c r="E940" s="305"/>
      <c r="F940" s="305"/>
      <c r="G940" s="305"/>
      <c r="I940" s="301"/>
      <c r="K940" s="301"/>
      <c r="L940" s="303" t="s">
        <v>1160</v>
      </c>
      <c r="O940" s="275" t="n">
        <v>3</v>
      </c>
    </row>
    <row r="941" customFormat="false" ht="12.75" hidden="false" customHeight="true" outlineLevel="0" collapsed="false">
      <c r="A941" s="294"/>
      <c r="B941" s="304"/>
      <c r="C941" s="305" t="s">
        <v>1166</v>
      </c>
      <c r="D941" s="305"/>
      <c r="E941" s="305"/>
      <c r="F941" s="305"/>
      <c r="G941" s="305"/>
      <c r="I941" s="301"/>
      <c r="K941" s="301"/>
      <c r="L941" s="303" t="s">
        <v>1166</v>
      </c>
      <c r="O941" s="275" t="n">
        <v>3</v>
      </c>
    </row>
    <row r="942" customFormat="false" ht="12.75" hidden="false" customHeight="true" outlineLevel="0" collapsed="false">
      <c r="A942" s="294"/>
      <c r="B942" s="304"/>
      <c r="C942" s="305" t="s">
        <v>1167</v>
      </c>
      <c r="D942" s="305"/>
      <c r="E942" s="305"/>
      <c r="F942" s="305"/>
      <c r="G942" s="305"/>
      <c r="I942" s="301"/>
      <c r="K942" s="301"/>
      <c r="L942" s="303" t="s">
        <v>1167</v>
      </c>
      <c r="O942" s="275" t="n">
        <v>3</v>
      </c>
    </row>
    <row r="943" customFormat="false" ht="12.75" hidden="false" customHeight="true" outlineLevel="0" collapsed="false">
      <c r="A943" s="294"/>
      <c r="B943" s="304"/>
      <c r="C943" s="305" t="s">
        <v>1161</v>
      </c>
      <c r="D943" s="305"/>
      <c r="E943" s="305"/>
      <c r="F943" s="305"/>
      <c r="G943" s="305"/>
      <c r="I943" s="301"/>
      <c r="K943" s="301"/>
      <c r="L943" s="303" t="s">
        <v>1161</v>
      </c>
      <c r="O943" s="275" t="n">
        <v>3</v>
      </c>
    </row>
    <row r="944" customFormat="false" ht="22.5" hidden="false" customHeight="true" outlineLevel="0" collapsed="false">
      <c r="A944" s="294"/>
      <c r="B944" s="295"/>
      <c r="C944" s="296" t="s">
        <v>1168</v>
      </c>
      <c r="D944" s="296"/>
      <c r="E944" s="297" t="n">
        <v>323.83</v>
      </c>
      <c r="F944" s="298"/>
      <c r="G944" s="299"/>
      <c r="H944" s="300"/>
      <c r="I944" s="301"/>
      <c r="J944" s="302"/>
      <c r="K944" s="301"/>
      <c r="M944" s="303" t="s">
        <v>1168</v>
      </c>
      <c r="O944" s="275"/>
    </row>
    <row r="945" customFormat="false" ht="12.75" hidden="false" customHeight="false" outlineLevel="0" collapsed="false">
      <c r="A945" s="276" t="n">
        <v>178</v>
      </c>
      <c r="B945" s="277" t="s">
        <v>1169</v>
      </c>
      <c r="C945" s="278" t="s">
        <v>1170</v>
      </c>
      <c r="D945" s="279" t="s">
        <v>442</v>
      </c>
      <c r="E945" s="280" t="n">
        <v>145</v>
      </c>
      <c r="F945" s="280" t="n">
        <v>0</v>
      </c>
      <c r="G945" s="281" t="n">
        <f aca="false">E945*F945</f>
        <v>0</v>
      </c>
      <c r="H945" s="282" t="n">
        <v>0.00015</v>
      </c>
      <c r="I945" s="283" t="n">
        <f aca="false">E945*H945</f>
        <v>0.02175</v>
      </c>
      <c r="J945" s="282" t="n">
        <v>0</v>
      </c>
      <c r="K945" s="283" t="n">
        <f aca="false">E945*J945</f>
        <v>0</v>
      </c>
      <c r="O945" s="275" t="n">
        <v>2</v>
      </c>
      <c r="AA945" s="245" t="n">
        <v>1</v>
      </c>
      <c r="AB945" s="245" t="n">
        <v>0</v>
      </c>
      <c r="AC945" s="245" t="n">
        <v>0</v>
      </c>
      <c r="AZ945" s="245" t="n">
        <v>1</v>
      </c>
      <c r="BA945" s="245" t="n">
        <f aca="false">IF(AZ945=1,G945,0)</f>
        <v>0</v>
      </c>
      <c r="BB945" s="245" t="n">
        <f aca="false">IF(AZ945=2,G945,0)</f>
        <v>0</v>
      </c>
      <c r="BC945" s="245" t="n">
        <f aca="false">IF(AZ945=3,G945,0)</f>
        <v>0</v>
      </c>
      <c r="BD945" s="245" t="n">
        <f aca="false">IF(AZ945=4,G945,0)</f>
        <v>0</v>
      </c>
      <c r="BE945" s="245" t="n">
        <f aca="false">IF(AZ945=5,G945,0)</f>
        <v>0</v>
      </c>
      <c r="CA945" s="275" t="n">
        <v>1</v>
      </c>
      <c r="CB945" s="275" t="n">
        <v>0</v>
      </c>
    </row>
    <row r="946" customFormat="false" ht="22.5" hidden="false" customHeight="true" outlineLevel="0" collapsed="false">
      <c r="A946" s="294"/>
      <c r="B946" s="304"/>
      <c r="C946" s="305" t="s">
        <v>1171</v>
      </c>
      <c r="D946" s="305"/>
      <c r="E946" s="305"/>
      <c r="F946" s="305"/>
      <c r="G946" s="305"/>
      <c r="I946" s="301"/>
      <c r="K946" s="301"/>
      <c r="L946" s="303" t="s">
        <v>1171</v>
      </c>
      <c r="O946" s="275" t="n">
        <v>3</v>
      </c>
    </row>
    <row r="947" customFormat="false" ht="12.75" hidden="false" customHeight="true" outlineLevel="0" collapsed="false">
      <c r="A947" s="294"/>
      <c r="B947" s="304"/>
      <c r="C947" s="305" t="s">
        <v>1172</v>
      </c>
      <c r="D947" s="305"/>
      <c r="E947" s="305"/>
      <c r="F947" s="305"/>
      <c r="G947" s="305"/>
      <c r="I947" s="301"/>
      <c r="K947" s="301"/>
      <c r="L947" s="303" t="s">
        <v>1172</v>
      </c>
      <c r="O947" s="275" t="n">
        <v>3</v>
      </c>
    </row>
    <row r="948" customFormat="false" ht="12.75" hidden="false" customHeight="true" outlineLevel="0" collapsed="false">
      <c r="A948" s="294"/>
      <c r="B948" s="295"/>
      <c r="C948" s="296" t="s">
        <v>1173</v>
      </c>
      <c r="D948" s="296"/>
      <c r="E948" s="297" t="n">
        <v>5</v>
      </c>
      <c r="F948" s="298"/>
      <c r="G948" s="299"/>
      <c r="H948" s="300"/>
      <c r="I948" s="301"/>
      <c r="J948" s="302"/>
      <c r="K948" s="301"/>
      <c r="M948" s="303" t="s">
        <v>1173</v>
      </c>
      <c r="O948" s="275"/>
    </row>
    <row r="949" customFormat="false" ht="12.75" hidden="false" customHeight="true" outlineLevel="0" collapsed="false">
      <c r="A949" s="294"/>
      <c r="B949" s="295"/>
      <c r="C949" s="296" t="s">
        <v>1174</v>
      </c>
      <c r="D949" s="296"/>
      <c r="E949" s="297" t="n">
        <v>140</v>
      </c>
      <c r="F949" s="298"/>
      <c r="G949" s="299"/>
      <c r="H949" s="300"/>
      <c r="I949" s="301"/>
      <c r="J949" s="302"/>
      <c r="K949" s="301"/>
      <c r="M949" s="303" t="s">
        <v>1174</v>
      </c>
      <c r="O949" s="275"/>
    </row>
    <row r="950" customFormat="false" ht="12.75" hidden="false" customHeight="false" outlineLevel="0" collapsed="false">
      <c r="A950" s="276" t="n">
        <v>179</v>
      </c>
      <c r="B950" s="277" t="s">
        <v>1175</v>
      </c>
      <c r="C950" s="278" t="s">
        <v>1176</v>
      </c>
      <c r="D950" s="279" t="s">
        <v>442</v>
      </c>
      <c r="E950" s="280" t="n">
        <v>2</v>
      </c>
      <c r="F950" s="280" t="n">
        <v>0</v>
      </c>
      <c r="G950" s="281" t="n">
        <f aca="false">E950*F950</f>
        <v>0</v>
      </c>
      <c r="H950" s="282" t="n">
        <v>0</v>
      </c>
      <c r="I950" s="283" t="n">
        <f aca="false">E950*H950</f>
        <v>0</v>
      </c>
      <c r="J950" s="282" t="n">
        <v>0</v>
      </c>
      <c r="K950" s="283" t="n">
        <f aca="false">E950*J950</f>
        <v>0</v>
      </c>
      <c r="O950" s="275" t="n">
        <v>2</v>
      </c>
      <c r="AA950" s="245" t="n">
        <v>1</v>
      </c>
      <c r="AB950" s="245" t="n">
        <v>0</v>
      </c>
      <c r="AC950" s="245" t="n">
        <v>0</v>
      </c>
      <c r="AZ950" s="245" t="n">
        <v>1</v>
      </c>
      <c r="BA950" s="245" t="n">
        <f aca="false">IF(AZ950=1,G950,0)</f>
        <v>0</v>
      </c>
      <c r="BB950" s="245" t="n">
        <f aca="false">IF(AZ950=2,G950,0)</f>
        <v>0</v>
      </c>
      <c r="BC950" s="245" t="n">
        <f aca="false">IF(AZ950=3,G950,0)</f>
        <v>0</v>
      </c>
      <c r="BD950" s="245" t="n">
        <f aca="false">IF(AZ950=4,G950,0)</f>
        <v>0</v>
      </c>
      <c r="BE950" s="245" t="n">
        <f aca="false">IF(AZ950=5,G950,0)</f>
        <v>0</v>
      </c>
      <c r="CA950" s="275" t="n">
        <v>1</v>
      </c>
      <c r="CB950" s="275" t="n">
        <v>0</v>
      </c>
    </row>
    <row r="951" customFormat="false" ht="33.75" hidden="false" customHeight="true" outlineLevel="0" collapsed="false">
      <c r="A951" s="294"/>
      <c r="B951" s="304"/>
      <c r="C951" s="305" t="s">
        <v>1177</v>
      </c>
      <c r="D951" s="305"/>
      <c r="E951" s="305"/>
      <c r="F951" s="305"/>
      <c r="G951" s="305"/>
      <c r="I951" s="301"/>
      <c r="K951" s="301"/>
      <c r="L951" s="303" t="s">
        <v>1177</v>
      </c>
      <c r="O951" s="275" t="n">
        <v>3</v>
      </c>
    </row>
    <row r="952" customFormat="false" ht="12.75" hidden="false" customHeight="true" outlineLevel="0" collapsed="false">
      <c r="A952" s="294"/>
      <c r="B952" s="304"/>
      <c r="C952" s="305" t="s">
        <v>1178</v>
      </c>
      <c r="D952" s="305"/>
      <c r="E952" s="305"/>
      <c r="F952" s="305"/>
      <c r="G952" s="305"/>
      <c r="I952" s="301"/>
      <c r="K952" s="301"/>
      <c r="L952" s="303" t="s">
        <v>1178</v>
      </c>
      <c r="O952" s="275" t="n">
        <v>3</v>
      </c>
    </row>
    <row r="953" customFormat="false" ht="12.75" hidden="false" customHeight="true" outlineLevel="0" collapsed="false">
      <c r="A953" s="294"/>
      <c r="B953" s="295"/>
      <c r="C953" s="296" t="s">
        <v>1179</v>
      </c>
      <c r="D953" s="296"/>
      <c r="E953" s="297" t="n">
        <v>2</v>
      </c>
      <c r="F953" s="298"/>
      <c r="G953" s="299"/>
      <c r="H953" s="300"/>
      <c r="I953" s="301"/>
      <c r="J953" s="302"/>
      <c r="K953" s="301"/>
      <c r="M953" s="303" t="s">
        <v>1179</v>
      </c>
      <c r="O953" s="275"/>
    </row>
    <row r="954" customFormat="false" ht="12.75" hidden="false" customHeight="false" outlineLevel="0" collapsed="false">
      <c r="A954" s="276" t="n">
        <v>180</v>
      </c>
      <c r="B954" s="277" t="s">
        <v>1180</v>
      </c>
      <c r="C954" s="278" t="s">
        <v>1181</v>
      </c>
      <c r="D954" s="279" t="s">
        <v>442</v>
      </c>
      <c r="E954" s="280" t="n">
        <v>14</v>
      </c>
      <c r="F954" s="280" t="n">
        <v>0</v>
      </c>
      <c r="G954" s="281" t="n">
        <f aca="false">E954*F954</f>
        <v>0</v>
      </c>
      <c r="H954" s="282" t="n">
        <v>0</v>
      </c>
      <c r="I954" s="283" t="n">
        <f aca="false">E954*H954</f>
        <v>0</v>
      </c>
      <c r="J954" s="282" t="n">
        <v>0</v>
      </c>
      <c r="K954" s="283" t="n">
        <f aca="false">E954*J954</f>
        <v>0</v>
      </c>
      <c r="O954" s="275" t="n">
        <v>2</v>
      </c>
      <c r="AA954" s="245" t="n">
        <v>1</v>
      </c>
      <c r="AB954" s="245" t="n">
        <v>1</v>
      </c>
      <c r="AC954" s="245" t="n">
        <v>1</v>
      </c>
      <c r="AZ954" s="245" t="n">
        <v>1</v>
      </c>
      <c r="BA954" s="245" t="n">
        <f aca="false">IF(AZ954=1,G954,0)</f>
        <v>0</v>
      </c>
      <c r="BB954" s="245" t="n">
        <f aca="false">IF(AZ954=2,G954,0)</f>
        <v>0</v>
      </c>
      <c r="BC954" s="245" t="n">
        <f aca="false">IF(AZ954=3,G954,0)</f>
        <v>0</v>
      </c>
      <c r="BD954" s="245" t="n">
        <f aca="false">IF(AZ954=4,G954,0)</f>
        <v>0</v>
      </c>
      <c r="BE954" s="245" t="n">
        <f aca="false">IF(AZ954=5,G954,0)</f>
        <v>0</v>
      </c>
      <c r="CA954" s="275" t="n">
        <v>1</v>
      </c>
      <c r="CB954" s="275" t="n">
        <v>1</v>
      </c>
    </row>
    <row r="955" customFormat="false" ht="12.75" hidden="false" customHeight="true" outlineLevel="0" collapsed="false">
      <c r="A955" s="294"/>
      <c r="B955" s="295"/>
      <c r="C955" s="296" t="s">
        <v>1182</v>
      </c>
      <c r="D955" s="296"/>
      <c r="E955" s="297" t="n">
        <v>14</v>
      </c>
      <c r="F955" s="298"/>
      <c r="G955" s="299"/>
      <c r="H955" s="300"/>
      <c r="I955" s="301"/>
      <c r="J955" s="302"/>
      <c r="K955" s="301"/>
      <c r="M955" s="303" t="s">
        <v>1182</v>
      </c>
      <c r="O955" s="275"/>
    </row>
    <row r="956" customFormat="false" ht="12.75" hidden="false" customHeight="false" outlineLevel="0" collapsed="false">
      <c r="A956" s="276" t="n">
        <v>181</v>
      </c>
      <c r="B956" s="277" t="s">
        <v>1183</v>
      </c>
      <c r="C956" s="278" t="s">
        <v>1184</v>
      </c>
      <c r="D956" s="279" t="s">
        <v>350</v>
      </c>
      <c r="E956" s="280" t="n">
        <v>0.3413</v>
      </c>
      <c r="F956" s="280" t="n">
        <v>0</v>
      </c>
      <c r="G956" s="281" t="n">
        <f aca="false">E956*F956</f>
        <v>0</v>
      </c>
      <c r="H956" s="282" t="n">
        <v>1</v>
      </c>
      <c r="I956" s="283" t="n">
        <f aca="false">E956*H956</f>
        <v>0.3413</v>
      </c>
      <c r="J956" s="282"/>
      <c r="K956" s="283" t="n">
        <f aca="false">E956*J956</f>
        <v>0</v>
      </c>
      <c r="O956" s="275" t="n">
        <v>2</v>
      </c>
      <c r="AA956" s="245" t="n">
        <v>3</v>
      </c>
      <c r="AB956" s="245" t="n">
        <v>1</v>
      </c>
      <c r="AC956" s="245" t="n">
        <v>13331712</v>
      </c>
      <c r="AZ956" s="245" t="n">
        <v>1</v>
      </c>
      <c r="BA956" s="245" t="n">
        <f aca="false">IF(AZ956=1,G956,0)</f>
        <v>0</v>
      </c>
      <c r="BB956" s="245" t="n">
        <f aca="false">IF(AZ956=2,G956,0)</f>
        <v>0</v>
      </c>
      <c r="BC956" s="245" t="n">
        <f aca="false">IF(AZ956=3,G956,0)</f>
        <v>0</v>
      </c>
      <c r="BD956" s="245" t="n">
        <f aca="false">IF(AZ956=4,G956,0)</f>
        <v>0</v>
      </c>
      <c r="BE956" s="245" t="n">
        <f aca="false">IF(AZ956=5,G956,0)</f>
        <v>0</v>
      </c>
      <c r="CA956" s="275" t="n">
        <v>3</v>
      </c>
      <c r="CB956" s="275" t="n">
        <v>1</v>
      </c>
    </row>
    <row r="957" customFormat="false" ht="12.75" hidden="false" customHeight="true" outlineLevel="0" collapsed="false">
      <c r="A957" s="294"/>
      <c r="B957" s="304"/>
      <c r="C957" s="305" t="s">
        <v>1185</v>
      </c>
      <c r="D957" s="305"/>
      <c r="E957" s="305"/>
      <c r="F957" s="305"/>
      <c r="G957" s="305"/>
      <c r="I957" s="301"/>
      <c r="K957" s="301"/>
      <c r="L957" s="303" t="s">
        <v>1185</v>
      </c>
      <c r="O957" s="275" t="n">
        <v>3</v>
      </c>
    </row>
    <row r="958" customFormat="false" ht="12.75" hidden="false" customHeight="false" outlineLevel="0" collapsed="false">
      <c r="A958" s="294"/>
      <c r="B958" s="304"/>
      <c r="C958" s="305"/>
      <c r="D958" s="305"/>
      <c r="E958" s="305"/>
      <c r="F958" s="305"/>
      <c r="G958" s="305"/>
      <c r="I958" s="301"/>
      <c r="K958" s="301"/>
      <c r="L958" s="303"/>
      <c r="O958" s="275" t="n">
        <v>3</v>
      </c>
    </row>
    <row r="959" customFormat="false" ht="12.75" hidden="false" customHeight="true" outlineLevel="0" collapsed="false">
      <c r="A959" s="294"/>
      <c r="B959" s="304"/>
      <c r="C959" s="305" t="s">
        <v>1186</v>
      </c>
      <c r="D959" s="305"/>
      <c r="E959" s="305"/>
      <c r="F959" s="305"/>
      <c r="G959" s="305"/>
      <c r="I959" s="301"/>
      <c r="K959" s="301"/>
      <c r="L959" s="303" t="s">
        <v>1186</v>
      </c>
      <c r="O959" s="275" t="n">
        <v>3</v>
      </c>
    </row>
    <row r="960" customFormat="false" ht="12.75" hidden="false" customHeight="true" outlineLevel="0" collapsed="false">
      <c r="A960" s="294"/>
      <c r="B960" s="304"/>
      <c r="C960" s="305" t="s">
        <v>1187</v>
      </c>
      <c r="D960" s="305"/>
      <c r="E960" s="305"/>
      <c r="F960" s="305"/>
      <c r="G960" s="305"/>
      <c r="I960" s="301"/>
      <c r="K960" s="301"/>
      <c r="L960" s="303" t="s">
        <v>1187</v>
      </c>
      <c r="O960" s="275" t="n">
        <v>3</v>
      </c>
    </row>
    <row r="961" customFormat="false" ht="12.75" hidden="false" customHeight="false" outlineLevel="0" collapsed="false">
      <c r="A961" s="294"/>
      <c r="B961" s="304"/>
      <c r="C961" s="305"/>
      <c r="D961" s="305"/>
      <c r="E961" s="305"/>
      <c r="F961" s="305"/>
      <c r="G961" s="305"/>
      <c r="I961" s="301"/>
      <c r="K961" s="301"/>
      <c r="L961" s="303"/>
      <c r="O961" s="275" t="n">
        <v>3</v>
      </c>
    </row>
    <row r="962" customFormat="false" ht="12.75" hidden="false" customHeight="true" outlineLevel="0" collapsed="false">
      <c r="A962" s="294"/>
      <c r="B962" s="304"/>
      <c r="C962" s="305" t="s">
        <v>1188</v>
      </c>
      <c r="D962" s="305"/>
      <c r="E962" s="305"/>
      <c r="F962" s="305"/>
      <c r="G962" s="305"/>
      <c r="I962" s="301"/>
      <c r="K962" s="301"/>
      <c r="L962" s="303" t="s">
        <v>1188</v>
      </c>
      <c r="O962" s="275" t="n">
        <v>3</v>
      </c>
    </row>
    <row r="963" customFormat="false" ht="12.75" hidden="false" customHeight="true" outlineLevel="0" collapsed="false">
      <c r="A963" s="294"/>
      <c r="B963" s="295"/>
      <c r="C963" s="296" t="s">
        <v>1189</v>
      </c>
      <c r="D963" s="296"/>
      <c r="E963" s="297" t="n">
        <v>0.0563</v>
      </c>
      <c r="F963" s="298"/>
      <c r="G963" s="299"/>
      <c r="H963" s="300"/>
      <c r="I963" s="301"/>
      <c r="J963" s="302"/>
      <c r="K963" s="301"/>
      <c r="M963" s="303" t="s">
        <v>1189</v>
      </c>
      <c r="O963" s="275"/>
    </row>
    <row r="964" customFormat="false" ht="12.75" hidden="false" customHeight="true" outlineLevel="0" collapsed="false">
      <c r="A964" s="294"/>
      <c r="B964" s="295"/>
      <c r="C964" s="296" t="s">
        <v>1190</v>
      </c>
      <c r="D964" s="296"/>
      <c r="E964" s="297" t="n">
        <v>0.285</v>
      </c>
      <c r="F964" s="298"/>
      <c r="G964" s="299"/>
      <c r="H964" s="300"/>
      <c r="I964" s="301"/>
      <c r="J964" s="302"/>
      <c r="K964" s="301"/>
      <c r="M964" s="303" t="s">
        <v>1190</v>
      </c>
      <c r="O964" s="275"/>
    </row>
    <row r="965" customFormat="false" ht="12.75" hidden="false" customHeight="false" outlineLevel="0" collapsed="false">
      <c r="A965" s="284"/>
      <c r="B965" s="285" t="s">
        <v>237</v>
      </c>
      <c r="C965" s="286" t="s">
        <v>1191</v>
      </c>
      <c r="D965" s="287"/>
      <c r="E965" s="288"/>
      <c r="F965" s="289"/>
      <c r="G965" s="290" t="n">
        <f aca="false">SUM(G925:G964)</f>
        <v>0</v>
      </c>
      <c r="H965" s="291"/>
      <c r="I965" s="292" t="n">
        <f aca="false">SUM(I925:I964)</f>
        <v>0.61189181</v>
      </c>
      <c r="J965" s="291"/>
      <c r="K965" s="292" t="n">
        <f aca="false">SUM(K925:K964)</f>
        <v>0</v>
      </c>
      <c r="O965" s="275" t="n">
        <v>4</v>
      </c>
      <c r="BA965" s="293" t="n">
        <f aca="false">SUM(BA925:BA964)</f>
        <v>0</v>
      </c>
      <c r="BB965" s="293" t="n">
        <f aca="false">SUM(BB925:BB964)</f>
        <v>0</v>
      </c>
      <c r="BC965" s="293" t="n">
        <f aca="false">SUM(BC925:BC964)</f>
        <v>0</v>
      </c>
      <c r="BD965" s="293" t="n">
        <f aca="false">SUM(BD925:BD964)</f>
        <v>0</v>
      </c>
      <c r="BE965" s="293" t="n">
        <f aca="false">SUM(BE925:BE964)</f>
        <v>0</v>
      </c>
    </row>
    <row r="966" customFormat="false" ht="12.75" hidden="false" customHeight="false" outlineLevel="0" collapsed="false">
      <c r="A966" s="265" t="s">
        <v>233</v>
      </c>
      <c r="B966" s="266" t="s">
        <v>129</v>
      </c>
      <c r="C966" s="267" t="s">
        <v>130</v>
      </c>
      <c r="D966" s="268"/>
      <c r="E966" s="269"/>
      <c r="F966" s="269"/>
      <c r="G966" s="270"/>
      <c r="H966" s="271"/>
      <c r="I966" s="272"/>
      <c r="J966" s="273"/>
      <c r="K966" s="274"/>
      <c r="O966" s="275" t="n">
        <v>1</v>
      </c>
    </row>
    <row r="967" customFormat="false" ht="12.75" hidden="false" customHeight="false" outlineLevel="0" collapsed="false">
      <c r="A967" s="276" t="n">
        <v>182</v>
      </c>
      <c r="B967" s="277" t="s">
        <v>1192</v>
      </c>
      <c r="C967" s="278" t="s">
        <v>1193</v>
      </c>
      <c r="D967" s="279" t="s">
        <v>341</v>
      </c>
      <c r="E967" s="280" t="n">
        <v>454.74</v>
      </c>
      <c r="F967" s="280" t="n">
        <v>0</v>
      </c>
      <c r="G967" s="281" t="n">
        <f aca="false">E967*F967</f>
        <v>0</v>
      </c>
      <c r="H967" s="282" t="n">
        <v>0</v>
      </c>
      <c r="I967" s="283" t="n">
        <f aca="false">E967*H967</f>
        <v>0</v>
      </c>
      <c r="J967" s="282" t="n">
        <v>-0.36</v>
      </c>
      <c r="K967" s="283" t="n">
        <f aca="false">E967*J967</f>
        <v>-163.7064</v>
      </c>
      <c r="O967" s="275" t="n">
        <v>2</v>
      </c>
      <c r="AA967" s="245" t="n">
        <v>1</v>
      </c>
      <c r="AB967" s="245" t="n">
        <v>0</v>
      </c>
      <c r="AC967" s="245" t="n">
        <v>0</v>
      </c>
      <c r="AZ967" s="245" t="n">
        <v>1</v>
      </c>
      <c r="BA967" s="245" t="n">
        <f aca="false">IF(AZ967=1,G967,0)</f>
        <v>0</v>
      </c>
      <c r="BB967" s="245" t="n">
        <f aca="false">IF(AZ967=2,G967,0)</f>
        <v>0</v>
      </c>
      <c r="BC967" s="245" t="n">
        <f aca="false">IF(AZ967=3,G967,0)</f>
        <v>0</v>
      </c>
      <c r="BD967" s="245" t="n">
        <f aca="false">IF(AZ967=4,G967,0)</f>
        <v>0</v>
      </c>
      <c r="BE967" s="245" t="n">
        <f aca="false">IF(AZ967=5,G967,0)</f>
        <v>0</v>
      </c>
      <c r="CA967" s="275" t="n">
        <v>1</v>
      </c>
      <c r="CB967" s="275" t="n">
        <v>0</v>
      </c>
    </row>
    <row r="968" customFormat="false" ht="56.25" hidden="false" customHeight="true" outlineLevel="0" collapsed="false">
      <c r="A968" s="294"/>
      <c r="B968" s="304"/>
      <c r="C968" s="305" t="s">
        <v>1194</v>
      </c>
      <c r="D968" s="305"/>
      <c r="E968" s="305"/>
      <c r="F968" s="305"/>
      <c r="G968" s="305"/>
      <c r="I968" s="301"/>
      <c r="K968" s="301"/>
      <c r="L968" s="303" t="s">
        <v>1194</v>
      </c>
      <c r="O968" s="275" t="n">
        <v>3</v>
      </c>
    </row>
    <row r="969" customFormat="false" ht="12.75" hidden="false" customHeight="true" outlineLevel="0" collapsed="false">
      <c r="A969" s="294"/>
      <c r="B969" s="295"/>
      <c r="C969" s="296" t="s">
        <v>1195</v>
      </c>
      <c r="D969" s="296"/>
      <c r="E969" s="297" t="n">
        <v>0</v>
      </c>
      <c r="F969" s="298"/>
      <c r="G969" s="299"/>
      <c r="H969" s="300"/>
      <c r="I969" s="301"/>
      <c r="J969" s="302"/>
      <c r="K969" s="301"/>
      <c r="M969" s="303" t="s">
        <v>1195</v>
      </c>
      <c r="O969" s="275"/>
    </row>
    <row r="970" customFormat="false" ht="12.75" hidden="false" customHeight="true" outlineLevel="0" collapsed="false">
      <c r="A970" s="294"/>
      <c r="B970" s="295"/>
      <c r="C970" s="296" t="s">
        <v>1196</v>
      </c>
      <c r="D970" s="296"/>
      <c r="E970" s="297" t="n">
        <v>96</v>
      </c>
      <c r="F970" s="298"/>
      <c r="G970" s="299"/>
      <c r="H970" s="300"/>
      <c r="I970" s="301"/>
      <c r="J970" s="302"/>
      <c r="K970" s="301"/>
      <c r="M970" s="303" t="s">
        <v>1196</v>
      </c>
      <c r="O970" s="275"/>
    </row>
    <row r="971" customFormat="false" ht="12.75" hidden="false" customHeight="true" outlineLevel="0" collapsed="false">
      <c r="A971" s="294"/>
      <c r="B971" s="295"/>
      <c r="C971" s="296" t="s">
        <v>1197</v>
      </c>
      <c r="D971" s="296"/>
      <c r="E971" s="297" t="n">
        <v>358.74</v>
      </c>
      <c r="F971" s="298"/>
      <c r="G971" s="299"/>
      <c r="H971" s="300"/>
      <c r="I971" s="301"/>
      <c r="J971" s="302"/>
      <c r="K971" s="301"/>
      <c r="M971" s="303" t="s">
        <v>1197</v>
      </c>
      <c r="O971" s="275"/>
    </row>
    <row r="972" customFormat="false" ht="12.75" hidden="false" customHeight="false" outlineLevel="0" collapsed="false">
      <c r="A972" s="276" t="n">
        <v>183</v>
      </c>
      <c r="B972" s="277" t="s">
        <v>1198</v>
      </c>
      <c r="C972" s="278" t="s">
        <v>1199</v>
      </c>
      <c r="D972" s="279" t="s">
        <v>358</v>
      </c>
      <c r="E972" s="280" t="n">
        <v>60</v>
      </c>
      <c r="F972" s="280" t="n">
        <v>0</v>
      </c>
      <c r="G972" s="281" t="n">
        <f aca="false">E972*F972</f>
        <v>0</v>
      </c>
      <c r="H972" s="282" t="n">
        <v>0</v>
      </c>
      <c r="I972" s="283" t="n">
        <f aca="false">E972*H972</f>
        <v>0</v>
      </c>
      <c r="J972" s="282" t="n">
        <v>-0.27</v>
      </c>
      <c r="K972" s="283" t="n">
        <f aca="false">E972*J972</f>
        <v>-16.2</v>
      </c>
      <c r="O972" s="275" t="n">
        <v>2</v>
      </c>
      <c r="AA972" s="245" t="n">
        <v>1</v>
      </c>
      <c r="AB972" s="245" t="n">
        <v>1</v>
      </c>
      <c r="AC972" s="245" t="n">
        <v>1</v>
      </c>
      <c r="AZ972" s="245" t="n">
        <v>1</v>
      </c>
      <c r="BA972" s="245" t="n">
        <f aca="false">IF(AZ972=1,G972,0)</f>
        <v>0</v>
      </c>
      <c r="BB972" s="245" t="n">
        <f aca="false">IF(AZ972=2,G972,0)</f>
        <v>0</v>
      </c>
      <c r="BC972" s="245" t="n">
        <f aca="false">IF(AZ972=3,G972,0)</f>
        <v>0</v>
      </c>
      <c r="BD972" s="245" t="n">
        <f aca="false">IF(AZ972=4,G972,0)</f>
        <v>0</v>
      </c>
      <c r="BE972" s="245" t="n">
        <f aca="false">IF(AZ972=5,G972,0)</f>
        <v>0</v>
      </c>
      <c r="CA972" s="275" t="n">
        <v>1</v>
      </c>
      <c r="CB972" s="275" t="n">
        <v>1</v>
      </c>
    </row>
    <row r="973" customFormat="false" ht="12.75" hidden="false" customHeight="false" outlineLevel="0" collapsed="false">
      <c r="A973" s="276" t="n">
        <v>184</v>
      </c>
      <c r="B973" s="277" t="s">
        <v>1200</v>
      </c>
      <c r="C973" s="278" t="s">
        <v>1201</v>
      </c>
      <c r="D973" s="279" t="s">
        <v>169</v>
      </c>
      <c r="E973" s="280" t="n">
        <v>6.6</v>
      </c>
      <c r="F973" s="280" t="n">
        <v>0</v>
      </c>
      <c r="G973" s="281" t="n">
        <f aca="false">E973*F973</f>
        <v>0</v>
      </c>
      <c r="H973" s="282" t="n">
        <v>0</v>
      </c>
      <c r="I973" s="283" t="n">
        <f aca="false">E973*H973</f>
        <v>0</v>
      </c>
      <c r="J973" s="282" t="n">
        <v>-2.5</v>
      </c>
      <c r="K973" s="283" t="n">
        <f aca="false">E973*J973</f>
        <v>-16.5</v>
      </c>
      <c r="O973" s="275" t="n">
        <v>2</v>
      </c>
      <c r="AA973" s="245" t="n">
        <v>1</v>
      </c>
      <c r="AB973" s="245" t="n">
        <v>1</v>
      </c>
      <c r="AC973" s="245" t="n">
        <v>1</v>
      </c>
      <c r="AZ973" s="245" t="n">
        <v>1</v>
      </c>
      <c r="BA973" s="245" t="n">
        <f aca="false">IF(AZ973=1,G973,0)</f>
        <v>0</v>
      </c>
      <c r="BB973" s="245" t="n">
        <f aca="false">IF(AZ973=2,G973,0)</f>
        <v>0</v>
      </c>
      <c r="BC973" s="245" t="n">
        <f aca="false">IF(AZ973=3,G973,0)</f>
        <v>0</v>
      </c>
      <c r="BD973" s="245" t="n">
        <f aca="false">IF(AZ973=4,G973,0)</f>
        <v>0</v>
      </c>
      <c r="BE973" s="245" t="n">
        <f aca="false">IF(AZ973=5,G973,0)</f>
        <v>0</v>
      </c>
      <c r="CA973" s="275" t="n">
        <v>1</v>
      </c>
      <c r="CB973" s="275" t="n">
        <v>1</v>
      </c>
    </row>
    <row r="974" customFormat="false" ht="12.75" hidden="false" customHeight="true" outlineLevel="0" collapsed="false">
      <c r="A974" s="294"/>
      <c r="B974" s="295"/>
      <c r="C974" s="296" t="s">
        <v>1202</v>
      </c>
      <c r="D974" s="296"/>
      <c r="E974" s="297" t="n">
        <v>6.6</v>
      </c>
      <c r="F974" s="298"/>
      <c r="G974" s="299"/>
      <c r="H974" s="300"/>
      <c r="I974" s="301"/>
      <c r="J974" s="302"/>
      <c r="K974" s="301"/>
      <c r="M974" s="303" t="s">
        <v>1202</v>
      </c>
      <c r="O974" s="275"/>
    </row>
    <row r="975" customFormat="false" ht="12.75" hidden="false" customHeight="false" outlineLevel="0" collapsed="false">
      <c r="A975" s="276" t="n">
        <v>185</v>
      </c>
      <c r="B975" s="277" t="s">
        <v>1203</v>
      </c>
      <c r="C975" s="278" t="s">
        <v>1204</v>
      </c>
      <c r="D975" s="279" t="s">
        <v>341</v>
      </c>
      <c r="E975" s="280" t="n">
        <v>39.2</v>
      </c>
      <c r="F975" s="280" t="n">
        <v>0</v>
      </c>
      <c r="G975" s="281" t="n">
        <f aca="false">E975*F975</f>
        <v>0</v>
      </c>
      <c r="H975" s="282" t="n">
        <v>0</v>
      </c>
      <c r="I975" s="283" t="n">
        <f aca="false">E975*H975</f>
        <v>0</v>
      </c>
      <c r="J975" s="282" t="n">
        <v>-0.016</v>
      </c>
      <c r="K975" s="283" t="n">
        <f aca="false">E975*J975</f>
        <v>-0.6272</v>
      </c>
      <c r="O975" s="275" t="n">
        <v>2</v>
      </c>
      <c r="AA975" s="245" t="n">
        <v>1</v>
      </c>
      <c r="AB975" s="245" t="n">
        <v>7</v>
      </c>
      <c r="AC975" s="245" t="n">
        <v>7</v>
      </c>
      <c r="AZ975" s="245" t="n">
        <v>1</v>
      </c>
      <c r="BA975" s="245" t="n">
        <f aca="false">IF(AZ975=1,G975,0)</f>
        <v>0</v>
      </c>
      <c r="BB975" s="245" t="n">
        <f aca="false">IF(AZ975=2,G975,0)</f>
        <v>0</v>
      </c>
      <c r="BC975" s="245" t="n">
        <f aca="false">IF(AZ975=3,G975,0)</f>
        <v>0</v>
      </c>
      <c r="BD975" s="245" t="n">
        <f aca="false">IF(AZ975=4,G975,0)</f>
        <v>0</v>
      </c>
      <c r="BE975" s="245" t="n">
        <f aca="false">IF(AZ975=5,G975,0)</f>
        <v>0</v>
      </c>
      <c r="CA975" s="275" t="n">
        <v>1</v>
      </c>
      <c r="CB975" s="275" t="n">
        <v>7</v>
      </c>
    </row>
    <row r="976" customFormat="false" ht="12.75" hidden="false" customHeight="true" outlineLevel="0" collapsed="false">
      <c r="A976" s="294"/>
      <c r="B976" s="295"/>
      <c r="C976" s="296" t="s">
        <v>1205</v>
      </c>
      <c r="D976" s="296"/>
      <c r="E976" s="297" t="n">
        <v>39.2</v>
      </c>
      <c r="F976" s="298"/>
      <c r="G976" s="299"/>
      <c r="H976" s="300"/>
      <c r="I976" s="301"/>
      <c r="J976" s="302"/>
      <c r="K976" s="301"/>
      <c r="M976" s="303" t="s">
        <v>1205</v>
      </c>
      <c r="O976" s="275"/>
    </row>
    <row r="977" customFormat="false" ht="12.75" hidden="false" customHeight="false" outlineLevel="0" collapsed="false">
      <c r="A977" s="276" t="n">
        <v>186</v>
      </c>
      <c r="B977" s="277" t="s">
        <v>1206</v>
      </c>
      <c r="C977" s="278" t="s">
        <v>1207</v>
      </c>
      <c r="D977" s="279" t="s">
        <v>169</v>
      </c>
      <c r="E977" s="280" t="n">
        <v>60.71</v>
      </c>
      <c r="F977" s="280" t="n">
        <v>0</v>
      </c>
      <c r="G977" s="281" t="n">
        <f aca="false">E977*F977</f>
        <v>0</v>
      </c>
      <c r="H977" s="282" t="n">
        <v>0</v>
      </c>
      <c r="I977" s="283" t="n">
        <f aca="false">E977*H977</f>
        <v>0</v>
      </c>
      <c r="J977" s="282" t="n">
        <v>-2.4</v>
      </c>
      <c r="K977" s="283" t="n">
        <f aca="false">E977*J977</f>
        <v>-145.704</v>
      </c>
      <c r="O977" s="275" t="n">
        <v>2</v>
      </c>
      <c r="AA977" s="245" t="n">
        <v>1</v>
      </c>
      <c r="AB977" s="245" t="n">
        <v>0</v>
      </c>
      <c r="AC977" s="245" t="n">
        <v>0</v>
      </c>
      <c r="AZ977" s="245" t="n">
        <v>1</v>
      </c>
      <c r="BA977" s="245" t="n">
        <f aca="false">IF(AZ977=1,G977,0)</f>
        <v>0</v>
      </c>
      <c r="BB977" s="245" t="n">
        <f aca="false">IF(AZ977=2,G977,0)</f>
        <v>0</v>
      </c>
      <c r="BC977" s="245" t="n">
        <f aca="false">IF(AZ977=3,G977,0)</f>
        <v>0</v>
      </c>
      <c r="BD977" s="245" t="n">
        <f aca="false">IF(AZ977=4,G977,0)</f>
        <v>0</v>
      </c>
      <c r="BE977" s="245" t="n">
        <f aca="false">IF(AZ977=5,G977,0)</f>
        <v>0</v>
      </c>
      <c r="CA977" s="275" t="n">
        <v>1</v>
      </c>
      <c r="CB977" s="275" t="n">
        <v>0</v>
      </c>
    </row>
    <row r="978" customFormat="false" ht="12.75" hidden="false" customHeight="true" outlineLevel="0" collapsed="false">
      <c r="A978" s="294"/>
      <c r="B978" s="304"/>
      <c r="C978" s="305" t="s">
        <v>1208</v>
      </c>
      <c r="D978" s="305"/>
      <c r="E978" s="305"/>
      <c r="F978" s="305"/>
      <c r="G978" s="305"/>
      <c r="I978" s="301"/>
      <c r="K978" s="301"/>
      <c r="L978" s="303" t="s">
        <v>1208</v>
      </c>
      <c r="O978" s="275" t="n">
        <v>3</v>
      </c>
    </row>
    <row r="979" customFormat="false" ht="33.75" hidden="false" customHeight="true" outlineLevel="0" collapsed="false">
      <c r="A979" s="294"/>
      <c r="B979" s="295"/>
      <c r="C979" s="296" t="s">
        <v>1209</v>
      </c>
      <c r="D979" s="296"/>
      <c r="E979" s="297" t="n">
        <v>50.99</v>
      </c>
      <c r="F979" s="298"/>
      <c r="G979" s="299"/>
      <c r="H979" s="300"/>
      <c r="I979" s="301"/>
      <c r="J979" s="302"/>
      <c r="K979" s="301"/>
      <c r="M979" s="303" t="s">
        <v>1209</v>
      </c>
      <c r="O979" s="275"/>
    </row>
    <row r="980" customFormat="false" ht="33.75" hidden="false" customHeight="true" outlineLevel="0" collapsed="false">
      <c r="A980" s="294"/>
      <c r="B980" s="295"/>
      <c r="C980" s="296" t="s">
        <v>1210</v>
      </c>
      <c r="D980" s="296"/>
      <c r="E980" s="297" t="n">
        <v>5.88</v>
      </c>
      <c r="F980" s="298"/>
      <c r="G980" s="299"/>
      <c r="H980" s="300"/>
      <c r="I980" s="301"/>
      <c r="J980" s="302"/>
      <c r="K980" s="301"/>
      <c r="M980" s="303" t="s">
        <v>1210</v>
      </c>
      <c r="O980" s="275"/>
    </row>
    <row r="981" customFormat="false" ht="12.75" hidden="false" customHeight="true" outlineLevel="0" collapsed="false">
      <c r="A981" s="294"/>
      <c r="B981" s="295"/>
      <c r="C981" s="296" t="s">
        <v>1211</v>
      </c>
      <c r="D981" s="296"/>
      <c r="E981" s="297" t="n">
        <v>3.84</v>
      </c>
      <c r="F981" s="298"/>
      <c r="G981" s="299"/>
      <c r="H981" s="300"/>
      <c r="I981" s="301"/>
      <c r="J981" s="302"/>
      <c r="K981" s="301"/>
      <c r="M981" s="303" t="s">
        <v>1211</v>
      </c>
      <c r="O981" s="275"/>
    </row>
    <row r="982" customFormat="false" ht="12.75" hidden="false" customHeight="false" outlineLevel="0" collapsed="false">
      <c r="A982" s="276" t="n">
        <v>187</v>
      </c>
      <c r="B982" s="277" t="s">
        <v>1212</v>
      </c>
      <c r="C982" s="278" t="s">
        <v>1213</v>
      </c>
      <c r="D982" s="279" t="s">
        <v>341</v>
      </c>
      <c r="E982" s="280" t="n">
        <v>56.727</v>
      </c>
      <c r="F982" s="280" t="n">
        <v>0</v>
      </c>
      <c r="G982" s="281" t="n">
        <f aca="false">E982*F982</f>
        <v>0</v>
      </c>
      <c r="H982" s="282" t="n">
        <v>0.00067</v>
      </c>
      <c r="I982" s="283" t="n">
        <f aca="false">E982*H982</f>
        <v>0.03800709</v>
      </c>
      <c r="J982" s="282" t="n">
        <v>-0.131</v>
      </c>
      <c r="K982" s="283" t="n">
        <f aca="false">E982*J982</f>
        <v>-7.431237</v>
      </c>
      <c r="O982" s="275" t="n">
        <v>2</v>
      </c>
      <c r="AA982" s="245" t="n">
        <v>1</v>
      </c>
      <c r="AB982" s="245" t="n">
        <v>0</v>
      </c>
      <c r="AC982" s="245" t="n">
        <v>0</v>
      </c>
      <c r="AZ982" s="245" t="n">
        <v>1</v>
      </c>
      <c r="BA982" s="245" t="n">
        <f aca="false">IF(AZ982=1,G982,0)</f>
        <v>0</v>
      </c>
      <c r="BB982" s="245" t="n">
        <f aca="false">IF(AZ982=2,G982,0)</f>
        <v>0</v>
      </c>
      <c r="BC982" s="245" t="n">
        <f aca="false">IF(AZ982=3,G982,0)</f>
        <v>0</v>
      </c>
      <c r="BD982" s="245" t="n">
        <f aca="false">IF(AZ982=4,G982,0)</f>
        <v>0</v>
      </c>
      <c r="BE982" s="245" t="n">
        <f aca="false">IF(AZ982=5,G982,0)</f>
        <v>0</v>
      </c>
      <c r="CA982" s="275" t="n">
        <v>1</v>
      </c>
      <c r="CB982" s="275" t="n">
        <v>0</v>
      </c>
    </row>
    <row r="983" customFormat="false" ht="12.75" hidden="false" customHeight="true" outlineLevel="0" collapsed="false">
      <c r="A983" s="294"/>
      <c r="B983" s="304"/>
      <c r="C983" s="305" t="s">
        <v>1208</v>
      </c>
      <c r="D983" s="305"/>
      <c r="E983" s="305"/>
      <c r="F983" s="305"/>
      <c r="G983" s="305"/>
      <c r="I983" s="301"/>
      <c r="K983" s="301"/>
      <c r="L983" s="303" t="s">
        <v>1208</v>
      </c>
      <c r="O983" s="275" t="n">
        <v>3</v>
      </c>
    </row>
    <row r="984" customFormat="false" ht="12.75" hidden="false" customHeight="true" outlineLevel="0" collapsed="false">
      <c r="A984" s="294"/>
      <c r="B984" s="295"/>
      <c r="C984" s="296" t="s">
        <v>1214</v>
      </c>
      <c r="D984" s="296"/>
      <c r="E984" s="297" t="n">
        <v>56.322</v>
      </c>
      <c r="F984" s="298"/>
      <c r="G984" s="299"/>
      <c r="H984" s="300"/>
      <c r="I984" s="301"/>
      <c r="J984" s="302"/>
      <c r="K984" s="301"/>
      <c r="M984" s="303" t="s">
        <v>1214</v>
      </c>
      <c r="O984" s="275"/>
    </row>
    <row r="985" customFormat="false" ht="12.75" hidden="false" customHeight="true" outlineLevel="0" collapsed="false">
      <c r="A985" s="294"/>
      <c r="B985" s="295"/>
      <c r="C985" s="296" t="s">
        <v>1215</v>
      </c>
      <c r="D985" s="296"/>
      <c r="E985" s="297" t="n">
        <v>0.405</v>
      </c>
      <c r="F985" s="298"/>
      <c r="G985" s="299"/>
      <c r="H985" s="300"/>
      <c r="I985" s="301"/>
      <c r="J985" s="302"/>
      <c r="K985" s="301"/>
      <c r="M985" s="303" t="s">
        <v>1215</v>
      </c>
      <c r="O985" s="275"/>
    </row>
    <row r="986" customFormat="false" ht="12.75" hidden="false" customHeight="false" outlineLevel="0" collapsed="false">
      <c r="A986" s="276" t="n">
        <v>188</v>
      </c>
      <c r="B986" s="277" t="s">
        <v>1216</v>
      </c>
      <c r="C986" s="278" t="s">
        <v>1217</v>
      </c>
      <c r="D986" s="279" t="s">
        <v>341</v>
      </c>
      <c r="E986" s="280" t="n">
        <v>186.6236</v>
      </c>
      <c r="F986" s="280" t="n">
        <v>0</v>
      </c>
      <c r="G986" s="281" t="n">
        <f aca="false">E986*F986</f>
        <v>0</v>
      </c>
      <c r="H986" s="282" t="n">
        <v>0.00067</v>
      </c>
      <c r="I986" s="283" t="n">
        <f aca="false">E986*H986</f>
        <v>0.125037812</v>
      </c>
      <c r="J986" s="282" t="n">
        <v>-0.261</v>
      </c>
      <c r="K986" s="283" t="n">
        <f aca="false">E986*J986</f>
        <v>-48.7087596</v>
      </c>
      <c r="O986" s="275" t="n">
        <v>2</v>
      </c>
      <c r="AA986" s="245" t="n">
        <v>1</v>
      </c>
      <c r="AB986" s="245" t="n">
        <v>0</v>
      </c>
      <c r="AC986" s="245" t="n">
        <v>0</v>
      </c>
      <c r="AZ986" s="245" t="n">
        <v>1</v>
      </c>
      <c r="BA986" s="245" t="n">
        <f aca="false">IF(AZ986=1,G986,0)</f>
        <v>0</v>
      </c>
      <c r="BB986" s="245" t="n">
        <f aca="false">IF(AZ986=2,G986,0)</f>
        <v>0</v>
      </c>
      <c r="BC986" s="245" t="n">
        <f aca="false">IF(AZ986=3,G986,0)</f>
        <v>0</v>
      </c>
      <c r="BD986" s="245" t="n">
        <f aca="false">IF(AZ986=4,G986,0)</f>
        <v>0</v>
      </c>
      <c r="BE986" s="245" t="n">
        <f aca="false">IF(AZ986=5,G986,0)</f>
        <v>0</v>
      </c>
      <c r="CA986" s="275" t="n">
        <v>1</v>
      </c>
      <c r="CB986" s="275" t="n">
        <v>0</v>
      </c>
    </row>
    <row r="987" customFormat="false" ht="12.75" hidden="false" customHeight="true" outlineLevel="0" collapsed="false">
      <c r="A987" s="294"/>
      <c r="B987" s="304"/>
      <c r="C987" s="305" t="s">
        <v>1208</v>
      </c>
      <c r="D987" s="305"/>
      <c r="E987" s="305"/>
      <c r="F987" s="305"/>
      <c r="G987" s="305"/>
      <c r="I987" s="301"/>
      <c r="K987" s="301"/>
      <c r="L987" s="303" t="s">
        <v>1208</v>
      </c>
      <c r="O987" s="275" t="n">
        <v>3</v>
      </c>
    </row>
    <row r="988" customFormat="false" ht="12.75" hidden="false" customHeight="true" outlineLevel="0" collapsed="false">
      <c r="A988" s="294"/>
      <c r="B988" s="295"/>
      <c r="C988" s="296" t="s">
        <v>1218</v>
      </c>
      <c r="D988" s="296"/>
      <c r="E988" s="297" t="n">
        <v>67.4246</v>
      </c>
      <c r="F988" s="298"/>
      <c r="G988" s="299"/>
      <c r="H988" s="300"/>
      <c r="I988" s="301"/>
      <c r="J988" s="302"/>
      <c r="K988" s="301"/>
      <c r="M988" s="303" t="s">
        <v>1218</v>
      </c>
      <c r="O988" s="275"/>
    </row>
    <row r="989" customFormat="false" ht="12.75" hidden="false" customHeight="true" outlineLevel="0" collapsed="false">
      <c r="A989" s="294"/>
      <c r="B989" s="295"/>
      <c r="C989" s="296" t="s">
        <v>1219</v>
      </c>
      <c r="D989" s="296"/>
      <c r="E989" s="297" t="n">
        <v>119.199</v>
      </c>
      <c r="F989" s="298"/>
      <c r="G989" s="299"/>
      <c r="H989" s="300"/>
      <c r="I989" s="301"/>
      <c r="J989" s="302"/>
      <c r="K989" s="301"/>
      <c r="M989" s="303" t="s">
        <v>1219</v>
      </c>
      <c r="O989" s="275"/>
    </row>
    <row r="990" customFormat="false" ht="12.75" hidden="false" customHeight="false" outlineLevel="0" collapsed="false">
      <c r="A990" s="276" t="n">
        <v>189</v>
      </c>
      <c r="B990" s="277" t="s">
        <v>1220</v>
      </c>
      <c r="C990" s="278" t="s">
        <v>1221</v>
      </c>
      <c r="D990" s="279" t="s">
        <v>169</v>
      </c>
      <c r="E990" s="280" t="n">
        <v>78.164</v>
      </c>
      <c r="F990" s="280" t="n">
        <v>0</v>
      </c>
      <c r="G990" s="281" t="n">
        <f aca="false">E990*F990</f>
        <v>0</v>
      </c>
      <c r="H990" s="282" t="n">
        <v>0.00128</v>
      </c>
      <c r="I990" s="283" t="n">
        <f aca="false">E990*H990</f>
        <v>0.10004992</v>
      </c>
      <c r="J990" s="282" t="n">
        <v>-1.8</v>
      </c>
      <c r="K990" s="283" t="n">
        <f aca="false">E990*J990</f>
        <v>-140.6952</v>
      </c>
      <c r="O990" s="275" t="n">
        <v>2</v>
      </c>
      <c r="AA990" s="245" t="n">
        <v>1</v>
      </c>
      <c r="AB990" s="245" t="n">
        <v>0</v>
      </c>
      <c r="AC990" s="245" t="n">
        <v>0</v>
      </c>
      <c r="AZ990" s="245" t="n">
        <v>1</v>
      </c>
      <c r="BA990" s="245" t="n">
        <f aca="false">IF(AZ990=1,G990,0)</f>
        <v>0</v>
      </c>
      <c r="BB990" s="245" t="n">
        <f aca="false">IF(AZ990=2,G990,0)</f>
        <v>0</v>
      </c>
      <c r="BC990" s="245" t="n">
        <f aca="false">IF(AZ990=3,G990,0)</f>
        <v>0</v>
      </c>
      <c r="BD990" s="245" t="n">
        <f aca="false">IF(AZ990=4,G990,0)</f>
        <v>0</v>
      </c>
      <c r="BE990" s="245" t="n">
        <f aca="false">IF(AZ990=5,G990,0)</f>
        <v>0</v>
      </c>
      <c r="CA990" s="275" t="n">
        <v>1</v>
      </c>
      <c r="CB990" s="275" t="n">
        <v>0</v>
      </c>
    </row>
    <row r="991" customFormat="false" ht="12.75" hidden="false" customHeight="true" outlineLevel="0" collapsed="false">
      <c r="A991" s="294"/>
      <c r="B991" s="304"/>
      <c r="C991" s="305" t="s">
        <v>1208</v>
      </c>
      <c r="D991" s="305"/>
      <c r="E991" s="305"/>
      <c r="F991" s="305"/>
      <c r="G991" s="305"/>
      <c r="I991" s="301"/>
      <c r="K991" s="301"/>
      <c r="L991" s="303" t="s">
        <v>1208</v>
      </c>
      <c r="O991" s="275" t="n">
        <v>3</v>
      </c>
    </row>
    <row r="992" customFormat="false" ht="12.75" hidden="false" customHeight="true" outlineLevel="0" collapsed="false">
      <c r="A992" s="294"/>
      <c r="B992" s="295"/>
      <c r="C992" s="296" t="s">
        <v>1222</v>
      </c>
      <c r="D992" s="296"/>
      <c r="E992" s="297" t="n">
        <v>9.4208</v>
      </c>
      <c r="F992" s="298"/>
      <c r="G992" s="299"/>
      <c r="H992" s="300"/>
      <c r="I992" s="301"/>
      <c r="J992" s="302"/>
      <c r="K992" s="301"/>
      <c r="M992" s="303" t="s">
        <v>1222</v>
      </c>
      <c r="O992" s="275"/>
    </row>
    <row r="993" customFormat="false" ht="12.75" hidden="false" customHeight="true" outlineLevel="0" collapsed="false">
      <c r="A993" s="294"/>
      <c r="B993" s="295"/>
      <c r="C993" s="296" t="s">
        <v>1223</v>
      </c>
      <c r="D993" s="296"/>
      <c r="E993" s="297" t="n">
        <v>0</v>
      </c>
      <c r="F993" s="298"/>
      <c r="G993" s="299"/>
      <c r="H993" s="300"/>
      <c r="I993" s="301"/>
      <c r="J993" s="302"/>
      <c r="K993" s="301"/>
      <c r="M993" s="303" t="s">
        <v>1223</v>
      </c>
      <c r="O993" s="275"/>
    </row>
    <row r="994" customFormat="false" ht="12.75" hidden="false" customHeight="true" outlineLevel="0" collapsed="false">
      <c r="A994" s="294"/>
      <c r="B994" s="295"/>
      <c r="C994" s="296" t="s">
        <v>1224</v>
      </c>
      <c r="D994" s="296"/>
      <c r="E994" s="297" t="n">
        <v>35.9795</v>
      </c>
      <c r="F994" s="298"/>
      <c r="G994" s="299"/>
      <c r="H994" s="300"/>
      <c r="I994" s="301"/>
      <c r="J994" s="302"/>
      <c r="K994" s="301"/>
      <c r="M994" s="303" t="s">
        <v>1224</v>
      </c>
      <c r="O994" s="275"/>
    </row>
    <row r="995" customFormat="false" ht="12.75" hidden="false" customHeight="true" outlineLevel="0" collapsed="false">
      <c r="A995" s="294"/>
      <c r="B995" s="295"/>
      <c r="C995" s="296" t="s">
        <v>1225</v>
      </c>
      <c r="D995" s="296"/>
      <c r="E995" s="297" t="n">
        <v>4.5425</v>
      </c>
      <c r="F995" s="298"/>
      <c r="G995" s="299"/>
      <c r="H995" s="300"/>
      <c r="I995" s="301"/>
      <c r="J995" s="302"/>
      <c r="K995" s="301"/>
      <c r="M995" s="303" t="s">
        <v>1225</v>
      </c>
      <c r="O995" s="275"/>
    </row>
    <row r="996" customFormat="false" ht="12.75" hidden="false" customHeight="true" outlineLevel="0" collapsed="false">
      <c r="A996" s="294"/>
      <c r="B996" s="295"/>
      <c r="C996" s="296" t="s">
        <v>1226</v>
      </c>
      <c r="D996" s="296"/>
      <c r="E996" s="297" t="n">
        <v>18.1108</v>
      </c>
      <c r="F996" s="298"/>
      <c r="G996" s="299"/>
      <c r="H996" s="300"/>
      <c r="I996" s="301"/>
      <c r="J996" s="302"/>
      <c r="K996" s="301"/>
      <c r="M996" s="303" t="s">
        <v>1226</v>
      </c>
      <c r="O996" s="275"/>
    </row>
    <row r="997" customFormat="false" ht="12.75" hidden="false" customHeight="true" outlineLevel="0" collapsed="false">
      <c r="A997" s="294"/>
      <c r="B997" s="295"/>
      <c r="C997" s="296" t="s">
        <v>1227</v>
      </c>
      <c r="D997" s="296"/>
      <c r="E997" s="297" t="n">
        <v>10.1104</v>
      </c>
      <c r="F997" s="298"/>
      <c r="G997" s="299"/>
      <c r="H997" s="300"/>
      <c r="I997" s="301"/>
      <c r="J997" s="302"/>
      <c r="K997" s="301"/>
      <c r="M997" s="303" t="s">
        <v>1227</v>
      </c>
      <c r="O997" s="275"/>
    </row>
    <row r="998" customFormat="false" ht="12.75" hidden="false" customHeight="false" outlineLevel="0" collapsed="false">
      <c r="A998" s="276" t="n">
        <v>190</v>
      </c>
      <c r="B998" s="277" t="s">
        <v>1228</v>
      </c>
      <c r="C998" s="278" t="s">
        <v>1229</v>
      </c>
      <c r="D998" s="279" t="s">
        <v>341</v>
      </c>
      <c r="E998" s="280" t="n">
        <v>376.929</v>
      </c>
      <c r="F998" s="280" t="n">
        <v>0</v>
      </c>
      <c r="G998" s="281" t="n">
        <f aca="false">E998*F998</f>
        <v>0</v>
      </c>
      <c r="H998" s="282" t="n">
        <v>0.00033</v>
      </c>
      <c r="I998" s="283" t="n">
        <f aca="false">E998*H998</f>
        <v>0.12438657</v>
      </c>
      <c r="J998" s="282" t="n">
        <v>-0.02198</v>
      </c>
      <c r="K998" s="283" t="n">
        <f aca="false">E998*J998</f>
        <v>-8.28489942</v>
      </c>
      <c r="O998" s="275" t="n">
        <v>2</v>
      </c>
      <c r="AA998" s="245" t="n">
        <v>1</v>
      </c>
      <c r="AB998" s="245" t="n">
        <v>1</v>
      </c>
      <c r="AC998" s="245" t="n">
        <v>1</v>
      </c>
      <c r="AZ998" s="245" t="n">
        <v>1</v>
      </c>
      <c r="BA998" s="245" t="n">
        <f aca="false">IF(AZ998=1,G998,0)</f>
        <v>0</v>
      </c>
      <c r="BB998" s="245" t="n">
        <f aca="false">IF(AZ998=2,G998,0)</f>
        <v>0</v>
      </c>
      <c r="BC998" s="245" t="n">
        <f aca="false">IF(AZ998=3,G998,0)</f>
        <v>0</v>
      </c>
      <c r="BD998" s="245" t="n">
        <f aca="false">IF(AZ998=4,G998,0)</f>
        <v>0</v>
      </c>
      <c r="BE998" s="245" t="n">
        <f aca="false">IF(AZ998=5,G998,0)</f>
        <v>0</v>
      </c>
      <c r="CA998" s="275" t="n">
        <v>1</v>
      </c>
      <c r="CB998" s="275" t="n">
        <v>1</v>
      </c>
    </row>
    <row r="999" customFormat="false" ht="12.75" hidden="false" customHeight="true" outlineLevel="0" collapsed="false">
      <c r="A999" s="294"/>
      <c r="B999" s="295"/>
      <c r="C999" s="296" t="s">
        <v>1230</v>
      </c>
      <c r="D999" s="296"/>
      <c r="E999" s="297" t="n">
        <v>376.929</v>
      </c>
      <c r="F999" s="298"/>
      <c r="G999" s="299"/>
      <c r="H999" s="300"/>
      <c r="I999" s="301"/>
      <c r="J999" s="302"/>
      <c r="K999" s="301"/>
      <c r="M999" s="303" t="s">
        <v>1230</v>
      </c>
      <c r="O999" s="275"/>
    </row>
    <row r="1000" customFormat="false" ht="12.75" hidden="false" customHeight="false" outlineLevel="0" collapsed="false">
      <c r="A1000" s="276" t="n">
        <v>191</v>
      </c>
      <c r="B1000" s="277" t="s">
        <v>1231</v>
      </c>
      <c r="C1000" s="278" t="s">
        <v>1232</v>
      </c>
      <c r="D1000" s="279" t="s">
        <v>341</v>
      </c>
      <c r="E1000" s="280" t="n">
        <v>0.5</v>
      </c>
      <c r="F1000" s="280" t="n">
        <v>0</v>
      </c>
      <c r="G1000" s="281" t="n">
        <f aca="false">E1000*F1000</f>
        <v>0</v>
      </c>
      <c r="H1000" s="282" t="n">
        <v>0.00067</v>
      </c>
      <c r="I1000" s="283" t="n">
        <f aca="false">E1000*H1000</f>
        <v>0.000335</v>
      </c>
      <c r="J1000" s="282" t="n">
        <v>-0.055</v>
      </c>
      <c r="K1000" s="283" t="n">
        <f aca="false">E1000*J1000</f>
        <v>-0.0275</v>
      </c>
      <c r="O1000" s="275" t="n">
        <v>2</v>
      </c>
      <c r="AA1000" s="245" t="n">
        <v>1</v>
      </c>
      <c r="AB1000" s="245" t="n">
        <v>0</v>
      </c>
      <c r="AC1000" s="245" t="n">
        <v>0</v>
      </c>
      <c r="AZ1000" s="245" t="n">
        <v>1</v>
      </c>
      <c r="BA1000" s="245" t="n">
        <f aca="false">IF(AZ1000=1,G1000,0)</f>
        <v>0</v>
      </c>
      <c r="BB1000" s="245" t="n">
        <f aca="false">IF(AZ1000=2,G1000,0)</f>
        <v>0</v>
      </c>
      <c r="BC1000" s="245" t="n">
        <f aca="false">IF(AZ1000=3,G1000,0)</f>
        <v>0</v>
      </c>
      <c r="BD1000" s="245" t="n">
        <f aca="false">IF(AZ1000=4,G1000,0)</f>
        <v>0</v>
      </c>
      <c r="BE1000" s="245" t="n">
        <f aca="false">IF(AZ1000=5,G1000,0)</f>
        <v>0</v>
      </c>
      <c r="CA1000" s="275" t="n">
        <v>1</v>
      </c>
      <c r="CB1000" s="275" t="n">
        <v>0</v>
      </c>
    </row>
    <row r="1001" customFormat="false" ht="12.75" hidden="false" customHeight="true" outlineLevel="0" collapsed="false">
      <c r="A1001" s="294"/>
      <c r="B1001" s="304"/>
      <c r="C1001" s="305" t="s">
        <v>1208</v>
      </c>
      <c r="D1001" s="305"/>
      <c r="E1001" s="305"/>
      <c r="F1001" s="305"/>
      <c r="G1001" s="305"/>
      <c r="I1001" s="301"/>
      <c r="K1001" s="301"/>
      <c r="L1001" s="303" t="s">
        <v>1208</v>
      </c>
      <c r="O1001" s="275" t="n">
        <v>3</v>
      </c>
    </row>
    <row r="1002" customFormat="false" ht="12.75" hidden="false" customHeight="true" outlineLevel="0" collapsed="false">
      <c r="A1002" s="294"/>
      <c r="B1002" s="295"/>
      <c r="C1002" s="296" t="s">
        <v>1233</v>
      </c>
      <c r="D1002" s="296"/>
      <c r="E1002" s="297" t="n">
        <v>0.5</v>
      </c>
      <c r="F1002" s="298"/>
      <c r="G1002" s="299"/>
      <c r="H1002" s="300"/>
      <c r="I1002" s="301"/>
      <c r="J1002" s="302"/>
      <c r="K1002" s="301"/>
      <c r="M1002" s="303" t="s">
        <v>1233</v>
      </c>
      <c r="O1002" s="275"/>
    </row>
    <row r="1003" customFormat="false" ht="12.75" hidden="false" customHeight="false" outlineLevel="0" collapsed="false">
      <c r="A1003" s="276" t="n">
        <v>192</v>
      </c>
      <c r="B1003" s="277" t="s">
        <v>1234</v>
      </c>
      <c r="C1003" s="278" t="s">
        <v>1235</v>
      </c>
      <c r="D1003" s="279" t="s">
        <v>169</v>
      </c>
      <c r="E1003" s="280" t="n">
        <v>130.435</v>
      </c>
      <c r="F1003" s="280" t="n">
        <v>0</v>
      </c>
      <c r="G1003" s="281" t="n">
        <f aca="false">E1003*F1003</f>
        <v>0</v>
      </c>
      <c r="H1003" s="282" t="n">
        <v>0.00741</v>
      </c>
      <c r="I1003" s="283" t="n">
        <f aca="false">E1003*H1003</f>
        <v>0.96652335</v>
      </c>
      <c r="J1003" s="282" t="n">
        <v>-2.1</v>
      </c>
      <c r="K1003" s="283" t="n">
        <f aca="false">E1003*J1003</f>
        <v>-273.9135</v>
      </c>
      <c r="O1003" s="275" t="n">
        <v>2</v>
      </c>
      <c r="AA1003" s="245" t="n">
        <v>1</v>
      </c>
      <c r="AB1003" s="245" t="n">
        <v>1</v>
      </c>
      <c r="AC1003" s="245" t="n">
        <v>1</v>
      </c>
      <c r="AZ1003" s="245" t="n">
        <v>1</v>
      </c>
      <c r="BA1003" s="245" t="n">
        <f aca="false">IF(AZ1003=1,G1003,0)</f>
        <v>0</v>
      </c>
      <c r="BB1003" s="245" t="n">
        <f aca="false">IF(AZ1003=2,G1003,0)</f>
        <v>0</v>
      </c>
      <c r="BC1003" s="245" t="n">
        <f aca="false">IF(AZ1003=3,G1003,0)</f>
        <v>0</v>
      </c>
      <c r="BD1003" s="245" t="n">
        <f aca="false">IF(AZ1003=4,G1003,0)</f>
        <v>0</v>
      </c>
      <c r="BE1003" s="245" t="n">
        <f aca="false">IF(AZ1003=5,G1003,0)</f>
        <v>0</v>
      </c>
      <c r="CA1003" s="275" t="n">
        <v>1</v>
      </c>
      <c r="CB1003" s="275" t="n">
        <v>1</v>
      </c>
    </row>
    <row r="1004" customFormat="false" ht="12.75" hidden="false" customHeight="true" outlineLevel="0" collapsed="false">
      <c r="A1004" s="294"/>
      <c r="B1004" s="304"/>
      <c r="C1004" s="305" t="s">
        <v>1208</v>
      </c>
      <c r="D1004" s="305"/>
      <c r="E1004" s="305"/>
      <c r="F1004" s="305"/>
      <c r="G1004" s="305"/>
      <c r="I1004" s="301"/>
      <c r="K1004" s="301"/>
      <c r="L1004" s="303" t="s">
        <v>1208</v>
      </c>
      <c r="O1004" s="275" t="n">
        <v>3</v>
      </c>
    </row>
    <row r="1005" customFormat="false" ht="12.75" hidden="false" customHeight="true" outlineLevel="0" collapsed="false">
      <c r="A1005" s="294"/>
      <c r="B1005" s="295"/>
      <c r="C1005" s="296" t="s">
        <v>1236</v>
      </c>
      <c r="D1005" s="296"/>
      <c r="E1005" s="297" t="n">
        <v>66.795</v>
      </c>
      <c r="F1005" s="298"/>
      <c r="G1005" s="299"/>
      <c r="H1005" s="300"/>
      <c r="I1005" s="301"/>
      <c r="J1005" s="302"/>
      <c r="K1005" s="301"/>
      <c r="M1005" s="303" t="s">
        <v>1236</v>
      </c>
      <c r="O1005" s="275"/>
    </row>
    <row r="1006" customFormat="false" ht="12.75" hidden="false" customHeight="true" outlineLevel="0" collapsed="false">
      <c r="A1006" s="294"/>
      <c r="B1006" s="295"/>
      <c r="C1006" s="296" t="s">
        <v>1237</v>
      </c>
      <c r="D1006" s="296"/>
      <c r="E1006" s="297" t="n">
        <v>63.64</v>
      </c>
      <c r="F1006" s="298"/>
      <c r="G1006" s="299"/>
      <c r="H1006" s="300"/>
      <c r="I1006" s="301"/>
      <c r="J1006" s="302"/>
      <c r="K1006" s="301"/>
      <c r="M1006" s="303" t="s">
        <v>1237</v>
      </c>
      <c r="O1006" s="275"/>
    </row>
    <row r="1007" customFormat="false" ht="12.75" hidden="false" customHeight="false" outlineLevel="0" collapsed="false">
      <c r="A1007" s="276" t="n">
        <v>193</v>
      </c>
      <c r="B1007" s="277" t="s">
        <v>1238</v>
      </c>
      <c r="C1007" s="278" t="s">
        <v>1239</v>
      </c>
      <c r="D1007" s="279" t="s">
        <v>169</v>
      </c>
      <c r="E1007" s="280" t="n">
        <v>6.9</v>
      </c>
      <c r="F1007" s="280" t="n">
        <v>0</v>
      </c>
      <c r="G1007" s="281" t="n">
        <f aca="false">E1007*F1007</f>
        <v>0</v>
      </c>
      <c r="H1007" s="282" t="n">
        <v>0.00266</v>
      </c>
      <c r="I1007" s="283" t="n">
        <f aca="false">E1007*H1007</f>
        <v>0.018354</v>
      </c>
      <c r="J1007" s="282" t="n">
        <v>-1.7</v>
      </c>
      <c r="K1007" s="283" t="n">
        <f aca="false">E1007*J1007</f>
        <v>-11.73</v>
      </c>
      <c r="O1007" s="275" t="n">
        <v>2</v>
      </c>
      <c r="AA1007" s="245" t="n">
        <v>1</v>
      </c>
      <c r="AB1007" s="245" t="n">
        <v>0</v>
      </c>
      <c r="AC1007" s="245" t="n">
        <v>0</v>
      </c>
      <c r="AZ1007" s="245" t="n">
        <v>1</v>
      </c>
      <c r="BA1007" s="245" t="n">
        <f aca="false">IF(AZ1007=1,G1007,0)</f>
        <v>0</v>
      </c>
      <c r="BB1007" s="245" t="n">
        <f aca="false">IF(AZ1007=2,G1007,0)</f>
        <v>0</v>
      </c>
      <c r="BC1007" s="245" t="n">
        <f aca="false">IF(AZ1007=3,G1007,0)</f>
        <v>0</v>
      </c>
      <c r="BD1007" s="245" t="n">
        <f aca="false">IF(AZ1007=4,G1007,0)</f>
        <v>0</v>
      </c>
      <c r="BE1007" s="245" t="n">
        <f aca="false">IF(AZ1007=5,G1007,0)</f>
        <v>0</v>
      </c>
      <c r="CA1007" s="275" t="n">
        <v>1</v>
      </c>
      <c r="CB1007" s="275" t="n">
        <v>0</v>
      </c>
    </row>
    <row r="1008" customFormat="false" ht="12.75" hidden="false" customHeight="true" outlineLevel="0" collapsed="false">
      <c r="A1008" s="294"/>
      <c r="B1008" s="304"/>
      <c r="C1008" s="305" t="s">
        <v>1208</v>
      </c>
      <c r="D1008" s="305"/>
      <c r="E1008" s="305"/>
      <c r="F1008" s="305"/>
      <c r="G1008" s="305"/>
      <c r="I1008" s="301"/>
      <c r="K1008" s="301"/>
      <c r="L1008" s="303" t="s">
        <v>1208</v>
      </c>
      <c r="O1008" s="275" t="n">
        <v>3</v>
      </c>
    </row>
    <row r="1009" customFormat="false" ht="12.75" hidden="false" customHeight="true" outlineLevel="0" collapsed="false">
      <c r="A1009" s="294"/>
      <c r="B1009" s="295"/>
      <c r="C1009" s="296" t="s">
        <v>1240</v>
      </c>
      <c r="D1009" s="296"/>
      <c r="E1009" s="297" t="n">
        <v>6.9</v>
      </c>
      <c r="F1009" s="298"/>
      <c r="G1009" s="299"/>
      <c r="H1009" s="300"/>
      <c r="I1009" s="301"/>
      <c r="J1009" s="302"/>
      <c r="K1009" s="301"/>
      <c r="M1009" s="303" t="s">
        <v>1240</v>
      </c>
      <c r="O1009" s="275"/>
    </row>
    <row r="1010" customFormat="false" ht="12.75" hidden="false" customHeight="false" outlineLevel="0" collapsed="false">
      <c r="A1010" s="276" t="n">
        <v>194</v>
      </c>
      <c r="B1010" s="277" t="s">
        <v>1241</v>
      </c>
      <c r="C1010" s="278" t="s">
        <v>1242</v>
      </c>
      <c r="D1010" s="279" t="s">
        <v>169</v>
      </c>
      <c r="E1010" s="280" t="n">
        <v>54.8205</v>
      </c>
      <c r="F1010" s="280" t="n">
        <v>0</v>
      </c>
      <c r="G1010" s="281" t="n">
        <f aca="false">E1010*F1010</f>
        <v>0</v>
      </c>
      <c r="H1010" s="282" t="n">
        <v>0</v>
      </c>
      <c r="I1010" s="283" t="n">
        <f aca="false">E1010*H1010</f>
        <v>0</v>
      </c>
      <c r="J1010" s="282" t="n">
        <v>-2.2</v>
      </c>
      <c r="K1010" s="283" t="n">
        <f aca="false">E1010*J1010</f>
        <v>-120.6051</v>
      </c>
      <c r="O1010" s="275" t="n">
        <v>2</v>
      </c>
      <c r="AA1010" s="245" t="n">
        <v>1</v>
      </c>
      <c r="AB1010" s="245" t="n">
        <v>0</v>
      </c>
      <c r="AC1010" s="245" t="n">
        <v>0</v>
      </c>
      <c r="AZ1010" s="245" t="n">
        <v>1</v>
      </c>
      <c r="BA1010" s="245" t="n">
        <f aca="false">IF(AZ1010=1,G1010,0)</f>
        <v>0</v>
      </c>
      <c r="BB1010" s="245" t="n">
        <f aca="false">IF(AZ1010=2,G1010,0)</f>
        <v>0</v>
      </c>
      <c r="BC1010" s="245" t="n">
        <f aca="false">IF(AZ1010=3,G1010,0)</f>
        <v>0</v>
      </c>
      <c r="BD1010" s="245" t="n">
        <f aca="false">IF(AZ1010=4,G1010,0)</f>
        <v>0</v>
      </c>
      <c r="BE1010" s="245" t="n">
        <f aca="false">IF(AZ1010=5,G1010,0)</f>
        <v>0</v>
      </c>
      <c r="CA1010" s="275" t="n">
        <v>1</v>
      </c>
      <c r="CB1010" s="275" t="n">
        <v>0</v>
      </c>
    </row>
    <row r="1011" customFormat="false" ht="45" hidden="false" customHeight="true" outlineLevel="0" collapsed="false">
      <c r="A1011" s="294"/>
      <c r="B1011" s="304"/>
      <c r="C1011" s="305" t="s">
        <v>1243</v>
      </c>
      <c r="D1011" s="305"/>
      <c r="E1011" s="305"/>
      <c r="F1011" s="305"/>
      <c r="G1011" s="305"/>
      <c r="I1011" s="301"/>
      <c r="K1011" s="301"/>
      <c r="L1011" s="303" t="s">
        <v>1243</v>
      </c>
      <c r="O1011" s="275" t="n">
        <v>3</v>
      </c>
    </row>
    <row r="1012" customFormat="false" ht="22.5" hidden="false" customHeight="true" outlineLevel="0" collapsed="false">
      <c r="A1012" s="294"/>
      <c r="B1012" s="295"/>
      <c r="C1012" s="296" t="s">
        <v>285</v>
      </c>
      <c r="D1012" s="296"/>
      <c r="E1012" s="297" t="n">
        <v>27.9975</v>
      </c>
      <c r="F1012" s="298"/>
      <c r="G1012" s="299"/>
      <c r="H1012" s="300"/>
      <c r="I1012" s="301"/>
      <c r="J1012" s="302"/>
      <c r="K1012" s="301"/>
      <c r="M1012" s="303" t="s">
        <v>285</v>
      </c>
      <c r="O1012" s="275"/>
    </row>
    <row r="1013" customFormat="false" ht="12.75" hidden="false" customHeight="true" outlineLevel="0" collapsed="false">
      <c r="A1013" s="294"/>
      <c r="B1013" s="295"/>
      <c r="C1013" s="296" t="s">
        <v>286</v>
      </c>
      <c r="D1013" s="296"/>
      <c r="E1013" s="297" t="n">
        <v>26.823</v>
      </c>
      <c r="F1013" s="298"/>
      <c r="G1013" s="299"/>
      <c r="H1013" s="300"/>
      <c r="I1013" s="301"/>
      <c r="J1013" s="302"/>
      <c r="K1013" s="301"/>
      <c r="M1013" s="303" t="s">
        <v>286</v>
      </c>
      <c r="O1013" s="275"/>
    </row>
    <row r="1014" customFormat="false" ht="12.75" hidden="false" customHeight="false" outlineLevel="0" collapsed="false">
      <c r="A1014" s="276" t="n">
        <v>195</v>
      </c>
      <c r="B1014" s="277" t="s">
        <v>1244</v>
      </c>
      <c r="C1014" s="278" t="s">
        <v>1245</v>
      </c>
      <c r="D1014" s="279" t="s">
        <v>341</v>
      </c>
      <c r="E1014" s="280" t="n">
        <v>51.8</v>
      </c>
      <c r="F1014" s="280" t="n">
        <v>0</v>
      </c>
      <c r="G1014" s="281" t="n">
        <f aca="false">E1014*F1014</f>
        <v>0</v>
      </c>
      <c r="H1014" s="282" t="n">
        <v>0</v>
      </c>
      <c r="I1014" s="283" t="n">
        <f aca="false">E1014*H1014</f>
        <v>0</v>
      </c>
      <c r="J1014" s="282" t="n">
        <v>-0.02</v>
      </c>
      <c r="K1014" s="283" t="n">
        <f aca="false">E1014*J1014</f>
        <v>-1.036</v>
      </c>
      <c r="O1014" s="275" t="n">
        <v>2</v>
      </c>
      <c r="AA1014" s="245" t="n">
        <v>1</v>
      </c>
      <c r="AB1014" s="245" t="n">
        <v>0</v>
      </c>
      <c r="AC1014" s="245" t="n">
        <v>0</v>
      </c>
      <c r="AZ1014" s="245" t="n">
        <v>1</v>
      </c>
      <c r="BA1014" s="245" t="n">
        <f aca="false">IF(AZ1014=1,G1014,0)</f>
        <v>0</v>
      </c>
      <c r="BB1014" s="245" t="n">
        <f aca="false">IF(AZ1014=2,G1014,0)</f>
        <v>0</v>
      </c>
      <c r="BC1014" s="245" t="n">
        <f aca="false">IF(AZ1014=3,G1014,0)</f>
        <v>0</v>
      </c>
      <c r="BD1014" s="245" t="n">
        <f aca="false">IF(AZ1014=4,G1014,0)</f>
        <v>0</v>
      </c>
      <c r="BE1014" s="245" t="n">
        <f aca="false">IF(AZ1014=5,G1014,0)</f>
        <v>0</v>
      </c>
      <c r="CA1014" s="275" t="n">
        <v>1</v>
      </c>
      <c r="CB1014" s="275" t="n">
        <v>0</v>
      </c>
    </row>
    <row r="1015" customFormat="false" ht="22.5" hidden="false" customHeight="true" outlineLevel="0" collapsed="false">
      <c r="A1015" s="294"/>
      <c r="B1015" s="304"/>
      <c r="C1015" s="305" t="s">
        <v>1246</v>
      </c>
      <c r="D1015" s="305"/>
      <c r="E1015" s="305"/>
      <c r="F1015" s="305"/>
      <c r="G1015" s="305"/>
      <c r="I1015" s="301"/>
      <c r="K1015" s="301"/>
      <c r="L1015" s="303" t="s">
        <v>1246</v>
      </c>
      <c r="O1015" s="275" t="n">
        <v>3</v>
      </c>
    </row>
    <row r="1016" customFormat="false" ht="12.75" hidden="false" customHeight="true" outlineLevel="0" collapsed="false">
      <c r="A1016" s="294"/>
      <c r="B1016" s="295"/>
      <c r="C1016" s="296" t="s">
        <v>1247</v>
      </c>
      <c r="D1016" s="296"/>
      <c r="E1016" s="297" t="n">
        <v>7.65</v>
      </c>
      <c r="F1016" s="298"/>
      <c r="G1016" s="299"/>
      <c r="H1016" s="300"/>
      <c r="I1016" s="301"/>
      <c r="J1016" s="302"/>
      <c r="K1016" s="301"/>
      <c r="M1016" s="303" t="s">
        <v>1247</v>
      </c>
      <c r="O1016" s="275"/>
    </row>
    <row r="1017" customFormat="false" ht="12.75" hidden="false" customHeight="true" outlineLevel="0" collapsed="false">
      <c r="A1017" s="294"/>
      <c r="B1017" s="295"/>
      <c r="C1017" s="296" t="s">
        <v>1248</v>
      </c>
      <c r="D1017" s="296"/>
      <c r="E1017" s="297" t="n">
        <v>7.02</v>
      </c>
      <c r="F1017" s="298"/>
      <c r="G1017" s="299"/>
      <c r="H1017" s="300"/>
      <c r="I1017" s="301"/>
      <c r="J1017" s="302"/>
      <c r="K1017" s="301"/>
      <c r="M1017" s="303" t="s">
        <v>1248</v>
      </c>
      <c r="O1017" s="275"/>
    </row>
    <row r="1018" customFormat="false" ht="12.75" hidden="false" customHeight="true" outlineLevel="0" collapsed="false">
      <c r="A1018" s="294"/>
      <c r="B1018" s="295"/>
      <c r="C1018" s="296" t="s">
        <v>1249</v>
      </c>
      <c r="D1018" s="296"/>
      <c r="E1018" s="297" t="n">
        <v>1.19</v>
      </c>
      <c r="F1018" s="298"/>
      <c r="G1018" s="299"/>
      <c r="H1018" s="300"/>
      <c r="I1018" s="301"/>
      <c r="J1018" s="302"/>
      <c r="K1018" s="301"/>
      <c r="M1018" s="303" t="s">
        <v>1249</v>
      </c>
      <c r="O1018" s="275"/>
    </row>
    <row r="1019" customFormat="false" ht="12.75" hidden="false" customHeight="true" outlineLevel="0" collapsed="false">
      <c r="A1019" s="294"/>
      <c r="B1019" s="295"/>
      <c r="C1019" s="296" t="s">
        <v>1250</v>
      </c>
      <c r="D1019" s="296"/>
      <c r="E1019" s="297" t="n">
        <v>17.78</v>
      </c>
      <c r="F1019" s="298"/>
      <c r="G1019" s="299"/>
      <c r="H1019" s="300"/>
      <c r="I1019" s="301"/>
      <c r="J1019" s="302"/>
      <c r="K1019" s="301"/>
      <c r="M1019" s="303" t="s">
        <v>1250</v>
      </c>
      <c r="O1019" s="275"/>
    </row>
    <row r="1020" customFormat="false" ht="12.75" hidden="false" customHeight="true" outlineLevel="0" collapsed="false">
      <c r="A1020" s="294"/>
      <c r="B1020" s="295"/>
      <c r="C1020" s="296" t="s">
        <v>1251</v>
      </c>
      <c r="D1020" s="296"/>
      <c r="E1020" s="297" t="n">
        <v>18.16</v>
      </c>
      <c r="F1020" s="298"/>
      <c r="G1020" s="299"/>
      <c r="H1020" s="300"/>
      <c r="I1020" s="301"/>
      <c r="J1020" s="302"/>
      <c r="K1020" s="301"/>
      <c r="M1020" s="303" t="s">
        <v>1251</v>
      </c>
      <c r="O1020" s="275"/>
    </row>
    <row r="1021" customFormat="false" ht="12.75" hidden="false" customHeight="false" outlineLevel="0" collapsed="false">
      <c r="A1021" s="276" t="n">
        <v>196</v>
      </c>
      <c r="B1021" s="277" t="s">
        <v>1252</v>
      </c>
      <c r="C1021" s="278" t="s">
        <v>1253</v>
      </c>
      <c r="D1021" s="279" t="s">
        <v>341</v>
      </c>
      <c r="E1021" s="280" t="n">
        <v>59.82</v>
      </c>
      <c r="F1021" s="280" t="n">
        <v>0</v>
      </c>
      <c r="G1021" s="281" t="n">
        <f aca="false">E1021*F1021</f>
        <v>0</v>
      </c>
      <c r="H1021" s="282" t="n">
        <v>0</v>
      </c>
      <c r="I1021" s="283" t="n">
        <f aca="false">E1021*H1021</f>
        <v>0</v>
      </c>
      <c r="J1021" s="282" t="n">
        <v>-0.065</v>
      </c>
      <c r="K1021" s="283" t="n">
        <f aca="false">E1021*J1021</f>
        <v>-3.8883</v>
      </c>
      <c r="O1021" s="275" t="n">
        <v>2</v>
      </c>
      <c r="AA1021" s="245" t="n">
        <v>1</v>
      </c>
      <c r="AB1021" s="245" t="n">
        <v>0</v>
      </c>
      <c r="AC1021" s="245" t="n">
        <v>0</v>
      </c>
      <c r="AZ1021" s="245" t="n">
        <v>1</v>
      </c>
      <c r="BA1021" s="245" t="n">
        <f aca="false">IF(AZ1021=1,G1021,0)</f>
        <v>0</v>
      </c>
      <c r="BB1021" s="245" t="n">
        <f aca="false">IF(AZ1021=2,G1021,0)</f>
        <v>0</v>
      </c>
      <c r="BC1021" s="245" t="n">
        <f aca="false">IF(AZ1021=3,G1021,0)</f>
        <v>0</v>
      </c>
      <c r="BD1021" s="245" t="n">
        <f aca="false">IF(AZ1021=4,G1021,0)</f>
        <v>0</v>
      </c>
      <c r="BE1021" s="245" t="n">
        <f aca="false">IF(AZ1021=5,G1021,0)</f>
        <v>0</v>
      </c>
      <c r="CA1021" s="275" t="n">
        <v>1</v>
      </c>
      <c r="CB1021" s="275" t="n">
        <v>0</v>
      </c>
    </row>
    <row r="1022" customFormat="false" ht="33.75" hidden="false" customHeight="true" outlineLevel="0" collapsed="false">
      <c r="A1022" s="294"/>
      <c r="B1022" s="304"/>
      <c r="C1022" s="305" t="s">
        <v>1254</v>
      </c>
      <c r="D1022" s="305"/>
      <c r="E1022" s="305"/>
      <c r="F1022" s="305"/>
      <c r="G1022" s="305"/>
      <c r="I1022" s="301"/>
      <c r="K1022" s="301"/>
      <c r="L1022" s="303" t="s">
        <v>1254</v>
      </c>
      <c r="O1022" s="275" t="n">
        <v>3</v>
      </c>
    </row>
    <row r="1023" customFormat="false" ht="12.75" hidden="false" customHeight="true" outlineLevel="0" collapsed="false">
      <c r="A1023" s="294"/>
      <c r="B1023" s="295"/>
      <c r="C1023" s="296" t="s">
        <v>1255</v>
      </c>
      <c r="D1023" s="296"/>
      <c r="E1023" s="297" t="n">
        <v>24.72</v>
      </c>
      <c r="F1023" s="298"/>
      <c r="G1023" s="299"/>
      <c r="H1023" s="300"/>
      <c r="I1023" s="301"/>
      <c r="J1023" s="302"/>
      <c r="K1023" s="301"/>
      <c r="M1023" s="303" t="s">
        <v>1255</v>
      </c>
      <c r="O1023" s="275"/>
    </row>
    <row r="1024" customFormat="false" ht="12.75" hidden="false" customHeight="true" outlineLevel="0" collapsed="false">
      <c r="A1024" s="294"/>
      <c r="B1024" s="295"/>
      <c r="C1024" s="296" t="s">
        <v>1256</v>
      </c>
      <c r="D1024" s="296"/>
      <c r="E1024" s="297" t="n">
        <v>7.52</v>
      </c>
      <c r="F1024" s="298"/>
      <c r="G1024" s="299"/>
      <c r="H1024" s="300"/>
      <c r="I1024" s="301"/>
      <c r="J1024" s="302"/>
      <c r="K1024" s="301"/>
      <c r="M1024" s="303" t="s">
        <v>1256</v>
      </c>
      <c r="O1024" s="275"/>
    </row>
    <row r="1025" customFormat="false" ht="12.75" hidden="false" customHeight="true" outlineLevel="0" collapsed="false">
      <c r="A1025" s="294"/>
      <c r="B1025" s="295"/>
      <c r="C1025" s="296" t="s">
        <v>1257</v>
      </c>
      <c r="D1025" s="296"/>
      <c r="E1025" s="297" t="n">
        <v>13.49</v>
      </c>
      <c r="F1025" s="298"/>
      <c r="G1025" s="299"/>
      <c r="H1025" s="300"/>
      <c r="I1025" s="301"/>
      <c r="J1025" s="302"/>
      <c r="K1025" s="301"/>
      <c r="M1025" s="303" t="s">
        <v>1257</v>
      </c>
      <c r="O1025" s="275"/>
    </row>
    <row r="1026" customFormat="false" ht="12.75" hidden="false" customHeight="true" outlineLevel="0" collapsed="false">
      <c r="A1026" s="294"/>
      <c r="B1026" s="295"/>
      <c r="C1026" s="296" t="s">
        <v>1258</v>
      </c>
      <c r="D1026" s="296"/>
      <c r="E1026" s="297" t="n">
        <v>7.02</v>
      </c>
      <c r="F1026" s="298"/>
      <c r="G1026" s="299"/>
      <c r="H1026" s="300"/>
      <c r="I1026" s="301"/>
      <c r="J1026" s="302"/>
      <c r="K1026" s="301"/>
      <c r="M1026" s="303" t="s">
        <v>1258</v>
      </c>
      <c r="O1026" s="275"/>
    </row>
    <row r="1027" customFormat="false" ht="12.75" hidden="false" customHeight="true" outlineLevel="0" collapsed="false">
      <c r="A1027" s="294"/>
      <c r="B1027" s="295"/>
      <c r="C1027" s="296" t="s">
        <v>1259</v>
      </c>
      <c r="D1027" s="296"/>
      <c r="E1027" s="297" t="n">
        <v>7.07</v>
      </c>
      <c r="F1027" s="298"/>
      <c r="G1027" s="299"/>
      <c r="H1027" s="300"/>
      <c r="I1027" s="301"/>
      <c r="J1027" s="302"/>
      <c r="K1027" s="301"/>
      <c r="M1027" s="303" t="s">
        <v>1259</v>
      </c>
      <c r="O1027" s="275"/>
    </row>
    <row r="1028" customFormat="false" ht="12.75" hidden="false" customHeight="false" outlineLevel="0" collapsed="false">
      <c r="A1028" s="276" t="n">
        <v>197</v>
      </c>
      <c r="B1028" s="277" t="s">
        <v>1260</v>
      </c>
      <c r="C1028" s="278" t="s">
        <v>1261</v>
      </c>
      <c r="D1028" s="279" t="s">
        <v>341</v>
      </c>
      <c r="E1028" s="280" t="n">
        <v>3.78</v>
      </c>
      <c r="F1028" s="280" t="n">
        <v>0</v>
      </c>
      <c r="G1028" s="281" t="n">
        <f aca="false">E1028*F1028</f>
        <v>0</v>
      </c>
      <c r="H1028" s="282" t="n">
        <v>0</v>
      </c>
      <c r="I1028" s="283" t="n">
        <f aca="false">E1028*H1028</f>
        <v>0</v>
      </c>
      <c r="J1028" s="282" t="n">
        <v>-0.055</v>
      </c>
      <c r="K1028" s="283" t="n">
        <f aca="false">E1028*J1028</f>
        <v>-0.2079</v>
      </c>
      <c r="O1028" s="275" t="n">
        <v>2</v>
      </c>
      <c r="AA1028" s="245" t="n">
        <v>1</v>
      </c>
      <c r="AB1028" s="245" t="n">
        <v>0</v>
      </c>
      <c r="AC1028" s="245" t="n">
        <v>0</v>
      </c>
      <c r="AZ1028" s="245" t="n">
        <v>1</v>
      </c>
      <c r="BA1028" s="245" t="n">
        <f aca="false">IF(AZ1028=1,G1028,0)</f>
        <v>0</v>
      </c>
      <c r="BB1028" s="245" t="n">
        <f aca="false">IF(AZ1028=2,G1028,0)</f>
        <v>0</v>
      </c>
      <c r="BC1028" s="245" t="n">
        <f aca="false">IF(AZ1028=3,G1028,0)</f>
        <v>0</v>
      </c>
      <c r="BD1028" s="245" t="n">
        <f aca="false">IF(AZ1028=4,G1028,0)</f>
        <v>0</v>
      </c>
      <c r="BE1028" s="245" t="n">
        <f aca="false">IF(AZ1028=5,G1028,0)</f>
        <v>0</v>
      </c>
      <c r="CA1028" s="275" t="n">
        <v>1</v>
      </c>
      <c r="CB1028" s="275" t="n">
        <v>0</v>
      </c>
    </row>
    <row r="1029" customFormat="false" ht="12.75" hidden="false" customHeight="true" outlineLevel="0" collapsed="false">
      <c r="A1029" s="294"/>
      <c r="B1029" s="304"/>
      <c r="C1029" s="305" t="s">
        <v>1208</v>
      </c>
      <c r="D1029" s="305"/>
      <c r="E1029" s="305"/>
      <c r="F1029" s="305"/>
      <c r="G1029" s="305"/>
      <c r="I1029" s="301"/>
      <c r="K1029" s="301"/>
      <c r="L1029" s="303" t="s">
        <v>1208</v>
      </c>
      <c r="O1029" s="275" t="n">
        <v>3</v>
      </c>
    </row>
    <row r="1030" customFormat="false" ht="12.75" hidden="false" customHeight="true" outlineLevel="0" collapsed="false">
      <c r="A1030" s="294"/>
      <c r="B1030" s="295"/>
      <c r="C1030" s="296" t="s">
        <v>1262</v>
      </c>
      <c r="D1030" s="296"/>
      <c r="E1030" s="297" t="n">
        <v>3.78</v>
      </c>
      <c r="F1030" s="298"/>
      <c r="G1030" s="299"/>
      <c r="H1030" s="300"/>
      <c r="I1030" s="301"/>
      <c r="J1030" s="302"/>
      <c r="K1030" s="301"/>
      <c r="M1030" s="303" t="s">
        <v>1262</v>
      </c>
      <c r="O1030" s="275"/>
    </row>
    <row r="1031" customFormat="false" ht="12.75" hidden="false" customHeight="false" outlineLevel="0" collapsed="false">
      <c r="A1031" s="276" t="n">
        <v>198</v>
      </c>
      <c r="B1031" s="277" t="s">
        <v>1263</v>
      </c>
      <c r="C1031" s="278" t="s">
        <v>1264</v>
      </c>
      <c r="D1031" s="279" t="s">
        <v>442</v>
      </c>
      <c r="E1031" s="280" t="n">
        <v>18</v>
      </c>
      <c r="F1031" s="280" t="n">
        <v>0</v>
      </c>
      <c r="G1031" s="281" t="n">
        <f aca="false">E1031*F1031</f>
        <v>0</v>
      </c>
      <c r="H1031" s="282" t="n">
        <v>0</v>
      </c>
      <c r="I1031" s="283" t="n">
        <f aca="false">E1031*H1031</f>
        <v>0</v>
      </c>
      <c r="J1031" s="282" t="n">
        <v>0</v>
      </c>
      <c r="K1031" s="283" t="n">
        <f aca="false">E1031*J1031</f>
        <v>0</v>
      </c>
      <c r="O1031" s="275" t="n">
        <v>2</v>
      </c>
      <c r="AA1031" s="245" t="n">
        <v>1</v>
      </c>
      <c r="AB1031" s="245" t="n">
        <v>0</v>
      </c>
      <c r="AC1031" s="245" t="n">
        <v>0</v>
      </c>
      <c r="AZ1031" s="245" t="n">
        <v>1</v>
      </c>
      <c r="BA1031" s="245" t="n">
        <f aca="false">IF(AZ1031=1,G1031,0)</f>
        <v>0</v>
      </c>
      <c r="BB1031" s="245" t="n">
        <f aca="false">IF(AZ1031=2,G1031,0)</f>
        <v>0</v>
      </c>
      <c r="BC1031" s="245" t="n">
        <f aca="false">IF(AZ1031=3,G1031,0)</f>
        <v>0</v>
      </c>
      <c r="BD1031" s="245" t="n">
        <f aca="false">IF(AZ1031=4,G1031,0)</f>
        <v>0</v>
      </c>
      <c r="BE1031" s="245" t="n">
        <f aca="false">IF(AZ1031=5,G1031,0)</f>
        <v>0</v>
      </c>
      <c r="CA1031" s="275" t="n">
        <v>1</v>
      </c>
      <c r="CB1031" s="275" t="n">
        <v>0</v>
      </c>
    </row>
    <row r="1032" customFormat="false" ht="22.5" hidden="false" customHeight="true" outlineLevel="0" collapsed="false">
      <c r="A1032" s="294"/>
      <c r="B1032" s="304"/>
      <c r="C1032" s="305" t="s">
        <v>1265</v>
      </c>
      <c r="D1032" s="305"/>
      <c r="E1032" s="305"/>
      <c r="F1032" s="305"/>
      <c r="G1032" s="305"/>
      <c r="I1032" s="301"/>
      <c r="K1032" s="301"/>
      <c r="L1032" s="303" t="s">
        <v>1265</v>
      </c>
      <c r="O1032" s="275" t="n">
        <v>3</v>
      </c>
    </row>
    <row r="1033" customFormat="false" ht="12.75" hidden="false" customHeight="true" outlineLevel="0" collapsed="false">
      <c r="A1033" s="294"/>
      <c r="B1033" s="295"/>
      <c r="C1033" s="296" t="s">
        <v>1266</v>
      </c>
      <c r="D1033" s="296"/>
      <c r="E1033" s="297" t="n">
        <v>18</v>
      </c>
      <c r="F1033" s="298"/>
      <c r="G1033" s="299"/>
      <c r="H1033" s="300"/>
      <c r="I1033" s="301"/>
      <c r="J1033" s="302"/>
      <c r="K1033" s="301"/>
      <c r="M1033" s="303" t="n">
        <v>18</v>
      </c>
      <c r="O1033" s="275"/>
    </row>
    <row r="1034" customFormat="false" ht="12.75" hidden="false" customHeight="false" outlineLevel="0" collapsed="false">
      <c r="A1034" s="276" t="n">
        <v>199</v>
      </c>
      <c r="B1034" s="277" t="s">
        <v>1267</v>
      </c>
      <c r="C1034" s="278" t="s">
        <v>1268</v>
      </c>
      <c r="D1034" s="279" t="s">
        <v>442</v>
      </c>
      <c r="E1034" s="280" t="n">
        <v>132</v>
      </c>
      <c r="F1034" s="280" t="n">
        <v>0</v>
      </c>
      <c r="G1034" s="281" t="n">
        <f aca="false">E1034*F1034</f>
        <v>0</v>
      </c>
      <c r="H1034" s="282" t="n">
        <v>0</v>
      </c>
      <c r="I1034" s="283" t="n">
        <f aca="false">E1034*H1034</f>
        <v>0</v>
      </c>
      <c r="J1034" s="282" t="n">
        <v>0</v>
      </c>
      <c r="K1034" s="283" t="n">
        <f aca="false">E1034*J1034</f>
        <v>0</v>
      </c>
      <c r="O1034" s="275" t="n">
        <v>2</v>
      </c>
      <c r="AA1034" s="245" t="n">
        <v>1</v>
      </c>
      <c r="AB1034" s="245" t="n">
        <v>0</v>
      </c>
      <c r="AC1034" s="245" t="n">
        <v>0</v>
      </c>
      <c r="AZ1034" s="245" t="n">
        <v>1</v>
      </c>
      <c r="BA1034" s="245" t="n">
        <f aca="false">IF(AZ1034=1,G1034,0)</f>
        <v>0</v>
      </c>
      <c r="BB1034" s="245" t="n">
        <f aca="false">IF(AZ1034=2,G1034,0)</f>
        <v>0</v>
      </c>
      <c r="BC1034" s="245" t="n">
        <f aca="false">IF(AZ1034=3,G1034,0)</f>
        <v>0</v>
      </c>
      <c r="BD1034" s="245" t="n">
        <f aca="false">IF(AZ1034=4,G1034,0)</f>
        <v>0</v>
      </c>
      <c r="BE1034" s="245" t="n">
        <f aca="false">IF(AZ1034=5,G1034,0)</f>
        <v>0</v>
      </c>
      <c r="CA1034" s="275" t="n">
        <v>1</v>
      </c>
      <c r="CB1034" s="275" t="n">
        <v>0</v>
      </c>
    </row>
    <row r="1035" customFormat="false" ht="22.5" hidden="false" customHeight="true" outlineLevel="0" collapsed="false">
      <c r="A1035" s="294"/>
      <c r="B1035" s="304"/>
      <c r="C1035" s="305" t="s">
        <v>1265</v>
      </c>
      <c r="D1035" s="305"/>
      <c r="E1035" s="305"/>
      <c r="F1035" s="305"/>
      <c r="G1035" s="305"/>
      <c r="I1035" s="301"/>
      <c r="K1035" s="301"/>
      <c r="L1035" s="303" t="s">
        <v>1265</v>
      </c>
      <c r="O1035" s="275" t="n">
        <v>3</v>
      </c>
    </row>
    <row r="1036" customFormat="false" ht="12.75" hidden="false" customHeight="true" outlineLevel="0" collapsed="false">
      <c r="A1036" s="294"/>
      <c r="B1036" s="295"/>
      <c r="C1036" s="296" t="s">
        <v>1269</v>
      </c>
      <c r="D1036" s="296"/>
      <c r="E1036" s="297" t="n">
        <v>132</v>
      </c>
      <c r="F1036" s="298"/>
      <c r="G1036" s="299"/>
      <c r="H1036" s="300"/>
      <c r="I1036" s="301"/>
      <c r="J1036" s="302"/>
      <c r="K1036" s="301"/>
      <c r="M1036" s="303" t="s">
        <v>1269</v>
      </c>
      <c r="O1036" s="275"/>
    </row>
    <row r="1037" customFormat="false" ht="12.75" hidden="false" customHeight="false" outlineLevel="0" collapsed="false">
      <c r="A1037" s="276" t="n">
        <v>200</v>
      </c>
      <c r="B1037" s="277" t="s">
        <v>1270</v>
      </c>
      <c r="C1037" s="278" t="s">
        <v>1271</v>
      </c>
      <c r="D1037" s="279" t="s">
        <v>442</v>
      </c>
      <c r="E1037" s="280" t="n">
        <v>3</v>
      </c>
      <c r="F1037" s="280" t="n">
        <v>0</v>
      </c>
      <c r="G1037" s="281" t="n">
        <f aca="false">E1037*F1037</f>
        <v>0</v>
      </c>
      <c r="H1037" s="282" t="n">
        <v>0</v>
      </c>
      <c r="I1037" s="283" t="n">
        <f aca="false">E1037*H1037</f>
        <v>0</v>
      </c>
      <c r="J1037" s="282" t="n">
        <v>0</v>
      </c>
      <c r="K1037" s="283" t="n">
        <f aca="false">E1037*J1037</f>
        <v>0</v>
      </c>
      <c r="O1037" s="275" t="n">
        <v>2</v>
      </c>
      <c r="AA1037" s="245" t="n">
        <v>1</v>
      </c>
      <c r="AB1037" s="245" t="n">
        <v>0</v>
      </c>
      <c r="AC1037" s="245" t="n">
        <v>0</v>
      </c>
      <c r="AZ1037" s="245" t="n">
        <v>1</v>
      </c>
      <c r="BA1037" s="245" t="n">
        <f aca="false">IF(AZ1037=1,G1037,0)</f>
        <v>0</v>
      </c>
      <c r="BB1037" s="245" t="n">
        <f aca="false">IF(AZ1037=2,G1037,0)</f>
        <v>0</v>
      </c>
      <c r="BC1037" s="245" t="n">
        <f aca="false">IF(AZ1037=3,G1037,0)</f>
        <v>0</v>
      </c>
      <c r="BD1037" s="245" t="n">
        <f aca="false">IF(AZ1037=4,G1037,0)</f>
        <v>0</v>
      </c>
      <c r="BE1037" s="245" t="n">
        <f aca="false">IF(AZ1037=5,G1037,0)</f>
        <v>0</v>
      </c>
      <c r="CA1037" s="275" t="n">
        <v>1</v>
      </c>
      <c r="CB1037" s="275" t="n">
        <v>0</v>
      </c>
    </row>
    <row r="1038" customFormat="false" ht="22.5" hidden="false" customHeight="true" outlineLevel="0" collapsed="false">
      <c r="A1038" s="294"/>
      <c r="B1038" s="304"/>
      <c r="C1038" s="305" t="s">
        <v>1265</v>
      </c>
      <c r="D1038" s="305"/>
      <c r="E1038" s="305"/>
      <c r="F1038" s="305"/>
      <c r="G1038" s="305"/>
      <c r="I1038" s="301"/>
      <c r="K1038" s="301"/>
      <c r="L1038" s="303" t="s">
        <v>1265</v>
      </c>
      <c r="O1038" s="275" t="n">
        <v>3</v>
      </c>
    </row>
    <row r="1039" customFormat="false" ht="12.75" hidden="false" customHeight="true" outlineLevel="0" collapsed="false">
      <c r="A1039" s="294"/>
      <c r="B1039" s="295"/>
      <c r="C1039" s="296" t="s">
        <v>1272</v>
      </c>
      <c r="D1039" s="296"/>
      <c r="E1039" s="297" t="n">
        <v>3</v>
      </c>
      <c r="F1039" s="298"/>
      <c r="G1039" s="299"/>
      <c r="H1039" s="300"/>
      <c r="I1039" s="301"/>
      <c r="J1039" s="302"/>
      <c r="K1039" s="301"/>
      <c r="M1039" s="303" t="n">
        <v>3</v>
      </c>
      <c r="O1039" s="275"/>
    </row>
    <row r="1040" customFormat="false" ht="12.75" hidden="false" customHeight="false" outlineLevel="0" collapsed="false">
      <c r="A1040" s="276" t="n">
        <v>201</v>
      </c>
      <c r="B1040" s="277" t="s">
        <v>1273</v>
      </c>
      <c r="C1040" s="278" t="s">
        <v>1274</v>
      </c>
      <c r="D1040" s="279" t="s">
        <v>442</v>
      </c>
      <c r="E1040" s="280" t="n">
        <v>6</v>
      </c>
      <c r="F1040" s="280" t="n">
        <v>0</v>
      </c>
      <c r="G1040" s="281" t="n">
        <f aca="false">E1040*F1040</f>
        <v>0</v>
      </c>
      <c r="H1040" s="282" t="n">
        <v>0</v>
      </c>
      <c r="I1040" s="283" t="n">
        <f aca="false">E1040*H1040</f>
        <v>0</v>
      </c>
      <c r="J1040" s="282" t="n">
        <v>0</v>
      </c>
      <c r="K1040" s="283" t="n">
        <f aca="false">E1040*J1040</f>
        <v>0</v>
      </c>
      <c r="O1040" s="275" t="n">
        <v>2</v>
      </c>
      <c r="AA1040" s="245" t="n">
        <v>1</v>
      </c>
      <c r="AB1040" s="245" t="n">
        <v>0</v>
      </c>
      <c r="AC1040" s="245" t="n">
        <v>0</v>
      </c>
      <c r="AZ1040" s="245" t="n">
        <v>1</v>
      </c>
      <c r="BA1040" s="245" t="n">
        <f aca="false">IF(AZ1040=1,G1040,0)</f>
        <v>0</v>
      </c>
      <c r="BB1040" s="245" t="n">
        <f aca="false">IF(AZ1040=2,G1040,0)</f>
        <v>0</v>
      </c>
      <c r="BC1040" s="245" t="n">
        <f aca="false">IF(AZ1040=3,G1040,0)</f>
        <v>0</v>
      </c>
      <c r="BD1040" s="245" t="n">
        <f aca="false">IF(AZ1040=4,G1040,0)</f>
        <v>0</v>
      </c>
      <c r="BE1040" s="245" t="n">
        <f aca="false">IF(AZ1040=5,G1040,0)</f>
        <v>0</v>
      </c>
      <c r="CA1040" s="275" t="n">
        <v>1</v>
      </c>
      <c r="CB1040" s="275" t="n">
        <v>0</v>
      </c>
    </row>
    <row r="1041" customFormat="false" ht="22.5" hidden="false" customHeight="true" outlineLevel="0" collapsed="false">
      <c r="A1041" s="294"/>
      <c r="B1041" s="304"/>
      <c r="C1041" s="305" t="s">
        <v>1265</v>
      </c>
      <c r="D1041" s="305"/>
      <c r="E1041" s="305"/>
      <c r="F1041" s="305"/>
      <c r="G1041" s="305"/>
      <c r="I1041" s="301"/>
      <c r="K1041" s="301"/>
      <c r="L1041" s="303" t="s">
        <v>1265</v>
      </c>
      <c r="O1041" s="275" t="n">
        <v>3</v>
      </c>
    </row>
    <row r="1042" customFormat="false" ht="12.75" hidden="false" customHeight="true" outlineLevel="0" collapsed="false">
      <c r="A1042" s="294"/>
      <c r="B1042" s="295"/>
      <c r="C1042" s="296" t="s">
        <v>1275</v>
      </c>
      <c r="D1042" s="296"/>
      <c r="E1042" s="297" t="n">
        <v>6</v>
      </c>
      <c r="F1042" s="298"/>
      <c r="G1042" s="299"/>
      <c r="H1042" s="300"/>
      <c r="I1042" s="301"/>
      <c r="J1042" s="302"/>
      <c r="K1042" s="301"/>
      <c r="M1042" s="303" t="n">
        <v>6</v>
      </c>
      <c r="O1042" s="275"/>
    </row>
    <row r="1043" customFormat="false" ht="12.75" hidden="false" customHeight="false" outlineLevel="0" collapsed="false">
      <c r="A1043" s="276" t="n">
        <v>202</v>
      </c>
      <c r="B1043" s="277" t="s">
        <v>1276</v>
      </c>
      <c r="C1043" s="278" t="s">
        <v>1277</v>
      </c>
      <c r="D1043" s="279" t="s">
        <v>341</v>
      </c>
      <c r="E1043" s="280" t="n">
        <v>14.4</v>
      </c>
      <c r="F1043" s="280" t="n">
        <v>0</v>
      </c>
      <c r="G1043" s="281" t="n">
        <f aca="false">E1043*F1043</f>
        <v>0</v>
      </c>
      <c r="H1043" s="282" t="n">
        <v>0.00069</v>
      </c>
      <c r="I1043" s="283" t="n">
        <f aca="false">E1043*H1043</f>
        <v>0.009936</v>
      </c>
      <c r="J1043" s="282" t="n">
        <v>-0.053</v>
      </c>
      <c r="K1043" s="283" t="n">
        <f aca="false">E1043*J1043</f>
        <v>-0.7632</v>
      </c>
      <c r="O1043" s="275" t="n">
        <v>2</v>
      </c>
      <c r="AA1043" s="245" t="n">
        <v>1</v>
      </c>
      <c r="AB1043" s="245" t="n">
        <v>0</v>
      </c>
      <c r="AC1043" s="245" t="n">
        <v>0</v>
      </c>
      <c r="AZ1043" s="245" t="n">
        <v>1</v>
      </c>
      <c r="BA1043" s="245" t="n">
        <f aca="false">IF(AZ1043=1,G1043,0)</f>
        <v>0</v>
      </c>
      <c r="BB1043" s="245" t="n">
        <f aca="false">IF(AZ1043=2,G1043,0)</f>
        <v>0</v>
      </c>
      <c r="BC1043" s="245" t="n">
        <f aca="false">IF(AZ1043=3,G1043,0)</f>
        <v>0</v>
      </c>
      <c r="BD1043" s="245" t="n">
        <f aca="false">IF(AZ1043=4,G1043,0)</f>
        <v>0</v>
      </c>
      <c r="BE1043" s="245" t="n">
        <f aca="false">IF(AZ1043=5,G1043,0)</f>
        <v>0</v>
      </c>
      <c r="CA1043" s="275" t="n">
        <v>1</v>
      </c>
      <c r="CB1043" s="275" t="n">
        <v>0</v>
      </c>
    </row>
    <row r="1044" customFormat="false" ht="33.75" hidden="false" customHeight="true" outlineLevel="0" collapsed="false">
      <c r="A1044" s="294"/>
      <c r="B1044" s="304"/>
      <c r="C1044" s="305" t="s">
        <v>1278</v>
      </c>
      <c r="D1044" s="305"/>
      <c r="E1044" s="305"/>
      <c r="F1044" s="305"/>
      <c r="G1044" s="305"/>
      <c r="I1044" s="301"/>
      <c r="K1044" s="301"/>
      <c r="L1044" s="303" t="s">
        <v>1278</v>
      </c>
      <c r="O1044" s="275" t="n">
        <v>3</v>
      </c>
    </row>
    <row r="1045" customFormat="false" ht="12.75" hidden="false" customHeight="true" outlineLevel="0" collapsed="false">
      <c r="A1045" s="294"/>
      <c r="B1045" s="295"/>
      <c r="C1045" s="296" t="s">
        <v>1279</v>
      </c>
      <c r="D1045" s="296"/>
      <c r="E1045" s="297" t="n">
        <v>14.4</v>
      </c>
      <c r="F1045" s="298"/>
      <c r="G1045" s="299"/>
      <c r="H1045" s="300"/>
      <c r="I1045" s="301"/>
      <c r="J1045" s="302"/>
      <c r="K1045" s="301"/>
      <c r="M1045" s="303" t="s">
        <v>1279</v>
      </c>
      <c r="O1045" s="275"/>
    </row>
    <row r="1046" customFormat="false" ht="12.75" hidden="false" customHeight="false" outlineLevel="0" collapsed="false">
      <c r="A1046" s="276" t="n">
        <v>203</v>
      </c>
      <c r="B1046" s="277" t="s">
        <v>1280</v>
      </c>
      <c r="C1046" s="278" t="s">
        <v>1281</v>
      </c>
      <c r="D1046" s="279" t="s">
        <v>341</v>
      </c>
      <c r="E1046" s="280" t="n">
        <v>81.32</v>
      </c>
      <c r="F1046" s="280" t="n">
        <v>0</v>
      </c>
      <c r="G1046" s="281" t="n">
        <f aca="false">E1046*F1046</f>
        <v>0</v>
      </c>
      <c r="H1046" s="282" t="n">
        <v>0.00061</v>
      </c>
      <c r="I1046" s="283" t="n">
        <f aca="false">E1046*H1046</f>
        <v>0.0496052</v>
      </c>
      <c r="J1046" s="282" t="n">
        <v>-0.05</v>
      </c>
      <c r="K1046" s="283" t="n">
        <f aca="false">E1046*J1046</f>
        <v>-4.066</v>
      </c>
      <c r="O1046" s="275" t="n">
        <v>2</v>
      </c>
      <c r="AA1046" s="245" t="n">
        <v>1</v>
      </c>
      <c r="AB1046" s="245" t="n">
        <v>0</v>
      </c>
      <c r="AC1046" s="245" t="n">
        <v>0</v>
      </c>
      <c r="AZ1046" s="245" t="n">
        <v>1</v>
      </c>
      <c r="BA1046" s="245" t="n">
        <f aca="false">IF(AZ1046=1,G1046,0)</f>
        <v>0</v>
      </c>
      <c r="BB1046" s="245" t="n">
        <f aca="false">IF(AZ1046=2,G1046,0)</f>
        <v>0</v>
      </c>
      <c r="BC1046" s="245" t="n">
        <f aca="false">IF(AZ1046=3,G1046,0)</f>
        <v>0</v>
      </c>
      <c r="BD1046" s="245" t="n">
        <f aca="false">IF(AZ1046=4,G1046,0)</f>
        <v>0</v>
      </c>
      <c r="BE1046" s="245" t="n">
        <f aca="false">IF(AZ1046=5,G1046,0)</f>
        <v>0</v>
      </c>
      <c r="CA1046" s="275" t="n">
        <v>1</v>
      </c>
      <c r="CB1046" s="275" t="n">
        <v>0</v>
      </c>
    </row>
    <row r="1047" customFormat="false" ht="33.75" hidden="false" customHeight="true" outlineLevel="0" collapsed="false">
      <c r="A1047" s="294"/>
      <c r="B1047" s="304"/>
      <c r="C1047" s="305" t="s">
        <v>1278</v>
      </c>
      <c r="D1047" s="305"/>
      <c r="E1047" s="305"/>
      <c r="F1047" s="305"/>
      <c r="G1047" s="305"/>
      <c r="I1047" s="301"/>
      <c r="K1047" s="301"/>
      <c r="L1047" s="303" t="s">
        <v>1278</v>
      </c>
      <c r="O1047" s="275" t="n">
        <v>3</v>
      </c>
    </row>
    <row r="1048" customFormat="false" ht="12.75" hidden="false" customHeight="true" outlineLevel="0" collapsed="false">
      <c r="A1048" s="294"/>
      <c r="B1048" s="295"/>
      <c r="C1048" s="296" t="s">
        <v>1282</v>
      </c>
      <c r="D1048" s="296"/>
      <c r="E1048" s="297" t="n">
        <v>61.88</v>
      </c>
      <c r="F1048" s="298"/>
      <c r="G1048" s="299"/>
      <c r="H1048" s="300"/>
      <c r="I1048" s="301"/>
      <c r="J1048" s="302"/>
      <c r="K1048" s="301"/>
      <c r="M1048" s="303" t="s">
        <v>1282</v>
      </c>
      <c r="O1048" s="275"/>
    </row>
    <row r="1049" customFormat="false" ht="12.75" hidden="false" customHeight="true" outlineLevel="0" collapsed="false">
      <c r="A1049" s="294"/>
      <c r="B1049" s="295"/>
      <c r="C1049" s="296" t="s">
        <v>1283</v>
      </c>
      <c r="D1049" s="296"/>
      <c r="E1049" s="297" t="n">
        <v>19.44</v>
      </c>
      <c r="F1049" s="298"/>
      <c r="G1049" s="299"/>
      <c r="H1049" s="300"/>
      <c r="I1049" s="301"/>
      <c r="J1049" s="302"/>
      <c r="K1049" s="301"/>
      <c r="M1049" s="303" t="s">
        <v>1283</v>
      </c>
      <c r="O1049" s="275"/>
    </row>
    <row r="1050" customFormat="false" ht="12.75" hidden="false" customHeight="false" outlineLevel="0" collapsed="false">
      <c r="A1050" s="276" t="n">
        <v>204</v>
      </c>
      <c r="B1050" s="277" t="s">
        <v>1284</v>
      </c>
      <c r="C1050" s="278" t="s">
        <v>1285</v>
      </c>
      <c r="D1050" s="279" t="s">
        <v>341</v>
      </c>
      <c r="E1050" s="280" t="n">
        <v>24.013</v>
      </c>
      <c r="F1050" s="280" t="n">
        <v>0</v>
      </c>
      <c r="G1050" s="281" t="n">
        <f aca="false">E1050*F1050</f>
        <v>0</v>
      </c>
      <c r="H1050" s="282" t="n">
        <v>0.00117</v>
      </c>
      <c r="I1050" s="283" t="n">
        <f aca="false">E1050*H1050</f>
        <v>0.02809521</v>
      </c>
      <c r="J1050" s="282" t="n">
        <v>-0.076</v>
      </c>
      <c r="K1050" s="283" t="n">
        <f aca="false">E1050*J1050</f>
        <v>-1.824988</v>
      </c>
      <c r="O1050" s="275" t="n">
        <v>2</v>
      </c>
      <c r="AA1050" s="245" t="n">
        <v>1</v>
      </c>
      <c r="AB1050" s="245" t="n">
        <v>0</v>
      </c>
      <c r="AC1050" s="245" t="n">
        <v>0</v>
      </c>
      <c r="AZ1050" s="245" t="n">
        <v>1</v>
      </c>
      <c r="BA1050" s="245" t="n">
        <f aca="false">IF(AZ1050=1,G1050,0)</f>
        <v>0</v>
      </c>
      <c r="BB1050" s="245" t="n">
        <f aca="false">IF(AZ1050=2,G1050,0)</f>
        <v>0</v>
      </c>
      <c r="BC1050" s="245" t="n">
        <f aca="false">IF(AZ1050=3,G1050,0)</f>
        <v>0</v>
      </c>
      <c r="BD1050" s="245" t="n">
        <f aca="false">IF(AZ1050=4,G1050,0)</f>
        <v>0</v>
      </c>
      <c r="BE1050" s="245" t="n">
        <f aca="false">IF(AZ1050=5,G1050,0)</f>
        <v>0</v>
      </c>
      <c r="CA1050" s="275" t="n">
        <v>1</v>
      </c>
      <c r="CB1050" s="275" t="n">
        <v>0</v>
      </c>
    </row>
    <row r="1051" customFormat="false" ht="33.75" hidden="false" customHeight="true" outlineLevel="0" collapsed="false">
      <c r="A1051" s="294"/>
      <c r="B1051" s="304"/>
      <c r="C1051" s="305" t="s">
        <v>1286</v>
      </c>
      <c r="D1051" s="305"/>
      <c r="E1051" s="305"/>
      <c r="F1051" s="305"/>
      <c r="G1051" s="305"/>
      <c r="I1051" s="301"/>
      <c r="K1051" s="301"/>
      <c r="L1051" s="303" t="s">
        <v>1286</v>
      </c>
      <c r="O1051" s="275" t="n">
        <v>3</v>
      </c>
    </row>
    <row r="1052" customFormat="false" ht="12.75" hidden="false" customHeight="true" outlineLevel="0" collapsed="false">
      <c r="A1052" s="294"/>
      <c r="B1052" s="295"/>
      <c r="C1052" s="296" t="s">
        <v>1287</v>
      </c>
      <c r="D1052" s="296"/>
      <c r="E1052" s="297" t="n">
        <v>24.013</v>
      </c>
      <c r="F1052" s="298"/>
      <c r="G1052" s="299"/>
      <c r="H1052" s="300"/>
      <c r="I1052" s="301"/>
      <c r="J1052" s="302"/>
      <c r="K1052" s="301"/>
      <c r="M1052" s="303" t="s">
        <v>1287</v>
      </c>
      <c r="O1052" s="275"/>
    </row>
    <row r="1053" customFormat="false" ht="12.75" hidden="false" customHeight="false" outlineLevel="0" collapsed="false">
      <c r="A1053" s="276" t="n">
        <v>205</v>
      </c>
      <c r="B1053" s="277" t="s">
        <v>1288</v>
      </c>
      <c r="C1053" s="278" t="s">
        <v>1289</v>
      </c>
      <c r="D1053" s="279" t="s">
        <v>341</v>
      </c>
      <c r="E1053" s="280" t="n">
        <v>16.174</v>
      </c>
      <c r="F1053" s="280" t="n">
        <v>0</v>
      </c>
      <c r="G1053" s="281" t="n">
        <f aca="false">E1053*F1053</f>
        <v>0</v>
      </c>
      <c r="H1053" s="282" t="n">
        <v>0.001</v>
      </c>
      <c r="I1053" s="283" t="n">
        <f aca="false">E1053*H1053</f>
        <v>0.016174</v>
      </c>
      <c r="J1053" s="282" t="n">
        <v>-0.063</v>
      </c>
      <c r="K1053" s="283" t="n">
        <f aca="false">E1053*J1053</f>
        <v>-1.018962</v>
      </c>
      <c r="O1053" s="275" t="n">
        <v>2</v>
      </c>
      <c r="AA1053" s="245" t="n">
        <v>1</v>
      </c>
      <c r="AB1053" s="245" t="n">
        <v>1</v>
      </c>
      <c r="AC1053" s="245" t="n">
        <v>1</v>
      </c>
      <c r="AZ1053" s="245" t="n">
        <v>1</v>
      </c>
      <c r="BA1053" s="245" t="n">
        <f aca="false">IF(AZ1053=1,G1053,0)</f>
        <v>0</v>
      </c>
      <c r="BB1053" s="245" t="n">
        <f aca="false">IF(AZ1053=2,G1053,0)</f>
        <v>0</v>
      </c>
      <c r="BC1053" s="245" t="n">
        <f aca="false">IF(AZ1053=3,G1053,0)</f>
        <v>0</v>
      </c>
      <c r="BD1053" s="245" t="n">
        <f aca="false">IF(AZ1053=4,G1053,0)</f>
        <v>0</v>
      </c>
      <c r="BE1053" s="245" t="n">
        <f aca="false">IF(AZ1053=5,G1053,0)</f>
        <v>0</v>
      </c>
      <c r="CA1053" s="275" t="n">
        <v>1</v>
      </c>
      <c r="CB1053" s="275" t="n">
        <v>1</v>
      </c>
    </row>
    <row r="1054" customFormat="false" ht="33.75" hidden="false" customHeight="true" outlineLevel="0" collapsed="false">
      <c r="A1054" s="294"/>
      <c r="B1054" s="304"/>
      <c r="C1054" s="305" t="s">
        <v>1286</v>
      </c>
      <c r="D1054" s="305"/>
      <c r="E1054" s="305"/>
      <c r="F1054" s="305"/>
      <c r="G1054" s="305"/>
      <c r="I1054" s="301"/>
      <c r="K1054" s="301"/>
      <c r="L1054" s="303" t="s">
        <v>1286</v>
      </c>
      <c r="O1054" s="275" t="n">
        <v>3</v>
      </c>
    </row>
    <row r="1055" customFormat="false" ht="12.75" hidden="false" customHeight="true" outlineLevel="0" collapsed="false">
      <c r="A1055" s="294"/>
      <c r="B1055" s="295"/>
      <c r="C1055" s="296" t="s">
        <v>1290</v>
      </c>
      <c r="D1055" s="296"/>
      <c r="E1055" s="297" t="n">
        <v>16.174</v>
      </c>
      <c r="F1055" s="298"/>
      <c r="G1055" s="299"/>
      <c r="H1055" s="300"/>
      <c r="I1055" s="301"/>
      <c r="J1055" s="302"/>
      <c r="K1055" s="301"/>
      <c r="M1055" s="303" t="s">
        <v>1290</v>
      </c>
      <c r="O1055" s="275"/>
    </row>
    <row r="1056" customFormat="false" ht="12.75" hidden="false" customHeight="false" outlineLevel="0" collapsed="false">
      <c r="A1056" s="276" t="n">
        <v>206</v>
      </c>
      <c r="B1056" s="277" t="s">
        <v>1291</v>
      </c>
      <c r="C1056" s="278" t="s">
        <v>1292</v>
      </c>
      <c r="D1056" s="279" t="s">
        <v>341</v>
      </c>
      <c r="E1056" s="280" t="n">
        <v>1.4252</v>
      </c>
      <c r="F1056" s="280" t="n">
        <v>0</v>
      </c>
      <c r="G1056" s="281" t="n">
        <f aca="false">E1056*F1056</f>
        <v>0</v>
      </c>
      <c r="H1056" s="282" t="n">
        <v>0.00219</v>
      </c>
      <c r="I1056" s="283" t="n">
        <f aca="false">E1056*H1056</f>
        <v>0.003121188</v>
      </c>
      <c r="J1056" s="282" t="n">
        <v>-0.01</v>
      </c>
      <c r="K1056" s="283" t="n">
        <f aca="false">E1056*J1056</f>
        <v>-0.014252</v>
      </c>
      <c r="O1056" s="275" t="n">
        <v>2</v>
      </c>
      <c r="AA1056" s="245" t="n">
        <v>1</v>
      </c>
      <c r="AB1056" s="245" t="n">
        <v>0</v>
      </c>
      <c r="AC1056" s="245" t="n">
        <v>0</v>
      </c>
      <c r="AZ1056" s="245" t="n">
        <v>1</v>
      </c>
      <c r="BA1056" s="245" t="n">
        <f aca="false">IF(AZ1056=1,G1056,0)</f>
        <v>0</v>
      </c>
      <c r="BB1056" s="245" t="n">
        <f aca="false">IF(AZ1056=2,G1056,0)</f>
        <v>0</v>
      </c>
      <c r="BC1056" s="245" t="n">
        <f aca="false">IF(AZ1056=3,G1056,0)</f>
        <v>0</v>
      </c>
      <c r="BD1056" s="245" t="n">
        <f aca="false">IF(AZ1056=4,G1056,0)</f>
        <v>0</v>
      </c>
      <c r="BE1056" s="245" t="n">
        <f aca="false">IF(AZ1056=5,G1056,0)</f>
        <v>0</v>
      </c>
      <c r="CA1056" s="275" t="n">
        <v>1</v>
      </c>
      <c r="CB1056" s="275" t="n">
        <v>0</v>
      </c>
    </row>
    <row r="1057" customFormat="false" ht="33.75" hidden="false" customHeight="true" outlineLevel="0" collapsed="false">
      <c r="A1057" s="294"/>
      <c r="B1057" s="304"/>
      <c r="C1057" s="305" t="s">
        <v>1293</v>
      </c>
      <c r="D1057" s="305"/>
      <c r="E1057" s="305"/>
      <c r="F1057" s="305"/>
      <c r="G1057" s="305"/>
      <c r="I1057" s="301"/>
      <c r="K1057" s="301"/>
      <c r="L1057" s="303" t="s">
        <v>1293</v>
      </c>
      <c r="O1057" s="275" t="n">
        <v>3</v>
      </c>
    </row>
    <row r="1058" customFormat="false" ht="12.75" hidden="false" customHeight="true" outlineLevel="0" collapsed="false">
      <c r="A1058" s="294"/>
      <c r="B1058" s="295"/>
      <c r="C1058" s="296" t="s">
        <v>1294</v>
      </c>
      <c r="D1058" s="296"/>
      <c r="E1058" s="297" t="n">
        <v>1.4252</v>
      </c>
      <c r="F1058" s="298"/>
      <c r="G1058" s="299"/>
      <c r="H1058" s="300"/>
      <c r="I1058" s="301"/>
      <c r="J1058" s="302"/>
      <c r="K1058" s="301"/>
      <c r="M1058" s="303" t="s">
        <v>1294</v>
      </c>
      <c r="O1058" s="275"/>
    </row>
    <row r="1059" customFormat="false" ht="12.75" hidden="false" customHeight="false" outlineLevel="0" collapsed="false">
      <c r="A1059" s="276" t="n">
        <v>207</v>
      </c>
      <c r="B1059" s="277" t="s">
        <v>1295</v>
      </c>
      <c r="C1059" s="278" t="s">
        <v>1296</v>
      </c>
      <c r="D1059" s="279" t="s">
        <v>341</v>
      </c>
      <c r="E1059" s="280" t="n">
        <v>1.7515</v>
      </c>
      <c r="F1059" s="280" t="n">
        <v>0</v>
      </c>
      <c r="G1059" s="281" t="n">
        <f aca="false">E1059*F1059</f>
        <v>0</v>
      </c>
      <c r="H1059" s="282" t="n">
        <v>0.001</v>
      </c>
      <c r="I1059" s="283" t="n">
        <f aca="false">E1059*H1059</f>
        <v>0.0017515</v>
      </c>
      <c r="J1059" s="282" t="n">
        <v>-0.03492</v>
      </c>
      <c r="K1059" s="283" t="n">
        <f aca="false">E1059*J1059</f>
        <v>-0.06116238</v>
      </c>
      <c r="O1059" s="275" t="n">
        <v>2</v>
      </c>
      <c r="AA1059" s="245" t="n">
        <v>1</v>
      </c>
      <c r="AB1059" s="245" t="n">
        <v>0</v>
      </c>
      <c r="AC1059" s="245" t="n">
        <v>0</v>
      </c>
      <c r="AZ1059" s="245" t="n">
        <v>1</v>
      </c>
      <c r="BA1059" s="245" t="n">
        <f aca="false">IF(AZ1059=1,G1059,0)</f>
        <v>0</v>
      </c>
      <c r="BB1059" s="245" t="n">
        <f aca="false">IF(AZ1059=2,G1059,0)</f>
        <v>0</v>
      </c>
      <c r="BC1059" s="245" t="n">
        <f aca="false">IF(AZ1059=3,G1059,0)</f>
        <v>0</v>
      </c>
      <c r="BD1059" s="245" t="n">
        <f aca="false">IF(AZ1059=4,G1059,0)</f>
        <v>0</v>
      </c>
      <c r="BE1059" s="245" t="n">
        <f aca="false">IF(AZ1059=5,G1059,0)</f>
        <v>0</v>
      </c>
      <c r="CA1059" s="275" t="n">
        <v>1</v>
      </c>
      <c r="CB1059" s="275" t="n">
        <v>0</v>
      </c>
    </row>
    <row r="1060" customFormat="false" ht="33.75" hidden="false" customHeight="true" outlineLevel="0" collapsed="false">
      <c r="A1060" s="294"/>
      <c r="B1060" s="304"/>
      <c r="C1060" s="305" t="s">
        <v>1293</v>
      </c>
      <c r="D1060" s="305"/>
      <c r="E1060" s="305"/>
      <c r="F1060" s="305"/>
      <c r="G1060" s="305"/>
      <c r="I1060" s="301"/>
      <c r="K1060" s="301"/>
      <c r="L1060" s="303" t="s">
        <v>1293</v>
      </c>
      <c r="O1060" s="275" t="n">
        <v>3</v>
      </c>
    </row>
    <row r="1061" customFormat="false" ht="12.75" hidden="false" customHeight="true" outlineLevel="0" collapsed="false">
      <c r="A1061" s="294"/>
      <c r="B1061" s="295"/>
      <c r="C1061" s="296" t="s">
        <v>1297</v>
      </c>
      <c r="D1061" s="296"/>
      <c r="E1061" s="297" t="n">
        <v>1.7515</v>
      </c>
      <c r="F1061" s="298"/>
      <c r="G1061" s="299"/>
      <c r="H1061" s="300"/>
      <c r="I1061" s="301"/>
      <c r="J1061" s="302"/>
      <c r="K1061" s="301"/>
      <c r="M1061" s="303" t="s">
        <v>1297</v>
      </c>
      <c r="O1061" s="275"/>
    </row>
    <row r="1062" customFormat="false" ht="12.75" hidden="false" customHeight="false" outlineLevel="0" collapsed="false">
      <c r="A1062" s="276" t="n">
        <v>208</v>
      </c>
      <c r="B1062" s="277" t="s">
        <v>1298</v>
      </c>
      <c r="C1062" s="278" t="s">
        <v>1299</v>
      </c>
      <c r="D1062" s="279" t="s">
        <v>341</v>
      </c>
      <c r="E1062" s="280" t="n">
        <v>18.6902</v>
      </c>
      <c r="F1062" s="280" t="n">
        <v>0</v>
      </c>
      <c r="G1062" s="281" t="n">
        <f aca="false">E1062*F1062</f>
        <v>0</v>
      </c>
      <c r="H1062" s="282" t="n">
        <v>0.00092</v>
      </c>
      <c r="I1062" s="283" t="n">
        <f aca="false">E1062*H1062</f>
        <v>0.017194984</v>
      </c>
      <c r="J1062" s="282" t="n">
        <v>-0.04</v>
      </c>
      <c r="K1062" s="283" t="n">
        <f aca="false">E1062*J1062</f>
        <v>-0.747608</v>
      </c>
      <c r="O1062" s="275" t="n">
        <v>2</v>
      </c>
      <c r="AA1062" s="245" t="n">
        <v>1</v>
      </c>
      <c r="AB1062" s="245" t="n">
        <v>0</v>
      </c>
      <c r="AC1062" s="245" t="n">
        <v>0</v>
      </c>
      <c r="AZ1062" s="245" t="n">
        <v>1</v>
      </c>
      <c r="BA1062" s="245" t="n">
        <f aca="false">IF(AZ1062=1,G1062,0)</f>
        <v>0</v>
      </c>
      <c r="BB1062" s="245" t="n">
        <f aca="false">IF(AZ1062=2,G1062,0)</f>
        <v>0</v>
      </c>
      <c r="BC1062" s="245" t="n">
        <f aca="false">IF(AZ1062=3,G1062,0)</f>
        <v>0</v>
      </c>
      <c r="BD1062" s="245" t="n">
        <f aca="false">IF(AZ1062=4,G1062,0)</f>
        <v>0</v>
      </c>
      <c r="BE1062" s="245" t="n">
        <f aca="false">IF(AZ1062=5,G1062,0)</f>
        <v>0</v>
      </c>
      <c r="CA1062" s="275" t="n">
        <v>1</v>
      </c>
      <c r="CB1062" s="275" t="n">
        <v>0</v>
      </c>
    </row>
    <row r="1063" customFormat="false" ht="33.75" hidden="false" customHeight="true" outlineLevel="0" collapsed="false">
      <c r="A1063" s="294"/>
      <c r="B1063" s="304"/>
      <c r="C1063" s="305" t="s">
        <v>1293</v>
      </c>
      <c r="D1063" s="305"/>
      <c r="E1063" s="305"/>
      <c r="F1063" s="305"/>
      <c r="G1063" s="305"/>
      <c r="I1063" s="301"/>
      <c r="K1063" s="301"/>
      <c r="L1063" s="303" t="s">
        <v>1293</v>
      </c>
      <c r="O1063" s="275" t="n">
        <v>3</v>
      </c>
    </row>
    <row r="1064" customFormat="false" ht="12.75" hidden="false" customHeight="true" outlineLevel="0" collapsed="false">
      <c r="A1064" s="294"/>
      <c r="B1064" s="295"/>
      <c r="C1064" s="296" t="s">
        <v>1300</v>
      </c>
      <c r="D1064" s="296"/>
      <c r="E1064" s="297" t="n">
        <v>10.6107</v>
      </c>
      <c r="F1064" s="298"/>
      <c r="G1064" s="299"/>
      <c r="H1064" s="300"/>
      <c r="I1064" s="301"/>
      <c r="J1064" s="302"/>
      <c r="K1064" s="301"/>
      <c r="M1064" s="303" t="s">
        <v>1300</v>
      </c>
      <c r="O1064" s="275"/>
    </row>
    <row r="1065" customFormat="false" ht="12.75" hidden="false" customHeight="true" outlineLevel="0" collapsed="false">
      <c r="A1065" s="294"/>
      <c r="B1065" s="295"/>
      <c r="C1065" s="296" t="s">
        <v>1301</v>
      </c>
      <c r="D1065" s="296"/>
      <c r="E1065" s="297" t="n">
        <v>8.0795</v>
      </c>
      <c r="F1065" s="298"/>
      <c r="G1065" s="299"/>
      <c r="H1065" s="300"/>
      <c r="I1065" s="301"/>
      <c r="J1065" s="302"/>
      <c r="K1065" s="301"/>
      <c r="M1065" s="303" t="s">
        <v>1301</v>
      </c>
      <c r="O1065" s="275"/>
    </row>
    <row r="1066" customFormat="false" ht="12.75" hidden="false" customHeight="false" outlineLevel="0" collapsed="false">
      <c r="A1066" s="276" t="n">
        <v>209</v>
      </c>
      <c r="B1066" s="277" t="s">
        <v>1302</v>
      </c>
      <c r="C1066" s="278" t="s">
        <v>1303</v>
      </c>
      <c r="D1066" s="279" t="s">
        <v>358</v>
      </c>
      <c r="E1066" s="280" t="n">
        <v>60</v>
      </c>
      <c r="F1066" s="280" t="n">
        <v>0</v>
      </c>
      <c r="G1066" s="281" t="n">
        <f aca="false">E1066*F1066</f>
        <v>0</v>
      </c>
      <c r="H1066" s="282" t="n">
        <v>0</v>
      </c>
      <c r="I1066" s="283" t="n">
        <f aca="false">E1066*H1066</f>
        <v>0</v>
      </c>
      <c r="J1066" s="282" t="n">
        <v>0</v>
      </c>
      <c r="K1066" s="283" t="n">
        <f aca="false">E1066*J1066</f>
        <v>0</v>
      </c>
      <c r="O1066" s="275" t="n">
        <v>2</v>
      </c>
      <c r="AA1066" s="245" t="n">
        <v>1</v>
      </c>
      <c r="AB1066" s="245" t="n">
        <v>1</v>
      </c>
      <c r="AC1066" s="245" t="n">
        <v>1</v>
      </c>
      <c r="AZ1066" s="245" t="n">
        <v>1</v>
      </c>
      <c r="BA1066" s="245" t="n">
        <f aca="false">IF(AZ1066=1,G1066,0)</f>
        <v>0</v>
      </c>
      <c r="BB1066" s="245" t="n">
        <f aca="false">IF(AZ1066=2,G1066,0)</f>
        <v>0</v>
      </c>
      <c r="BC1066" s="245" t="n">
        <f aca="false">IF(AZ1066=3,G1066,0)</f>
        <v>0</v>
      </c>
      <c r="BD1066" s="245" t="n">
        <f aca="false">IF(AZ1066=4,G1066,0)</f>
        <v>0</v>
      </c>
      <c r="BE1066" s="245" t="n">
        <f aca="false">IF(AZ1066=5,G1066,0)</f>
        <v>0</v>
      </c>
      <c r="CA1066" s="275" t="n">
        <v>1</v>
      </c>
      <c r="CB1066" s="275" t="n">
        <v>1</v>
      </c>
    </row>
    <row r="1067" customFormat="false" ht="12.75" hidden="false" customHeight="false" outlineLevel="0" collapsed="false">
      <c r="A1067" s="276" t="n">
        <v>210</v>
      </c>
      <c r="B1067" s="277" t="s">
        <v>1304</v>
      </c>
      <c r="C1067" s="278" t="s">
        <v>1305</v>
      </c>
      <c r="D1067" s="279" t="s">
        <v>358</v>
      </c>
      <c r="E1067" s="280" t="n">
        <v>60</v>
      </c>
      <c r="F1067" s="280" t="n">
        <v>0</v>
      </c>
      <c r="G1067" s="281" t="n">
        <f aca="false">E1067*F1067</f>
        <v>0</v>
      </c>
      <c r="H1067" s="282" t="n">
        <v>0</v>
      </c>
      <c r="I1067" s="283" t="n">
        <f aca="false">E1067*H1067</f>
        <v>0</v>
      </c>
      <c r="J1067" s="282"/>
      <c r="K1067" s="283" t="n">
        <f aca="false">E1067*J1067</f>
        <v>0</v>
      </c>
      <c r="O1067" s="275" t="n">
        <v>2</v>
      </c>
      <c r="AA1067" s="245" t="n">
        <v>12</v>
      </c>
      <c r="AB1067" s="245" t="n">
        <v>0</v>
      </c>
      <c r="AC1067" s="245" t="n">
        <v>430</v>
      </c>
      <c r="AZ1067" s="245" t="n">
        <v>1</v>
      </c>
      <c r="BA1067" s="245" t="n">
        <f aca="false">IF(AZ1067=1,G1067,0)</f>
        <v>0</v>
      </c>
      <c r="BB1067" s="245" t="n">
        <f aca="false">IF(AZ1067=2,G1067,0)</f>
        <v>0</v>
      </c>
      <c r="BC1067" s="245" t="n">
        <f aca="false">IF(AZ1067=3,G1067,0)</f>
        <v>0</v>
      </c>
      <c r="BD1067" s="245" t="n">
        <f aca="false">IF(AZ1067=4,G1067,0)</f>
        <v>0</v>
      </c>
      <c r="BE1067" s="245" t="n">
        <f aca="false">IF(AZ1067=5,G1067,0)</f>
        <v>0</v>
      </c>
      <c r="CA1067" s="275" t="n">
        <v>12</v>
      </c>
      <c r="CB1067" s="275" t="n">
        <v>0</v>
      </c>
    </row>
    <row r="1068" customFormat="false" ht="12.75" hidden="false" customHeight="false" outlineLevel="0" collapsed="false">
      <c r="A1068" s="276" t="n">
        <v>211</v>
      </c>
      <c r="B1068" s="277" t="s">
        <v>1306</v>
      </c>
      <c r="C1068" s="278" t="s">
        <v>1307</v>
      </c>
      <c r="D1068" s="279" t="s">
        <v>442</v>
      </c>
      <c r="E1068" s="280" t="n">
        <v>2</v>
      </c>
      <c r="F1068" s="280" t="n">
        <v>0</v>
      </c>
      <c r="G1068" s="281" t="n">
        <f aca="false">E1068*F1068</f>
        <v>0</v>
      </c>
      <c r="H1068" s="282" t="n">
        <v>0</v>
      </c>
      <c r="I1068" s="283" t="n">
        <f aca="false">E1068*H1068</f>
        <v>0</v>
      </c>
      <c r="J1068" s="282"/>
      <c r="K1068" s="283" t="n">
        <f aca="false">E1068*J1068</f>
        <v>0</v>
      </c>
      <c r="O1068" s="275" t="n">
        <v>2</v>
      </c>
      <c r="AA1068" s="245" t="n">
        <v>12</v>
      </c>
      <c r="AB1068" s="245" t="n">
        <v>0</v>
      </c>
      <c r="AC1068" s="245" t="n">
        <v>179</v>
      </c>
      <c r="AZ1068" s="245" t="n">
        <v>1</v>
      </c>
      <c r="BA1068" s="245" t="n">
        <f aca="false">IF(AZ1068=1,G1068,0)</f>
        <v>0</v>
      </c>
      <c r="BB1068" s="245" t="n">
        <f aca="false">IF(AZ1068=2,G1068,0)</f>
        <v>0</v>
      </c>
      <c r="BC1068" s="245" t="n">
        <f aca="false">IF(AZ1068=3,G1068,0)</f>
        <v>0</v>
      </c>
      <c r="BD1068" s="245" t="n">
        <f aca="false">IF(AZ1068=4,G1068,0)</f>
        <v>0</v>
      </c>
      <c r="BE1068" s="245" t="n">
        <f aca="false">IF(AZ1068=5,G1068,0)</f>
        <v>0</v>
      </c>
      <c r="CA1068" s="275" t="n">
        <v>12</v>
      </c>
      <c r="CB1068" s="275" t="n">
        <v>0</v>
      </c>
    </row>
    <row r="1069" customFormat="false" ht="12.75" hidden="false" customHeight="false" outlineLevel="0" collapsed="false">
      <c r="A1069" s="284"/>
      <c r="B1069" s="285" t="s">
        <v>237</v>
      </c>
      <c r="C1069" s="286" t="s">
        <v>1308</v>
      </c>
      <c r="D1069" s="287"/>
      <c r="E1069" s="288"/>
      <c r="F1069" s="289"/>
      <c r="G1069" s="290" t="n">
        <f aca="false">SUM(G966:G1068)</f>
        <v>0</v>
      </c>
      <c r="H1069" s="291"/>
      <c r="I1069" s="292" t="n">
        <f aca="false">SUM(I966:I1068)</f>
        <v>1.498571824</v>
      </c>
      <c r="J1069" s="291"/>
      <c r="K1069" s="292" t="n">
        <f aca="false">SUM(K966:K1068)</f>
        <v>-967.7621684</v>
      </c>
      <c r="O1069" s="275" t="n">
        <v>4</v>
      </c>
      <c r="BA1069" s="293" t="n">
        <f aca="false">SUM(BA966:BA1068)</f>
        <v>0</v>
      </c>
      <c r="BB1069" s="293" t="n">
        <f aca="false">SUM(BB966:BB1068)</f>
        <v>0</v>
      </c>
      <c r="BC1069" s="293" t="n">
        <f aca="false">SUM(BC966:BC1068)</f>
        <v>0</v>
      </c>
      <c r="BD1069" s="293" t="n">
        <f aca="false">SUM(BD966:BD1068)</f>
        <v>0</v>
      </c>
      <c r="BE1069" s="293" t="n">
        <f aca="false">SUM(BE966:BE1068)</f>
        <v>0</v>
      </c>
    </row>
    <row r="1070" customFormat="false" ht="12.75" hidden="false" customHeight="false" outlineLevel="0" collapsed="false">
      <c r="A1070" s="265" t="s">
        <v>233</v>
      </c>
      <c r="B1070" s="266" t="s">
        <v>131</v>
      </c>
      <c r="C1070" s="267" t="s">
        <v>132</v>
      </c>
      <c r="D1070" s="268"/>
      <c r="E1070" s="269"/>
      <c r="F1070" s="269"/>
      <c r="G1070" s="270"/>
      <c r="H1070" s="271"/>
      <c r="I1070" s="272"/>
      <c r="J1070" s="273"/>
      <c r="K1070" s="274"/>
      <c r="O1070" s="275" t="n">
        <v>1</v>
      </c>
    </row>
    <row r="1071" customFormat="false" ht="12.75" hidden="false" customHeight="false" outlineLevel="0" collapsed="false">
      <c r="A1071" s="276" t="n">
        <v>212</v>
      </c>
      <c r="B1071" s="277" t="s">
        <v>1309</v>
      </c>
      <c r="C1071" s="278" t="s">
        <v>1310</v>
      </c>
      <c r="D1071" s="279" t="s">
        <v>358</v>
      </c>
      <c r="E1071" s="280" t="n">
        <v>28</v>
      </c>
      <c r="F1071" s="280" t="n">
        <v>0</v>
      </c>
      <c r="G1071" s="281" t="n">
        <f aca="false">E1071*F1071</f>
        <v>0</v>
      </c>
      <c r="H1071" s="282" t="n">
        <v>0</v>
      </c>
      <c r="I1071" s="283" t="n">
        <f aca="false">E1071*H1071</f>
        <v>0</v>
      </c>
      <c r="J1071" s="282" t="n">
        <v>-0.00069</v>
      </c>
      <c r="K1071" s="283" t="n">
        <f aca="false">E1071*J1071</f>
        <v>-0.01932</v>
      </c>
      <c r="O1071" s="275" t="n">
        <v>2</v>
      </c>
      <c r="AA1071" s="245" t="n">
        <v>1</v>
      </c>
      <c r="AB1071" s="245" t="n">
        <v>1</v>
      </c>
      <c r="AC1071" s="245" t="n">
        <v>1</v>
      </c>
      <c r="AZ1071" s="245" t="n">
        <v>1</v>
      </c>
      <c r="BA1071" s="245" t="n">
        <f aca="false">IF(AZ1071=1,G1071,0)</f>
        <v>0</v>
      </c>
      <c r="BB1071" s="245" t="n">
        <f aca="false">IF(AZ1071=2,G1071,0)</f>
        <v>0</v>
      </c>
      <c r="BC1071" s="245" t="n">
        <f aca="false">IF(AZ1071=3,G1071,0)</f>
        <v>0</v>
      </c>
      <c r="BD1071" s="245" t="n">
        <f aca="false">IF(AZ1071=4,G1071,0)</f>
        <v>0</v>
      </c>
      <c r="BE1071" s="245" t="n">
        <f aca="false">IF(AZ1071=5,G1071,0)</f>
        <v>0</v>
      </c>
      <c r="CA1071" s="275" t="n">
        <v>1</v>
      </c>
      <c r="CB1071" s="275" t="n">
        <v>1</v>
      </c>
    </row>
    <row r="1072" customFormat="false" ht="12.75" hidden="false" customHeight="true" outlineLevel="0" collapsed="false">
      <c r="A1072" s="294"/>
      <c r="B1072" s="295"/>
      <c r="C1072" s="296" t="s">
        <v>1311</v>
      </c>
      <c r="D1072" s="296"/>
      <c r="E1072" s="297" t="n">
        <v>28</v>
      </c>
      <c r="F1072" s="298"/>
      <c r="G1072" s="299"/>
      <c r="H1072" s="300"/>
      <c r="I1072" s="301"/>
      <c r="J1072" s="302"/>
      <c r="K1072" s="301"/>
      <c r="M1072" s="303" t="s">
        <v>1311</v>
      </c>
      <c r="O1072" s="275"/>
    </row>
    <row r="1073" customFormat="false" ht="12.75" hidden="false" customHeight="false" outlineLevel="0" collapsed="false">
      <c r="A1073" s="276" t="n">
        <v>213</v>
      </c>
      <c r="B1073" s="277" t="s">
        <v>1312</v>
      </c>
      <c r="C1073" s="278" t="s">
        <v>1313</v>
      </c>
      <c r="D1073" s="279" t="s">
        <v>358</v>
      </c>
      <c r="E1073" s="280" t="n">
        <v>7.2</v>
      </c>
      <c r="F1073" s="280" t="n">
        <v>0</v>
      </c>
      <c r="G1073" s="281" t="n">
        <f aca="false">E1073*F1073</f>
        <v>0</v>
      </c>
      <c r="H1073" s="282" t="n">
        <v>0</v>
      </c>
      <c r="I1073" s="283" t="n">
        <f aca="false">E1073*H1073</f>
        <v>0</v>
      </c>
      <c r="J1073" s="282" t="n">
        <v>-0.009</v>
      </c>
      <c r="K1073" s="283" t="n">
        <f aca="false">E1073*J1073</f>
        <v>-0.0648</v>
      </c>
      <c r="O1073" s="275" t="n">
        <v>2</v>
      </c>
      <c r="AA1073" s="245" t="n">
        <v>1</v>
      </c>
      <c r="AB1073" s="245" t="n">
        <v>0</v>
      </c>
      <c r="AC1073" s="245" t="n">
        <v>0</v>
      </c>
      <c r="AZ1073" s="245" t="n">
        <v>1</v>
      </c>
      <c r="BA1073" s="245" t="n">
        <f aca="false">IF(AZ1073=1,G1073,0)</f>
        <v>0</v>
      </c>
      <c r="BB1073" s="245" t="n">
        <f aca="false">IF(AZ1073=2,G1073,0)</f>
        <v>0</v>
      </c>
      <c r="BC1073" s="245" t="n">
        <f aca="false">IF(AZ1073=3,G1073,0)</f>
        <v>0</v>
      </c>
      <c r="BD1073" s="245" t="n">
        <f aca="false">IF(AZ1073=4,G1073,0)</f>
        <v>0</v>
      </c>
      <c r="BE1073" s="245" t="n">
        <f aca="false">IF(AZ1073=5,G1073,0)</f>
        <v>0</v>
      </c>
      <c r="CA1073" s="275" t="n">
        <v>1</v>
      </c>
      <c r="CB1073" s="275" t="n">
        <v>0</v>
      </c>
    </row>
    <row r="1074" customFormat="false" ht="12.75" hidden="false" customHeight="true" outlineLevel="0" collapsed="false">
      <c r="A1074" s="294"/>
      <c r="B1074" s="304"/>
      <c r="C1074" s="305" t="s">
        <v>1208</v>
      </c>
      <c r="D1074" s="305"/>
      <c r="E1074" s="305"/>
      <c r="F1074" s="305"/>
      <c r="G1074" s="305"/>
      <c r="I1074" s="301"/>
      <c r="K1074" s="301"/>
      <c r="L1074" s="303" t="s">
        <v>1208</v>
      </c>
      <c r="O1074" s="275" t="n">
        <v>3</v>
      </c>
    </row>
    <row r="1075" customFormat="false" ht="12.75" hidden="false" customHeight="true" outlineLevel="0" collapsed="false">
      <c r="A1075" s="294"/>
      <c r="B1075" s="295"/>
      <c r="C1075" s="296" t="s">
        <v>684</v>
      </c>
      <c r="D1075" s="296"/>
      <c r="E1075" s="297" t="n">
        <v>7.2</v>
      </c>
      <c r="F1075" s="298"/>
      <c r="G1075" s="299"/>
      <c r="H1075" s="300"/>
      <c r="I1075" s="301"/>
      <c r="J1075" s="302"/>
      <c r="K1075" s="301"/>
      <c r="M1075" s="303" t="s">
        <v>684</v>
      </c>
      <c r="O1075" s="275"/>
    </row>
    <row r="1076" customFormat="false" ht="12.75" hidden="false" customHeight="false" outlineLevel="0" collapsed="false">
      <c r="A1076" s="276" t="n">
        <v>214</v>
      </c>
      <c r="B1076" s="277" t="s">
        <v>1314</v>
      </c>
      <c r="C1076" s="278" t="s">
        <v>1315</v>
      </c>
      <c r="D1076" s="279" t="s">
        <v>358</v>
      </c>
      <c r="E1076" s="280" t="n">
        <v>11.9</v>
      </c>
      <c r="F1076" s="280" t="n">
        <v>0</v>
      </c>
      <c r="G1076" s="281" t="n">
        <f aca="false">E1076*F1076</f>
        <v>0</v>
      </c>
      <c r="H1076" s="282" t="n">
        <v>0</v>
      </c>
      <c r="I1076" s="283" t="n">
        <f aca="false">E1076*H1076</f>
        <v>0</v>
      </c>
      <c r="J1076" s="282" t="n">
        <v>-0.009</v>
      </c>
      <c r="K1076" s="283" t="n">
        <f aca="false">E1076*J1076</f>
        <v>-0.1071</v>
      </c>
      <c r="O1076" s="275" t="n">
        <v>2</v>
      </c>
      <c r="AA1076" s="245" t="n">
        <v>1</v>
      </c>
      <c r="AB1076" s="245" t="n">
        <v>0</v>
      </c>
      <c r="AC1076" s="245" t="n">
        <v>0</v>
      </c>
      <c r="AZ1076" s="245" t="n">
        <v>1</v>
      </c>
      <c r="BA1076" s="245" t="n">
        <f aca="false">IF(AZ1076=1,G1076,0)</f>
        <v>0</v>
      </c>
      <c r="BB1076" s="245" t="n">
        <f aca="false">IF(AZ1076=2,G1076,0)</f>
        <v>0</v>
      </c>
      <c r="BC1076" s="245" t="n">
        <f aca="false">IF(AZ1076=3,G1076,0)</f>
        <v>0</v>
      </c>
      <c r="BD1076" s="245" t="n">
        <f aca="false">IF(AZ1076=4,G1076,0)</f>
        <v>0</v>
      </c>
      <c r="BE1076" s="245" t="n">
        <f aca="false">IF(AZ1076=5,G1076,0)</f>
        <v>0</v>
      </c>
      <c r="CA1076" s="275" t="n">
        <v>1</v>
      </c>
      <c r="CB1076" s="275" t="n">
        <v>0</v>
      </c>
    </row>
    <row r="1077" customFormat="false" ht="12.75" hidden="false" customHeight="true" outlineLevel="0" collapsed="false">
      <c r="A1077" s="294"/>
      <c r="B1077" s="304"/>
      <c r="C1077" s="305" t="s">
        <v>1208</v>
      </c>
      <c r="D1077" s="305"/>
      <c r="E1077" s="305"/>
      <c r="F1077" s="305"/>
      <c r="G1077" s="305"/>
      <c r="I1077" s="301"/>
      <c r="K1077" s="301"/>
      <c r="L1077" s="303" t="s">
        <v>1208</v>
      </c>
      <c r="O1077" s="275" t="n">
        <v>3</v>
      </c>
    </row>
    <row r="1078" customFormat="false" ht="12.75" hidden="false" customHeight="true" outlineLevel="0" collapsed="false">
      <c r="A1078" s="294"/>
      <c r="B1078" s="295"/>
      <c r="C1078" s="296" t="s">
        <v>1316</v>
      </c>
      <c r="D1078" s="296"/>
      <c r="E1078" s="297" t="n">
        <v>11.9</v>
      </c>
      <c r="F1078" s="298"/>
      <c r="G1078" s="299"/>
      <c r="H1078" s="300"/>
      <c r="I1078" s="301"/>
      <c r="J1078" s="302"/>
      <c r="K1078" s="301"/>
      <c r="M1078" s="303" t="s">
        <v>1316</v>
      </c>
      <c r="O1078" s="275"/>
    </row>
    <row r="1079" customFormat="false" ht="12.75" hidden="false" customHeight="false" outlineLevel="0" collapsed="false">
      <c r="A1079" s="276" t="n">
        <v>215</v>
      </c>
      <c r="B1079" s="277" t="s">
        <v>1317</v>
      </c>
      <c r="C1079" s="278" t="s">
        <v>1318</v>
      </c>
      <c r="D1079" s="279" t="s">
        <v>358</v>
      </c>
      <c r="E1079" s="280" t="n">
        <v>7.2</v>
      </c>
      <c r="F1079" s="280" t="n">
        <v>0</v>
      </c>
      <c r="G1079" s="281" t="n">
        <f aca="false">E1079*F1079</f>
        <v>0</v>
      </c>
      <c r="H1079" s="282" t="n">
        <v>0</v>
      </c>
      <c r="I1079" s="283" t="n">
        <f aca="false">E1079*H1079</f>
        <v>0</v>
      </c>
      <c r="J1079" s="282" t="n">
        <v>-0.042</v>
      </c>
      <c r="K1079" s="283" t="n">
        <f aca="false">E1079*J1079</f>
        <v>-0.3024</v>
      </c>
      <c r="O1079" s="275" t="n">
        <v>2</v>
      </c>
      <c r="AA1079" s="245" t="n">
        <v>1</v>
      </c>
      <c r="AB1079" s="245" t="n">
        <v>0</v>
      </c>
      <c r="AC1079" s="245" t="n">
        <v>0</v>
      </c>
      <c r="AZ1079" s="245" t="n">
        <v>1</v>
      </c>
      <c r="BA1079" s="245" t="n">
        <f aca="false">IF(AZ1079=1,G1079,0)</f>
        <v>0</v>
      </c>
      <c r="BB1079" s="245" t="n">
        <f aca="false">IF(AZ1079=2,G1079,0)</f>
        <v>0</v>
      </c>
      <c r="BC1079" s="245" t="n">
        <f aca="false">IF(AZ1079=3,G1079,0)</f>
        <v>0</v>
      </c>
      <c r="BD1079" s="245" t="n">
        <f aca="false">IF(AZ1079=4,G1079,0)</f>
        <v>0</v>
      </c>
      <c r="BE1079" s="245" t="n">
        <f aca="false">IF(AZ1079=5,G1079,0)</f>
        <v>0</v>
      </c>
      <c r="CA1079" s="275" t="n">
        <v>1</v>
      </c>
      <c r="CB1079" s="275" t="n">
        <v>0</v>
      </c>
    </row>
    <row r="1080" customFormat="false" ht="12.75" hidden="false" customHeight="true" outlineLevel="0" collapsed="false">
      <c r="A1080" s="294"/>
      <c r="B1080" s="304"/>
      <c r="C1080" s="305" t="s">
        <v>1319</v>
      </c>
      <c r="D1080" s="305"/>
      <c r="E1080" s="305"/>
      <c r="F1080" s="305"/>
      <c r="G1080" s="305"/>
      <c r="I1080" s="301"/>
      <c r="K1080" s="301"/>
      <c r="L1080" s="303" t="s">
        <v>1319</v>
      </c>
      <c r="O1080" s="275" t="n">
        <v>3</v>
      </c>
    </row>
    <row r="1081" customFormat="false" ht="12.75" hidden="false" customHeight="true" outlineLevel="0" collapsed="false">
      <c r="A1081" s="294"/>
      <c r="B1081" s="304"/>
      <c r="C1081" s="305" t="s">
        <v>1208</v>
      </c>
      <c r="D1081" s="305"/>
      <c r="E1081" s="305"/>
      <c r="F1081" s="305"/>
      <c r="G1081" s="305"/>
      <c r="I1081" s="301"/>
      <c r="K1081" s="301"/>
      <c r="L1081" s="303" t="s">
        <v>1208</v>
      </c>
      <c r="O1081" s="275" t="n">
        <v>3</v>
      </c>
    </row>
    <row r="1082" customFormat="false" ht="12.75" hidden="false" customHeight="true" outlineLevel="0" collapsed="false">
      <c r="A1082" s="294"/>
      <c r="B1082" s="295"/>
      <c r="C1082" s="296" t="s">
        <v>1320</v>
      </c>
      <c r="D1082" s="296"/>
      <c r="E1082" s="297" t="n">
        <v>7.2</v>
      </c>
      <c r="F1082" s="298"/>
      <c r="G1082" s="299"/>
      <c r="H1082" s="300"/>
      <c r="I1082" s="301"/>
      <c r="J1082" s="302"/>
      <c r="K1082" s="301"/>
      <c r="M1082" s="303" t="s">
        <v>1320</v>
      </c>
      <c r="O1082" s="275"/>
    </row>
    <row r="1083" customFormat="false" ht="12.75" hidden="false" customHeight="false" outlineLevel="0" collapsed="false">
      <c r="A1083" s="276" t="n">
        <v>216</v>
      </c>
      <c r="B1083" s="277" t="s">
        <v>1321</v>
      </c>
      <c r="C1083" s="278" t="s">
        <v>1322</v>
      </c>
      <c r="D1083" s="279" t="s">
        <v>341</v>
      </c>
      <c r="E1083" s="280" t="n">
        <v>382.5146</v>
      </c>
      <c r="F1083" s="280" t="n">
        <v>0</v>
      </c>
      <c r="G1083" s="281" t="n">
        <f aca="false">E1083*F1083</f>
        <v>0</v>
      </c>
      <c r="H1083" s="282" t="n">
        <v>0</v>
      </c>
      <c r="I1083" s="283" t="n">
        <f aca="false">E1083*H1083</f>
        <v>0</v>
      </c>
      <c r="J1083" s="282" t="n">
        <v>-0.046</v>
      </c>
      <c r="K1083" s="283" t="n">
        <f aca="false">E1083*J1083</f>
        <v>-17.5956716</v>
      </c>
      <c r="O1083" s="275" t="n">
        <v>2</v>
      </c>
      <c r="AA1083" s="245" t="n">
        <v>1</v>
      </c>
      <c r="AB1083" s="245" t="n">
        <v>0</v>
      </c>
      <c r="AC1083" s="245" t="n">
        <v>0</v>
      </c>
      <c r="AZ1083" s="245" t="n">
        <v>1</v>
      </c>
      <c r="BA1083" s="245" t="n">
        <f aca="false">IF(AZ1083=1,G1083,0)</f>
        <v>0</v>
      </c>
      <c r="BB1083" s="245" t="n">
        <f aca="false">IF(AZ1083=2,G1083,0)</f>
        <v>0</v>
      </c>
      <c r="BC1083" s="245" t="n">
        <f aca="false">IF(AZ1083=3,G1083,0)</f>
        <v>0</v>
      </c>
      <c r="BD1083" s="245" t="n">
        <f aca="false">IF(AZ1083=4,G1083,0)</f>
        <v>0</v>
      </c>
      <c r="BE1083" s="245" t="n">
        <f aca="false">IF(AZ1083=5,G1083,0)</f>
        <v>0</v>
      </c>
      <c r="CA1083" s="275" t="n">
        <v>1</v>
      </c>
      <c r="CB1083" s="275" t="n">
        <v>0</v>
      </c>
    </row>
    <row r="1084" customFormat="false" ht="12.75" hidden="false" customHeight="true" outlineLevel="0" collapsed="false">
      <c r="A1084" s="294"/>
      <c r="B1084" s="304"/>
      <c r="C1084" s="305" t="s">
        <v>1323</v>
      </c>
      <c r="D1084" s="305"/>
      <c r="E1084" s="305"/>
      <c r="F1084" s="305"/>
      <c r="G1084" s="305"/>
      <c r="I1084" s="301"/>
      <c r="K1084" s="301"/>
      <c r="L1084" s="303" t="s">
        <v>1323</v>
      </c>
      <c r="O1084" s="275" t="n">
        <v>3</v>
      </c>
    </row>
    <row r="1085" customFormat="false" ht="12.75" hidden="false" customHeight="true" outlineLevel="0" collapsed="false">
      <c r="A1085" s="294"/>
      <c r="B1085" s="304"/>
      <c r="C1085" s="305" t="s">
        <v>1208</v>
      </c>
      <c r="D1085" s="305"/>
      <c r="E1085" s="305"/>
      <c r="F1085" s="305"/>
      <c r="G1085" s="305"/>
      <c r="I1085" s="301"/>
      <c r="K1085" s="301"/>
      <c r="L1085" s="303" t="s">
        <v>1208</v>
      </c>
      <c r="O1085" s="275" t="n">
        <v>3</v>
      </c>
    </row>
    <row r="1086" customFormat="false" ht="12.75" hidden="false" customHeight="true" outlineLevel="0" collapsed="false">
      <c r="A1086" s="294"/>
      <c r="B1086" s="295"/>
      <c r="C1086" s="296" t="s">
        <v>1324</v>
      </c>
      <c r="D1086" s="296"/>
      <c r="E1086" s="297" t="n">
        <v>0</v>
      </c>
      <c r="F1086" s="298"/>
      <c r="G1086" s="299"/>
      <c r="H1086" s="300"/>
      <c r="I1086" s="301"/>
      <c r="J1086" s="302"/>
      <c r="K1086" s="301"/>
      <c r="M1086" s="303" t="s">
        <v>1324</v>
      </c>
      <c r="O1086" s="275"/>
    </row>
    <row r="1087" customFormat="false" ht="22.5" hidden="false" customHeight="true" outlineLevel="0" collapsed="false">
      <c r="A1087" s="294"/>
      <c r="B1087" s="295"/>
      <c r="C1087" s="296" t="s">
        <v>1325</v>
      </c>
      <c r="D1087" s="296"/>
      <c r="E1087" s="297" t="n">
        <v>64.6075</v>
      </c>
      <c r="F1087" s="298"/>
      <c r="G1087" s="299"/>
      <c r="H1087" s="300"/>
      <c r="I1087" s="301"/>
      <c r="J1087" s="302"/>
      <c r="K1087" s="301"/>
      <c r="M1087" s="303" t="s">
        <v>1325</v>
      </c>
      <c r="O1087" s="275"/>
    </row>
    <row r="1088" customFormat="false" ht="12.75" hidden="false" customHeight="true" outlineLevel="0" collapsed="false">
      <c r="A1088" s="294"/>
      <c r="B1088" s="295"/>
      <c r="C1088" s="296" t="s">
        <v>1326</v>
      </c>
      <c r="D1088" s="296"/>
      <c r="E1088" s="297" t="n">
        <v>11.2379</v>
      </c>
      <c r="F1088" s="298"/>
      <c r="G1088" s="299"/>
      <c r="H1088" s="300"/>
      <c r="I1088" s="301"/>
      <c r="J1088" s="302"/>
      <c r="K1088" s="301"/>
      <c r="M1088" s="303" t="s">
        <v>1326</v>
      </c>
      <c r="O1088" s="275"/>
    </row>
    <row r="1089" customFormat="false" ht="22.5" hidden="false" customHeight="true" outlineLevel="0" collapsed="false">
      <c r="A1089" s="294"/>
      <c r="B1089" s="295"/>
      <c r="C1089" s="296" t="s">
        <v>1327</v>
      </c>
      <c r="D1089" s="296"/>
      <c r="E1089" s="297" t="n">
        <v>65.5755</v>
      </c>
      <c r="F1089" s="298"/>
      <c r="G1089" s="299"/>
      <c r="H1089" s="300"/>
      <c r="I1089" s="301"/>
      <c r="J1089" s="302"/>
      <c r="K1089" s="301"/>
      <c r="M1089" s="303" t="s">
        <v>1327</v>
      </c>
      <c r="O1089" s="275"/>
    </row>
    <row r="1090" customFormat="false" ht="12.75" hidden="false" customHeight="true" outlineLevel="0" collapsed="false">
      <c r="A1090" s="294"/>
      <c r="B1090" s="295"/>
      <c r="C1090" s="296" t="s">
        <v>1328</v>
      </c>
      <c r="D1090" s="296"/>
      <c r="E1090" s="297" t="n">
        <v>35.3538</v>
      </c>
      <c r="F1090" s="298"/>
      <c r="G1090" s="299"/>
      <c r="H1090" s="300"/>
      <c r="I1090" s="301"/>
      <c r="J1090" s="302"/>
      <c r="K1090" s="301"/>
      <c r="M1090" s="303" t="s">
        <v>1328</v>
      </c>
      <c r="O1090" s="275"/>
    </row>
    <row r="1091" customFormat="false" ht="22.5" hidden="false" customHeight="true" outlineLevel="0" collapsed="false">
      <c r="A1091" s="294"/>
      <c r="B1091" s="295"/>
      <c r="C1091" s="296" t="s">
        <v>1329</v>
      </c>
      <c r="D1091" s="296"/>
      <c r="E1091" s="297" t="n">
        <v>180.3605</v>
      </c>
      <c r="F1091" s="298"/>
      <c r="G1091" s="299"/>
      <c r="H1091" s="300"/>
      <c r="I1091" s="301"/>
      <c r="J1091" s="302"/>
      <c r="K1091" s="301"/>
      <c r="M1091" s="303" t="s">
        <v>1329</v>
      </c>
      <c r="O1091" s="275"/>
    </row>
    <row r="1092" customFormat="false" ht="33.75" hidden="false" customHeight="true" outlineLevel="0" collapsed="false">
      <c r="A1092" s="294"/>
      <c r="B1092" s="295"/>
      <c r="C1092" s="296" t="s">
        <v>1330</v>
      </c>
      <c r="D1092" s="296"/>
      <c r="E1092" s="297" t="n">
        <v>-22.8937</v>
      </c>
      <c r="F1092" s="298"/>
      <c r="G1092" s="299"/>
      <c r="H1092" s="300"/>
      <c r="I1092" s="301"/>
      <c r="J1092" s="302"/>
      <c r="K1092" s="301"/>
      <c r="M1092" s="303" t="s">
        <v>1330</v>
      </c>
      <c r="O1092" s="275"/>
    </row>
    <row r="1093" customFormat="false" ht="12.75" hidden="false" customHeight="true" outlineLevel="0" collapsed="false">
      <c r="A1093" s="294"/>
      <c r="B1093" s="295"/>
      <c r="C1093" s="296" t="s">
        <v>1331</v>
      </c>
      <c r="D1093" s="296"/>
      <c r="E1093" s="297" t="n">
        <v>4.926</v>
      </c>
      <c r="F1093" s="298"/>
      <c r="G1093" s="299"/>
      <c r="H1093" s="300"/>
      <c r="I1093" s="301"/>
      <c r="J1093" s="302"/>
      <c r="K1093" s="301"/>
      <c r="M1093" s="303" t="s">
        <v>1331</v>
      </c>
      <c r="O1093" s="275"/>
    </row>
    <row r="1094" customFormat="false" ht="12.75" hidden="false" customHeight="true" outlineLevel="0" collapsed="false">
      <c r="A1094" s="294"/>
      <c r="B1094" s="295"/>
      <c r="C1094" s="296" t="s">
        <v>1332</v>
      </c>
      <c r="D1094" s="296"/>
      <c r="E1094" s="297" t="n">
        <v>43.3473</v>
      </c>
      <c r="F1094" s="298"/>
      <c r="G1094" s="299"/>
      <c r="H1094" s="300"/>
      <c r="I1094" s="301"/>
      <c r="J1094" s="302"/>
      <c r="K1094" s="301"/>
      <c r="M1094" s="303" t="s">
        <v>1332</v>
      </c>
      <c r="O1094" s="275"/>
    </row>
    <row r="1095" customFormat="false" ht="12.75" hidden="false" customHeight="false" outlineLevel="0" collapsed="false">
      <c r="A1095" s="276" t="n">
        <v>217</v>
      </c>
      <c r="B1095" s="277" t="s">
        <v>1333</v>
      </c>
      <c r="C1095" s="278" t="s">
        <v>1334</v>
      </c>
      <c r="D1095" s="279" t="s">
        <v>341</v>
      </c>
      <c r="E1095" s="280" t="n">
        <v>18.88</v>
      </c>
      <c r="F1095" s="280" t="n">
        <v>0</v>
      </c>
      <c r="G1095" s="281" t="n">
        <f aca="false">E1095*F1095</f>
        <v>0</v>
      </c>
      <c r="H1095" s="282" t="n">
        <v>0</v>
      </c>
      <c r="I1095" s="283" t="n">
        <f aca="false">E1095*H1095</f>
        <v>0</v>
      </c>
      <c r="J1095" s="282" t="n">
        <v>-0.068</v>
      </c>
      <c r="K1095" s="283" t="n">
        <f aca="false">E1095*J1095</f>
        <v>-1.28384</v>
      </c>
      <c r="O1095" s="275" t="n">
        <v>2</v>
      </c>
      <c r="AA1095" s="245" t="n">
        <v>1</v>
      </c>
      <c r="AB1095" s="245" t="n">
        <v>0</v>
      </c>
      <c r="AC1095" s="245" t="n">
        <v>0</v>
      </c>
      <c r="AZ1095" s="245" t="n">
        <v>1</v>
      </c>
      <c r="BA1095" s="245" t="n">
        <f aca="false">IF(AZ1095=1,G1095,0)</f>
        <v>0</v>
      </c>
      <c r="BB1095" s="245" t="n">
        <f aca="false">IF(AZ1095=2,G1095,0)</f>
        <v>0</v>
      </c>
      <c r="BC1095" s="245" t="n">
        <f aca="false">IF(AZ1095=3,G1095,0)</f>
        <v>0</v>
      </c>
      <c r="BD1095" s="245" t="n">
        <f aca="false">IF(AZ1095=4,G1095,0)</f>
        <v>0</v>
      </c>
      <c r="BE1095" s="245" t="n">
        <f aca="false">IF(AZ1095=5,G1095,0)</f>
        <v>0</v>
      </c>
      <c r="CA1095" s="275" t="n">
        <v>1</v>
      </c>
      <c r="CB1095" s="275" t="n">
        <v>0</v>
      </c>
    </row>
    <row r="1096" customFormat="false" ht="12.75" hidden="false" customHeight="true" outlineLevel="0" collapsed="false">
      <c r="A1096" s="294"/>
      <c r="B1096" s="304"/>
      <c r="C1096" s="305" t="s">
        <v>1208</v>
      </c>
      <c r="D1096" s="305"/>
      <c r="E1096" s="305"/>
      <c r="F1096" s="305"/>
      <c r="G1096" s="305"/>
      <c r="I1096" s="301"/>
      <c r="K1096" s="301"/>
      <c r="L1096" s="303" t="s">
        <v>1208</v>
      </c>
      <c r="O1096" s="275" t="n">
        <v>3</v>
      </c>
    </row>
    <row r="1097" customFormat="false" ht="12.75" hidden="false" customHeight="true" outlineLevel="0" collapsed="false">
      <c r="A1097" s="294"/>
      <c r="B1097" s="295"/>
      <c r="C1097" s="296" t="s">
        <v>1324</v>
      </c>
      <c r="D1097" s="296"/>
      <c r="E1097" s="297" t="n">
        <v>0</v>
      </c>
      <c r="F1097" s="298"/>
      <c r="G1097" s="299"/>
      <c r="H1097" s="300"/>
      <c r="I1097" s="301"/>
      <c r="J1097" s="302"/>
      <c r="K1097" s="301"/>
      <c r="M1097" s="303" t="s">
        <v>1324</v>
      </c>
      <c r="O1097" s="275"/>
    </row>
    <row r="1098" customFormat="false" ht="12.75" hidden="false" customHeight="true" outlineLevel="0" collapsed="false">
      <c r="A1098" s="294"/>
      <c r="B1098" s="295"/>
      <c r="C1098" s="296" t="s">
        <v>1335</v>
      </c>
      <c r="D1098" s="296"/>
      <c r="E1098" s="297" t="n">
        <v>18.88</v>
      </c>
      <c r="F1098" s="298"/>
      <c r="G1098" s="299"/>
      <c r="H1098" s="300"/>
      <c r="I1098" s="301"/>
      <c r="J1098" s="302"/>
      <c r="K1098" s="301"/>
      <c r="M1098" s="303" t="s">
        <v>1335</v>
      </c>
      <c r="O1098" s="275"/>
    </row>
    <row r="1099" customFormat="false" ht="12.75" hidden="false" customHeight="false" outlineLevel="0" collapsed="false">
      <c r="A1099" s="284"/>
      <c r="B1099" s="285" t="s">
        <v>237</v>
      </c>
      <c r="C1099" s="286" t="s">
        <v>1336</v>
      </c>
      <c r="D1099" s="287"/>
      <c r="E1099" s="288"/>
      <c r="F1099" s="289"/>
      <c r="G1099" s="290" t="n">
        <f aca="false">SUM(G1070:G1098)</f>
        <v>0</v>
      </c>
      <c r="H1099" s="291"/>
      <c r="I1099" s="292" t="n">
        <f aca="false">SUM(I1070:I1098)</f>
        <v>0</v>
      </c>
      <c r="J1099" s="291"/>
      <c r="K1099" s="292" t="n">
        <f aca="false">SUM(K1070:K1098)</f>
        <v>-19.3731316</v>
      </c>
      <c r="O1099" s="275" t="n">
        <v>4</v>
      </c>
      <c r="BA1099" s="293" t="n">
        <f aca="false">SUM(BA1070:BA1098)</f>
        <v>0</v>
      </c>
      <c r="BB1099" s="293" t="n">
        <f aca="false">SUM(BB1070:BB1098)</f>
        <v>0</v>
      </c>
      <c r="BC1099" s="293" t="n">
        <f aca="false">SUM(BC1070:BC1098)</f>
        <v>0</v>
      </c>
      <c r="BD1099" s="293" t="n">
        <f aca="false">SUM(BD1070:BD1098)</f>
        <v>0</v>
      </c>
      <c r="BE1099" s="293" t="n">
        <f aca="false">SUM(BE1070:BE1098)</f>
        <v>0</v>
      </c>
    </row>
    <row r="1100" customFormat="false" ht="12.75" hidden="false" customHeight="false" outlineLevel="0" collapsed="false">
      <c r="A1100" s="265" t="s">
        <v>233</v>
      </c>
      <c r="B1100" s="266" t="s">
        <v>133</v>
      </c>
      <c r="C1100" s="267" t="s">
        <v>134</v>
      </c>
      <c r="D1100" s="268"/>
      <c r="E1100" s="269"/>
      <c r="F1100" s="269"/>
      <c r="G1100" s="270"/>
      <c r="H1100" s="271"/>
      <c r="I1100" s="272"/>
      <c r="J1100" s="273"/>
      <c r="K1100" s="274"/>
      <c r="O1100" s="275" t="n">
        <v>1</v>
      </c>
    </row>
    <row r="1101" customFormat="false" ht="12.75" hidden="false" customHeight="false" outlineLevel="0" collapsed="false">
      <c r="A1101" s="276" t="n">
        <v>218</v>
      </c>
      <c r="B1101" s="277" t="s">
        <v>1337</v>
      </c>
      <c r="C1101" s="278" t="s">
        <v>1338</v>
      </c>
      <c r="D1101" s="279" t="s">
        <v>350</v>
      </c>
      <c r="E1101" s="280" t="n">
        <v>2066.968960444</v>
      </c>
      <c r="F1101" s="280" t="n">
        <v>0</v>
      </c>
      <c r="G1101" s="281" t="n">
        <f aca="false">E1101*F1101</f>
        <v>0</v>
      </c>
      <c r="H1101" s="282" t="n">
        <v>0</v>
      </c>
      <c r="I1101" s="283" t="n">
        <f aca="false">E1101*H1101</f>
        <v>0</v>
      </c>
      <c r="J1101" s="282"/>
      <c r="K1101" s="283" t="n">
        <f aca="false">E1101*J1101</f>
        <v>0</v>
      </c>
      <c r="O1101" s="275" t="n">
        <v>2</v>
      </c>
      <c r="AA1101" s="245" t="n">
        <v>7</v>
      </c>
      <c r="AB1101" s="245" t="n">
        <v>1</v>
      </c>
      <c r="AC1101" s="245" t="n">
        <v>2</v>
      </c>
      <c r="AZ1101" s="245" t="n">
        <v>1</v>
      </c>
      <c r="BA1101" s="245" t="n">
        <f aca="false">IF(AZ1101=1,G1101,0)</f>
        <v>0</v>
      </c>
      <c r="BB1101" s="245" t="n">
        <f aca="false">IF(AZ1101=2,G1101,0)</f>
        <v>0</v>
      </c>
      <c r="BC1101" s="245" t="n">
        <f aca="false">IF(AZ1101=3,G1101,0)</f>
        <v>0</v>
      </c>
      <c r="BD1101" s="245" t="n">
        <f aca="false">IF(AZ1101=4,G1101,0)</f>
        <v>0</v>
      </c>
      <c r="BE1101" s="245" t="n">
        <f aca="false">IF(AZ1101=5,G1101,0)</f>
        <v>0</v>
      </c>
      <c r="CA1101" s="275" t="n">
        <v>7</v>
      </c>
      <c r="CB1101" s="275" t="n">
        <v>1</v>
      </c>
    </row>
    <row r="1102" customFormat="false" ht="33.75" hidden="false" customHeight="true" outlineLevel="0" collapsed="false">
      <c r="A1102" s="294"/>
      <c r="B1102" s="304"/>
      <c r="C1102" s="305" t="s">
        <v>1339</v>
      </c>
      <c r="D1102" s="305"/>
      <c r="E1102" s="305"/>
      <c r="F1102" s="305"/>
      <c r="G1102" s="305"/>
      <c r="I1102" s="301"/>
      <c r="K1102" s="301"/>
      <c r="L1102" s="303" t="s">
        <v>1339</v>
      </c>
      <c r="O1102" s="275" t="n">
        <v>3</v>
      </c>
    </row>
    <row r="1103" customFormat="false" ht="12.75" hidden="false" customHeight="true" outlineLevel="0" collapsed="false">
      <c r="A1103" s="294"/>
      <c r="B1103" s="304"/>
      <c r="C1103" s="305" t="s">
        <v>1340</v>
      </c>
      <c r="D1103" s="305"/>
      <c r="E1103" s="305"/>
      <c r="F1103" s="305"/>
      <c r="G1103" s="305"/>
      <c r="I1103" s="301"/>
      <c r="K1103" s="301"/>
      <c r="L1103" s="303" t="s">
        <v>1340</v>
      </c>
      <c r="O1103" s="275" t="n">
        <v>3</v>
      </c>
    </row>
    <row r="1104" customFormat="false" ht="22.5" hidden="false" customHeight="true" outlineLevel="0" collapsed="false">
      <c r="A1104" s="294"/>
      <c r="B1104" s="304"/>
      <c r="C1104" s="305" t="s">
        <v>1341</v>
      </c>
      <c r="D1104" s="305"/>
      <c r="E1104" s="305"/>
      <c r="F1104" s="305"/>
      <c r="G1104" s="305"/>
      <c r="I1104" s="301"/>
      <c r="K1104" s="301"/>
      <c r="L1104" s="303" t="s">
        <v>1341</v>
      </c>
      <c r="O1104" s="275" t="n">
        <v>3</v>
      </c>
    </row>
    <row r="1105" customFormat="false" ht="33.75" hidden="false" customHeight="true" outlineLevel="0" collapsed="false">
      <c r="A1105" s="294"/>
      <c r="B1105" s="304"/>
      <c r="C1105" s="305" t="s">
        <v>1342</v>
      </c>
      <c r="D1105" s="305"/>
      <c r="E1105" s="305"/>
      <c r="F1105" s="305"/>
      <c r="G1105" s="305"/>
      <c r="I1105" s="301"/>
      <c r="K1105" s="301"/>
      <c r="L1105" s="303" t="s">
        <v>1342</v>
      </c>
      <c r="O1105" s="275" t="n">
        <v>3</v>
      </c>
    </row>
    <row r="1106" customFormat="false" ht="12.75" hidden="false" customHeight="false" outlineLevel="0" collapsed="false">
      <c r="A1106" s="284"/>
      <c r="B1106" s="285" t="s">
        <v>237</v>
      </c>
      <c r="C1106" s="286" t="s">
        <v>1343</v>
      </c>
      <c r="D1106" s="287"/>
      <c r="E1106" s="288"/>
      <c r="F1106" s="289"/>
      <c r="G1106" s="290" t="n">
        <f aca="false">SUM(G1100:G1105)</f>
        <v>0</v>
      </c>
      <c r="H1106" s="291"/>
      <c r="I1106" s="292" t="n">
        <f aca="false">SUM(I1100:I1105)</f>
        <v>0</v>
      </c>
      <c r="J1106" s="291"/>
      <c r="K1106" s="292" t="n">
        <f aca="false">SUM(K1100:K1105)</f>
        <v>0</v>
      </c>
      <c r="O1106" s="275" t="n">
        <v>4</v>
      </c>
      <c r="BA1106" s="293" t="n">
        <f aca="false">SUM(BA1100:BA1105)</f>
        <v>0</v>
      </c>
      <c r="BB1106" s="293" t="n">
        <f aca="false">SUM(BB1100:BB1105)</f>
        <v>0</v>
      </c>
      <c r="BC1106" s="293" t="n">
        <f aca="false">SUM(BC1100:BC1105)</f>
        <v>0</v>
      </c>
      <c r="BD1106" s="293" t="n">
        <f aca="false">SUM(BD1100:BD1105)</f>
        <v>0</v>
      </c>
      <c r="BE1106" s="293" t="n">
        <f aca="false">SUM(BE1100:BE1105)</f>
        <v>0</v>
      </c>
    </row>
    <row r="1107" customFormat="false" ht="12.75" hidden="false" customHeight="false" outlineLevel="0" collapsed="false">
      <c r="A1107" s="265" t="s">
        <v>233</v>
      </c>
      <c r="B1107" s="266" t="s">
        <v>75</v>
      </c>
      <c r="C1107" s="267" t="s">
        <v>76</v>
      </c>
      <c r="D1107" s="268"/>
      <c r="E1107" s="269"/>
      <c r="F1107" s="269"/>
      <c r="G1107" s="270"/>
      <c r="H1107" s="271"/>
      <c r="I1107" s="272"/>
      <c r="J1107" s="273"/>
      <c r="K1107" s="274"/>
      <c r="O1107" s="275" t="n">
        <v>1</v>
      </c>
    </row>
    <row r="1108" customFormat="false" ht="22.5" hidden="false" customHeight="false" outlineLevel="0" collapsed="false">
      <c r="A1108" s="276" t="n">
        <v>219</v>
      </c>
      <c r="B1108" s="277" t="s">
        <v>1344</v>
      </c>
      <c r="C1108" s="278" t="s">
        <v>1345</v>
      </c>
      <c r="D1108" s="279" t="s">
        <v>341</v>
      </c>
      <c r="E1108" s="280" t="n">
        <v>995.4028</v>
      </c>
      <c r="F1108" s="280" t="n">
        <v>0</v>
      </c>
      <c r="G1108" s="281" t="n">
        <f aca="false">E1108*F1108</f>
        <v>0</v>
      </c>
      <c r="H1108" s="282" t="n">
        <v>0.00033</v>
      </c>
      <c r="I1108" s="283" t="n">
        <f aca="false">E1108*H1108</f>
        <v>0.328482924</v>
      </c>
      <c r="J1108" s="282" t="n">
        <v>0</v>
      </c>
      <c r="K1108" s="283" t="n">
        <f aca="false">E1108*J1108</f>
        <v>0</v>
      </c>
      <c r="O1108" s="275" t="n">
        <v>2</v>
      </c>
      <c r="AA1108" s="245" t="n">
        <v>1</v>
      </c>
      <c r="AB1108" s="245" t="n">
        <v>0</v>
      </c>
      <c r="AC1108" s="245" t="n">
        <v>0</v>
      </c>
      <c r="AZ1108" s="245" t="n">
        <v>2</v>
      </c>
      <c r="BA1108" s="245" t="n">
        <f aca="false">IF(AZ1108=1,G1108,0)</f>
        <v>0</v>
      </c>
      <c r="BB1108" s="245" t="n">
        <f aca="false">IF(AZ1108=2,G1108,0)</f>
        <v>0</v>
      </c>
      <c r="BC1108" s="245" t="n">
        <f aca="false">IF(AZ1108=3,G1108,0)</f>
        <v>0</v>
      </c>
      <c r="BD1108" s="245" t="n">
        <f aca="false">IF(AZ1108=4,G1108,0)</f>
        <v>0</v>
      </c>
      <c r="BE1108" s="245" t="n">
        <f aca="false">IF(AZ1108=5,G1108,0)</f>
        <v>0</v>
      </c>
      <c r="CA1108" s="275" t="n">
        <v>1</v>
      </c>
      <c r="CB1108" s="275" t="n">
        <v>0</v>
      </c>
    </row>
    <row r="1109" customFormat="false" ht="33.75" hidden="false" customHeight="true" outlineLevel="0" collapsed="false">
      <c r="A1109" s="294"/>
      <c r="B1109" s="304"/>
      <c r="C1109" s="305" t="s">
        <v>1346</v>
      </c>
      <c r="D1109" s="305"/>
      <c r="E1109" s="305"/>
      <c r="F1109" s="305"/>
      <c r="G1109" s="305"/>
      <c r="I1109" s="301"/>
      <c r="K1109" s="301"/>
      <c r="L1109" s="303" t="s">
        <v>1346</v>
      </c>
      <c r="O1109" s="275" t="n">
        <v>3</v>
      </c>
    </row>
    <row r="1110" customFormat="false" ht="12.75" hidden="false" customHeight="true" outlineLevel="0" collapsed="false">
      <c r="A1110" s="294"/>
      <c r="B1110" s="304"/>
      <c r="C1110" s="305" t="s">
        <v>1347</v>
      </c>
      <c r="D1110" s="305"/>
      <c r="E1110" s="305"/>
      <c r="F1110" s="305"/>
      <c r="G1110" s="305"/>
      <c r="I1110" s="301"/>
      <c r="K1110" s="301"/>
      <c r="L1110" s="303" t="s">
        <v>1347</v>
      </c>
      <c r="O1110" s="275" t="n">
        <v>3</v>
      </c>
    </row>
    <row r="1111" customFormat="false" ht="12.75" hidden="false" customHeight="true" outlineLevel="0" collapsed="false">
      <c r="A1111" s="294"/>
      <c r="B1111" s="295"/>
      <c r="C1111" s="296" t="s">
        <v>1348</v>
      </c>
      <c r="D1111" s="296"/>
      <c r="E1111" s="297" t="n">
        <v>867.6653</v>
      </c>
      <c r="F1111" s="298"/>
      <c r="G1111" s="299"/>
      <c r="H1111" s="300"/>
      <c r="I1111" s="301"/>
      <c r="J1111" s="302"/>
      <c r="K1111" s="301"/>
      <c r="M1111" s="303" t="s">
        <v>1348</v>
      </c>
      <c r="O1111" s="275"/>
    </row>
    <row r="1112" customFormat="false" ht="12.75" hidden="false" customHeight="true" outlineLevel="0" collapsed="false">
      <c r="A1112" s="294"/>
      <c r="B1112" s="295"/>
      <c r="C1112" s="296" t="s">
        <v>344</v>
      </c>
      <c r="D1112" s="296"/>
      <c r="E1112" s="297" t="n">
        <v>127.7375</v>
      </c>
      <c r="F1112" s="298"/>
      <c r="G1112" s="299"/>
      <c r="H1112" s="300"/>
      <c r="I1112" s="301"/>
      <c r="J1112" s="302"/>
      <c r="K1112" s="301"/>
      <c r="M1112" s="303" t="s">
        <v>344</v>
      </c>
      <c r="O1112" s="275"/>
    </row>
    <row r="1113" customFormat="false" ht="22.5" hidden="false" customHeight="false" outlineLevel="0" collapsed="false">
      <c r="A1113" s="276" t="n">
        <v>220</v>
      </c>
      <c r="B1113" s="277" t="s">
        <v>1349</v>
      </c>
      <c r="C1113" s="278" t="s">
        <v>1350</v>
      </c>
      <c r="D1113" s="279" t="s">
        <v>341</v>
      </c>
      <c r="E1113" s="280" t="n">
        <v>13.93</v>
      </c>
      <c r="F1113" s="280" t="n">
        <v>0</v>
      </c>
      <c r="G1113" s="281" t="n">
        <f aca="false">E1113*F1113</f>
        <v>0</v>
      </c>
      <c r="H1113" s="282" t="n">
        <v>0.00052</v>
      </c>
      <c r="I1113" s="283" t="n">
        <f aca="false">E1113*H1113</f>
        <v>0.0072436</v>
      </c>
      <c r="J1113" s="282" t="n">
        <v>0</v>
      </c>
      <c r="K1113" s="283" t="n">
        <f aca="false">E1113*J1113</f>
        <v>0</v>
      </c>
      <c r="O1113" s="275" t="n">
        <v>2</v>
      </c>
      <c r="AA1113" s="245" t="n">
        <v>1</v>
      </c>
      <c r="AB1113" s="245" t="n">
        <v>0</v>
      </c>
      <c r="AC1113" s="245" t="n">
        <v>0</v>
      </c>
      <c r="AZ1113" s="245" t="n">
        <v>2</v>
      </c>
      <c r="BA1113" s="245" t="n">
        <f aca="false">IF(AZ1113=1,G1113,0)</f>
        <v>0</v>
      </c>
      <c r="BB1113" s="245" t="n">
        <f aca="false">IF(AZ1113=2,G1113,0)</f>
        <v>0</v>
      </c>
      <c r="BC1113" s="245" t="n">
        <f aca="false">IF(AZ1113=3,G1113,0)</f>
        <v>0</v>
      </c>
      <c r="BD1113" s="245" t="n">
        <f aca="false">IF(AZ1113=4,G1113,0)</f>
        <v>0</v>
      </c>
      <c r="BE1113" s="245" t="n">
        <f aca="false">IF(AZ1113=5,G1113,0)</f>
        <v>0</v>
      </c>
      <c r="CA1113" s="275" t="n">
        <v>1</v>
      </c>
      <c r="CB1113" s="275" t="n">
        <v>0</v>
      </c>
    </row>
    <row r="1114" customFormat="false" ht="12.75" hidden="false" customHeight="true" outlineLevel="0" collapsed="false">
      <c r="A1114" s="294"/>
      <c r="B1114" s="304"/>
      <c r="C1114" s="305" t="s">
        <v>1351</v>
      </c>
      <c r="D1114" s="305"/>
      <c r="E1114" s="305"/>
      <c r="F1114" s="305"/>
      <c r="G1114" s="305"/>
      <c r="I1114" s="301"/>
      <c r="K1114" s="301"/>
      <c r="L1114" s="303" t="s">
        <v>1351</v>
      </c>
      <c r="O1114" s="275" t="n">
        <v>3</v>
      </c>
    </row>
    <row r="1115" customFormat="false" ht="12.75" hidden="false" customHeight="true" outlineLevel="0" collapsed="false">
      <c r="A1115" s="294"/>
      <c r="B1115" s="304"/>
      <c r="C1115" s="305" t="s">
        <v>1352</v>
      </c>
      <c r="D1115" s="305"/>
      <c r="E1115" s="305"/>
      <c r="F1115" s="305"/>
      <c r="G1115" s="305"/>
      <c r="I1115" s="301"/>
      <c r="K1115" s="301"/>
      <c r="L1115" s="303" t="s">
        <v>1352</v>
      </c>
      <c r="O1115" s="275" t="n">
        <v>3</v>
      </c>
    </row>
    <row r="1116" customFormat="false" ht="22.5" hidden="false" customHeight="true" outlineLevel="0" collapsed="false">
      <c r="A1116" s="294"/>
      <c r="B1116" s="304"/>
      <c r="C1116" s="305" t="s">
        <v>1353</v>
      </c>
      <c r="D1116" s="305"/>
      <c r="E1116" s="305"/>
      <c r="F1116" s="305"/>
      <c r="G1116" s="305"/>
      <c r="I1116" s="301"/>
      <c r="K1116" s="301"/>
      <c r="L1116" s="303" t="s">
        <v>1353</v>
      </c>
      <c r="O1116" s="275" t="n">
        <v>3</v>
      </c>
    </row>
    <row r="1117" customFormat="false" ht="12.75" hidden="false" customHeight="true" outlineLevel="0" collapsed="false">
      <c r="A1117" s="294"/>
      <c r="B1117" s="304"/>
      <c r="C1117" s="305" t="s">
        <v>1354</v>
      </c>
      <c r="D1117" s="305"/>
      <c r="E1117" s="305"/>
      <c r="F1117" s="305"/>
      <c r="G1117" s="305"/>
      <c r="I1117" s="301"/>
      <c r="K1117" s="301"/>
      <c r="L1117" s="303" t="s">
        <v>1354</v>
      </c>
      <c r="O1117" s="275" t="n">
        <v>3</v>
      </c>
    </row>
    <row r="1118" customFormat="false" ht="12.75" hidden="false" customHeight="true" outlineLevel="0" collapsed="false">
      <c r="A1118" s="294"/>
      <c r="B1118" s="295"/>
      <c r="C1118" s="296" t="s">
        <v>1355</v>
      </c>
      <c r="D1118" s="296"/>
      <c r="E1118" s="297" t="n">
        <v>13.93</v>
      </c>
      <c r="F1118" s="298"/>
      <c r="G1118" s="299"/>
      <c r="H1118" s="300"/>
      <c r="I1118" s="301"/>
      <c r="J1118" s="302"/>
      <c r="K1118" s="301"/>
      <c r="M1118" s="303" t="s">
        <v>1355</v>
      </c>
      <c r="O1118" s="275"/>
    </row>
    <row r="1119" customFormat="false" ht="22.5" hidden="false" customHeight="false" outlineLevel="0" collapsed="false">
      <c r="A1119" s="276" t="n">
        <v>221</v>
      </c>
      <c r="B1119" s="277" t="s">
        <v>1356</v>
      </c>
      <c r="C1119" s="278" t="s">
        <v>1357</v>
      </c>
      <c r="D1119" s="279" t="s">
        <v>341</v>
      </c>
      <c r="E1119" s="280" t="n">
        <v>995.4028</v>
      </c>
      <c r="F1119" s="280" t="n">
        <v>0</v>
      </c>
      <c r="G1119" s="281" t="n">
        <f aca="false">E1119*F1119</f>
        <v>0</v>
      </c>
      <c r="H1119" s="282" t="n">
        <v>0.00082</v>
      </c>
      <c r="I1119" s="283" t="n">
        <f aca="false">E1119*H1119</f>
        <v>0.816230296</v>
      </c>
      <c r="J1119" s="282" t="n">
        <v>0</v>
      </c>
      <c r="K1119" s="283" t="n">
        <f aca="false">E1119*J1119</f>
        <v>0</v>
      </c>
      <c r="O1119" s="275" t="n">
        <v>2</v>
      </c>
      <c r="AA1119" s="245" t="n">
        <v>1</v>
      </c>
      <c r="AB1119" s="245" t="n">
        <v>0</v>
      </c>
      <c r="AC1119" s="245" t="n">
        <v>0</v>
      </c>
      <c r="AZ1119" s="245" t="n">
        <v>2</v>
      </c>
      <c r="BA1119" s="245" t="n">
        <f aca="false">IF(AZ1119=1,G1119,0)</f>
        <v>0</v>
      </c>
      <c r="BB1119" s="245" t="n">
        <f aca="false">IF(AZ1119=2,G1119,0)</f>
        <v>0</v>
      </c>
      <c r="BC1119" s="245" t="n">
        <f aca="false">IF(AZ1119=3,G1119,0)</f>
        <v>0</v>
      </c>
      <c r="BD1119" s="245" t="n">
        <f aca="false">IF(AZ1119=4,G1119,0)</f>
        <v>0</v>
      </c>
      <c r="BE1119" s="245" t="n">
        <f aca="false">IF(AZ1119=5,G1119,0)</f>
        <v>0</v>
      </c>
      <c r="CA1119" s="275" t="n">
        <v>1</v>
      </c>
      <c r="CB1119" s="275" t="n">
        <v>0</v>
      </c>
    </row>
    <row r="1120" customFormat="false" ht="33.75" hidden="false" customHeight="true" outlineLevel="0" collapsed="false">
      <c r="A1120" s="294"/>
      <c r="B1120" s="304"/>
      <c r="C1120" s="305" t="s">
        <v>1358</v>
      </c>
      <c r="D1120" s="305"/>
      <c r="E1120" s="305"/>
      <c r="F1120" s="305"/>
      <c r="G1120" s="305"/>
      <c r="I1120" s="301"/>
      <c r="K1120" s="301"/>
      <c r="L1120" s="303" t="s">
        <v>1358</v>
      </c>
      <c r="O1120" s="275" t="n">
        <v>3</v>
      </c>
    </row>
    <row r="1121" customFormat="false" ht="12.75" hidden="false" customHeight="true" outlineLevel="0" collapsed="false">
      <c r="A1121" s="294"/>
      <c r="B1121" s="295"/>
      <c r="C1121" s="296" t="s">
        <v>1348</v>
      </c>
      <c r="D1121" s="296"/>
      <c r="E1121" s="297" t="n">
        <v>867.6653</v>
      </c>
      <c r="F1121" s="298"/>
      <c r="G1121" s="299"/>
      <c r="H1121" s="300"/>
      <c r="I1121" s="301"/>
      <c r="J1121" s="302"/>
      <c r="K1121" s="301"/>
      <c r="M1121" s="303" t="s">
        <v>1348</v>
      </c>
      <c r="O1121" s="275"/>
    </row>
    <row r="1122" customFormat="false" ht="12.75" hidden="false" customHeight="true" outlineLevel="0" collapsed="false">
      <c r="A1122" s="294"/>
      <c r="B1122" s="295"/>
      <c r="C1122" s="296" t="s">
        <v>344</v>
      </c>
      <c r="D1122" s="296"/>
      <c r="E1122" s="297" t="n">
        <v>127.7375</v>
      </c>
      <c r="F1122" s="298"/>
      <c r="G1122" s="299"/>
      <c r="H1122" s="300"/>
      <c r="I1122" s="301"/>
      <c r="J1122" s="302"/>
      <c r="K1122" s="301"/>
      <c r="M1122" s="303" t="s">
        <v>344</v>
      </c>
      <c r="O1122" s="275"/>
    </row>
    <row r="1123" customFormat="false" ht="22.5" hidden="false" customHeight="false" outlineLevel="0" collapsed="false">
      <c r="A1123" s="276" t="n">
        <v>222</v>
      </c>
      <c r="B1123" s="277" t="s">
        <v>1359</v>
      </c>
      <c r="C1123" s="278" t="s">
        <v>1360</v>
      </c>
      <c r="D1123" s="279" t="s">
        <v>341</v>
      </c>
      <c r="E1123" s="280" t="n">
        <v>13.93</v>
      </c>
      <c r="F1123" s="280" t="n">
        <v>0</v>
      </c>
      <c r="G1123" s="281" t="n">
        <f aca="false">E1123*F1123</f>
        <v>0</v>
      </c>
      <c r="H1123" s="282" t="n">
        <v>0.00099</v>
      </c>
      <c r="I1123" s="283" t="n">
        <f aca="false">E1123*H1123</f>
        <v>0.0137907</v>
      </c>
      <c r="J1123" s="282" t="n">
        <v>0</v>
      </c>
      <c r="K1123" s="283" t="n">
        <f aca="false">E1123*J1123</f>
        <v>0</v>
      </c>
      <c r="O1123" s="275" t="n">
        <v>2</v>
      </c>
      <c r="AA1123" s="245" t="n">
        <v>1</v>
      </c>
      <c r="AB1123" s="245" t="n">
        <v>0</v>
      </c>
      <c r="AC1123" s="245" t="n">
        <v>0</v>
      </c>
      <c r="AZ1123" s="245" t="n">
        <v>2</v>
      </c>
      <c r="BA1123" s="245" t="n">
        <f aca="false">IF(AZ1123=1,G1123,0)</f>
        <v>0</v>
      </c>
      <c r="BB1123" s="245" t="n">
        <f aca="false">IF(AZ1123=2,G1123,0)</f>
        <v>0</v>
      </c>
      <c r="BC1123" s="245" t="n">
        <f aca="false">IF(AZ1123=3,G1123,0)</f>
        <v>0</v>
      </c>
      <c r="BD1123" s="245" t="n">
        <f aca="false">IF(AZ1123=4,G1123,0)</f>
        <v>0</v>
      </c>
      <c r="BE1123" s="245" t="n">
        <f aca="false">IF(AZ1123=5,G1123,0)</f>
        <v>0</v>
      </c>
      <c r="CA1123" s="275" t="n">
        <v>1</v>
      </c>
      <c r="CB1123" s="275" t="n">
        <v>0</v>
      </c>
    </row>
    <row r="1124" customFormat="false" ht="33.75" hidden="false" customHeight="true" outlineLevel="0" collapsed="false">
      <c r="A1124" s="294"/>
      <c r="B1124" s="304"/>
      <c r="C1124" s="305" t="s">
        <v>1361</v>
      </c>
      <c r="D1124" s="305"/>
      <c r="E1124" s="305"/>
      <c r="F1124" s="305"/>
      <c r="G1124" s="305"/>
      <c r="I1124" s="301"/>
      <c r="K1124" s="301"/>
      <c r="L1124" s="303" t="s">
        <v>1361</v>
      </c>
      <c r="O1124" s="275" t="n">
        <v>3</v>
      </c>
    </row>
    <row r="1125" customFormat="false" ht="12.75" hidden="false" customHeight="false" outlineLevel="0" collapsed="false">
      <c r="A1125" s="276" t="n">
        <v>223</v>
      </c>
      <c r="B1125" s="277" t="s">
        <v>1362</v>
      </c>
      <c r="C1125" s="278" t="s">
        <v>1363</v>
      </c>
      <c r="D1125" s="279" t="s">
        <v>341</v>
      </c>
      <c r="E1125" s="280" t="n">
        <v>45.4805</v>
      </c>
      <c r="F1125" s="280" t="n">
        <v>0</v>
      </c>
      <c r="G1125" s="281" t="n">
        <f aca="false">E1125*F1125</f>
        <v>0</v>
      </c>
      <c r="H1125" s="282" t="n">
        <v>0.00021</v>
      </c>
      <c r="I1125" s="283" t="n">
        <f aca="false">E1125*H1125</f>
        <v>0.009550905</v>
      </c>
      <c r="J1125" s="282" t="n">
        <v>0</v>
      </c>
      <c r="K1125" s="283" t="n">
        <f aca="false">E1125*J1125</f>
        <v>0</v>
      </c>
      <c r="O1125" s="275" t="n">
        <v>2</v>
      </c>
      <c r="AA1125" s="245" t="n">
        <v>1</v>
      </c>
      <c r="AB1125" s="245" t="n">
        <v>0</v>
      </c>
      <c r="AC1125" s="245" t="n">
        <v>0</v>
      </c>
      <c r="AZ1125" s="245" t="n">
        <v>2</v>
      </c>
      <c r="BA1125" s="245" t="n">
        <f aca="false">IF(AZ1125=1,G1125,0)</f>
        <v>0</v>
      </c>
      <c r="BB1125" s="245" t="n">
        <f aca="false">IF(AZ1125=2,G1125,0)</f>
        <v>0</v>
      </c>
      <c r="BC1125" s="245" t="n">
        <f aca="false">IF(AZ1125=3,G1125,0)</f>
        <v>0</v>
      </c>
      <c r="BD1125" s="245" t="n">
        <f aca="false">IF(AZ1125=4,G1125,0)</f>
        <v>0</v>
      </c>
      <c r="BE1125" s="245" t="n">
        <f aca="false">IF(AZ1125=5,G1125,0)</f>
        <v>0</v>
      </c>
      <c r="CA1125" s="275" t="n">
        <v>1</v>
      </c>
      <c r="CB1125" s="275" t="n">
        <v>0</v>
      </c>
    </row>
    <row r="1126" customFormat="false" ht="12.75" hidden="false" customHeight="true" outlineLevel="0" collapsed="false">
      <c r="A1126" s="294"/>
      <c r="B1126" s="304"/>
      <c r="C1126" s="305" t="s">
        <v>1364</v>
      </c>
      <c r="D1126" s="305"/>
      <c r="E1126" s="305"/>
      <c r="F1126" s="305"/>
      <c r="G1126" s="305"/>
      <c r="I1126" s="301"/>
      <c r="K1126" s="301"/>
      <c r="L1126" s="303" t="s">
        <v>1364</v>
      </c>
      <c r="O1126" s="275" t="n">
        <v>3</v>
      </c>
    </row>
    <row r="1127" customFormat="false" ht="12.75" hidden="false" customHeight="true" outlineLevel="0" collapsed="false">
      <c r="A1127" s="294"/>
      <c r="B1127" s="295"/>
      <c r="C1127" s="296" t="s">
        <v>1365</v>
      </c>
      <c r="D1127" s="296"/>
      <c r="E1127" s="297" t="n">
        <v>18.5474</v>
      </c>
      <c r="F1127" s="298"/>
      <c r="G1127" s="299"/>
      <c r="H1127" s="300"/>
      <c r="I1127" s="301"/>
      <c r="J1127" s="302"/>
      <c r="K1127" s="301"/>
      <c r="M1127" s="303" t="s">
        <v>1365</v>
      </c>
      <c r="O1127" s="275"/>
    </row>
    <row r="1128" customFormat="false" ht="12.75" hidden="false" customHeight="true" outlineLevel="0" collapsed="false">
      <c r="A1128" s="294"/>
      <c r="B1128" s="295"/>
      <c r="C1128" s="296" t="s">
        <v>1366</v>
      </c>
      <c r="D1128" s="296"/>
      <c r="E1128" s="297" t="n">
        <v>26.9331</v>
      </c>
      <c r="F1128" s="298"/>
      <c r="G1128" s="299"/>
      <c r="H1128" s="300"/>
      <c r="I1128" s="301"/>
      <c r="J1128" s="302"/>
      <c r="K1128" s="301"/>
      <c r="M1128" s="303" t="s">
        <v>1366</v>
      </c>
      <c r="O1128" s="275"/>
    </row>
    <row r="1129" customFormat="false" ht="12.75" hidden="false" customHeight="false" outlineLevel="0" collapsed="false">
      <c r="A1129" s="276" t="n">
        <v>224</v>
      </c>
      <c r="B1129" s="277" t="s">
        <v>1367</v>
      </c>
      <c r="C1129" s="278" t="s">
        <v>1368</v>
      </c>
      <c r="D1129" s="279" t="s">
        <v>341</v>
      </c>
      <c r="E1129" s="280" t="n">
        <v>45.4805</v>
      </c>
      <c r="F1129" s="280" t="n">
        <v>0</v>
      </c>
      <c r="G1129" s="281" t="n">
        <f aca="false">E1129*F1129</f>
        <v>0</v>
      </c>
      <c r="H1129" s="282" t="n">
        <v>0.00368</v>
      </c>
      <c r="I1129" s="283" t="n">
        <f aca="false">E1129*H1129</f>
        <v>0.16736824</v>
      </c>
      <c r="J1129" s="282" t="n">
        <v>0</v>
      </c>
      <c r="K1129" s="283" t="n">
        <f aca="false">E1129*J1129</f>
        <v>0</v>
      </c>
      <c r="O1129" s="275" t="n">
        <v>2</v>
      </c>
      <c r="AA1129" s="245" t="n">
        <v>1</v>
      </c>
      <c r="AB1129" s="245" t="n">
        <v>0</v>
      </c>
      <c r="AC1129" s="245" t="n">
        <v>0</v>
      </c>
      <c r="AZ1129" s="245" t="n">
        <v>2</v>
      </c>
      <c r="BA1129" s="245" t="n">
        <f aca="false">IF(AZ1129=1,G1129,0)</f>
        <v>0</v>
      </c>
      <c r="BB1129" s="245" t="n">
        <f aca="false">IF(AZ1129=2,G1129,0)</f>
        <v>0</v>
      </c>
      <c r="BC1129" s="245" t="n">
        <f aca="false">IF(AZ1129=3,G1129,0)</f>
        <v>0</v>
      </c>
      <c r="BD1129" s="245" t="n">
        <f aca="false">IF(AZ1129=4,G1129,0)</f>
        <v>0</v>
      </c>
      <c r="BE1129" s="245" t="n">
        <f aca="false">IF(AZ1129=5,G1129,0)</f>
        <v>0</v>
      </c>
      <c r="CA1129" s="275" t="n">
        <v>1</v>
      </c>
      <c r="CB1129" s="275" t="n">
        <v>0</v>
      </c>
    </row>
    <row r="1130" customFormat="false" ht="22.5" hidden="false" customHeight="true" outlineLevel="0" collapsed="false">
      <c r="A1130" s="294"/>
      <c r="B1130" s="304"/>
      <c r="C1130" s="305" t="s">
        <v>1369</v>
      </c>
      <c r="D1130" s="305"/>
      <c r="E1130" s="305"/>
      <c r="F1130" s="305"/>
      <c r="G1130" s="305"/>
      <c r="I1130" s="301"/>
      <c r="K1130" s="301"/>
      <c r="L1130" s="303" t="s">
        <v>1369</v>
      </c>
      <c r="O1130" s="275" t="n">
        <v>3</v>
      </c>
    </row>
    <row r="1131" customFormat="false" ht="33.75" hidden="false" customHeight="true" outlineLevel="0" collapsed="false">
      <c r="A1131" s="294"/>
      <c r="B1131" s="304"/>
      <c r="C1131" s="305" t="s">
        <v>1370</v>
      </c>
      <c r="D1131" s="305"/>
      <c r="E1131" s="305"/>
      <c r="F1131" s="305"/>
      <c r="G1131" s="305"/>
      <c r="I1131" s="301"/>
      <c r="K1131" s="301"/>
      <c r="L1131" s="303" t="s">
        <v>1370</v>
      </c>
      <c r="O1131" s="275" t="n">
        <v>3</v>
      </c>
    </row>
    <row r="1132" customFormat="false" ht="12.75" hidden="false" customHeight="false" outlineLevel="0" collapsed="false">
      <c r="A1132" s="276" t="n">
        <v>225</v>
      </c>
      <c r="B1132" s="277" t="s">
        <v>1371</v>
      </c>
      <c r="C1132" s="278" t="s">
        <v>1372</v>
      </c>
      <c r="D1132" s="279" t="s">
        <v>358</v>
      </c>
      <c r="E1132" s="280" t="n">
        <v>28.88</v>
      </c>
      <c r="F1132" s="280" t="n">
        <v>0</v>
      </c>
      <c r="G1132" s="281" t="n">
        <f aca="false">E1132*F1132</f>
        <v>0</v>
      </c>
      <c r="H1132" s="282" t="n">
        <v>0.00032</v>
      </c>
      <c r="I1132" s="283" t="n">
        <f aca="false">E1132*H1132</f>
        <v>0.0092416</v>
      </c>
      <c r="J1132" s="282" t="n">
        <v>0</v>
      </c>
      <c r="K1132" s="283" t="n">
        <f aca="false">E1132*J1132</f>
        <v>0</v>
      </c>
      <c r="O1132" s="275" t="n">
        <v>2</v>
      </c>
      <c r="AA1132" s="245" t="n">
        <v>1</v>
      </c>
      <c r="AB1132" s="245" t="n">
        <v>7</v>
      </c>
      <c r="AC1132" s="245" t="n">
        <v>7</v>
      </c>
      <c r="AZ1132" s="245" t="n">
        <v>2</v>
      </c>
      <c r="BA1132" s="245" t="n">
        <f aca="false">IF(AZ1132=1,G1132,0)</f>
        <v>0</v>
      </c>
      <c r="BB1132" s="245" t="n">
        <f aca="false">IF(AZ1132=2,G1132,0)</f>
        <v>0</v>
      </c>
      <c r="BC1132" s="245" t="n">
        <f aca="false">IF(AZ1132=3,G1132,0)</f>
        <v>0</v>
      </c>
      <c r="BD1132" s="245" t="n">
        <f aca="false">IF(AZ1132=4,G1132,0)</f>
        <v>0</v>
      </c>
      <c r="BE1132" s="245" t="n">
        <f aca="false">IF(AZ1132=5,G1132,0)</f>
        <v>0</v>
      </c>
      <c r="CA1132" s="275" t="n">
        <v>1</v>
      </c>
      <c r="CB1132" s="275" t="n">
        <v>7</v>
      </c>
    </row>
    <row r="1133" customFormat="false" ht="12.75" hidden="false" customHeight="true" outlineLevel="0" collapsed="false">
      <c r="A1133" s="294"/>
      <c r="B1133" s="295"/>
      <c r="C1133" s="296" t="s">
        <v>1373</v>
      </c>
      <c r="D1133" s="296"/>
      <c r="E1133" s="297" t="n">
        <v>28.88</v>
      </c>
      <c r="F1133" s="298"/>
      <c r="G1133" s="299"/>
      <c r="H1133" s="300"/>
      <c r="I1133" s="301"/>
      <c r="J1133" s="302"/>
      <c r="K1133" s="301"/>
      <c r="M1133" s="303" t="s">
        <v>1373</v>
      </c>
      <c r="O1133" s="275"/>
    </row>
    <row r="1134" customFormat="false" ht="12.75" hidden="false" customHeight="false" outlineLevel="0" collapsed="false">
      <c r="A1134" s="276" t="n">
        <v>226</v>
      </c>
      <c r="B1134" s="277" t="s">
        <v>1374</v>
      </c>
      <c r="C1134" s="278" t="s">
        <v>1375</v>
      </c>
      <c r="D1134" s="279" t="s">
        <v>442</v>
      </c>
      <c r="E1134" s="280" t="n">
        <v>24</v>
      </c>
      <c r="F1134" s="280" t="n">
        <v>0</v>
      </c>
      <c r="G1134" s="281" t="n">
        <f aca="false">E1134*F1134</f>
        <v>0</v>
      </c>
      <c r="H1134" s="282" t="n">
        <v>0.00043</v>
      </c>
      <c r="I1134" s="283" t="n">
        <f aca="false">E1134*H1134</f>
        <v>0.01032</v>
      </c>
      <c r="J1134" s="282" t="n">
        <v>0</v>
      </c>
      <c r="K1134" s="283" t="n">
        <f aca="false">E1134*J1134</f>
        <v>0</v>
      </c>
      <c r="O1134" s="275" t="n">
        <v>2</v>
      </c>
      <c r="AA1134" s="245" t="n">
        <v>1</v>
      </c>
      <c r="AB1134" s="245" t="n">
        <v>7</v>
      </c>
      <c r="AC1134" s="245" t="n">
        <v>7</v>
      </c>
      <c r="AZ1134" s="245" t="n">
        <v>2</v>
      </c>
      <c r="BA1134" s="245" t="n">
        <f aca="false">IF(AZ1134=1,G1134,0)</f>
        <v>0</v>
      </c>
      <c r="BB1134" s="245" t="n">
        <f aca="false">IF(AZ1134=2,G1134,0)</f>
        <v>0</v>
      </c>
      <c r="BC1134" s="245" t="n">
        <f aca="false">IF(AZ1134=3,G1134,0)</f>
        <v>0</v>
      </c>
      <c r="BD1134" s="245" t="n">
        <f aca="false">IF(AZ1134=4,G1134,0)</f>
        <v>0</v>
      </c>
      <c r="BE1134" s="245" t="n">
        <f aca="false">IF(AZ1134=5,G1134,0)</f>
        <v>0</v>
      </c>
      <c r="CA1134" s="275" t="n">
        <v>1</v>
      </c>
      <c r="CB1134" s="275" t="n">
        <v>7</v>
      </c>
    </row>
    <row r="1135" customFormat="false" ht="12.75" hidden="false" customHeight="true" outlineLevel="0" collapsed="false">
      <c r="A1135" s="294"/>
      <c r="B1135" s="295"/>
      <c r="C1135" s="296" t="s">
        <v>1376</v>
      </c>
      <c r="D1135" s="296"/>
      <c r="E1135" s="297" t="n">
        <v>24</v>
      </c>
      <c r="F1135" s="298"/>
      <c r="G1135" s="299"/>
      <c r="H1135" s="300"/>
      <c r="I1135" s="301"/>
      <c r="J1135" s="302"/>
      <c r="K1135" s="301"/>
      <c r="M1135" s="303" t="s">
        <v>1376</v>
      </c>
      <c r="O1135" s="275"/>
    </row>
    <row r="1136" customFormat="false" ht="22.5" hidden="false" customHeight="false" outlineLevel="0" collapsed="false">
      <c r="A1136" s="276" t="n">
        <v>227</v>
      </c>
      <c r="B1136" s="277" t="s">
        <v>1377</v>
      </c>
      <c r="C1136" s="278" t="s">
        <v>1378</v>
      </c>
      <c r="D1136" s="279" t="s">
        <v>341</v>
      </c>
      <c r="E1136" s="280" t="n">
        <v>74</v>
      </c>
      <c r="F1136" s="280" t="n">
        <v>0</v>
      </c>
      <c r="G1136" s="281" t="n">
        <f aca="false">E1136*F1136</f>
        <v>0</v>
      </c>
      <c r="H1136" s="282" t="n">
        <v>0.00071</v>
      </c>
      <c r="I1136" s="283" t="n">
        <f aca="false">E1136*H1136</f>
        <v>0.05254</v>
      </c>
      <c r="J1136" s="282" t="n">
        <v>0</v>
      </c>
      <c r="K1136" s="283" t="n">
        <f aca="false">E1136*J1136</f>
        <v>0</v>
      </c>
      <c r="O1136" s="275" t="n">
        <v>2</v>
      </c>
      <c r="AA1136" s="245" t="n">
        <v>1</v>
      </c>
      <c r="AB1136" s="245" t="n">
        <v>0</v>
      </c>
      <c r="AC1136" s="245" t="n">
        <v>0</v>
      </c>
      <c r="AZ1136" s="245" t="n">
        <v>2</v>
      </c>
      <c r="BA1136" s="245" t="n">
        <f aca="false">IF(AZ1136=1,G1136,0)</f>
        <v>0</v>
      </c>
      <c r="BB1136" s="245" t="n">
        <f aca="false">IF(AZ1136=2,G1136,0)</f>
        <v>0</v>
      </c>
      <c r="BC1136" s="245" t="n">
        <f aca="false">IF(AZ1136=3,G1136,0)</f>
        <v>0</v>
      </c>
      <c r="BD1136" s="245" t="n">
        <f aca="false">IF(AZ1136=4,G1136,0)</f>
        <v>0</v>
      </c>
      <c r="BE1136" s="245" t="n">
        <f aca="false">IF(AZ1136=5,G1136,0)</f>
        <v>0</v>
      </c>
      <c r="CA1136" s="275" t="n">
        <v>1</v>
      </c>
      <c r="CB1136" s="275" t="n">
        <v>0</v>
      </c>
    </row>
    <row r="1137" customFormat="false" ht="22.5" hidden="false" customHeight="true" outlineLevel="0" collapsed="false">
      <c r="A1137" s="294"/>
      <c r="B1137" s="304"/>
      <c r="C1137" s="305" t="s">
        <v>1379</v>
      </c>
      <c r="D1137" s="305"/>
      <c r="E1137" s="305"/>
      <c r="F1137" s="305"/>
      <c r="G1137" s="305"/>
      <c r="I1137" s="301"/>
      <c r="K1137" s="301"/>
      <c r="L1137" s="303" t="s">
        <v>1379</v>
      </c>
      <c r="O1137" s="275" t="n">
        <v>3</v>
      </c>
    </row>
    <row r="1138" customFormat="false" ht="12.75" hidden="false" customHeight="true" outlineLevel="0" collapsed="false">
      <c r="A1138" s="294"/>
      <c r="B1138" s="295"/>
      <c r="C1138" s="296" t="s">
        <v>1380</v>
      </c>
      <c r="D1138" s="296"/>
      <c r="E1138" s="297" t="n">
        <v>74</v>
      </c>
      <c r="F1138" s="298"/>
      <c r="G1138" s="299"/>
      <c r="H1138" s="300"/>
      <c r="I1138" s="301"/>
      <c r="J1138" s="302"/>
      <c r="K1138" s="301"/>
      <c r="M1138" s="303" t="s">
        <v>1380</v>
      </c>
      <c r="O1138" s="275"/>
    </row>
    <row r="1139" customFormat="false" ht="12.75" hidden="false" customHeight="false" outlineLevel="0" collapsed="false">
      <c r="A1139" s="276" t="n">
        <v>228</v>
      </c>
      <c r="B1139" s="277" t="s">
        <v>1381</v>
      </c>
      <c r="C1139" s="278" t="s">
        <v>1382</v>
      </c>
      <c r="D1139" s="279" t="s">
        <v>358</v>
      </c>
      <c r="E1139" s="280" t="n">
        <v>29.6</v>
      </c>
      <c r="F1139" s="280" t="n">
        <v>0</v>
      </c>
      <c r="G1139" s="281" t="n">
        <f aca="false">E1139*F1139</f>
        <v>0</v>
      </c>
      <c r="H1139" s="282" t="n">
        <v>0.00016</v>
      </c>
      <c r="I1139" s="283" t="n">
        <f aca="false">E1139*H1139</f>
        <v>0.004736</v>
      </c>
      <c r="J1139" s="282" t="n">
        <v>0</v>
      </c>
      <c r="K1139" s="283" t="n">
        <f aca="false">E1139*J1139</f>
        <v>0</v>
      </c>
      <c r="O1139" s="275" t="n">
        <v>2</v>
      </c>
      <c r="AA1139" s="245" t="n">
        <v>1</v>
      </c>
      <c r="AB1139" s="245" t="n">
        <v>7</v>
      </c>
      <c r="AC1139" s="245" t="n">
        <v>7</v>
      </c>
      <c r="AZ1139" s="245" t="n">
        <v>2</v>
      </c>
      <c r="BA1139" s="245" t="n">
        <f aca="false">IF(AZ1139=1,G1139,0)</f>
        <v>0</v>
      </c>
      <c r="BB1139" s="245" t="n">
        <f aca="false">IF(AZ1139=2,G1139,0)</f>
        <v>0</v>
      </c>
      <c r="BC1139" s="245" t="n">
        <f aca="false">IF(AZ1139=3,G1139,0)</f>
        <v>0</v>
      </c>
      <c r="BD1139" s="245" t="n">
        <f aca="false">IF(AZ1139=4,G1139,0)</f>
        <v>0</v>
      </c>
      <c r="BE1139" s="245" t="n">
        <f aca="false">IF(AZ1139=5,G1139,0)</f>
        <v>0</v>
      </c>
      <c r="CA1139" s="275" t="n">
        <v>1</v>
      </c>
      <c r="CB1139" s="275" t="n">
        <v>7</v>
      </c>
    </row>
    <row r="1140" customFormat="false" ht="12.75" hidden="false" customHeight="true" outlineLevel="0" collapsed="false">
      <c r="A1140" s="294"/>
      <c r="B1140" s="295"/>
      <c r="C1140" s="296" t="s">
        <v>1383</v>
      </c>
      <c r="D1140" s="296"/>
      <c r="E1140" s="297" t="n">
        <v>29.6</v>
      </c>
      <c r="F1140" s="298"/>
      <c r="G1140" s="299"/>
      <c r="H1140" s="300"/>
      <c r="I1140" s="301"/>
      <c r="J1140" s="302"/>
      <c r="K1140" s="301"/>
      <c r="M1140" s="303" t="s">
        <v>1383</v>
      </c>
      <c r="O1140" s="275"/>
    </row>
    <row r="1141" customFormat="false" ht="12.75" hidden="false" customHeight="false" outlineLevel="0" collapsed="false">
      <c r="A1141" s="276" t="n">
        <v>229</v>
      </c>
      <c r="B1141" s="277" t="s">
        <v>1384</v>
      </c>
      <c r="C1141" s="278" t="s">
        <v>1385</v>
      </c>
      <c r="D1141" s="279" t="s">
        <v>341</v>
      </c>
      <c r="E1141" s="280" t="n">
        <v>2322.8584</v>
      </c>
      <c r="F1141" s="280" t="n">
        <v>0</v>
      </c>
      <c r="G1141" s="281" t="n">
        <f aca="false">E1141*F1141</f>
        <v>0</v>
      </c>
      <c r="H1141" s="282" t="n">
        <v>0.0045</v>
      </c>
      <c r="I1141" s="283" t="n">
        <f aca="false">E1141*H1141</f>
        <v>10.4528628</v>
      </c>
      <c r="J1141" s="282"/>
      <c r="K1141" s="283" t="n">
        <f aca="false">E1141*J1141</f>
        <v>0</v>
      </c>
      <c r="O1141" s="275" t="n">
        <v>2</v>
      </c>
      <c r="AA1141" s="245" t="n">
        <v>3</v>
      </c>
      <c r="AB1141" s="245" t="n">
        <v>7</v>
      </c>
      <c r="AC1141" s="245" t="n">
        <v>62852265</v>
      </c>
      <c r="AZ1141" s="245" t="n">
        <v>2</v>
      </c>
      <c r="BA1141" s="245" t="n">
        <f aca="false">IF(AZ1141=1,G1141,0)</f>
        <v>0</v>
      </c>
      <c r="BB1141" s="245" t="n">
        <f aca="false">IF(AZ1141=2,G1141,0)</f>
        <v>0</v>
      </c>
      <c r="BC1141" s="245" t="n">
        <f aca="false">IF(AZ1141=3,G1141,0)</f>
        <v>0</v>
      </c>
      <c r="BD1141" s="245" t="n">
        <f aca="false">IF(AZ1141=4,G1141,0)</f>
        <v>0</v>
      </c>
      <c r="BE1141" s="245" t="n">
        <f aca="false">IF(AZ1141=5,G1141,0)</f>
        <v>0</v>
      </c>
      <c r="CA1141" s="275" t="n">
        <v>3</v>
      </c>
      <c r="CB1141" s="275" t="n">
        <v>7</v>
      </c>
    </row>
    <row r="1142" customFormat="false" ht="12.75" hidden="false" customHeight="true" outlineLevel="0" collapsed="false">
      <c r="A1142" s="294"/>
      <c r="B1142" s="304"/>
      <c r="C1142" s="305" t="s">
        <v>1386</v>
      </c>
      <c r="D1142" s="305"/>
      <c r="E1142" s="305"/>
      <c r="F1142" s="305"/>
      <c r="G1142" s="305"/>
      <c r="I1142" s="301"/>
      <c r="K1142" s="301"/>
      <c r="L1142" s="303" t="s">
        <v>1386</v>
      </c>
      <c r="O1142" s="275" t="n">
        <v>3</v>
      </c>
    </row>
    <row r="1143" customFormat="false" ht="12.75" hidden="false" customHeight="true" outlineLevel="0" collapsed="false">
      <c r="A1143" s="294"/>
      <c r="B1143" s="304"/>
      <c r="C1143" s="305" t="s">
        <v>1387</v>
      </c>
      <c r="D1143" s="305"/>
      <c r="E1143" s="305"/>
      <c r="F1143" s="305"/>
      <c r="G1143" s="305"/>
      <c r="I1143" s="301"/>
      <c r="K1143" s="301"/>
      <c r="L1143" s="303" t="s">
        <v>1387</v>
      </c>
      <c r="O1143" s="275" t="n">
        <v>3</v>
      </c>
    </row>
    <row r="1144" customFormat="false" ht="12.75" hidden="false" customHeight="true" outlineLevel="0" collapsed="false">
      <c r="A1144" s="294"/>
      <c r="B1144" s="304"/>
      <c r="C1144" s="305" t="s">
        <v>1388</v>
      </c>
      <c r="D1144" s="305"/>
      <c r="E1144" s="305"/>
      <c r="F1144" s="305"/>
      <c r="G1144" s="305"/>
      <c r="I1144" s="301"/>
      <c r="K1144" s="301"/>
      <c r="L1144" s="303" t="s">
        <v>1388</v>
      </c>
      <c r="O1144" s="275" t="n">
        <v>3</v>
      </c>
    </row>
    <row r="1145" customFormat="false" ht="12.75" hidden="false" customHeight="true" outlineLevel="0" collapsed="false">
      <c r="A1145" s="294"/>
      <c r="B1145" s="304"/>
      <c r="C1145" s="305" t="s">
        <v>1389</v>
      </c>
      <c r="D1145" s="305"/>
      <c r="E1145" s="305"/>
      <c r="F1145" s="305"/>
      <c r="G1145" s="305"/>
      <c r="I1145" s="301"/>
      <c r="K1145" s="301"/>
      <c r="L1145" s="303" t="s">
        <v>1389</v>
      </c>
      <c r="O1145" s="275" t="n">
        <v>3</v>
      </c>
    </row>
    <row r="1146" customFormat="false" ht="12.75" hidden="false" customHeight="true" outlineLevel="0" collapsed="false">
      <c r="A1146" s="294"/>
      <c r="B1146" s="304"/>
      <c r="C1146" s="305" t="s">
        <v>1390</v>
      </c>
      <c r="D1146" s="305"/>
      <c r="E1146" s="305"/>
      <c r="F1146" s="305"/>
      <c r="G1146" s="305"/>
      <c r="I1146" s="301"/>
      <c r="K1146" s="301"/>
      <c r="L1146" s="303" t="s">
        <v>1390</v>
      </c>
      <c r="O1146" s="275" t="n">
        <v>3</v>
      </c>
    </row>
    <row r="1147" customFormat="false" ht="12.75" hidden="false" customHeight="true" outlineLevel="0" collapsed="false">
      <c r="A1147" s="294"/>
      <c r="B1147" s="304"/>
      <c r="C1147" s="305" t="s">
        <v>1391</v>
      </c>
      <c r="D1147" s="305"/>
      <c r="E1147" s="305"/>
      <c r="F1147" s="305"/>
      <c r="G1147" s="305"/>
      <c r="I1147" s="301"/>
      <c r="K1147" s="301"/>
      <c r="L1147" s="303" t="s">
        <v>1391</v>
      </c>
      <c r="O1147" s="275" t="n">
        <v>3</v>
      </c>
    </row>
    <row r="1148" customFormat="false" ht="12.75" hidden="false" customHeight="true" outlineLevel="0" collapsed="false">
      <c r="A1148" s="294"/>
      <c r="B1148" s="295"/>
      <c r="C1148" s="296" t="s">
        <v>1392</v>
      </c>
      <c r="D1148" s="296"/>
      <c r="E1148" s="297" t="n">
        <v>2322.8584</v>
      </c>
      <c r="F1148" s="298"/>
      <c r="G1148" s="299"/>
      <c r="H1148" s="300"/>
      <c r="I1148" s="301"/>
      <c r="J1148" s="302"/>
      <c r="K1148" s="301"/>
      <c r="M1148" s="303" t="s">
        <v>1392</v>
      </c>
      <c r="O1148" s="275"/>
    </row>
    <row r="1149" customFormat="false" ht="12.75" hidden="false" customHeight="false" outlineLevel="0" collapsed="false">
      <c r="A1149" s="276" t="n">
        <v>230</v>
      </c>
      <c r="B1149" s="277" t="s">
        <v>1393</v>
      </c>
      <c r="C1149" s="278" t="s">
        <v>1394</v>
      </c>
      <c r="D1149" s="279" t="s">
        <v>350</v>
      </c>
      <c r="E1149" s="280" t="n">
        <v>11.872367065</v>
      </c>
      <c r="F1149" s="280" t="n">
        <v>0</v>
      </c>
      <c r="G1149" s="281" t="n">
        <f aca="false">E1149*F1149</f>
        <v>0</v>
      </c>
      <c r="H1149" s="282" t="n">
        <v>0</v>
      </c>
      <c r="I1149" s="283" t="n">
        <f aca="false">E1149*H1149</f>
        <v>0</v>
      </c>
      <c r="J1149" s="282"/>
      <c r="K1149" s="283" t="n">
        <f aca="false">E1149*J1149</f>
        <v>0</v>
      </c>
      <c r="O1149" s="275" t="n">
        <v>2</v>
      </c>
      <c r="AA1149" s="245" t="n">
        <v>7</v>
      </c>
      <c r="AB1149" s="245" t="n">
        <v>1001</v>
      </c>
      <c r="AC1149" s="245" t="n">
        <v>5</v>
      </c>
      <c r="AZ1149" s="245" t="n">
        <v>2</v>
      </c>
      <c r="BA1149" s="245" t="n">
        <f aca="false">IF(AZ1149=1,G1149,0)</f>
        <v>0</v>
      </c>
      <c r="BB1149" s="245" t="n">
        <f aca="false">IF(AZ1149=2,G1149,0)</f>
        <v>0</v>
      </c>
      <c r="BC1149" s="245" t="n">
        <f aca="false">IF(AZ1149=3,G1149,0)</f>
        <v>0</v>
      </c>
      <c r="BD1149" s="245" t="n">
        <f aca="false">IF(AZ1149=4,G1149,0)</f>
        <v>0</v>
      </c>
      <c r="BE1149" s="245" t="n">
        <f aca="false">IF(AZ1149=5,G1149,0)</f>
        <v>0</v>
      </c>
      <c r="CA1149" s="275" t="n">
        <v>7</v>
      </c>
      <c r="CB1149" s="275" t="n">
        <v>1001</v>
      </c>
    </row>
    <row r="1150" customFormat="false" ht="12.75" hidden="false" customHeight="false" outlineLevel="0" collapsed="false">
      <c r="A1150" s="284"/>
      <c r="B1150" s="285" t="s">
        <v>237</v>
      </c>
      <c r="C1150" s="286" t="s">
        <v>1395</v>
      </c>
      <c r="D1150" s="287"/>
      <c r="E1150" s="288"/>
      <c r="F1150" s="289"/>
      <c r="G1150" s="290" t="n">
        <f aca="false">SUM(G1107:G1149)</f>
        <v>0</v>
      </c>
      <c r="H1150" s="291"/>
      <c r="I1150" s="292" t="n">
        <f aca="false">SUM(I1107:I1149)</f>
        <v>11.872367065</v>
      </c>
      <c r="J1150" s="291"/>
      <c r="K1150" s="292" t="n">
        <f aca="false">SUM(K1107:K1149)</f>
        <v>0</v>
      </c>
      <c r="O1150" s="275" t="n">
        <v>4</v>
      </c>
      <c r="BA1150" s="293" t="n">
        <f aca="false">SUM(BA1107:BA1149)</f>
        <v>0</v>
      </c>
      <c r="BB1150" s="293" t="n">
        <f aca="false">SUM(BB1107:BB1149)</f>
        <v>0</v>
      </c>
      <c r="BC1150" s="293" t="n">
        <f aca="false">SUM(BC1107:BC1149)</f>
        <v>0</v>
      </c>
      <c r="BD1150" s="293" t="n">
        <f aca="false">SUM(BD1107:BD1149)</f>
        <v>0</v>
      </c>
      <c r="BE1150" s="293" t="n">
        <f aca="false">SUM(BE1107:BE1149)</f>
        <v>0</v>
      </c>
    </row>
    <row r="1151" customFormat="false" ht="12.75" hidden="false" customHeight="false" outlineLevel="0" collapsed="false">
      <c r="A1151" s="265" t="s">
        <v>233</v>
      </c>
      <c r="B1151" s="266" t="s">
        <v>77</v>
      </c>
      <c r="C1151" s="267" t="s">
        <v>78</v>
      </c>
      <c r="D1151" s="268"/>
      <c r="E1151" s="269"/>
      <c r="F1151" s="269"/>
      <c r="G1151" s="270"/>
      <c r="H1151" s="271"/>
      <c r="I1151" s="272"/>
      <c r="J1151" s="273"/>
      <c r="K1151" s="274"/>
      <c r="O1151" s="275" t="n">
        <v>1</v>
      </c>
    </row>
    <row r="1152" customFormat="false" ht="22.5" hidden="false" customHeight="false" outlineLevel="0" collapsed="false">
      <c r="A1152" s="276" t="n">
        <v>231</v>
      </c>
      <c r="B1152" s="277" t="s">
        <v>1396</v>
      </c>
      <c r="C1152" s="278" t="s">
        <v>1397</v>
      </c>
      <c r="D1152" s="279" t="s">
        <v>341</v>
      </c>
      <c r="E1152" s="280" t="n">
        <v>873.0047</v>
      </c>
      <c r="F1152" s="280" t="n">
        <v>0</v>
      </c>
      <c r="G1152" s="281" t="n">
        <f aca="false">E1152*F1152</f>
        <v>0</v>
      </c>
      <c r="H1152" s="282" t="n">
        <v>0</v>
      </c>
      <c r="I1152" s="283" t="n">
        <f aca="false">E1152*H1152</f>
        <v>0</v>
      </c>
      <c r="J1152" s="282" t="n">
        <v>0</v>
      </c>
      <c r="K1152" s="283" t="n">
        <f aca="false">E1152*J1152</f>
        <v>0</v>
      </c>
      <c r="O1152" s="275" t="n">
        <v>2</v>
      </c>
      <c r="AA1152" s="245" t="n">
        <v>1</v>
      </c>
      <c r="AB1152" s="245" t="n">
        <v>7</v>
      </c>
      <c r="AC1152" s="245" t="n">
        <v>7</v>
      </c>
      <c r="AZ1152" s="245" t="n">
        <v>2</v>
      </c>
      <c r="BA1152" s="245" t="n">
        <f aca="false">IF(AZ1152=1,G1152,0)</f>
        <v>0</v>
      </c>
      <c r="BB1152" s="245" t="n">
        <f aca="false">IF(AZ1152=2,G1152,0)</f>
        <v>0</v>
      </c>
      <c r="BC1152" s="245" t="n">
        <f aca="false">IF(AZ1152=3,G1152,0)</f>
        <v>0</v>
      </c>
      <c r="BD1152" s="245" t="n">
        <f aca="false">IF(AZ1152=4,G1152,0)</f>
        <v>0</v>
      </c>
      <c r="BE1152" s="245" t="n">
        <f aca="false">IF(AZ1152=5,G1152,0)</f>
        <v>0</v>
      </c>
      <c r="CA1152" s="275" t="n">
        <v>1</v>
      </c>
      <c r="CB1152" s="275" t="n">
        <v>7</v>
      </c>
    </row>
    <row r="1153" customFormat="false" ht="12.75" hidden="false" customHeight="true" outlineLevel="0" collapsed="false">
      <c r="A1153" s="294"/>
      <c r="B1153" s="295"/>
      <c r="C1153" s="296" t="s">
        <v>1398</v>
      </c>
      <c r="D1153" s="296"/>
      <c r="E1153" s="297" t="n">
        <v>695.3591</v>
      </c>
      <c r="F1153" s="298"/>
      <c r="G1153" s="299"/>
      <c r="H1153" s="300"/>
      <c r="I1153" s="301"/>
      <c r="J1153" s="302"/>
      <c r="K1153" s="301"/>
      <c r="M1153" s="303" t="s">
        <v>1398</v>
      </c>
      <c r="O1153" s="275"/>
    </row>
    <row r="1154" customFormat="false" ht="12.75" hidden="false" customHeight="true" outlineLevel="0" collapsed="false">
      <c r="A1154" s="294"/>
      <c r="B1154" s="295"/>
      <c r="C1154" s="296" t="s">
        <v>1399</v>
      </c>
      <c r="D1154" s="296"/>
      <c r="E1154" s="297" t="n">
        <v>177.6456</v>
      </c>
      <c r="F1154" s="298"/>
      <c r="G1154" s="299"/>
      <c r="H1154" s="300"/>
      <c r="I1154" s="301"/>
      <c r="J1154" s="302"/>
      <c r="K1154" s="301"/>
      <c r="M1154" s="303" t="s">
        <v>1399</v>
      </c>
      <c r="O1154" s="275"/>
    </row>
    <row r="1155" customFormat="false" ht="22.5" hidden="false" customHeight="false" outlineLevel="0" collapsed="false">
      <c r="A1155" s="276" t="n">
        <v>232</v>
      </c>
      <c r="B1155" s="277" t="s">
        <v>1400</v>
      </c>
      <c r="C1155" s="278" t="s">
        <v>1401</v>
      </c>
      <c r="D1155" s="279" t="s">
        <v>341</v>
      </c>
      <c r="E1155" s="280" t="n">
        <v>990.9058</v>
      </c>
      <c r="F1155" s="280" t="n">
        <v>0</v>
      </c>
      <c r="G1155" s="281" t="n">
        <f aca="false">E1155*F1155</f>
        <v>0</v>
      </c>
      <c r="H1155" s="282" t="n">
        <v>0.0022</v>
      </c>
      <c r="I1155" s="283" t="n">
        <f aca="false">E1155*H1155</f>
        <v>2.17999276</v>
      </c>
      <c r="J1155" s="282" t="n">
        <v>0</v>
      </c>
      <c r="K1155" s="283" t="n">
        <f aca="false">E1155*J1155</f>
        <v>0</v>
      </c>
      <c r="O1155" s="275" t="n">
        <v>2</v>
      </c>
      <c r="AA1155" s="245" t="n">
        <v>1</v>
      </c>
      <c r="AB1155" s="245" t="n">
        <v>0</v>
      </c>
      <c r="AC1155" s="245" t="n">
        <v>0</v>
      </c>
      <c r="AZ1155" s="245" t="n">
        <v>2</v>
      </c>
      <c r="BA1155" s="245" t="n">
        <f aca="false">IF(AZ1155=1,G1155,0)</f>
        <v>0</v>
      </c>
      <c r="BB1155" s="245" t="n">
        <f aca="false">IF(AZ1155=2,G1155,0)</f>
        <v>0</v>
      </c>
      <c r="BC1155" s="245" t="n">
        <f aca="false">IF(AZ1155=3,G1155,0)</f>
        <v>0</v>
      </c>
      <c r="BD1155" s="245" t="n">
        <f aca="false">IF(AZ1155=4,G1155,0)</f>
        <v>0</v>
      </c>
      <c r="BE1155" s="245" t="n">
        <f aca="false">IF(AZ1155=5,G1155,0)</f>
        <v>0</v>
      </c>
      <c r="CA1155" s="275" t="n">
        <v>1</v>
      </c>
      <c r="CB1155" s="275" t="n">
        <v>0</v>
      </c>
    </row>
    <row r="1156" customFormat="false" ht="22.5" hidden="false" customHeight="true" outlineLevel="0" collapsed="false">
      <c r="A1156" s="294"/>
      <c r="B1156" s="304"/>
      <c r="C1156" s="305" t="s">
        <v>1402</v>
      </c>
      <c r="D1156" s="305"/>
      <c r="E1156" s="305"/>
      <c r="F1156" s="305"/>
      <c r="G1156" s="305"/>
      <c r="I1156" s="301"/>
      <c r="K1156" s="301"/>
      <c r="L1156" s="303" t="s">
        <v>1402</v>
      </c>
      <c r="O1156" s="275" t="n">
        <v>3</v>
      </c>
    </row>
    <row r="1157" customFormat="false" ht="12.75" hidden="false" customHeight="true" outlineLevel="0" collapsed="false">
      <c r="A1157" s="294"/>
      <c r="B1157" s="304"/>
      <c r="C1157" s="305" t="s">
        <v>1403</v>
      </c>
      <c r="D1157" s="305"/>
      <c r="E1157" s="305"/>
      <c r="F1157" s="305"/>
      <c r="G1157" s="305"/>
      <c r="I1157" s="301"/>
      <c r="K1157" s="301"/>
      <c r="L1157" s="303" t="s">
        <v>1403</v>
      </c>
      <c r="O1157" s="275" t="n">
        <v>3</v>
      </c>
    </row>
    <row r="1158" customFormat="false" ht="12.75" hidden="false" customHeight="false" outlineLevel="0" collapsed="false">
      <c r="A1158" s="294"/>
      <c r="B1158" s="304"/>
      <c r="C1158" s="305"/>
      <c r="D1158" s="305"/>
      <c r="E1158" s="305"/>
      <c r="F1158" s="305"/>
      <c r="G1158" s="305"/>
      <c r="I1158" s="301"/>
      <c r="K1158" s="301"/>
      <c r="L1158" s="303"/>
      <c r="O1158" s="275" t="n">
        <v>3</v>
      </c>
    </row>
    <row r="1159" customFormat="false" ht="12.75" hidden="false" customHeight="true" outlineLevel="0" collapsed="false">
      <c r="A1159" s="294"/>
      <c r="B1159" s="304"/>
      <c r="C1159" s="305" t="s">
        <v>1404</v>
      </c>
      <c r="D1159" s="305"/>
      <c r="E1159" s="305"/>
      <c r="F1159" s="305"/>
      <c r="G1159" s="305"/>
      <c r="I1159" s="301"/>
      <c r="K1159" s="301"/>
      <c r="L1159" s="303" t="s">
        <v>1404</v>
      </c>
      <c r="O1159" s="275" t="n">
        <v>3</v>
      </c>
    </row>
    <row r="1160" customFormat="false" ht="12.75" hidden="false" customHeight="true" outlineLevel="0" collapsed="false">
      <c r="A1160" s="294"/>
      <c r="B1160" s="295"/>
      <c r="C1160" s="296" t="s">
        <v>1405</v>
      </c>
      <c r="D1160" s="296"/>
      <c r="E1160" s="297" t="n">
        <v>695.3591</v>
      </c>
      <c r="F1160" s="298"/>
      <c r="G1160" s="299"/>
      <c r="H1160" s="300"/>
      <c r="I1160" s="301"/>
      <c r="J1160" s="302"/>
      <c r="K1160" s="301"/>
      <c r="M1160" s="303" t="s">
        <v>1405</v>
      </c>
      <c r="O1160" s="275"/>
    </row>
    <row r="1161" customFormat="false" ht="12.75" hidden="false" customHeight="true" outlineLevel="0" collapsed="false">
      <c r="A1161" s="294"/>
      <c r="B1161" s="295"/>
      <c r="C1161" s="296" t="s">
        <v>1406</v>
      </c>
      <c r="D1161" s="296"/>
      <c r="E1161" s="297" t="n">
        <v>177.6456</v>
      </c>
      <c r="F1161" s="298"/>
      <c r="G1161" s="299"/>
      <c r="H1161" s="300"/>
      <c r="I1161" s="301"/>
      <c r="J1161" s="302"/>
      <c r="K1161" s="301"/>
      <c r="M1161" s="303" t="s">
        <v>1406</v>
      </c>
      <c r="O1161" s="275"/>
    </row>
    <row r="1162" customFormat="false" ht="12.75" hidden="false" customHeight="true" outlineLevel="0" collapsed="false">
      <c r="A1162" s="294"/>
      <c r="B1162" s="295"/>
      <c r="C1162" s="296" t="s">
        <v>1407</v>
      </c>
      <c r="D1162" s="296"/>
      <c r="E1162" s="297" t="n">
        <v>63.5048</v>
      </c>
      <c r="F1162" s="298"/>
      <c r="G1162" s="299"/>
      <c r="H1162" s="300"/>
      <c r="I1162" s="301"/>
      <c r="J1162" s="302"/>
      <c r="K1162" s="301"/>
      <c r="M1162" s="303" t="s">
        <v>1407</v>
      </c>
      <c r="O1162" s="275"/>
    </row>
    <row r="1163" customFormat="false" ht="12.75" hidden="false" customHeight="true" outlineLevel="0" collapsed="false">
      <c r="A1163" s="294"/>
      <c r="B1163" s="295"/>
      <c r="C1163" s="296" t="s">
        <v>1408</v>
      </c>
      <c r="D1163" s="296"/>
      <c r="E1163" s="297" t="n">
        <v>41.4963</v>
      </c>
      <c r="F1163" s="298"/>
      <c r="G1163" s="299"/>
      <c r="H1163" s="300"/>
      <c r="I1163" s="301"/>
      <c r="J1163" s="302"/>
      <c r="K1163" s="301"/>
      <c r="M1163" s="303" t="s">
        <v>1408</v>
      </c>
      <c r="O1163" s="275"/>
    </row>
    <row r="1164" customFormat="false" ht="12.75" hidden="false" customHeight="true" outlineLevel="0" collapsed="false">
      <c r="A1164" s="294"/>
      <c r="B1164" s="295"/>
      <c r="C1164" s="296" t="s">
        <v>1409</v>
      </c>
      <c r="D1164" s="296"/>
      <c r="E1164" s="297" t="n">
        <v>12.9</v>
      </c>
      <c r="F1164" s="298"/>
      <c r="G1164" s="299"/>
      <c r="H1164" s="300"/>
      <c r="I1164" s="301"/>
      <c r="J1164" s="302"/>
      <c r="K1164" s="301"/>
      <c r="M1164" s="303" t="s">
        <v>1409</v>
      </c>
      <c r="O1164" s="275"/>
    </row>
    <row r="1165" customFormat="false" ht="22.5" hidden="false" customHeight="false" outlineLevel="0" collapsed="false">
      <c r="A1165" s="276" t="n">
        <v>233</v>
      </c>
      <c r="B1165" s="277" t="s">
        <v>1410</v>
      </c>
      <c r="C1165" s="278" t="s">
        <v>1411</v>
      </c>
      <c r="D1165" s="279" t="s">
        <v>341</v>
      </c>
      <c r="E1165" s="280" t="n">
        <v>319.74</v>
      </c>
      <c r="F1165" s="280" t="n">
        <v>0</v>
      </c>
      <c r="G1165" s="281" t="n">
        <f aca="false">E1165*F1165</f>
        <v>0</v>
      </c>
      <c r="H1165" s="282" t="n">
        <v>0</v>
      </c>
      <c r="I1165" s="283" t="n">
        <f aca="false">E1165*H1165</f>
        <v>0</v>
      </c>
      <c r="J1165" s="282" t="n">
        <v>-0.01</v>
      </c>
      <c r="K1165" s="283" t="n">
        <f aca="false">E1165*J1165</f>
        <v>-3.1974</v>
      </c>
      <c r="O1165" s="275" t="n">
        <v>2</v>
      </c>
      <c r="AA1165" s="245" t="n">
        <v>1</v>
      </c>
      <c r="AB1165" s="245" t="n">
        <v>7</v>
      </c>
      <c r="AC1165" s="245" t="n">
        <v>7</v>
      </c>
      <c r="AZ1165" s="245" t="n">
        <v>2</v>
      </c>
      <c r="BA1165" s="245" t="n">
        <f aca="false">IF(AZ1165=1,G1165,0)</f>
        <v>0</v>
      </c>
      <c r="BB1165" s="245" t="n">
        <f aca="false">IF(AZ1165=2,G1165,0)</f>
        <v>0</v>
      </c>
      <c r="BC1165" s="245" t="n">
        <f aca="false">IF(AZ1165=3,G1165,0)</f>
        <v>0</v>
      </c>
      <c r="BD1165" s="245" t="n">
        <f aca="false">IF(AZ1165=4,G1165,0)</f>
        <v>0</v>
      </c>
      <c r="BE1165" s="245" t="n">
        <f aca="false">IF(AZ1165=5,G1165,0)</f>
        <v>0</v>
      </c>
      <c r="CA1165" s="275" t="n">
        <v>1</v>
      </c>
      <c r="CB1165" s="275" t="n">
        <v>7</v>
      </c>
    </row>
    <row r="1166" customFormat="false" ht="12.75" hidden="false" customHeight="true" outlineLevel="0" collapsed="false">
      <c r="A1166" s="294"/>
      <c r="B1166" s="295"/>
      <c r="C1166" s="296" t="s">
        <v>1412</v>
      </c>
      <c r="D1166" s="296"/>
      <c r="E1166" s="297" t="n">
        <v>319.74</v>
      </c>
      <c r="F1166" s="298"/>
      <c r="G1166" s="299"/>
      <c r="H1166" s="300"/>
      <c r="I1166" s="301"/>
      <c r="J1166" s="302"/>
      <c r="K1166" s="301"/>
      <c r="M1166" s="303" t="s">
        <v>1412</v>
      </c>
      <c r="O1166" s="275"/>
    </row>
    <row r="1167" customFormat="false" ht="22.5" hidden="false" customHeight="false" outlineLevel="0" collapsed="false">
      <c r="A1167" s="276" t="n">
        <v>234</v>
      </c>
      <c r="B1167" s="277" t="s">
        <v>1413</v>
      </c>
      <c r="C1167" s="278" t="s">
        <v>1414</v>
      </c>
      <c r="D1167" s="279" t="s">
        <v>341</v>
      </c>
      <c r="E1167" s="280" t="n">
        <v>34.5352</v>
      </c>
      <c r="F1167" s="280" t="n">
        <v>0</v>
      </c>
      <c r="G1167" s="281" t="n">
        <f aca="false">E1167*F1167</f>
        <v>0</v>
      </c>
      <c r="H1167" s="282" t="n">
        <v>0</v>
      </c>
      <c r="I1167" s="283" t="n">
        <f aca="false">E1167*H1167</f>
        <v>0</v>
      </c>
      <c r="J1167" s="282" t="n">
        <v>0</v>
      </c>
      <c r="K1167" s="283" t="n">
        <f aca="false">E1167*J1167</f>
        <v>0</v>
      </c>
      <c r="O1167" s="275" t="n">
        <v>2</v>
      </c>
      <c r="AA1167" s="245" t="n">
        <v>1</v>
      </c>
      <c r="AB1167" s="245" t="n">
        <v>7</v>
      </c>
      <c r="AC1167" s="245" t="n">
        <v>7</v>
      </c>
      <c r="AZ1167" s="245" t="n">
        <v>2</v>
      </c>
      <c r="BA1167" s="245" t="n">
        <f aca="false">IF(AZ1167=1,G1167,0)</f>
        <v>0</v>
      </c>
      <c r="BB1167" s="245" t="n">
        <f aca="false">IF(AZ1167=2,G1167,0)</f>
        <v>0</v>
      </c>
      <c r="BC1167" s="245" t="n">
        <f aca="false">IF(AZ1167=3,G1167,0)</f>
        <v>0</v>
      </c>
      <c r="BD1167" s="245" t="n">
        <f aca="false">IF(AZ1167=4,G1167,0)</f>
        <v>0</v>
      </c>
      <c r="BE1167" s="245" t="n">
        <f aca="false">IF(AZ1167=5,G1167,0)</f>
        <v>0</v>
      </c>
      <c r="CA1167" s="275" t="n">
        <v>1</v>
      </c>
      <c r="CB1167" s="275" t="n">
        <v>7</v>
      </c>
    </row>
    <row r="1168" customFormat="false" ht="12.75" hidden="false" customHeight="true" outlineLevel="0" collapsed="false">
      <c r="A1168" s="294"/>
      <c r="B1168" s="295"/>
      <c r="C1168" s="296" t="s">
        <v>1415</v>
      </c>
      <c r="D1168" s="296"/>
      <c r="E1168" s="297" t="n">
        <v>25.9352</v>
      </c>
      <c r="F1168" s="298"/>
      <c r="G1168" s="299"/>
      <c r="H1168" s="300"/>
      <c r="I1168" s="301"/>
      <c r="J1168" s="302"/>
      <c r="K1168" s="301"/>
      <c r="M1168" s="303" t="s">
        <v>1415</v>
      </c>
      <c r="O1168" s="275"/>
    </row>
    <row r="1169" customFormat="false" ht="12.75" hidden="false" customHeight="true" outlineLevel="0" collapsed="false">
      <c r="A1169" s="294"/>
      <c r="B1169" s="295"/>
      <c r="C1169" s="296" t="s">
        <v>1416</v>
      </c>
      <c r="D1169" s="296"/>
      <c r="E1169" s="297" t="n">
        <v>8.6</v>
      </c>
      <c r="F1169" s="298"/>
      <c r="G1169" s="299"/>
      <c r="H1169" s="300"/>
      <c r="I1169" s="301"/>
      <c r="J1169" s="302"/>
      <c r="K1169" s="301"/>
      <c r="M1169" s="303" t="s">
        <v>1416</v>
      </c>
      <c r="O1169" s="275"/>
    </row>
    <row r="1170" customFormat="false" ht="12.75" hidden="false" customHeight="false" outlineLevel="0" collapsed="false">
      <c r="A1170" s="276" t="n">
        <v>235</v>
      </c>
      <c r="B1170" s="277" t="s">
        <v>1417</v>
      </c>
      <c r="C1170" s="278" t="s">
        <v>1418</v>
      </c>
      <c r="D1170" s="279" t="s">
        <v>341</v>
      </c>
      <c r="E1170" s="280" t="n">
        <v>1045.3976</v>
      </c>
      <c r="F1170" s="280" t="n">
        <v>0</v>
      </c>
      <c r="G1170" s="281" t="n">
        <f aca="false">E1170*F1170</f>
        <v>0</v>
      </c>
      <c r="H1170" s="282" t="n">
        <v>0.00014</v>
      </c>
      <c r="I1170" s="283" t="n">
        <f aca="false">E1170*H1170</f>
        <v>0.146355664</v>
      </c>
      <c r="J1170" s="282"/>
      <c r="K1170" s="283" t="n">
        <f aca="false">E1170*J1170</f>
        <v>0</v>
      </c>
      <c r="O1170" s="275" t="n">
        <v>2</v>
      </c>
      <c r="AA1170" s="245" t="n">
        <v>3</v>
      </c>
      <c r="AB1170" s="245" t="n">
        <v>7</v>
      </c>
      <c r="AC1170" s="245" t="n">
        <v>673522290</v>
      </c>
      <c r="AZ1170" s="245" t="n">
        <v>2</v>
      </c>
      <c r="BA1170" s="245" t="n">
        <f aca="false">IF(AZ1170=1,G1170,0)</f>
        <v>0</v>
      </c>
      <c r="BB1170" s="245" t="n">
        <f aca="false">IF(AZ1170=2,G1170,0)</f>
        <v>0</v>
      </c>
      <c r="BC1170" s="245" t="n">
        <f aca="false">IF(AZ1170=3,G1170,0)</f>
        <v>0</v>
      </c>
      <c r="BD1170" s="245" t="n">
        <f aca="false">IF(AZ1170=4,G1170,0)</f>
        <v>0</v>
      </c>
      <c r="BE1170" s="245" t="n">
        <f aca="false">IF(AZ1170=5,G1170,0)</f>
        <v>0</v>
      </c>
      <c r="CA1170" s="275" t="n">
        <v>3</v>
      </c>
      <c r="CB1170" s="275" t="n">
        <v>7</v>
      </c>
    </row>
    <row r="1171" customFormat="false" ht="22.5" hidden="false" customHeight="true" outlineLevel="0" collapsed="false">
      <c r="A1171" s="294"/>
      <c r="B1171" s="304"/>
      <c r="C1171" s="305" t="s">
        <v>1419</v>
      </c>
      <c r="D1171" s="305"/>
      <c r="E1171" s="305"/>
      <c r="F1171" s="305"/>
      <c r="G1171" s="305"/>
      <c r="I1171" s="301"/>
      <c r="K1171" s="301"/>
      <c r="L1171" s="303" t="s">
        <v>1419</v>
      </c>
      <c r="O1171" s="275" t="n">
        <v>3</v>
      </c>
    </row>
    <row r="1172" customFormat="false" ht="12.75" hidden="false" customHeight="true" outlineLevel="0" collapsed="false">
      <c r="A1172" s="294"/>
      <c r="B1172" s="304"/>
      <c r="C1172" s="305" t="s">
        <v>1420</v>
      </c>
      <c r="D1172" s="305"/>
      <c r="E1172" s="305"/>
      <c r="F1172" s="305"/>
      <c r="G1172" s="305"/>
      <c r="I1172" s="301"/>
      <c r="K1172" s="301"/>
      <c r="L1172" s="303" t="s">
        <v>1420</v>
      </c>
      <c r="O1172" s="275" t="n">
        <v>3</v>
      </c>
    </row>
    <row r="1173" customFormat="false" ht="12.75" hidden="false" customHeight="false" outlineLevel="0" collapsed="false">
      <c r="A1173" s="294"/>
      <c r="B1173" s="304"/>
      <c r="C1173" s="305"/>
      <c r="D1173" s="305"/>
      <c r="E1173" s="305"/>
      <c r="F1173" s="305"/>
      <c r="G1173" s="305"/>
      <c r="I1173" s="301"/>
      <c r="K1173" s="301"/>
      <c r="L1173" s="303"/>
      <c r="O1173" s="275" t="n">
        <v>3</v>
      </c>
    </row>
    <row r="1174" customFormat="false" ht="12.75" hidden="false" customHeight="true" outlineLevel="0" collapsed="false">
      <c r="A1174" s="294"/>
      <c r="B1174" s="295"/>
      <c r="C1174" s="296" t="s">
        <v>1421</v>
      </c>
      <c r="D1174" s="296"/>
      <c r="E1174" s="297" t="n">
        <v>1045.3976</v>
      </c>
      <c r="F1174" s="298"/>
      <c r="G1174" s="299"/>
      <c r="H1174" s="300"/>
      <c r="I1174" s="301"/>
      <c r="J1174" s="302"/>
      <c r="K1174" s="301"/>
      <c r="M1174" s="303" t="s">
        <v>1421</v>
      </c>
      <c r="O1174" s="275"/>
    </row>
    <row r="1175" customFormat="false" ht="12.75" hidden="false" customHeight="false" outlineLevel="0" collapsed="false">
      <c r="A1175" s="276" t="n">
        <v>236</v>
      </c>
      <c r="B1175" s="277" t="s">
        <v>1422</v>
      </c>
      <c r="C1175" s="278" t="s">
        <v>1423</v>
      </c>
      <c r="D1175" s="279" t="s">
        <v>350</v>
      </c>
      <c r="E1175" s="280" t="n">
        <v>2.326348424</v>
      </c>
      <c r="F1175" s="280" t="n">
        <v>0</v>
      </c>
      <c r="G1175" s="281" t="n">
        <f aca="false">E1175*F1175</f>
        <v>0</v>
      </c>
      <c r="H1175" s="282" t="n">
        <v>0</v>
      </c>
      <c r="I1175" s="283" t="n">
        <f aca="false">E1175*H1175</f>
        <v>0</v>
      </c>
      <c r="J1175" s="282"/>
      <c r="K1175" s="283" t="n">
        <f aca="false">E1175*J1175</f>
        <v>0</v>
      </c>
      <c r="O1175" s="275" t="n">
        <v>2</v>
      </c>
      <c r="AA1175" s="245" t="n">
        <v>7</v>
      </c>
      <c r="AB1175" s="245" t="n">
        <v>1001</v>
      </c>
      <c r="AC1175" s="245" t="n">
        <v>5</v>
      </c>
      <c r="AZ1175" s="245" t="n">
        <v>2</v>
      </c>
      <c r="BA1175" s="245" t="n">
        <f aca="false">IF(AZ1175=1,G1175,0)</f>
        <v>0</v>
      </c>
      <c r="BB1175" s="245" t="n">
        <f aca="false">IF(AZ1175=2,G1175,0)</f>
        <v>0</v>
      </c>
      <c r="BC1175" s="245" t="n">
        <f aca="false">IF(AZ1175=3,G1175,0)</f>
        <v>0</v>
      </c>
      <c r="BD1175" s="245" t="n">
        <f aca="false">IF(AZ1175=4,G1175,0)</f>
        <v>0</v>
      </c>
      <c r="BE1175" s="245" t="n">
        <f aca="false">IF(AZ1175=5,G1175,0)</f>
        <v>0</v>
      </c>
      <c r="CA1175" s="275" t="n">
        <v>7</v>
      </c>
      <c r="CB1175" s="275" t="n">
        <v>1001</v>
      </c>
    </row>
    <row r="1176" customFormat="false" ht="12.75" hidden="false" customHeight="false" outlineLevel="0" collapsed="false">
      <c r="A1176" s="284"/>
      <c r="B1176" s="285" t="s">
        <v>237</v>
      </c>
      <c r="C1176" s="286" t="s">
        <v>1424</v>
      </c>
      <c r="D1176" s="287"/>
      <c r="E1176" s="288"/>
      <c r="F1176" s="289"/>
      <c r="G1176" s="290" t="n">
        <f aca="false">SUM(G1151:G1175)</f>
        <v>0</v>
      </c>
      <c r="H1176" s="291"/>
      <c r="I1176" s="292" t="n">
        <f aca="false">SUM(I1151:I1175)</f>
        <v>2.326348424</v>
      </c>
      <c r="J1176" s="291"/>
      <c r="K1176" s="292" t="n">
        <f aca="false">SUM(K1151:K1175)</f>
        <v>-3.1974</v>
      </c>
      <c r="O1176" s="275" t="n">
        <v>4</v>
      </c>
      <c r="BA1176" s="293" t="n">
        <f aca="false">SUM(BA1151:BA1175)</f>
        <v>0</v>
      </c>
      <c r="BB1176" s="293" t="n">
        <f aca="false">SUM(BB1151:BB1175)</f>
        <v>0</v>
      </c>
      <c r="BC1176" s="293" t="n">
        <f aca="false">SUM(BC1151:BC1175)</f>
        <v>0</v>
      </c>
      <c r="BD1176" s="293" t="n">
        <f aca="false">SUM(BD1151:BD1175)</f>
        <v>0</v>
      </c>
      <c r="BE1176" s="293" t="n">
        <f aca="false">SUM(BE1151:BE1175)</f>
        <v>0</v>
      </c>
    </row>
    <row r="1177" customFormat="false" ht="12.75" hidden="false" customHeight="false" outlineLevel="0" collapsed="false">
      <c r="A1177" s="265" t="s">
        <v>233</v>
      </c>
      <c r="B1177" s="266" t="s">
        <v>79</v>
      </c>
      <c r="C1177" s="267" t="s">
        <v>80</v>
      </c>
      <c r="D1177" s="268"/>
      <c r="E1177" s="269"/>
      <c r="F1177" s="269"/>
      <c r="G1177" s="270"/>
      <c r="H1177" s="271"/>
      <c r="I1177" s="272"/>
      <c r="J1177" s="273"/>
      <c r="K1177" s="274"/>
      <c r="O1177" s="275" t="n">
        <v>1</v>
      </c>
    </row>
    <row r="1178" customFormat="false" ht="22.5" hidden="false" customHeight="false" outlineLevel="0" collapsed="false">
      <c r="A1178" s="276" t="n">
        <v>237</v>
      </c>
      <c r="B1178" s="277" t="s">
        <v>1425</v>
      </c>
      <c r="C1178" s="278" t="s">
        <v>1426</v>
      </c>
      <c r="D1178" s="279" t="s">
        <v>341</v>
      </c>
      <c r="E1178" s="280" t="n">
        <v>615.5345</v>
      </c>
      <c r="F1178" s="280" t="n">
        <v>0</v>
      </c>
      <c r="G1178" s="281" t="n">
        <f aca="false">E1178*F1178</f>
        <v>0</v>
      </c>
      <c r="H1178" s="282" t="n">
        <v>0</v>
      </c>
      <c r="I1178" s="283" t="n">
        <f aca="false">E1178*H1178</f>
        <v>0</v>
      </c>
      <c r="J1178" s="282" t="n">
        <v>0</v>
      </c>
      <c r="K1178" s="283" t="n">
        <f aca="false">E1178*J1178</f>
        <v>0</v>
      </c>
      <c r="O1178" s="275" t="n">
        <v>2</v>
      </c>
      <c r="AA1178" s="245" t="n">
        <v>1</v>
      </c>
      <c r="AB1178" s="245" t="n">
        <v>0</v>
      </c>
      <c r="AC1178" s="245" t="n">
        <v>0</v>
      </c>
      <c r="AZ1178" s="245" t="n">
        <v>2</v>
      </c>
      <c r="BA1178" s="245" t="n">
        <f aca="false">IF(AZ1178=1,G1178,0)</f>
        <v>0</v>
      </c>
      <c r="BB1178" s="245" t="n">
        <f aca="false">IF(AZ1178=2,G1178,0)</f>
        <v>0</v>
      </c>
      <c r="BC1178" s="245" t="n">
        <f aca="false">IF(AZ1178=3,G1178,0)</f>
        <v>0</v>
      </c>
      <c r="BD1178" s="245" t="n">
        <f aca="false">IF(AZ1178=4,G1178,0)</f>
        <v>0</v>
      </c>
      <c r="BE1178" s="245" t="n">
        <f aca="false">IF(AZ1178=5,G1178,0)</f>
        <v>0</v>
      </c>
      <c r="CA1178" s="275" t="n">
        <v>1</v>
      </c>
      <c r="CB1178" s="275" t="n">
        <v>0</v>
      </c>
    </row>
    <row r="1179" customFormat="false" ht="33.75" hidden="false" customHeight="true" outlineLevel="0" collapsed="false">
      <c r="A1179" s="294"/>
      <c r="B1179" s="304"/>
      <c r="C1179" s="305" t="s">
        <v>1427</v>
      </c>
      <c r="D1179" s="305"/>
      <c r="E1179" s="305"/>
      <c r="F1179" s="305"/>
      <c r="G1179" s="305"/>
      <c r="I1179" s="301"/>
      <c r="K1179" s="301"/>
      <c r="L1179" s="303" t="s">
        <v>1427</v>
      </c>
      <c r="O1179" s="275" t="n">
        <v>3</v>
      </c>
    </row>
    <row r="1180" customFormat="false" ht="12.75" hidden="false" customHeight="true" outlineLevel="0" collapsed="false">
      <c r="A1180" s="294"/>
      <c r="B1180" s="295"/>
      <c r="C1180" s="296" t="s">
        <v>1428</v>
      </c>
      <c r="D1180" s="296"/>
      <c r="E1180" s="297" t="n">
        <v>264.1544</v>
      </c>
      <c r="F1180" s="298"/>
      <c r="G1180" s="299"/>
      <c r="H1180" s="300"/>
      <c r="I1180" s="301"/>
      <c r="J1180" s="302"/>
      <c r="K1180" s="301"/>
      <c r="M1180" s="303" t="s">
        <v>1428</v>
      </c>
      <c r="O1180" s="275"/>
    </row>
    <row r="1181" customFormat="false" ht="12.75" hidden="false" customHeight="true" outlineLevel="0" collapsed="false">
      <c r="A1181" s="294"/>
      <c r="B1181" s="295"/>
      <c r="C1181" s="296" t="s">
        <v>1429</v>
      </c>
      <c r="D1181" s="296"/>
      <c r="E1181" s="297" t="n">
        <v>24.6408</v>
      </c>
      <c r="F1181" s="298"/>
      <c r="G1181" s="299"/>
      <c r="H1181" s="300"/>
      <c r="I1181" s="301"/>
      <c r="J1181" s="302"/>
      <c r="K1181" s="301"/>
      <c r="M1181" s="303" t="s">
        <v>1429</v>
      </c>
      <c r="O1181" s="275"/>
    </row>
    <row r="1182" customFormat="false" ht="12.75" hidden="false" customHeight="true" outlineLevel="0" collapsed="false">
      <c r="A1182" s="294"/>
      <c r="B1182" s="295"/>
      <c r="C1182" s="296" t="s">
        <v>1430</v>
      </c>
      <c r="D1182" s="296"/>
      <c r="E1182" s="297" t="n">
        <v>9.8419</v>
      </c>
      <c r="F1182" s="298"/>
      <c r="G1182" s="299"/>
      <c r="H1182" s="300"/>
      <c r="I1182" s="301"/>
      <c r="J1182" s="302"/>
      <c r="K1182" s="301"/>
      <c r="M1182" s="303" t="s">
        <v>1430</v>
      </c>
      <c r="O1182" s="275"/>
    </row>
    <row r="1183" customFormat="false" ht="12.75" hidden="false" customHeight="true" outlineLevel="0" collapsed="false">
      <c r="A1183" s="294"/>
      <c r="B1183" s="295"/>
      <c r="C1183" s="296" t="s">
        <v>1431</v>
      </c>
      <c r="D1183" s="296"/>
      <c r="E1183" s="297" t="n">
        <v>8.215</v>
      </c>
      <c r="F1183" s="298"/>
      <c r="G1183" s="299"/>
      <c r="H1183" s="300"/>
      <c r="I1183" s="301"/>
      <c r="J1183" s="302"/>
      <c r="K1183" s="301"/>
      <c r="M1183" s="303" t="s">
        <v>1431</v>
      </c>
      <c r="O1183" s="275"/>
    </row>
    <row r="1184" customFormat="false" ht="12.75" hidden="false" customHeight="true" outlineLevel="0" collapsed="false">
      <c r="A1184" s="294"/>
      <c r="B1184" s="295"/>
      <c r="C1184" s="296" t="s">
        <v>1432</v>
      </c>
      <c r="D1184" s="296"/>
      <c r="E1184" s="297" t="n">
        <v>37.0025</v>
      </c>
      <c r="F1184" s="298"/>
      <c r="G1184" s="299"/>
      <c r="H1184" s="300"/>
      <c r="I1184" s="301"/>
      <c r="J1184" s="302"/>
      <c r="K1184" s="301"/>
      <c r="M1184" s="303" t="s">
        <v>1432</v>
      </c>
      <c r="O1184" s="275"/>
    </row>
    <row r="1185" customFormat="false" ht="12.75" hidden="false" customHeight="true" outlineLevel="0" collapsed="false">
      <c r="A1185" s="294"/>
      <c r="B1185" s="295"/>
      <c r="C1185" s="296" t="s">
        <v>1433</v>
      </c>
      <c r="D1185" s="296"/>
      <c r="E1185" s="297" t="n">
        <v>271.6799</v>
      </c>
      <c r="F1185" s="298"/>
      <c r="G1185" s="299"/>
      <c r="H1185" s="300"/>
      <c r="I1185" s="301"/>
      <c r="J1185" s="302"/>
      <c r="K1185" s="301"/>
      <c r="M1185" s="303" t="s">
        <v>1433</v>
      </c>
      <c r="O1185" s="275"/>
    </row>
    <row r="1186" customFormat="false" ht="12.75" hidden="false" customHeight="false" outlineLevel="0" collapsed="false">
      <c r="A1186" s="276" t="n">
        <v>238</v>
      </c>
      <c r="B1186" s="277" t="s">
        <v>1434</v>
      </c>
      <c r="C1186" s="278" t="s">
        <v>1435</v>
      </c>
      <c r="D1186" s="279" t="s">
        <v>341</v>
      </c>
      <c r="E1186" s="280" t="n">
        <v>12.9</v>
      </c>
      <c r="F1186" s="280" t="n">
        <v>0</v>
      </c>
      <c r="G1186" s="281" t="n">
        <f aca="false">E1186*F1186</f>
        <v>0</v>
      </c>
      <c r="H1186" s="282" t="n">
        <v>0.003</v>
      </c>
      <c r="I1186" s="283" t="n">
        <f aca="false">E1186*H1186</f>
        <v>0.0387</v>
      </c>
      <c r="J1186" s="282" t="n">
        <v>0</v>
      </c>
      <c r="K1186" s="283" t="n">
        <f aca="false">E1186*J1186</f>
        <v>0</v>
      </c>
      <c r="O1186" s="275" t="n">
        <v>2</v>
      </c>
      <c r="AA1186" s="245" t="n">
        <v>1</v>
      </c>
      <c r="AB1186" s="245" t="n">
        <v>0</v>
      </c>
      <c r="AC1186" s="245" t="n">
        <v>0</v>
      </c>
      <c r="AZ1186" s="245" t="n">
        <v>2</v>
      </c>
      <c r="BA1186" s="245" t="n">
        <f aca="false">IF(AZ1186=1,G1186,0)</f>
        <v>0</v>
      </c>
      <c r="BB1186" s="245" t="n">
        <f aca="false">IF(AZ1186=2,G1186,0)</f>
        <v>0</v>
      </c>
      <c r="BC1186" s="245" t="n">
        <f aca="false">IF(AZ1186=3,G1186,0)</f>
        <v>0</v>
      </c>
      <c r="BD1186" s="245" t="n">
        <f aca="false">IF(AZ1186=4,G1186,0)</f>
        <v>0</v>
      </c>
      <c r="BE1186" s="245" t="n">
        <f aca="false">IF(AZ1186=5,G1186,0)</f>
        <v>0</v>
      </c>
      <c r="CA1186" s="275" t="n">
        <v>1</v>
      </c>
      <c r="CB1186" s="275" t="n">
        <v>0</v>
      </c>
    </row>
    <row r="1187" customFormat="false" ht="33.75" hidden="false" customHeight="true" outlineLevel="0" collapsed="false">
      <c r="A1187" s="294"/>
      <c r="B1187" s="304"/>
      <c r="C1187" s="305" t="s">
        <v>1436</v>
      </c>
      <c r="D1187" s="305"/>
      <c r="E1187" s="305"/>
      <c r="F1187" s="305"/>
      <c r="G1187" s="305"/>
      <c r="I1187" s="301"/>
      <c r="K1187" s="301"/>
      <c r="L1187" s="303" t="s">
        <v>1436</v>
      </c>
      <c r="O1187" s="275" t="n">
        <v>3</v>
      </c>
    </row>
    <row r="1188" customFormat="false" ht="12.75" hidden="false" customHeight="true" outlineLevel="0" collapsed="false">
      <c r="A1188" s="294"/>
      <c r="B1188" s="295"/>
      <c r="C1188" s="296" t="s">
        <v>1437</v>
      </c>
      <c r="D1188" s="296"/>
      <c r="E1188" s="297" t="n">
        <v>12.9</v>
      </c>
      <c r="F1188" s="298"/>
      <c r="G1188" s="299"/>
      <c r="H1188" s="300"/>
      <c r="I1188" s="301"/>
      <c r="J1188" s="302"/>
      <c r="K1188" s="301"/>
      <c r="M1188" s="303" t="s">
        <v>1437</v>
      </c>
      <c r="O1188" s="275"/>
    </row>
    <row r="1189" customFormat="false" ht="12.75" hidden="false" customHeight="false" outlineLevel="0" collapsed="false">
      <c r="A1189" s="276" t="n">
        <v>239</v>
      </c>
      <c r="B1189" s="277" t="s">
        <v>1438</v>
      </c>
      <c r="C1189" s="278" t="s">
        <v>1439</v>
      </c>
      <c r="D1189" s="279" t="s">
        <v>341</v>
      </c>
      <c r="E1189" s="280" t="n">
        <v>13.61</v>
      </c>
      <c r="F1189" s="280" t="n">
        <v>0</v>
      </c>
      <c r="G1189" s="281" t="n">
        <f aca="false">E1189*F1189</f>
        <v>0</v>
      </c>
      <c r="H1189" s="282" t="n">
        <v>0.00019</v>
      </c>
      <c r="I1189" s="283" t="n">
        <f aca="false">E1189*H1189</f>
        <v>0.0025859</v>
      </c>
      <c r="J1189" s="282" t="n">
        <v>0</v>
      </c>
      <c r="K1189" s="283" t="n">
        <f aca="false">E1189*J1189</f>
        <v>0</v>
      </c>
      <c r="O1189" s="275" t="n">
        <v>2</v>
      </c>
      <c r="AA1189" s="245" t="n">
        <v>1</v>
      </c>
      <c r="AB1189" s="245" t="n">
        <v>7</v>
      </c>
      <c r="AC1189" s="245" t="n">
        <v>7</v>
      </c>
      <c r="AZ1189" s="245" t="n">
        <v>2</v>
      </c>
      <c r="BA1189" s="245" t="n">
        <f aca="false">IF(AZ1189=1,G1189,0)</f>
        <v>0</v>
      </c>
      <c r="BB1189" s="245" t="n">
        <f aca="false">IF(AZ1189=2,G1189,0)</f>
        <v>0</v>
      </c>
      <c r="BC1189" s="245" t="n">
        <f aca="false">IF(AZ1189=3,G1189,0)</f>
        <v>0</v>
      </c>
      <c r="BD1189" s="245" t="n">
        <f aca="false">IF(AZ1189=4,G1189,0)</f>
        <v>0</v>
      </c>
      <c r="BE1189" s="245" t="n">
        <f aca="false">IF(AZ1189=5,G1189,0)</f>
        <v>0</v>
      </c>
      <c r="CA1189" s="275" t="n">
        <v>1</v>
      </c>
      <c r="CB1189" s="275" t="n">
        <v>7</v>
      </c>
    </row>
    <row r="1190" customFormat="false" ht="12.75" hidden="false" customHeight="true" outlineLevel="0" collapsed="false">
      <c r="A1190" s="294"/>
      <c r="B1190" s="295"/>
      <c r="C1190" s="296" t="s">
        <v>1440</v>
      </c>
      <c r="D1190" s="296"/>
      <c r="E1190" s="297" t="n">
        <v>4.26</v>
      </c>
      <c r="F1190" s="298"/>
      <c r="G1190" s="299"/>
      <c r="H1190" s="300"/>
      <c r="I1190" s="301"/>
      <c r="J1190" s="302"/>
      <c r="K1190" s="301"/>
      <c r="M1190" s="303" t="s">
        <v>1440</v>
      </c>
      <c r="O1190" s="275"/>
    </row>
    <row r="1191" customFormat="false" ht="12.75" hidden="false" customHeight="true" outlineLevel="0" collapsed="false">
      <c r="A1191" s="294"/>
      <c r="B1191" s="295"/>
      <c r="C1191" s="296" t="s">
        <v>1441</v>
      </c>
      <c r="D1191" s="296"/>
      <c r="E1191" s="297" t="n">
        <v>9.35</v>
      </c>
      <c r="F1191" s="298"/>
      <c r="G1191" s="299"/>
      <c r="H1191" s="300"/>
      <c r="I1191" s="301"/>
      <c r="J1191" s="302"/>
      <c r="K1191" s="301"/>
      <c r="M1191" s="303" t="s">
        <v>1441</v>
      </c>
      <c r="O1191" s="275"/>
    </row>
    <row r="1192" customFormat="false" ht="12.75" hidden="false" customHeight="false" outlineLevel="0" collapsed="false">
      <c r="A1192" s="276" t="n">
        <v>240</v>
      </c>
      <c r="B1192" s="277" t="s">
        <v>1442</v>
      </c>
      <c r="C1192" s="278" t="s">
        <v>1443</v>
      </c>
      <c r="D1192" s="279" t="s">
        <v>341</v>
      </c>
      <c r="E1192" s="280" t="n">
        <v>2441.3685</v>
      </c>
      <c r="F1192" s="280" t="n">
        <v>0</v>
      </c>
      <c r="G1192" s="281" t="n">
        <f aca="false">E1192*F1192</f>
        <v>0</v>
      </c>
      <c r="H1192" s="282" t="n">
        <v>0.00033</v>
      </c>
      <c r="I1192" s="283" t="n">
        <f aca="false">E1192*H1192</f>
        <v>0.805651605</v>
      </c>
      <c r="J1192" s="282" t="n">
        <v>0</v>
      </c>
      <c r="K1192" s="283" t="n">
        <f aca="false">E1192*J1192</f>
        <v>0</v>
      </c>
      <c r="O1192" s="275" t="n">
        <v>2</v>
      </c>
      <c r="AA1192" s="245" t="n">
        <v>1</v>
      </c>
      <c r="AB1192" s="245" t="n">
        <v>0</v>
      </c>
      <c r="AC1192" s="245" t="n">
        <v>0</v>
      </c>
      <c r="AZ1192" s="245" t="n">
        <v>2</v>
      </c>
      <c r="BA1192" s="245" t="n">
        <f aca="false">IF(AZ1192=1,G1192,0)</f>
        <v>0</v>
      </c>
      <c r="BB1192" s="245" t="n">
        <f aca="false">IF(AZ1192=2,G1192,0)</f>
        <v>0</v>
      </c>
      <c r="BC1192" s="245" t="n">
        <f aca="false">IF(AZ1192=3,G1192,0)</f>
        <v>0</v>
      </c>
      <c r="BD1192" s="245" t="n">
        <f aca="false">IF(AZ1192=4,G1192,0)</f>
        <v>0</v>
      </c>
      <c r="BE1192" s="245" t="n">
        <f aca="false">IF(AZ1192=5,G1192,0)</f>
        <v>0</v>
      </c>
      <c r="CA1192" s="275" t="n">
        <v>1</v>
      </c>
      <c r="CB1192" s="275" t="n">
        <v>0</v>
      </c>
    </row>
    <row r="1193" customFormat="false" ht="45" hidden="false" customHeight="true" outlineLevel="0" collapsed="false">
      <c r="A1193" s="294"/>
      <c r="B1193" s="304"/>
      <c r="C1193" s="305" t="s">
        <v>1444</v>
      </c>
      <c r="D1193" s="305"/>
      <c r="E1193" s="305"/>
      <c r="F1193" s="305"/>
      <c r="G1193" s="305"/>
      <c r="I1193" s="301"/>
      <c r="K1193" s="301"/>
      <c r="L1193" s="303" t="s">
        <v>1444</v>
      </c>
      <c r="O1193" s="275" t="n">
        <v>3</v>
      </c>
    </row>
    <row r="1194" customFormat="false" ht="12.75" hidden="false" customHeight="true" outlineLevel="0" collapsed="false">
      <c r="A1194" s="294"/>
      <c r="B1194" s="295"/>
      <c r="C1194" s="296" t="s">
        <v>1445</v>
      </c>
      <c r="D1194" s="296"/>
      <c r="E1194" s="297" t="n">
        <v>2086.0773</v>
      </c>
      <c r="F1194" s="298"/>
      <c r="G1194" s="299"/>
      <c r="H1194" s="300"/>
      <c r="I1194" s="301"/>
      <c r="J1194" s="302"/>
      <c r="K1194" s="301"/>
      <c r="M1194" s="303" t="s">
        <v>1445</v>
      </c>
      <c r="O1194" s="275"/>
    </row>
    <row r="1195" customFormat="false" ht="12.75" hidden="false" customHeight="true" outlineLevel="0" collapsed="false">
      <c r="A1195" s="294"/>
      <c r="B1195" s="295"/>
      <c r="C1195" s="296" t="s">
        <v>1446</v>
      </c>
      <c r="D1195" s="296"/>
      <c r="E1195" s="297" t="n">
        <v>355.2912</v>
      </c>
      <c r="F1195" s="298"/>
      <c r="G1195" s="299"/>
      <c r="H1195" s="300"/>
      <c r="I1195" s="301"/>
      <c r="J1195" s="302"/>
      <c r="K1195" s="301"/>
      <c r="M1195" s="303" t="s">
        <v>1446</v>
      </c>
      <c r="O1195" s="275"/>
    </row>
    <row r="1196" customFormat="false" ht="12.75" hidden="false" customHeight="false" outlineLevel="0" collapsed="false">
      <c r="A1196" s="276" t="n">
        <v>241</v>
      </c>
      <c r="B1196" s="277" t="s">
        <v>1447</v>
      </c>
      <c r="C1196" s="278" t="s">
        <v>1448</v>
      </c>
      <c r="D1196" s="279" t="s">
        <v>358</v>
      </c>
      <c r="E1196" s="280" t="n">
        <v>129.676</v>
      </c>
      <c r="F1196" s="280" t="n">
        <v>0</v>
      </c>
      <c r="G1196" s="281" t="n">
        <f aca="false">E1196*F1196</f>
        <v>0</v>
      </c>
      <c r="H1196" s="282" t="n">
        <v>0</v>
      </c>
      <c r="I1196" s="283" t="n">
        <f aca="false">E1196*H1196</f>
        <v>0</v>
      </c>
      <c r="J1196" s="282" t="n">
        <v>0</v>
      </c>
      <c r="K1196" s="283" t="n">
        <f aca="false">E1196*J1196</f>
        <v>0</v>
      </c>
      <c r="O1196" s="275" t="n">
        <v>2</v>
      </c>
      <c r="AA1196" s="245" t="n">
        <v>1</v>
      </c>
      <c r="AB1196" s="245" t="n">
        <v>7</v>
      </c>
      <c r="AC1196" s="245" t="n">
        <v>7</v>
      </c>
      <c r="AZ1196" s="245" t="n">
        <v>2</v>
      </c>
      <c r="BA1196" s="245" t="n">
        <f aca="false">IF(AZ1196=1,G1196,0)</f>
        <v>0</v>
      </c>
      <c r="BB1196" s="245" t="n">
        <f aca="false">IF(AZ1196=2,G1196,0)</f>
        <v>0</v>
      </c>
      <c r="BC1196" s="245" t="n">
        <f aca="false">IF(AZ1196=3,G1196,0)</f>
        <v>0</v>
      </c>
      <c r="BD1196" s="245" t="n">
        <f aca="false">IF(AZ1196=4,G1196,0)</f>
        <v>0</v>
      </c>
      <c r="BE1196" s="245" t="n">
        <f aca="false">IF(AZ1196=5,G1196,0)</f>
        <v>0</v>
      </c>
      <c r="CA1196" s="275" t="n">
        <v>1</v>
      </c>
      <c r="CB1196" s="275" t="n">
        <v>7</v>
      </c>
    </row>
    <row r="1197" customFormat="false" ht="12.75" hidden="false" customHeight="true" outlineLevel="0" collapsed="false">
      <c r="A1197" s="294"/>
      <c r="B1197" s="295"/>
      <c r="C1197" s="296" t="s">
        <v>1449</v>
      </c>
      <c r="D1197" s="296"/>
      <c r="E1197" s="297" t="n">
        <v>129.676</v>
      </c>
      <c r="F1197" s="298"/>
      <c r="G1197" s="299"/>
      <c r="H1197" s="300"/>
      <c r="I1197" s="301"/>
      <c r="J1197" s="302"/>
      <c r="K1197" s="301"/>
      <c r="M1197" s="303" t="s">
        <v>1449</v>
      </c>
      <c r="O1197" s="275"/>
    </row>
    <row r="1198" customFormat="false" ht="12.75" hidden="false" customHeight="false" outlineLevel="0" collapsed="false">
      <c r="A1198" s="276" t="n">
        <v>242</v>
      </c>
      <c r="B1198" s="277" t="s">
        <v>1450</v>
      </c>
      <c r="C1198" s="278" t="s">
        <v>1451</v>
      </c>
      <c r="D1198" s="279" t="s">
        <v>341</v>
      </c>
      <c r="E1198" s="280" t="n">
        <v>615.5345</v>
      </c>
      <c r="F1198" s="280" t="n">
        <v>0</v>
      </c>
      <c r="G1198" s="281" t="n">
        <f aca="false">E1198*F1198</f>
        <v>0</v>
      </c>
      <c r="H1198" s="282" t="n">
        <v>1E-005</v>
      </c>
      <c r="I1198" s="283" t="n">
        <f aca="false">E1198*H1198</f>
        <v>0.006155345</v>
      </c>
      <c r="J1198" s="282" t="n">
        <v>0</v>
      </c>
      <c r="K1198" s="283" t="n">
        <f aca="false">E1198*J1198</f>
        <v>0</v>
      </c>
      <c r="O1198" s="275" t="n">
        <v>2</v>
      </c>
      <c r="AA1198" s="245" t="n">
        <v>1</v>
      </c>
      <c r="AB1198" s="245" t="n">
        <v>0</v>
      </c>
      <c r="AC1198" s="245" t="n">
        <v>0</v>
      </c>
      <c r="AZ1198" s="245" t="n">
        <v>2</v>
      </c>
      <c r="BA1198" s="245" t="n">
        <f aca="false">IF(AZ1198=1,G1198,0)</f>
        <v>0</v>
      </c>
      <c r="BB1198" s="245" t="n">
        <f aca="false">IF(AZ1198=2,G1198,0)</f>
        <v>0</v>
      </c>
      <c r="BC1198" s="245" t="n">
        <f aca="false">IF(AZ1198=3,G1198,0)</f>
        <v>0</v>
      </c>
      <c r="BD1198" s="245" t="n">
        <f aca="false">IF(AZ1198=4,G1198,0)</f>
        <v>0</v>
      </c>
      <c r="BE1198" s="245" t="n">
        <f aca="false">IF(AZ1198=5,G1198,0)</f>
        <v>0</v>
      </c>
      <c r="CA1198" s="275" t="n">
        <v>1</v>
      </c>
      <c r="CB1198" s="275" t="n">
        <v>0</v>
      </c>
    </row>
    <row r="1199" customFormat="false" ht="12.75" hidden="false" customHeight="true" outlineLevel="0" collapsed="false">
      <c r="A1199" s="294"/>
      <c r="B1199" s="304"/>
      <c r="C1199" s="305" t="s">
        <v>1452</v>
      </c>
      <c r="D1199" s="305"/>
      <c r="E1199" s="305"/>
      <c r="F1199" s="305"/>
      <c r="G1199" s="305"/>
      <c r="I1199" s="301"/>
      <c r="K1199" s="301"/>
      <c r="L1199" s="303" t="s">
        <v>1452</v>
      </c>
      <c r="O1199" s="275" t="n">
        <v>3</v>
      </c>
    </row>
    <row r="1200" customFormat="false" ht="12.75" hidden="false" customHeight="false" outlineLevel="0" collapsed="false">
      <c r="A1200" s="276" t="n">
        <v>243</v>
      </c>
      <c r="B1200" s="277" t="s">
        <v>1453</v>
      </c>
      <c r="C1200" s="278" t="s">
        <v>1454</v>
      </c>
      <c r="D1200" s="279" t="s">
        <v>169</v>
      </c>
      <c r="E1200" s="280" t="n">
        <v>184.0738</v>
      </c>
      <c r="F1200" s="280" t="n">
        <v>0</v>
      </c>
      <c r="G1200" s="281" t="n">
        <f aca="false">E1200*F1200</f>
        <v>0</v>
      </c>
      <c r="H1200" s="282" t="n">
        <v>0.02</v>
      </c>
      <c r="I1200" s="283" t="n">
        <f aca="false">E1200*H1200</f>
        <v>3.681476</v>
      </c>
      <c r="J1200" s="282"/>
      <c r="K1200" s="283" t="n">
        <f aca="false">E1200*J1200</f>
        <v>0</v>
      </c>
      <c r="O1200" s="275" t="n">
        <v>2</v>
      </c>
      <c r="AA1200" s="245" t="n">
        <v>3</v>
      </c>
      <c r="AB1200" s="245" t="n">
        <v>7</v>
      </c>
      <c r="AC1200" s="245" t="s">
        <v>1453</v>
      </c>
      <c r="AZ1200" s="245" t="n">
        <v>2</v>
      </c>
      <c r="BA1200" s="245" t="n">
        <f aca="false">IF(AZ1200=1,G1200,0)</f>
        <v>0</v>
      </c>
      <c r="BB1200" s="245" t="n">
        <f aca="false">IF(AZ1200=2,G1200,0)</f>
        <v>0</v>
      </c>
      <c r="BC1200" s="245" t="n">
        <f aca="false">IF(AZ1200=3,G1200,0)</f>
        <v>0</v>
      </c>
      <c r="BD1200" s="245" t="n">
        <f aca="false">IF(AZ1200=4,G1200,0)</f>
        <v>0</v>
      </c>
      <c r="BE1200" s="245" t="n">
        <f aca="false">IF(AZ1200=5,G1200,0)</f>
        <v>0</v>
      </c>
      <c r="CA1200" s="275" t="n">
        <v>3</v>
      </c>
      <c r="CB1200" s="275" t="n">
        <v>7</v>
      </c>
    </row>
    <row r="1201" customFormat="false" ht="22.5" hidden="false" customHeight="true" outlineLevel="0" collapsed="false">
      <c r="A1201" s="294"/>
      <c r="B1201" s="304"/>
      <c r="C1201" s="305" t="s">
        <v>1455</v>
      </c>
      <c r="D1201" s="305"/>
      <c r="E1201" s="305"/>
      <c r="F1201" s="305"/>
      <c r="G1201" s="305"/>
      <c r="I1201" s="301"/>
      <c r="K1201" s="301"/>
      <c r="L1201" s="303" t="s">
        <v>1455</v>
      </c>
      <c r="O1201" s="275" t="n">
        <v>3</v>
      </c>
    </row>
    <row r="1202" customFormat="false" ht="12.75" hidden="false" customHeight="false" outlineLevel="0" collapsed="false">
      <c r="A1202" s="294"/>
      <c r="B1202" s="304"/>
      <c r="C1202" s="305"/>
      <c r="D1202" s="305"/>
      <c r="E1202" s="305"/>
      <c r="F1202" s="305"/>
      <c r="G1202" s="305"/>
      <c r="I1202" s="301"/>
      <c r="K1202" s="301"/>
      <c r="L1202" s="303"/>
      <c r="O1202" s="275" t="n">
        <v>3</v>
      </c>
    </row>
    <row r="1203" customFormat="false" ht="12.75" hidden="false" customHeight="true" outlineLevel="0" collapsed="false">
      <c r="A1203" s="294"/>
      <c r="B1203" s="304"/>
      <c r="C1203" s="305" t="s">
        <v>1456</v>
      </c>
      <c r="D1203" s="305"/>
      <c r="E1203" s="305"/>
      <c r="F1203" s="305"/>
      <c r="G1203" s="305"/>
      <c r="I1203" s="301"/>
      <c r="K1203" s="301"/>
      <c r="L1203" s="303" t="s">
        <v>1456</v>
      </c>
      <c r="O1203" s="275" t="n">
        <v>3</v>
      </c>
    </row>
    <row r="1204" customFormat="false" ht="12.75" hidden="false" customHeight="true" outlineLevel="0" collapsed="false">
      <c r="A1204" s="294"/>
      <c r="B1204" s="304"/>
      <c r="C1204" s="305" t="s">
        <v>1457</v>
      </c>
      <c r="D1204" s="305"/>
      <c r="E1204" s="305"/>
      <c r="F1204" s="305"/>
      <c r="G1204" s="305"/>
      <c r="I1204" s="301"/>
      <c r="K1204" s="301"/>
      <c r="L1204" s="303" t="s">
        <v>1457</v>
      </c>
      <c r="O1204" s="275" t="n">
        <v>3</v>
      </c>
    </row>
    <row r="1205" customFormat="false" ht="12.75" hidden="false" customHeight="true" outlineLevel="0" collapsed="false">
      <c r="A1205" s="294"/>
      <c r="B1205" s="304"/>
      <c r="C1205" s="305" t="s">
        <v>747</v>
      </c>
      <c r="D1205" s="305"/>
      <c r="E1205" s="305"/>
      <c r="F1205" s="305"/>
      <c r="G1205" s="305"/>
      <c r="I1205" s="301"/>
      <c r="K1205" s="301"/>
      <c r="L1205" s="303" t="s">
        <v>747</v>
      </c>
      <c r="O1205" s="275" t="n">
        <v>3</v>
      </c>
    </row>
    <row r="1206" customFormat="false" ht="12.75" hidden="false" customHeight="true" outlineLevel="0" collapsed="false">
      <c r="A1206" s="294"/>
      <c r="B1206" s="295"/>
      <c r="C1206" s="296" t="s">
        <v>1458</v>
      </c>
      <c r="D1206" s="296"/>
      <c r="E1206" s="297" t="n">
        <v>99.2973</v>
      </c>
      <c r="F1206" s="298"/>
      <c r="G1206" s="299"/>
      <c r="H1206" s="300"/>
      <c r="I1206" s="301"/>
      <c r="J1206" s="302"/>
      <c r="K1206" s="301"/>
      <c r="M1206" s="303" t="s">
        <v>1458</v>
      </c>
      <c r="O1206" s="275"/>
    </row>
    <row r="1207" customFormat="false" ht="12.75" hidden="false" customHeight="true" outlineLevel="0" collapsed="false">
      <c r="A1207" s="294"/>
      <c r="B1207" s="295"/>
      <c r="C1207" s="296" t="s">
        <v>1459</v>
      </c>
      <c r="D1207" s="296"/>
      <c r="E1207" s="297" t="n">
        <v>36.2397</v>
      </c>
      <c r="F1207" s="298"/>
      <c r="G1207" s="299"/>
      <c r="H1207" s="300"/>
      <c r="I1207" s="301"/>
      <c r="J1207" s="302"/>
      <c r="K1207" s="301"/>
      <c r="M1207" s="303" t="s">
        <v>1459</v>
      </c>
      <c r="O1207" s="275"/>
    </row>
    <row r="1208" customFormat="false" ht="12.75" hidden="false" customHeight="true" outlineLevel="0" collapsed="false">
      <c r="A1208" s="294"/>
      <c r="B1208" s="295"/>
      <c r="C1208" s="296" t="s">
        <v>1460</v>
      </c>
      <c r="D1208" s="296"/>
      <c r="E1208" s="297" t="n">
        <v>1.3158</v>
      </c>
      <c r="F1208" s="298"/>
      <c r="G1208" s="299"/>
      <c r="H1208" s="300"/>
      <c r="I1208" s="301"/>
      <c r="J1208" s="302"/>
      <c r="K1208" s="301"/>
      <c r="M1208" s="303" t="s">
        <v>1460</v>
      </c>
      <c r="O1208" s="275"/>
    </row>
    <row r="1209" customFormat="false" ht="12.75" hidden="false" customHeight="true" outlineLevel="0" collapsed="false">
      <c r="A1209" s="294"/>
      <c r="B1209" s="295"/>
      <c r="C1209" s="296" t="s">
        <v>1461</v>
      </c>
      <c r="D1209" s="296"/>
      <c r="E1209" s="297" t="n">
        <v>47.221</v>
      </c>
      <c r="F1209" s="298"/>
      <c r="G1209" s="299"/>
      <c r="H1209" s="300"/>
      <c r="I1209" s="301"/>
      <c r="J1209" s="302"/>
      <c r="K1209" s="301"/>
      <c r="M1209" s="303" t="s">
        <v>1461</v>
      </c>
      <c r="O1209" s="275"/>
    </row>
    <row r="1210" customFormat="false" ht="12.75" hidden="false" customHeight="false" outlineLevel="0" collapsed="false">
      <c r="A1210" s="276" t="n">
        <v>244</v>
      </c>
      <c r="B1210" s="277" t="s">
        <v>1462</v>
      </c>
      <c r="C1210" s="278" t="s">
        <v>1463</v>
      </c>
      <c r="D1210" s="279" t="s">
        <v>169</v>
      </c>
      <c r="E1210" s="280" t="n">
        <v>1.984</v>
      </c>
      <c r="F1210" s="280" t="n">
        <v>0</v>
      </c>
      <c r="G1210" s="281" t="n">
        <f aca="false">E1210*F1210</f>
        <v>0</v>
      </c>
      <c r="H1210" s="282" t="n">
        <v>0.02</v>
      </c>
      <c r="I1210" s="283" t="n">
        <f aca="false">E1210*H1210</f>
        <v>0.03968</v>
      </c>
      <c r="J1210" s="282"/>
      <c r="K1210" s="283" t="n">
        <f aca="false">E1210*J1210</f>
        <v>0</v>
      </c>
      <c r="O1210" s="275" t="n">
        <v>2</v>
      </c>
      <c r="AA1210" s="245" t="n">
        <v>3</v>
      </c>
      <c r="AB1210" s="245" t="n">
        <v>7</v>
      </c>
      <c r="AC1210" s="245" t="n">
        <v>28375971</v>
      </c>
      <c r="AZ1210" s="245" t="n">
        <v>2</v>
      </c>
      <c r="BA1210" s="245" t="n">
        <f aca="false">IF(AZ1210=1,G1210,0)</f>
        <v>0</v>
      </c>
      <c r="BB1210" s="245" t="n">
        <f aca="false">IF(AZ1210=2,G1210,0)</f>
        <v>0</v>
      </c>
      <c r="BC1210" s="245" t="n">
        <f aca="false">IF(AZ1210=3,G1210,0)</f>
        <v>0</v>
      </c>
      <c r="BD1210" s="245" t="n">
        <f aca="false">IF(AZ1210=4,G1210,0)</f>
        <v>0</v>
      </c>
      <c r="BE1210" s="245" t="n">
        <f aca="false">IF(AZ1210=5,G1210,0)</f>
        <v>0</v>
      </c>
      <c r="CA1210" s="275" t="n">
        <v>3</v>
      </c>
      <c r="CB1210" s="275" t="n">
        <v>7</v>
      </c>
    </row>
    <row r="1211" customFormat="false" ht="12.75" hidden="false" customHeight="true" outlineLevel="0" collapsed="false">
      <c r="A1211" s="294"/>
      <c r="B1211" s="304"/>
      <c r="C1211" s="305" t="s">
        <v>1464</v>
      </c>
      <c r="D1211" s="305"/>
      <c r="E1211" s="305"/>
      <c r="F1211" s="305"/>
      <c r="G1211" s="305"/>
      <c r="I1211" s="301"/>
      <c r="K1211" s="301"/>
      <c r="L1211" s="303" t="s">
        <v>1464</v>
      </c>
      <c r="O1211" s="275" t="n">
        <v>3</v>
      </c>
    </row>
    <row r="1212" customFormat="false" ht="12.75" hidden="false" customHeight="false" outlineLevel="0" collapsed="false">
      <c r="A1212" s="294"/>
      <c r="B1212" s="304"/>
      <c r="C1212" s="305"/>
      <c r="D1212" s="305"/>
      <c r="E1212" s="305"/>
      <c r="F1212" s="305"/>
      <c r="G1212" s="305"/>
      <c r="I1212" s="301"/>
      <c r="K1212" s="301"/>
      <c r="L1212" s="303"/>
      <c r="O1212" s="275" t="n">
        <v>3</v>
      </c>
    </row>
    <row r="1213" customFormat="false" ht="12.75" hidden="false" customHeight="true" outlineLevel="0" collapsed="false">
      <c r="A1213" s="294"/>
      <c r="B1213" s="304"/>
      <c r="C1213" s="305" t="s">
        <v>1465</v>
      </c>
      <c r="D1213" s="305"/>
      <c r="E1213" s="305"/>
      <c r="F1213" s="305"/>
      <c r="G1213" s="305"/>
      <c r="I1213" s="301"/>
      <c r="K1213" s="301"/>
      <c r="L1213" s="303" t="s">
        <v>1465</v>
      </c>
      <c r="O1213" s="275" t="n">
        <v>3</v>
      </c>
    </row>
    <row r="1214" customFormat="false" ht="12.75" hidden="false" customHeight="false" outlineLevel="0" collapsed="false">
      <c r="A1214" s="294"/>
      <c r="B1214" s="304"/>
      <c r="C1214" s="305"/>
      <c r="D1214" s="305"/>
      <c r="E1214" s="305"/>
      <c r="F1214" s="305"/>
      <c r="G1214" s="305"/>
      <c r="I1214" s="301"/>
      <c r="K1214" s="301"/>
      <c r="L1214" s="303"/>
      <c r="O1214" s="275" t="n">
        <v>3</v>
      </c>
    </row>
    <row r="1215" customFormat="false" ht="12.75" hidden="false" customHeight="true" outlineLevel="0" collapsed="false">
      <c r="A1215" s="294"/>
      <c r="B1215" s="304"/>
      <c r="C1215" s="305" t="s">
        <v>1466</v>
      </c>
      <c r="D1215" s="305"/>
      <c r="E1215" s="305"/>
      <c r="F1215" s="305"/>
      <c r="G1215" s="305"/>
      <c r="I1215" s="301"/>
      <c r="K1215" s="301"/>
      <c r="L1215" s="303" t="s">
        <v>1466</v>
      </c>
      <c r="O1215" s="275" t="n">
        <v>3</v>
      </c>
    </row>
    <row r="1216" customFormat="false" ht="12.75" hidden="false" customHeight="false" outlineLevel="0" collapsed="false">
      <c r="A1216" s="294"/>
      <c r="B1216" s="304"/>
      <c r="C1216" s="305"/>
      <c r="D1216" s="305"/>
      <c r="E1216" s="305"/>
      <c r="F1216" s="305"/>
      <c r="G1216" s="305"/>
      <c r="I1216" s="301"/>
      <c r="K1216" s="301"/>
      <c r="L1216" s="303"/>
      <c r="O1216" s="275" t="n">
        <v>3</v>
      </c>
    </row>
    <row r="1217" customFormat="false" ht="12.75" hidden="false" customHeight="true" outlineLevel="0" collapsed="false">
      <c r="A1217" s="294"/>
      <c r="B1217" s="304"/>
      <c r="C1217" s="305" t="s">
        <v>1467</v>
      </c>
      <c r="D1217" s="305"/>
      <c r="E1217" s="305"/>
      <c r="F1217" s="305"/>
      <c r="G1217" s="305"/>
      <c r="I1217" s="301"/>
      <c r="K1217" s="301"/>
      <c r="L1217" s="303" t="s">
        <v>1467</v>
      </c>
      <c r="O1217" s="275" t="n">
        <v>3</v>
      </c>
    </row>
    <row r="1218" customFormat="false" ht="12.75" hidden="false" customHeight="true" outlineLevel="0" collapsed="false">
      <c r="A1218" s="294"/>
      <c r="B1218" s="304"/>
      <c r="C1218" s="305" t="s">
        <v>1468</v>
      </c>
      <c r="D1218" s="305"/>
      <c r="E1218" s="305"/>
      <c r="F1218" s="305"/>
      <c r="G1218" s="305"/>
      <c r="I1218" s="301"/>
      <c r="K1218" s="301"/>
      <c r="L1218" s="303" t="s">
        <v>1468</v>
      </c>
      <c r="O1218" s="275" t="n">
        <v>3</v>
      </c>
    </row>
    <row r="1219" customFormat="false" ht="12.75" hidden="false" customHeight="true" outlineLevel="0" collapsed="false">
      <c r="A1219" s="294"/>
      <c r="B1219" s="304"/>
      <c r="C1219" s="305" t="s">
        <v>1469</v>
      </c>
      <c r="D1219" s="305"/>
      <c r="E1219" s="305"/>
      <c r="F1219" s="305"/>
      <c r="G1219" s="305"/>
      <c r="I1219" s="301"/>
      <c r="K1219" s="301"/>
      <c r="L1219" s="303" t="s">
        <v>1469</v>
      </c>
      <c r="O1219" s="275" t="n">
        <v>3</v>
      </c>
    </row>
    <row r="1220" customFormat="false" ht="12.75" hidden="false" customHeight="true" outlineLevel="0" collapsed="false">
      <c r="A1220" s="294"/>
      <c r="B1220" s="295"/>
      <c r="C1220" s="296" t="s">
        <v>1470</v>
      </c>
      <c r="D1220" s="296"/>
      <c r="E1220" s="297" t="n">
        <v>1.984</v>
      </c>
      <c r="F1220" s="298"/>
      <c r="G1220" s="299"/>
      <c r="H1220" s="300"/>
      <c r="I1220" s="301"/>
      <c r="J1220" s="302"/>
      <c r="K1220" s="301"/>
      <c r="M1220" s="303" t="s">
        <v>1470</v>
      </c>
      <c r="O1220" s="275"/>
    </row>
    <row r="1221" customFormat="false" ht="12.75" hidden="false" customHeight="false" outlineLevel="0" collapsed="false">
      <c r="A1221" s="276" t="n">
        <v>245</v>
      </c>
      <c r="B1221" s="277" t="s">
        <v>1471</v>
      </c>
      <c r="C1221" s="278" t="s">
        <v>1472</v>
      </c>
      <c r="D1221" s="279" t="s">
        <v>341</v>
      </c>
      <c r="E1221" s="280" t="n">
        <v>13.8822</v>
      </c>
      <c r="F1221" s="280" t="n">
        <v>0</v>
      </c>
      <c r="G1221" s="281" t="n">
        <f aca="false">E1221*F1221</f>
        <v>0</v>
      </c>
      <c r="H1221" s="282" t="n">
        <v>0.0036</v>
      </c>
      <c r="I1221" s="283" t="n">
        <f aca="false">E1221*H1221</f>
        <v>0.04997592</v>
      </c>
      <c r="J1221" s="282"/>
      <c r="K1221" s="283" t="n">
        <f aca="false">E1221*J1221</f>
        <v>0</v>
      </c>
      <c r="O1221" s="275" t="n">
        <v>2</v>
      </c>
      <c r="AA1221" s="245" t="n">
        <v>3</v>
      </c>
      <c r="AB1221" s="245" t="n">
        <v>7</v>
      </c>
      <c r="AC1221" s="245" t="n">
        <v>28375998</v>
      </c>
      <c r="AZ1221" s="245" t="n">
        <v>2</v>
      </c>
      <c r="BA1221" s="245" t="n">
        <f aca="false">IF(AZ1221=1,G1221,0)</f>
        <v>0</v>
      </c>
      <c r="BB1221" s="245" t="n">
        <f aca="false">IF(AZ1221=2,G1221,0)</f>
        <v>0</v>
      </c>
      <c r="BC1221" s="245" t="n">
        <f aca="false">IF(AZ1221=3,G1221,0)</f>
        <v>0</v>
      </c>
      <c r="BD1221" s="245" t="n">
        <f aca="false">IF(AZ1221=4,G1221,0)</f>
        <v>0</v>
      </c>
      <c r="BE1221" s="245" t="n">
        <f aca="false">IF(AZ1221=5,G1221,0)</f>
        <v>0</v>
      </c>
      <c r="CA1221" s="275" t="n">
        <v>3</v>
      </c>
      <c r="CB1221" s="275" t="n">
        <v>7</v>
      </c>
    </row>
    <row r="1222" customFormat="false" ht="22.5" hidden="false" customHeight="true" outlineLevel="0" collapsed="false">
      <c r="A1222" s="294"/>
      <c r="B1222" s="304"/>
      <c r="C1222" s="305" t="s">
        <v>1473</v>
      </c>
      <c r="D1222" s="305"/>
      <c r="E1222" s="305"/>
      <c r="F1222" s="305"/>
      <c r="G1222" s="305"/>
      <c r="I1222" s="301"/>
      <c r="K1222" s="301"/>
      <c r="L1222" s="303" t="s">
        <v>1473</v>
      </c>
      <c r="O1222" s="275" t="n">
        <v>3</v>
      </c>
    </row>
    <row r="1223" customFormat="false" ht="12.75" hidden="false" customHeight="false" outlineLevel="0" collapsed="false">
      <c r="A1223" s="294"/>
      <c r="B1223" s="304"/>
      <c r="C1223" s="305"/>
      <c r="D1223" s="305"/>
      <c r="E1223" s="305"/>
      <c r="F1223" s="305"/>
      <c r="G1223" s="305"/>
      <c r="I1223" s="301"/>
      <c r="K1223" s="301"/>
      <c r="L1223" s="303"/>
      <c r="O1223" s="275" t="n">
        <v>3</v>
      </c>
    </row>
    <row r="1224" customFormat="false" ht="12.75" hidden="false" customHeight="true" outlineLevel="0" collapsed="false">
      <c r="A1224" s="294"/>
      <c r="B1224" s="304"/>
      <c r="C1224" s="305" t="s">
        <v>1474</v>
      </c>
      <c r="D1224" s="305"/>
      <c r="E1224" s="305"/>
      <c r="F1224" s="305"/>
      <c r="G1224" s="305"/>
      <c r="I1224" s="301"/>
      <c r="K1224" s="301"/>
      <c r="L1224" s="303" t="s">
        <v>1474</v>
      </c>
      <c r="O1224" s="275" t="n">
        <v>3</v>
      </c>
    </row>
    <row r="1225" customFormat="false" ht="12.75" hidden="false" customHeight="true" outlineLevel="0" collapsed="false">
      <c r="A1225" s="294"/>
      <c r="B1225" s="304"/>
      <c r="C1225" s="305" t="s">
        <v>1475</v>
      </c>
      <c r="D1225" s="305"/>
      <c r="E1225" s="305"/>
      <c r="F1225" s="305"/>
      <c r="G1225" s="305"/>
      <c r="I1225" s="301"/>
      <c r="K1225" s="301"/>
      <c r="L1225" s="303" t="s">
        <v>1475</v>
      </c>
      <c r="O1225" s="275" t="n">
        <v>3</v>
      </c>
    </row>
    <row r="1226" customFormat="false" ht="12.75" hidden="false" customHeight="false" outlineLevel="0" collapsed="false">
      <c r="A1226" s="294"/>
      <c r="B1226" s="304"/>
      <c r="C1226" s="305"/>
      <c r="D1226" s="305"/>
      <c r="E1226" s="305"/>
      <c r="F1226" s="305"/>
      <c r="G1226" s="305"/>
      <c r="I1226" s="301"/>
      <c r="K1226" s="301"/>
      <c r="L1226" s="303"/>
      <c r="O1226" s="275" t="n">
        <v>3</v>
      </c>
    </row>
    <row r="1227" customFormat="false" ht="12.75" hidden="false" customHeight="true" outlineLevel="0" collapsed="false">
      <c r="A1227" s="294"/>
      <c r="B1227" s="295"/>
      <c r="C1227" s="296" t="s">
        <v>1476</v>
      </c>
      <c r="D1227" s="296"/>
      <c r="E1227" s="297" t="n">
        <v>13.8822</v>
      </c>
      <c r="F1227" s="298"/>
      <c r="G1227" s="299"/>
      <c r="H1227" s="300"/>
      <c r="I1227" s="301"/>
      <c r="J1227" s="302"/>
      <c r="K1227" s="301"/>
      <c r="M1227" s="303" t="s">
        <v>1476</v>
      </c>
      <c r="O1227" s="275"/>
    </row>
    <row r="1228" customFormat="false" ht="12.75" hidden="false" customHeight="false" outlineLevel="0" collapsed="false">
      <c r="A1228" s="276" t="n">
        <v>246</v>
      </c>
      <c r="B1228" s="277" t="s">
        <v>1477</v>
      </c>
      <c r="C1228" s="278" t="s">
        <v>1478</v>
      </c>
      <c r="D1228" s="279" t="s">
        <v>341</v>
      </c>
      <c r="E1228" s="280" t="n">
        <v>277.1135</v>
      </c>
      <c r="F1228" s="280" t="n">
        <v>0</v>
      </c>
      <c r="G1228" s="281" t="n">
        <f aca="false">E1228*F1228</f>
        <v>0</v>
      </c>
      <c r="H1228" s="282" t="n">
        <v>0.0012</v>
      </c>
      <c r="I1228" s="283" t="n">
        <f aca="false">E1228*H1228</f>
        <v>0.3325362</v>
      </c>
      <c r="J1228" s="282"/>
      <c r="K1228" s="283" t="n">
        <f aca="false">E1228*J1228</f>
        <v>0</v>
      </c>
      <c r="O1228" s="275" t="n">
        <v>2</v>
      </c>
      <c r="AA1228" s="245" t="n">
        <v>3</v>
      </c>
      <c r="AB1228" s="245" t="n">
        <v>7</v>
      </c>
      <c r="AC1228" s="245" t="n">
        <v>28376067</v>
      </c>
      <c r="AZ1228" s="245" t="n">
        <v>2</v>
      </c>
      <c r="BA1228" s="245" t="n">
        <f aca="false">IF(AZ1228=1,G1228,0)</f>
        <v>0</v>
      </c>
      <c r="BB1228" s="245" t="n">
        <f aca="false">IF(AZ1228=2,G1228,0)</f>
        <v>0</v>
      </c>
      <c r="BC1228" s="245" t="n">
        <f aca="false">IF(AZ1228=3,G1228,0)</f>
        <v>0</v>
      </c>
      <c r="BD1228" s="245" t="n">
        <f aca="false">IF(AZ1228=4,G1228,0)</f>
        <v>0</v>
      </c>
      <c r="BE1228" s="245" t="n">
        <f aca="false">IF(AZ1228=5,G1228,0)</f>
        <v>0</v>
      </c>
      <c r="CA1228" s="275" t="n">
        <v>3</v>
      </c>
      <c r="CB1228" s="275" t="n">
        <v>7</v>
      </c>
    </row>
    <row r="1229" customFormat="false" ht="12.75" hidden="false" customHeight="true" outlineLevel="0" collapsed="false">
      <c r="A1229" s="294"/>
      <c r="B1229" s="304"/>
      <c r="C1229" s="305" t="s">
        <v>1479</v>
      </c>
      <c r="D1229" s="305"/>
      <c r="E1229" s="305"/>
      <c r="F1229" s="305"/>
      <c r="G1229" s="305"/>
      <c r="I1229" s="301"/>
      <c r="K1229" s="301"/>
      <c r="L1229" s="303" t="s">
        <v>1479</v>
      </c>
      <c r="O1229" s="275" t="n">
        <v>3</v>
      </c>
    </row>
    <row r="1230" customFormat="false" ht="45" hidden="false" customHeight="true" outlineLevel="0" collapsed="false">
      <c r="A1230" s="294"/>
      <c r="B1230" s="304"/>
      <c r="C1230" s="305" t="s">
        <v>1480</v>
      </c>
      <c r="D1230" s="305"/>
      <c r="E1230" s="305"/>
      <c r="F1230" s="305"/>
      <c r="G1230" s="305"/>
      <c r="I1230" s="301"/>
      <c r="K1230" s="301"/>
      <c r="L1230" s="303" t="s">
        <v>1480</v>
      </c>
      <c r="O1230" s="275" t="n">
        <v>3</v>
      </c>
    </row>
    <row r="1231" customFormat="false" ht="12.75" hidden="false" customHeight="false" outlineLevel="0" collapsed="false">
      <c r="A1231" s="294"/>
      <c r="B1231" s="304"/>
      <c r="C1231" s="305"/>
      <c r="D1231" s="305"/>
      <c r="E1231" s="305"/>
      <c r="F1231" s="305"/>
      <c r="G1231" s="305"/>
      <c r="I1231" s="301"/>
      <c r="K1231" s="301"/>
      <c r="L1231" s="303"/>
      <c r="O1231" s="275" t="n">
        <v>3</v>
      </c>
    </row>
    <row r="1232" customFormat="false" ht="12.75" hidden="false" customHeight="true" outlineLevel="0" collapsed="false">
      <c r="A1232" s="294"/>
      <c r="B1232" s="304"/>
      <c r="C1232" s="305" t="s">
        <v>1481</v>
      </c>
      <c r="D1232" s="305"/>
      <c r="E1232" s="305"/>
      <c r="F1232" s="305"/>
      <c r="G1232" s="305"/>
      <c r="I1232" s="301"/>
      <c r="K1232" s="301"/>
      <c r="L1232" s="303" t="s">
        <v>1481</v>
      </c>
      <c r="O1232" s="275" t="n">
        <v>3</v>
      </c>
    </row>
    <row r="1233" customFormat="false" ht="12.75" hidden="false" customHeight="true" outlineLevel="0" collapsed="false">
      <c r="A1233" s="294"/>
      <c r="B1233" s="304"/>
      <c r="C1233" s="305" t="s">
        <v>1482</v>
      </c>
      <c r="D1233" s="305"/>
      <c r="E1233" s="305"/>
      <c r="F1233" s="305"/>
      <c r="G1233" s="305"/>
      <c r="I1233" s="301"/>
      <c r="K1233" s="301"/>
      <c r="L1233" s="303" t="s">
        <v>1482</v>
      </c>
      <c r="O1233" s="275" t="n">
        <v>3</v>
      </c>
    </row>
    <row r="1234" customFormat="false" ht="12.75" hidden="false" customHeight="true" outlineLevel="0" collapsed="false">
      <c r="A1234" s="294"/>
      <c r="B1234" s="295"/>
      <c r="C1234" s="296" t="s">
        <v>1483</v>
      </c>
      <c r="D1234" s="296"/>
      <c r="E1234" s="297" t="n">
        <v>277.1135</v>
      </c>
      <c r="F1234" s="298"/>
      <c r="G1234" s="299"/>
      <c r="H1234" s="300"/>
      <c r="I1234" s="301"/>
      <c r="J1234" s="302"/>
      <c r="K1234" s="301"/>
      <c r="M1234" s="303" t="s">
        <v>1483</v>
      </c>
      <c r="O1234" s="275"/>
    </row>
    <row r="1235" customFormat="false" ht="12.75" hidden="false" customHeight="false" outlineLevel="0" collapsed="false">
      <c r="A1235" s="276" t="n">
        <v>247</v>
      </c>
      <c r="B1235" s="277" t="s">
        <v>1484</v>
      </c>
      <c r="C1235" s="278" t="s">
        <v>1485</v>
      </c>
      <c r="D1235" s="279" t="s">
        <v>341</v>
      </c>
      <c r="E1235" s="280" t="n">
        <v>709.2663</v>
      </c>
      <c r="F1235" s="280" t="n">
        <v>0</v>
      </c>
      <c r="G1235" s="281" t="n">
        <f aca="false">E1235*F1235</f>
        <v>0</v>
      </c>
      <c r="H1235" s="282" t="n">
        <v>0.0099</v>
      </c>
      <c r="I1235" s="283" t="n">
        <f aca="false">E1235*H1235</f>
        <v>7.02173637</v>
      </c>
      <c r="J1235" s="282"/>
      <c r="K1235" s="283" t="n">
        <f aca="false">E1235*J1235</f>
        <v>0</v>
      </c>
      <c r="O1235" s="275" t="n">
        <v>2</v>
      </c>
      <c r="AA1235" s="245" t="n">
        <v>3</v>
      </c>
      <c r="AB1235" s="245" t="n">
        <v>7</v>
      </c>
      <c r="AC1235" s="245" t="s">
        <v>1484</v>
      </c>
      <c r="AZ1235" s="245" t="n">
        <v>2</v>
      </c>
      <c r="BA1235" s="245" t="n">
        <f aca="false">IF(AZ1235=1,G1235,0)</f>
        <v>0</v>
      </c>
      <c r="BB1235" s="245" t="n">
        <f aca="false">IF(AZ1235=2,G1235,0)</f>
        <v>0</v>
      </c>
      <c r="BC1235" s="245" t="n">
        <f aca="false">IF(AZ1235=3,G1235,0)</f>
        <v>0</v>
      </c>
      <c r="BD1235" s="245" t="n">
        <f aca="false">IF(AZ1235=4,G1235,0)</f>
        <v>0</v>
      </c>
      <c r="BE1235" s="245" t="n">
        <f aca="false">IF(AZ1235=5,G1235,0)</f>
        <v>0</v>
      </c>
      <c r="CA1235" s="275" t="n">
        <v>3</v>
      </c>
      <c r="CB1235" s="275" t="n">
        <v>7</v>
      </c>
    </row>
    <row r="1236" customFormat="false" ht="12.75" hidden="false" customHeight="true" outlineLevel="0" collapsed="false">
      <c r="A1236" s="294"/>
      <c r="B1236" s="304"/>
      <c r="C1236" s="305" t="s">
        <v>1486</v>
      </c>
      <c r="D1236" s="305"/>
      <c r="E1236" s="305"/>
      <c r="F1236" s="305"/>
      <c r="G1236" s="305"/>
      <c r="I1236" s="301"/>
      <c r="K1236" s="301"/>
      <c r="L1236" s="303" t="s">
        <v>1486</v>
      </c>
      <c r="O1236" s="275" t="n">
        <v>3</v>
      </c>
    </row>
    <row r="1237" customFormat="false" ht="22.5" hidden="false" customHeight="true" outlineLevel="0" collapsed="false">
      <c r="A1237" s="294"/>
      <c r="B1237" s="304"/>
      <c r="C1237" s="305" t="s">
        <v>1487</v>
      </c>
      <c r="D1237" s="305"/>
      <c r="E1237" s="305"/>
      <c r="F1237" s="305"/>
      <c r="G1237" s="305"/>
      <c r="I1237" s="301"/>
      <c r="K1237" s="301"/>
      <c r="L1237" s="303" t="s">
        <v>1487</v>
      </c>
      <c r="O1237" s="275" t="n">
        <v>3</v>
      </c>
    </row>
    <row r="1238" customFormat="false" ht="12.75" hidden="false" customHeight="false" outlineLevel="0" collapsed="false">
      <c r="A1238" s="294"/>
      <c r="B1238" s="304"/>
      <c r="C1238" s="305"/>
      <c r="D1238" s="305"/>
      <c r="E1238" s="305"/>
      <c r="F1238" s="305"/>
      <c r="G1238" s="305"/>
      <c r="I1238" s="301"/>
      <c r="K1238" s="301"/>
      <c r="L1238" s="303"/>
      <c r="O1238" s="275" t="n">
        <v>3</v>
      </c>
    </row>
    <row r="1239" customFormat="false" ht="12.75" hidden="false" customHeight="true" outlineLevel="0" collapsed="false">
      <c r="A1239" s="294"/>
      <c r="B1239" s="304"/>
      <c r="C1239" s="305" t="s">
        <v>1488</v>
      </c>
      <c r="D1239" s="305"/>
      <c r="E1239" s="305"/>
      <c r="F1239" s="305"/>
      <c r="G1239" s="305"/>
      <c r="I1239" s="301"/>
      <c r="K1239" s="301"/>
      <c r="L1239" s="303" t="s">
        <v>1488</v>
      </c>
      <c r="O1239" s="275" t="n">
        <v>3</v>
      </c>
    </row>
    <row r="1240" customFormat="false" ht="12.75" hidden="false" customHeight="true" outlineLevel="0" collapsed="false">
      <c r="A1240" s="294"/>
      <c r="B1240" s="304"/>
      <c r="C1240" s="305" t="s">
        <v>1489</v>
      </c>
      <c r="D1240" s="305"/>
      <c r="E1240" s="305"/>
      <c r="F1240" s="305"/>
      <c r="G1240" s="305"/>
      <c r="I1240" s="301"/>
      <c r="K1240" s="301"/>
      <c r="L1240" s="303" t="s">
        <v>1489</v>
      </c>
      <c r="O1240" s="275" t="n">
        <v>3</v>
      </c>
    </row>
    <row r="1241" customFormat="false" ht="12.75" hidden="false" customHeight="true" outlineLevel="0" collapsed="false">
      <c r="A1241" s="294"/>
      <c r="B1241" s="295"/>
      <c r="C1241" s="296" t="s">
        <v>1490</v>
      </c>
      <c r="D1241" s="296"/>
      <c r="E1241" s="297" t="n">
        <v>709.2663</v>
      </c>
      <c r="F1241" s="298"/>
      <c r="G1241" s="299"/>
      <c r="H1241" s="300"/>
      <c r="I1241" s="301"/>
      <c r="J1241" s="302"/>
      <c r="K1241" s="301"/>
      <c r="M1241" s="303" t="s">
        <v>1490</v>
      </c>
      <c r="O1241" s="275"/>
    </row>
    <row r="1242" customFormat="false" ht="12.75" hidden="false" customHeight="false" outlineLevel="0" collapsed="false">
      <c r="A1242" s="276" t="n">
        <v>248</v>
      </c>
      <c r="B1242" s="277" t="s">
        <v>1491</v>
      </c>
      <c r="C1242" s="278" t="s">
        <v>1492</v>
      </c>
      <c r="D1242" s="279" t="s">
        <v>350</v>
      </c>
      <c r="E1242" s="280" t="n">
        <v>11.97849734</v>
      </c>
      <c r="F1242" s="280" t="n">
        <v>0</v>
      </c>
      <c r="G1242" s="281" t="n">
        <f aca="false">E1242*F1242</f>
        <v>0</v>
      </c>
      <c r="H1242" s="282" t="n">
        <v>0</v>
      </c>
      <c r="I1242" s="283" t="n">
        <f aca="false">E1242*H1242</f>
        <v>0</v>
      </c>
      <c r="J1242" s="282"/>
      <c r="K1242" s="283" t="n">
        <f aca="false">E1242*J1242</f>
        <v>0</v>
      </c>
      <c r="O1242" s="275" t="n">
        <v>2</v>
      </c>
      <c r="AA1242" s="245" t="n">
        <v>7</v>
      </c>
      <c r="AB1242" s="245" t="n">
        <v>1001</v>
      </c>
      <c r="AC1242" s="245" t="n">
        <v>5</v>
      </c>
      <c r="AZ1242" s="245" t="n">
        <v>2</v>
      </c>
      <c r="BA1242" s="245" t="n">
        <f aca="false">IF(AZ1242=1,G1242,0)</f>
        <v>0</v>
      </c>
      <c r="BB1242" s="245" t="n">
        <f aca="false">IF(AZ1242=2,G1242,0)</f>
        <v>0</v>
      </c>
      <c r="BC1242" s="245" t="n">
        <f aca="false">IF(AZ1242=3,G1242,0)</f>
        <v>0</v>
      </c>
      <c r="BD1242" s="245" t="n">
        <f aca="false">IF(AZ1242=4,G1242,0)</f>
        <v>0</v>
      </c>
      <c r="BE1242" s="245" t="n">
        <f aca="false">IF(AZ1242=5,G1242,0)</f>
        <v>0</v>
      </c>
      <c r="CA1242" s="275" t="n">
        <v>7</v>
      </c>
      <c r="CB1242" s="275" t="n">
        <v>1001</v>
      </c>
    </row>
    <row r="1243" customFormat="false" ht="12.75" hidden="false" customHeight="false" outlineLevel="0" collapsed="false">
      <c r="A1243" s="284"/>
      <c r="B1243" s="285" t="s">
        <v>237</v>
      </c>
      <c r="C1243" s="286" t="s">
        <v>1493</v>
      </c>
      <c r="D1243" s="287"/>
      <c r="E1243" s="288"/>
      <c r="F1243" s="289"/>
      <c r="G1243" s="290" t="n">
        <f aca="false">SUM(G1177:G1242)</f>
        <v>0</v>
      </c>
      <c r="H1243" s="291"/>
      <c r="I1243" s="292" t="n">
        <f aca="false">SUM(I1177:I1242)</f>
        <v>11.97849734</v>
      </c>
      <c r="J1243" s="291"/>
      <c r="K1243" s="292" t="n">
        <f aca="false">SUM(K1177:K1242)</f>
        <v>0</v>
      </c>
      <c r="O1243" s="275" t="n">
        <v>4</v>
      </c>
      <c r="BA1243" s="293" t="n">
        <f aca="false">SUM(BA1177:BA1242)</f>
        <v>0</v>
      </c>
      <c r="BB1243" s="293" t="n">
        <f aca="false">SUM(BB1177:BB1242)</f>
        <v>0</v>
      </c>
      <c r="BC1243" s="293" t="n">
        <f aca="false">SUM(BC1177:BC1242)</f>
        <v>0</v>
      </c>
      <c r="BD1243" s="293" t="n">
        <f aca="false">SUM(BD1177:BD1242)</f>
        <v>0</v>
      </c>
      <c r="BE1243" s="293" t="n">
        <f aca="false">SUM(BE1177:BE1242)</f>
        <v>0</v>
      </c>
    </row>
    <row r="1244" customFormat="false" ht="12.75" hidden="false" customHeight="false" outlineLevel="0" collapsed="false">
      <c r="A1244" s="265" t="s">
        <v>233</v>
      </c>
      <c r="B1244" s="266" t="s">
        <v>81</v>
      </c>
      <c r="C1244" s="267" t="s">
        <v>82</v>
      </c>
      <c r="D1244" s="268"/>
      <c r="E1244" s="269"/>
      <c r="F1244" s="269"/>
      <c r="G1244" s="270"/>
      <c r="H1244" s="271"/>
      <c r="I1244" s="272"/>
      <c r="J1244" s="273"/>
      <c r="K1244" s="274"/>
      <c r="O1244" s="275" t="n">
        <v>1</v>
      </c>
    </row>
    <row r="1245" customFormat="false" ht="22.5" hidden="false" customHeight="false" outlineLevel="0" collapsed="false">
      <c r="A1245" s="276" t="n">
        <v>249</v>
      </c>
      <c r="B1245" s="277" t="s">
        <v>1494</v>
      </c>
      <c r="C1245" s="278" t="s">
        <v>1495</v>
      </c>
      <c r="D1245" s="279" t="s">
        <v>442</v>
      </c>
      <c r="E1245" s="280" t="n">
        <v>6</v>
      </c>
      <c r="F1245" s="280" t="n">
        <v>0</v>
      </c>
      <c r="G1245" s="281" t="n">
        <f aca="false">E1245*F1245</f>
        <v>0</v>
      </c>
      <c r="H1245" s="282" t="n">
        <v>0.0032</v>
      </c>
      <c r="I1245" s="283" t="n">
        <f aca="false">E1245*H1245</f>
        <v>0.0192</v>
      </c>
      <c r="J1245" s="282" t="n">
        <v>0</v>
      </c>
      <c r="K1245" s="283" t="n">
        <f aca="false">E1245*J1245</f>
        <v>0</v>
      </c>
      <c r="O1245" s="275" t="n">
        <v>2</v>
      </c>
      <c r="AA1245" s="245" t="n">
        <v>1</v>
      </c>
      <c r="AB1245" s="245" t="n">
        <v>7</v>
      </c>
      <c r="AC1245" s="245" t="n">
        <v>7</v>
      </c>
      <c r="AZ1245" s="245" t="n">
        <v>2</v>
      </c>
      <c r="BA1245" s="245" t="n">
        <f aca="false">IF(AZ1245=1,G1245,0)</f>
        <v>0</v>
      </c>
      <c r="BB1245" s="245" t="n">
        <f aca="false">IF(AZ1245=2,G1245,0)</f>
        <v>0</v>
      </c>
      <c r="BC1245" s="245" t="n">
        <f aca="false">IF(AZ1245=3,G1245,0)</f>
        <v>0</v>
      </c>
      <c r="BD1245" s="245" t="n">
        <f aca="false">IF(AZ1245=4,G1245,0)</f>
        <v>0</v>
      </c>
      <c r="BE1245" s="245" t="n">
        <f aca="false">IF(AZ1245=5,G1245,0)</f>
        <v>0</v>
      </c>
      <c r="CA1245" s="275" t="n">
        <v>1</v>
      </c>
      <c r="CB1245" s="275" t="n">
        <v>7</v>
      </c>
    </row>
    <row r="1246" customFormat="false" ht="12.75" hidden="false" customHeight="true" outlineLevel="0" collapsed="false">
      <c r="A1246" s="294"/>
      <c r="B1246" s="304"/>
      <c r="C1246" s="305" t="s">
        <v>1496</v>
      </c>
      <c r="D1246" s="305"/>
      <c r="E1246" s="305"/>
      <c r="F1246" s="305"/>
      <c r="G1246" s="305"/>
      <c r="I1246" s="301"/>
      <c r="K1246" s="301"/>
      <c r="L1246" s="303" t="s">
        <v>1496</v>
      </c>
      <c r="O1246" s="275" t="n">
        <v>3</v>
      </c>
    </row>
    <row r="1247" customFormat="false" ht="12.75" hidden="false" customHeight="true" outlineLevel="0" collapsed="false">
      <c r="A1247" s="294"/>
      <c r="B1247" s="295"/>
      <c r="C1247" s="296" t="s">
        <v>1497</v>
      </c>
      <c r="D1247" s="296"/>
      <c r="E1247" s="297" t="n">
        <v>6</v>
      </c>
      <c r="F1247" s="298"/>
      <c r="G1247" s="299"/>
      <c r="H1247" s="300"/>
      <c r="I1247" s="301"/>
      <c r="J1247" s="302"/>
      <c r="K1247" s="301"/>
      <c r="M1247" s="303" t="s">
        <v>1497</v>
      </c>
      <c r="O1247" s="275"/>
    </row>
    <row r="1248" customFormat="false" ht="12.75" hidden="false" customHeight="false" outlineLevel="0" collapsed="false">
      <c r="A1248" s="276" t="n">
        <v>250</v>
      </c>
      <c r="B1248" s="277" t="s">
        <v>1498</v>
      </c>
      <c r="C1248" s="278" t="s">
        <v>1499</v>
      </c>
      <c r="D1248" s="279" t="s">
        <v>442</v>
      </c>
      <c r="E1248" s="280" t="n">
        <v>1</v>
      </c>
      <c r="F1248" s="280" t="n">
        <v>0</v>
      </c>
      <c r="G1248" s="281" t="n">
        <f aca="false">E1248*F1248</f>
        <v>0</v>
      </c>
      <c r="H1248" s="282" t="n">
        <v>0.07643</v>
      </c>
      <c r="I1248" s="283" t="n">
        <f aca="false">E1248*H1248</f>
        <v>0.07643</v>
      </c>
      <c r="J1248" s="282" t="n">
        <v>0</v>
      </c>
      <c r="K1248" s="283" t="n">
        <f aca="false">E1248*J1248</f>
        <v>0</v>
      </c>
      <c r="O1248" s="275" t="n">
        <v>2</v>
      </c>
      <c r="AA1248" s="245" t="n">
        <v>1</v>
      </c>
      <c r="AB1248" s="245" t="n">
        <v>0</v>
      </c>
      <c r="AC1248" s="245" t="n">
        <v>0</v>
      </c>
      <c r="AZ1248" s="245" t="n">
        <v>2</v>
      </c>
      <c r="BA1248" s="245" t="n">
        <f aca="false">IF(AZ1248=1,G1248,0)</f>
        <v>0</v>
      </c>
      <c r="BB1248" s="245" t="n">
        <f aca="false">IF(AZ1248=2,G1248,0)</f>
        <v>0</v>
      </c>
      <c r="BC1248" s="245" t="n">
        <f aca="false">IF(AZ1248=3,G1248,0)</f>
        <v>0</v>
      </c>
      <c r="BD1248" s="245" t="n">
        <f aca="false">IF(AZ1248=4,G1248,0)</f>
        <v>0</v>
      </c>
      <c r="BE1248" s="245" t="n">
        <f aca="false">IF(AZ1248=5,G1248,0)</f>
        <v>0</v>
      </c>
      <c r="CA1248" s="275" t="n">
        <v>1</v>
      </c>
      <c r="CB1248" s="275" t="n">
        <v>0</v>
      </c>
    </row>
    <row r="1249" customFormat="false" ht="22.5" hidden="false" customHeight="true" outlineLevel="0" collapsed="false">
      <c r="A1249" s="294"/>
      <c r="B1249" s="304"/>
      <c r="C1249" s="305" t="s">
        <v>1500</v>
      </c>
      <c r="D1249" s="305"/>
      <c r="E1249" s="305"/>
      <c r="F1249" s="305"/>
      <c r="G1249" s="305"/>
      <c r="I1249" s="301"/>
      <c r="K1249" s="301"/>
      <c r="L1249" s="303" t="s">
        <v>1500</v>
      </c>
      <c r="O1249" s="275" t="n">
        <v>3</v>
      </c>
    </row>
    <row r="1250" customFormat="false" ht="12.75" hidden="false" customHeight="true" outlineLevel="0" collapsed="false">
      <c r="A1250" s="294"/>
      <c r="B1250" s="295"/>
      <c r="C1250" s="296" t="s">
        <v>1501</v>
      </c>
      <c r="D1250" s="296"/>
      <c r="E1250" s="297" t="n">
        <v>1</v>
      </c>
      <c r="F1250" s="298"/>
      <c r="G1250" s="299"/>
      <c r="H1250" s="300"/>
      <c r="I1250" s="301"/>
      <c r="J1250" s="302"/>
      <c r="K1250" s="301"/>
      <c r="M1250" s="303" t="s">
        <v>1501</v>
      </c>
      <c r="O1250" s="275"/>
    </row>
    <row r="1251" customFormat="false" ht="12.75" hidden="false" customHeight="false" outlineLevel="0" collapsed="false">
      <c r="A1251" s="276" t="n">
        <v>251</v>
      </c>
      <c r="B1251" s="277" t="s">
        <v>1502</v>
      </c>
      <c r="C1251" s="278" t="s">
        <v>1503</v>
      </c>
      <c r="D1251" s="279" t="s">
        <v>442</v>
      </c>
      <c r="E1251" s="280" t="n">
        <v>1</v>
      </c>
      <c r="F1251" s="280" t="n">
        <v>0</v>
      </c>
      <c r="G1251" s="281" t="n">
        <f aca="false">E1251*F1251</f>
        <v>0</v>
      </c>
      <c r="H1251" s="282" t="n">
        <v>0.0758</v>
      </c>
      <c r="I1251" s="283" t="n">
        <f aca="false">E1251*H1251</f>
        <v>0.0758</v>
      </c>
      <c r="J1251" s="282" t="n">
        <v>0</v>
      </c>
      <c r="K1251" s="283" t="n">
        <f aca="false">E1251*J1251</f>
        <v>0</v>
      </c>
      <c r="O1251" s="275" t="n">
        <v>2</v>
      </c>
      <c r="AA1251" s="245" t="n">
        <v>1</v>
      </c>
      <c r="AB1251" s="245" t="n">
        <v>0</v>
      </c>
      <c r="AC1251" s="245" t="n">
        <v>0</v>
      </c>
      <c r="AZ1251" s="245" t="n">
        <v>2</v>
      </c>
      <c r="BA1251" s="245" t="n">
        <f aca="false">IF(AZ1251=1,G1251,0)</f>
        <v>0</v>
      </c>
      <c r="BB1251" s="245" t="n">
        <f aca="false">IF(AZ1251=2,G1251,0)</f>
        <v>0</v>
      </c>
      <c r="BC1251" s="245" t="n">
        <f aca="false">IF(AZ1251=3,G1251,0)</f>
        <v>0</v>
      </c>
      <c r="BD1251" s="245" t="n">
        <f aca="false">IF(AZ1251=4,G1251,0)</f>
        <v>0</v>
      </c>
      <c r="BE1251" s="245" t="n">
        <f aca="false">IF(AZ1251=5,G1251,0)</f>
        <v>0</v>
      </c>
      <c r="CA1251" s="275" t="n">
        <v>1</v>
      </c>
      <c r="CB1251" s="275" t="n">
        <v>0</v>
      </c>
    </row>
    <row r="1252" customFormat="false" ht="22.5" hidden="false" customHeight="true" outlineLevel="0" collapsed="false">
      <c r="A1252" s="294"/>
      <c r="B1252" s="304"/>
      <c r="C1252" s="305" t="s">
        <v>1504</v>
      </c>
      <c r="D1252" s="305"/>
      <c r="E1252" s="305"/>
      <c r="F1252" s="305"/>
      <c r="G1252" s="305"/>
      <c r="I1252" s="301"/>
      <c r="K1252" s="301"/>
      <c r="L1252" s="303" t="s">
        <v>1504</v>
      </c>
      <c r="O1252" s="275" t="n">
        <v>3</v>
      </c>
    </row>
    <row r="1253" customFormat="false" ht="12.75" hidden="false" customHeight="true" outlineLevel="0" collapsed="false">
      <c r="A1253" s="294"/>
      <c r="B1253" s="295"/>
      <c r="C1253" s="296" t="s">
        <v>1505</v>
      </c>
      <c r="D1253" s="296"/>
      <c r="E1253" s="297" t="n">
        <v>1</v>
      </c>
      <c r="F1253" s="298"/>
      <c r="G1253" s="299"/>
      <c r="H1253" s="300"/>
      <c r="I1253" s="301"/>
      <c r="J1253" s="302"/>
      <c r="K1253" s="301"/>
      <c r="M1253" s="303" t="s">
        <v>1505</v>
      </c>
      <c r="O1253" s="275"/>
    </row>
    <row r="1254" customFormat="false" ht="12.75" hidden="false" customHeight="false" outlineLevel="0" collapsed="false">
      <c r="A1254" s="276" t="n">
        <v>252</v>
      </c>
      <c r="B1254" s="277" t="s">
        <v>1506</v>
      </c>
      <c r="C1254" s="278" t="s">
        <v>1507</v>
      </c>
      <c r="D1254" s="279" t="s">
        <v>350</v>
      </c>
      <c r="E1254" s="280" t="n">
        <v>0.17143</v>
      </c>
      <c r="F1254" s="280" t="n">
        <v>0</v>
      </c>
      <c r="G1254" s="281" t="n">
        <f aca="false">E1254*F1254</f>
        <v>0</v>
      </c>
      <c r="H1254" s="282" t="n">
        <v>0</v>
      </c>
      <c r="I1254" s="283" t="n">
        <f aca="false">E1254*H1254</f>
        <v>0</v>
      </c>
      <c r="J1254" s="282"/>
      <c r="K1254" s="283" t="n">
        <f aca="false">E1254*J1254</f>
        <v>0</v>
      </c>
      <c r="O1254" s="275" t="n">
        <v>2</v>
      </c>
      <c r="AA1254" s="245" t="n">
        <v>7</v>
      </c>
      <c r="AB1254" s="245" t="n">
        <v>1001</v>
      </c>
      <c r="AC1254" s="245" t="n">
        <v>5</v>
      </c>
      <c r="AZ1254" s="245" t="n">
        <v>2</v>
      </c>
      <c r="BA1254" s="245" t="n">
        <f aca="false">IF(AZ1254=1,G1254,0)</f>
        <v>0</v>
      </c>
      <c r="BB1254" s="245" t="n">
        <f aca="false">IF(AZ1254=2,G1254,0)</f>
        <v>0</v>
      </c>
      <c r="BC1254" s="245" t="n">
        <f aca="false">IF(AZ1254=3,G1254,0)</f>
        <v>0</v>
      </c>
      <c r="BD1254" s="245" t="n">
        <f aca="false">IF(AZ1254=4,G1254,0)</f>
        <v>0</v>
      </c>
      <c r="BE1254" s="245" t="n">
        <f aca="false">IF(AZ1254=5,G1254,0)</f>
        <v>0</v>
      </c>
      <c r="CA1254" s="275" t="n">
        <v>7</v>
      </c>
      <c r="CB1254" s="275" t="n">
        <v>1001</v>
      </c>
    </row>
    <row r="1255" customFormat="false" ht="12.75" hidden="false" customHeight="false" outlineLevel="0" collapsed="false">
      <c r="A1255" s="284"/>
      <c r="B1255" s="285" t="s">
        <v>237</v>
      </c>
      <c r="C1255" s="286" t="s">
        <v>1508</v>
      </c>
      <c r="D1255" s="287"/>
      <c r="E1255" s="288"/>
      <c r="F1255" s="289"/>
      <c r="G1255" s="290" t="n">
        <f aca="false">SUM(G1244:G1254)</f>
        <v>0</v>
      </c>
      <c r="H1255" s="291"/>
      <c r="I1255" s="292" t="n">
        <f aca="false">SUM(I1244:I1254)</f>
        <v>0.17143</v>
      </c>
      <c r="J1255" s="291"/>
      <c r="K1255" s="292" t="n">
        <f aca="false">SUM(K1244:K1254)</f>
        <v>0</v>
      </c>
      <c r="O1255" s="275" t="n">
        <v>4</v>
      </c>
      <c r="BA1255" s="293" t="n">
        <f aca="false">SUM(BA1244:BA1254)</f>
        <v>0</v>
      </c>
      <c r="BB1255" s="293" t="n">
        <f aca="false">SUM(BB1244:BB1254)</f>
        <v>0</v>
      </c>
      <c r="BC1255" s="293" t="n">
        <f aca="false">SUM(BC1244:BC1254)</f>
        <v>0</v>
      </c>
      <c r="BD1255" s="293" t="n">
        <f aca="false">SUM(BD1244:BD1254)</f>
        <v>0</v>
      </c>
      <c r="BE1255" s="293" t="n">
        <f aca="false">SUM(BE1244:BE1254)</f>
        <v>0</v>
      </c>
    </row>
    <row r="1256" customFormat="false" ht="12.75" hidden="false" customHeight="false" outlineLevel="0" collapsed="false">
      <c r="A1256" s="265" t="s">
        <v>233</v>
      </c>
      <c r="B1256" s="266" t="s">
        <v>99</v>
      </c>
      <c r="C1256" s="267" t="s">
        <v>100</v>
      </c>
      <c r="D1256" s="268"/>
      <c r="E1256" s="269"/>
      <c r="F1256" s="269"/>
      <c r="G1256" s="270"/>
      <c r="H1256" s="271"/>
      <c r="I1256" s="272"/>
      <c r="J1256" s="273"/>
      <c r="K1256" s="274"/>
      <c r="O1256" s="275" t="n">
        <v>1</v>
      </c>
    </row>
    <row r="1257" customFormat="false" ht="22.5" hidden="false" customHeight="false" outlineLevel="0" collapsed="false">
      <c r="A1257" s="276" t="n">
        <v>253</v>
      </c>
      <c r="B1257" s="277" t="s">
        <v>1509</v>
      </c>
      <c r="C1257" s="278" t="s">
        <v>1510</v>
      </c>
      <c r="D1257" s="279" t="s">
        <v>442</v>
      </c>
      <c r="E1257" s="280" t="n">
        <v>1</v>
      </c>
      <c r="F1257" s="280" t="n">
        <v>0</v>
      </c>
      <c r="G1257" s="281" t="n">
        <f aca="false">E1257*F1257</f>
        <v>0</v>
      </c>
      <c r="H1257" s="282" t="n">
        <v>0.00178</v>
      </c>
      <c r="I1257" s="283" t="n">
        <f aca="false">E1257*H1257</f>
        <v>0.00178</v>
      </c>
      <c r="J1257" s="282" t="n">
        <v>0</v>
      </c>
      <c r="K1257" s="283" t="n">
        <f aca="false">E1257*J1257</f>
        <v>0</v>
      </c>
      <c r="O1257" s="275" t="n">
        <v>2</v>
      </c>
      <c r="AA1257" s="245" t="n">
        <v>1</v>
      </c>
      <c r="AB1257" s="245" t="n">
        <v>7</v>
      </c>
      <c r="AC1257" s="245" t="n">
        <v>7</v>
      </c>
      <c r="AZ1257" s="245" t="n">
        <v>2</v>
      </c>
      <c r="BA1257" s="245" t="n">
        <f aca="false">IF(AZ1257=1,G1257,0)</f>
        <v>0</v>
      </c>
      <c r="BB1257" s="245" t="n">
        <f aca="false">IF(AZ1257=2,G1257,0)</f>
        <v>0</v>
      </c>
      <c r="BC1257" s="245" t="n">
        <f aca="false">IF(AZ1257=3,G1257,0)</f>
        <v>0</v>
      </c>
      <c r="BD1257" s="245" t="n">
        <f aca="false">IF(AZ1257=4,G1257,0)</f>
        <v>0</v>
      </c>
      <c r="BE1257" s="245" t="n">
        <f aca="false">IF(AZ1257=5,G1257,0)</f>
        <v>0</v>
      </c>
      <c r="CA1257" s="275" t="n">
        <v>1</v>
      </c>
      <c r="CB1257" s="275" t="n">
        <v>7</v>
      </c>
    </row>
    <row r="1258" customFormat="false" ht="12.75" hidden="false" customHeight="true" outlineLevel="0" collapsed="false">
      <c r="A1258" s="294"/>
      <c r="B1258" s="295"/>
      <c r="C1258" s="296" t="s">
        <v>1511</v>
      </c>
      <c r="D1258" s="296"/>
      <c r="E1258" s="297" t="n">
        <v>1</v>
      </c>
      <c r="F1258" s="298"/>
      <c r="G1258" s="299"/>
      <c r="H1258" s="300"/>
      <c r="I1258" s="301"/>
      <c r="J1258" s="302"/>
      <c r="K1258" s="301"/>
      <c r="M1258" s="303" t="s">
        <v>1511</v>
      </c>
      <c r="O1258" s="275"/>
    </row>
    <row r="1259" customFormat="false" ht="22.5" hidden="false" customHeight="false" outlineLevel="0" collapsed="false">
      <c r="A1259" s="276" t="n">
        <v>254</v>
      </c>
      <c r="B1259" s="277" t="s">
        <v>1512</v>
      </c>
      <c r="C1259" s="278" t="s">
        <v>1513</v>
      </c>
      <c r="D1259" s="279" t="s">
        <v>358</v>
      </c>
      <c r="E1259" s="280" t="n">
        <v>32.58</v>
      </c>
      <c r="F1259" s="280" t="n">
        <v>0</v>
      </c>
      <c r="G1259" s="281" t="n">
        <f aca="false">E1259*F1259</f>
        <v>0</v>
      </c>
      <c r="H1259" s="282" t="n">
        <v>0.0039</v>
      </c>
      <c r="I1259" s="283" t="n">
        <f aca="false">E1259*H1259</f>
        <v>0.127062</v>
      </c>
      <c r="J1259" s="282" t="n">
        <v>0</v>
      </c>
      <c r="K1259" s="283" t="n">
        <f aca="false">E1259*J1259</f>
        <v>0</v>
      </c>
      <c r="O1259" s="275" t="n">
        <v>2</v>
      </c>
      <c r="AA1259" s="245" t="n">
        <v>1</v>
      </c>
      <c r="AB1259" s="245" t="n">
        <v>7</v>
      </c>
      <c r="AC1259" s="245" t="n">
        <v>7</v>
      </c>
      <c r="AZ1259" s="245" t="n">
        <v>2</v>
      </c>
      <c r="BA1259" s="245" t="n">
        <f aca="false">IF(AZ1259=1,G1259,0)</f>
        <v>0</v>
      </c>
      <c r="BB1259" s="245" t="n">
        <f aca="false">IF(AZ1259=2,G1259,0)</f>
        <v>0</v>
      </c>
      <c r="BC1259" s="245" t="n">
        <f aca="false">IF(AZ1259=3,G1259,0)</f>
        <v>0</v>
      </c>
      <c r="BD1259" s="245" t="n">
        <f aca="false">IF(AZ1259=4,G1259,0)</f>
        <v>0</v>
      </c>
      <c r="BE1259" s="245" t="n">
        <f aca="false">IF(AZ1259=5,G1259,0)</f>
        <v>0</v>
      </c>
      <c r="CA1259" s="275" t="n">
        <v>1</v>
      </c>
      <c r="CB1259" s="275" t="n">
        <v>7</v>
      </c>
    </row>
    <row r="1260" customFormat="false" ht="12.75" hidden="false" customHeight="true" outlineLevel="0" collapsed="false">
      <c r="A1260" s="294"/>
      <c r="B1260" s="295"/>
      <c r="C1260" s="296" t="s">
        <v>1514</v>
      </c>
      <c r="D1260" s="296"/>
      <c r="E1260" s="297" t="n">
        <v>32.58</v>
      </c>
      <c r="F1260" s="298"/>
      <c r="G1260" s="299"/>
      <c r="H1260" s="300"/>
      <c r="I1260" s="301"/>
      <c r="J1260" s="302"/>
      <c r="K1260" s="301"/>
      <c r="M1260" s="303" t="s">
        <v>1514</v>
      </c>
      <c r="O1260" s="275"/>
    </row>
    <row r="1261" customFormat="false" ht="12.75" hidden="false" customHeight="false" outlineLevel="0" collapsed="false">
      <c r="A1261" s="276" t="n">
        <v>255</v>
      </c>
      <c r="B1261" s="277" t="s">
        <v>1515</v>
      </c>
      <c r="C1261" s="278" t="s">
        <v>1516</v>
      </c>
      <c r="D1261" s="279" t="s">
        <v>358</v>
      </c>
      <c r="E1261" s="280" t="n">
        <v>104.8</v>
      </c>
      <c r="F1261" s="280" t="n">
        <v>0</v>
      </c>
      <c r="G1261" s="281" t="n">
        <f aca="false">E1261*F1261</f>
        <v>0</v>
      </c>
      <c r="H1261" s="282" t="n">
        <v>0</v>
      </c>
      <c r="I1261" s="283" t="n">
        <f aca="false">E1261*H1261</f>
        <v>0</v>
      </c>
      <c r="J1261" s="282" t="n">
        <v>0</v>
      </c>
      <c r="K1261" s="283" t="n">
        <f aca="false">E1261*J1261</f>
        <v>0</v>
      </c>
      <c r="O1261" s="275" t="n">
        <v>2</v>
      </c>
      <c r="AA1261" s="245" t="n">
        <v>1</v>
      </c>
      <c r="AB1261" s="245" t="n">
        <v>0</v>
      </c>
      <c r="AC1261" s="245" t="n">
        <v>0</v>
      </c>
      <c r="AZ1261" s="245" t="n">
        <v>2</v>
      </c>
      <c r="BA1261" s="245" t="n">
        <f aca="false">IF(AZ1261=1,G1261,0)</f>
        <v>0</v>
      </c>
      <c r="BB1261" s="245" t="n">
        <f aca="false">IF(AZ1261=2,G1261,0)</f>
        <v>0</v>
      </c>
      <c r="BC1261" s="245" t="n">
        <f aca="false">IF(AZ1261=3,G1261,0)</f>
        <v>0</v>
      </c>
      <c r="BD1261" s="245" t="n">
        <f aca="false">IF(AZ1261=4,G1261,0)</f>
        <v>0</v>
      </c>
      <c r="BE1261" s="245" t="n">
        <f aca="false">IF(AZ1261=5,G1261,0)</f>
        <v>0</v>
      </c>
      <c r="CA1261" s="275" t="n">
        <v>1</v>
      </c>
      <c r="CB1261" s="275" t="n">
        <v>0</v>
      </c>
    </row>
    <row r="1262" customFormat="false" ht="12.75" hidden="false" customHeight="true" outlineLevel="0" collapsed="false">
      <c r="A1262" s="294"/>
      <c r="B1262" s="304"/>
      <c r="C1262" s="305" t="s">
        <v>1517</v>
      </c>
      <c r="D1262" s="305"/>
      <c r="E1262" s="305"/>
      <c r="F1262" s="305"/>
      <c r="G1262" s="305"/>
      <c r="I1262" s="301"/>
      <c r="K1262" s="301"/>
      <c r="L1262" s="303" t="s">
        <v>1517</v>
      </c>
      <c r="O1262" s="275" t="n">
        <v>3</v>
      </c>
    </row>
    <row r="1263" customFormat="false" ht="12.75" hidden="false" customHeight="true" outlineLevel="0" collapsed="false">
      <c r="A1263" s="294"/>
      <c r="B1263" s="295"/>
      <c r="C1263" s="296" t="s">
        <v>1518</v>
      </c>
      <c r="D1263" s="296"/>
      <c r="E1263" s="297" t="n">
        <v>104.8</v>
      </c>
      <c r="F1263" s="298"/>
      <c r="G1263" s="299"/>
      <c r="H1263" s="300"/>
      <c r="I1263" s="301"/>
      <c r="J1263" s="302"/>
      <c r="K1263" s="301"/>
      <c r="M1263" s="303" t="s">
        <v>1518</v>
      </c>
      <c r="O1263" s="275"/>
    </row>
    <row r="1264" customFormat="false" ht="12.75" hidden="false" customHeight="false" outlineLevel="0" collapsed="false">
      <c r="A1264" s="276" t="n">
        <v>256</v>
      </c>
      <c r="B1264" s="277" t="s">
        <v>1519</v>
      </c>
      <c r="C1264" s="278" t="s">
        <v>1520</v>
      </c>
      <c r="D1264" s="279" t="s">
        <v>442</v>
      </c>
      <c r="E1264" s="280" t="n">
        <v>6</v>
      </c>
      <c r="F1264" s="280" t="n">
        <v>0</v>
      </c>
      <c r="G1264" s="281" t="n">
        <f aca="false">E1264*F1264</f>
        <v>0</v>
      </c>
      <c r="H1264" s="282" t="n">
        <v>0</v>
      </c>
      <c r="I1264" s="283" t="n">
        <f aca="false">E1264*H1264</f>
        <v>0</v>
      </c>
      <c r="J1264" s="282" t="n">
        <v>0</v>
      </c>
      <c r="K1264" s="283" t="n">
        <f aca="false">E1264*J1264</f>
        <v>0</v>
      </c>
      <c r="O1264" s="275" t="n">
        <v>2</v>
      </c>
      <c r="AA1264" s="245" t="n">
        <v>1</v>
      </c>
      <c r="AB1264" s="245" t="n">
        <v>7</v>
      </c>
      <c r="AC1264" s="245" t="n">
        <v>7</v>
      </c>
      <c r="AZ1264" s="245" t="n">
        <v>2</v>
      </c>
      <c r="BA1264" s="245" t="n">
        <f aca="false">IF(AZ1264=1,G1264,0)</f>
        <v>0</v>
      </c>
      <c r="BB1264" s="245" t="n">
        <f aca="false">IF(AZ1264=2,G1264,0)</f>
        <v>0</v>
      </c>
      <c r="BC1264" s="245" t="n">
        <f aca="false">IF(AZ1264=3,G1264,0)</f>
        <v>0</v>
      </c>
      <c r="BD1264" s="245" t="n">
        <f aca="false">IF(AZ1264=4,G1264,0)</f>
        <v>0</v>
      </c>
      <c r="BE1264" s="245" t="n">
        <f aca="false">IF(AZ1264=5,G1264,0)</f>
        <v>0</v>
      </c>
      <c r="CA1264" s="275" t="n">
        <v>1</v>
      </c>
      <c r="CB1264" s="275" t="n">
        <v>7</v>
      </c>
    </row>
    <row r="1265" customFormat="false" ht="12.75" hidden="false" customHeight="false" outlineLevel="0" collapsed="false">
      <c r="A1265" s="276" t="n">
        <v>257</v>
      </c>
      <c r="B1265" s="277" t="s">
        <v>1521</v>
      </c>
      <c r="C1265" s="278" t="s">
        <v>1522</v>
      </c>
      <c r="D1265" s="279" t="s">
        <v>358</v>
      </c>
      <c r="E1265" s="280" t="n">
        <v>31.2</v>
      </c>
      <c r="F1265" s="280" t="n">
        <v>0</v>
      </c>
      <c r="G1265" s="281" t="n">
        <f aca="false">E1265*F1265</f>
        <v>0</v>
      </c>
      <c r="H1265" s="282" t="n">
        <v>0</v>
      </c>
      <c r="I1265" s="283" t="n">
        <f aca="false">E1265*H1265</f>
        <v>0</v>
      </c>
      <c r="J1265" s="282" t="n">
        <v>0</v>
      </c>
      <c r="K1265" s="283" t="n">
        <f aca="false">E1265*J1265</f>
        <v>0</v>
      </c>
      <c r="O1265" s="275" t="n">
        <v>2</v>
      </c>
      <c r="AA1265" s="245" t="n">
        <v>1</v>
      </c>
      <c r="AB1265" s="245" t="n">
        <v>7</v>
      </c>
      <c r="AC1265" s="245" t="n">
        <v>7</v>
      </c>
      <c r="AZ1265" s="245" t="n">
        <v>2</v>
      </c>
      <c r="BA1265" s="245" t="n">
        <f aca="false">IF(AZ1265=1,G1265,0)</f>
        <v>0</v>
      </c>
      <c r="BB1265" s="245" t="n">
        <f aca="false">IF(AZ1265=2,G1265,0)</f>
        <v>0</v>
      </c>
      <c r="BC1265" s="245" t="n">
        <f aca="false">IF(AZ1265=3,G1265,0)</f>
        <v>0</v>
      </c>
      <c r="BD1265" s="245" t="n">
        <f aca="false">IF(AZ1265=4,G1265,0)</f>
        <v>0</v>
      </c>
      <c r="BE1265" s="245" t="n">
        <f aca="false">IF(AZ1265=5,G1265,0)</f>
        <v>0</v>
      </c>
      <c r="CA1265" s="275" t="n">
        <v>1</v>
      </c>
      <c r="CB1265" s="275" t="n">
        <v>7</v>
      </c>
    </row>
    <row r="1266" customFormat="false" ht="12.75" hidden="false" customHeight="true" outlineLevel="0" collapsed="false">
      <c r="A1266" s="294"/>
      <c r="B1266" s="295"/>
      <c r="C1266" s="296" t="s">
        <v>1523</v>
      </c>
      <c r="D1266" s="296"/>
      <c r="E1266" s="297" t="n">
        <v>31.2</v>
      </c>
      <c r="F1266" s="298"/>
      <c r="G1266" s="299"/>
      <c r="H1266" s="300"/>
      <c r="I1266" s="301"/>
      <c r="J1266" s="302"/>
      <c r="K1266" s="301"/>
      <c r="M1266" s="303" t="s">
        <v>1523</v>
      </c>
      <c r="O1266" s="275"/>
    </row>
    <row r="1267" customFormat="false" ht="12.75" hidden="false" customHeight="false" outlineLevel="0" collapsed="false">
      <c r="A1267" s="276" t="n">
        <v>258</v>
      </c>
      <c r="B1267" s="277" t="s">
        <v>1524</v>
      </c>
      <c r="C1267" s="278" t="s">
        <v>1525</v>
      </c>
      <c r="D1267" s="279" t="s">
        <v>358</v>
      </c>
      <c r="E1267" s="280" t="n">
        <v>28</v>
      </c>
      <c r="F1267" s="280" t="n">
        <v>0</v>
      </c>
      <c r="G1267" s="281" t="n">
        <f aca="false">E1267*F1267</f>
        <v>0</v>
      </c>
      <c r="H1267" s="282" t="n">
        <v>0</v>
      </c>
      <c r="I1267" s="283" t="n">
        <f aca="false">E1267*H1267</f>
        <v>0</v>
      </c>
      <c r="J1267" s="282" t="n">
        <v>0</v>
      </c>
      <c r="K1267" s="283" t="n">
        <f aca="false">E1267*J1267</f>
        <v>0</v>
      </c>
      <c r="O1267" s="275" t="n">
        <v>2</v>
      </c>
      <c r="AA1267" s="245" t="n">
        <v>1</v>
      </c>
      <c r="AB1267" s="245" t="n">
        <v>7</v>
      </c>
      <c r="AC1267" s="245" t="n">
        <v>7</v>
      </c>
      <c r="AZ1267" s="245" t="n">
        <v>2</v>
      </c>
      <c r="BA1267" s="245" t="n">
        <f aca="false">IF(AZ1267=1,G1267,0)</f>
        <v>0</v>
      </c>
      <c r="BB1267" s="245" t="n">
        <f aca="false">IF(AZ1267=2,G1267,0)</f>
        <v>0</v>
      </c>
      <c r="BC1267" s="245" t="n">
        <f aca="false">IF(AZ1267=3,G1267,0)</f>
        <v>0</v>
      </c>
      <c r="BD1267" s="245" t="n">
        <f aca="false">IF(AZ1267=4,G1267,0)</f>
        <v>0</v>
      </c>
      <c r="BE1267" s="245" t="n">
        <f aca="false">IF(AZ1267=5,G1267,0)</f>
        <v>0</v>
      </c>
      <c r="CA1267" s="275" t="n">
        <v>1</v>
      </c>
      <c r="CB1267" s="275" t="n">
        <v>7</v>
      </c>
    </row>
    <row r="1268" customFormat="false" ht="12.75" hidden="false" customHeight="true" outlineLevel="0" collapsed="false">
      <c r="A1268" s="294"/>
      <c r="B1268" s="295"/>
      <c r="C1268" s="296" t="s">
        <v>1526</v>
      </c>
      <c r="D1268" s="296"/>
      <c r="E1268" s="297" t="n">
        <v>28</v>
      </c>
      <c r="F1268" s="298"/>
      <c r="G1268" s="299"/>
      <c r="H1268" s="300"/>
      <c r="I1268" s="301"/>
      <c r="J1268" s="302"/>
      <c r="K1268" s="301"/>
      <c r="M1268" s="303" t="s">
        <v>1526</v>
      </c>
      <c r="O1268" s="275"/>
    </row>
    <row r="1269" customFormat="false" ht="12.75" hidden="false" customHeight="false" outlineLevel="0" collapsed="false">
      <c r="A1269" s="276" t="n">
        <v>259</v>
      </c>
      <c r="B1269" s="277" t="s">
        <v>1527</v>
      </c>
      <c r="C1269" s="278" t="s">
        <v>1528</v>
      </c>
      <c r="D1269" s="279" t="s">
        <v>358</v>
      </c>
      <c r="E1269" s="280" t="n">
        <v>54.05</v>
      </c>
      <c r="F1269" s="280" t="n">
        <v>0</v>
      </c>
      <c r="G1269" s="281" t="n">
        <f aca="false">E1269*F1269</f>
        <v>0</v>
      </c>
      <c r="H1269" s="282" t="n">
        <v>0.00086</v>
      </c>
      <c r="I1269" s="283" t="n">
        <f aca="false">E1269*H1269</f>
        <v>0.046483</v>
      </c>
      <c r="J1269" s="282" t="n">
        <v>0</v>
      </c>
      <c r="K1269" s="283" t="n">
        <f aca="false">E1269*J1269</f>
        <v>0</v>
      </c>
      <c r="O1269" s="275" t="n">
        <v>2</v>
      </c>
      <c r="AA1269" s="245" t="n">
        <v>1</v>
      </c>
      <c r="AB1269" s="245" t="n">
        <v>7</v>
      </c>
      <c r="AC1269" s="245" t="n">
        <v>7</v>
      </c>
      <c r="AZ1269" s="245" t="n">
        <v>2</v>
      </c>
      <c r="BA1269" s="245" t="n">
        <f aca="false">IF(AZ1269=1,G1269,0)</f>
        <v>0</v>
      </c>
      <c r="BB1269" s="245" t="n">
        <f aca="false">IF(AZ1269=2,G1269,0)</f>
        <v>0</v>
      </c>
      <c r="BC1269" s="245" t="n">
        <f aca="false">IF(AZ1269=3,G1269,0)</f>
        <v>0</v>
      </c>
      <c r="BD1269" s="245" t="n">
        <f aca="false">IF(AZ1269=4,G1269,0)</f>
        <v>0</v>
      </c>
      <c r="BE1269" s="245" t="n">
        <f aca="false">IF(AZ1269=5,G1269,0)</f>
        <v>0</v>
      </c>
      <c r="CA1269" s="275" t="n">
        <v>1</v>
      </c>
      <c r="CB1269" s="275" t="n">
        <v>7</v>
      </c>
    </row>
    <row r="1270" customFormat="false" ht="12.75" hidden="false" customHeight="true" outlineLevel="0" collapsed="false">
      <c r="A1270" s="294"/>
      <c r="B1270" s="295"/>
      <c r="C1270" s="296" t="s">
        <v>1529</v>
      </c>
      <c r="D1270" s="296"/>
      <c r="E1270" s="297" t="n">
        <v>24.55</v>
      </c>
      <c r="F1270" s="298"/>
      <c r="G1270" s="299"/>
      <c r="H1270" s="300"/>
      <c r="I1270" s="301"/>
      <c r="J1270" s="302"/>
      <c r="K1270" s="301"/>
      <c r="M1270" s="303" t="s">
        <v>1529</v>
      </c>
      <c r="O1270" s="275"/>
    </row>
    <row r="1271" customFormat="false" ht="12.75" hidden="false" customHeight="true" outlineLevel="0" collapsed="false">
      <c r="A1271" s="294"/>
      <c r="B1271" s="295"/>
      <c r="C1271" s="296" t="s">
        <v>1530</v>
      </c>
      <c r="D1271" s="296"/>
      <c r="E1271" s="297" t="n">
        <v>29.5</v>
      </c>
      <c r="F1271" s="298"/>
      <c r="G1271" s="299"/>
      <c r="H1271" s="300"/>
      <c r="I1271" s="301"/>
      <c r="J1271" s="302"/>
      <c r="K1271" s="301"/>
      <c r="M1271" s="303" t="s">
        <v>1530</v>
      </c>
      <c r="O1271" s="275"/>
    </row>
    <row r="1272" customFormat="false" ht="12.75" hidden="false" customHeight="false" outlineLevel="0" collapsed="false">
      <c r="A1272" s="276" t="n">
        <v>260</v>
      </c>
      <c r="B1272" s="277" t="s">
        <v>1531</v>
      </c>
      <c r="C1272" s="278" t="s">
        <v>1532</v>
      </c>
      <c r="D1272" s="279" t="s">
        <v>358</v>
      </c>
      <c r="E1272" s="280" t="n">
        <v>9</v>
      </c>
      <c r="F1272" s="280" t="n">
        <v>0</v>
      </c>
      <c r="G1272" s="281" t="n">
        <f aca="false">E1272*F1272</f>
        <v>0</v>
      </c>
      <c r="H1272" s="282" t="n">
        <v>0.00138</v>
      </c>
      <c r="I1272" s="283" t="n">
        <f aca="false">E1272*H1272</f>
        <v>0.01242</v>
      </c>
      <c r="J1272" s="282" t="n">
        <v>0</v>
      </c>
      <c r="K1272" s="283" t="n">
        <f aca="false">E1272*J1272</f>
        <v>0</v>
      </c>
      <c r="O1272" s="275" t="n">
        <v>2</v>
      </c>
      <c r="AA1272" s="245" t="n">
        <v>1</v>
      </c>
      <c r="AB1272" s="245" t="n">
        <v>7</v>
      </c>
      <c r="AC1272" s="245" t="n">
        <v>7</v>
      </c>
      <c r="AZ1272" s="245" t="n">
        <v>2</v>
      </c>
      <c r="BA1272" s="245" t="n">
        <f aca="false">IF(AZ1272=1,G1272,0)</f>
        <v>0</v>
      </c>
      <c r="BB1272" s="245" t="n">
        <f aca="false">IF(AZ1272=2,G1272,0)</f>
        <v>0</v>
      </c>
      <c r="BC1272" s="245" t="n">
        <f aca="false">IF(AZ1272=3,G1272,0)</f>
        <v>0</v>
      </c>
      <c r="BD1272" s="245" t="n">
        <f aca="false">IF(AZ1272=4,G1272,0)</f>
        <v>0</v>
      </c>
      <c r="BE1272" s="245" t="n">
        <f aca="false">IF(AZ1272=5,G1272,0)</f>
        <v>0</v>
      </c>
      <c r="CA1272" s="275" t="n">
        <v>1</v>
      </c>
      <c r="CB1272" s="275" t="n">
        <v>7</v>
      </c>
    </row>
    <row r="1273" customFormat="false" ht="12.75" hidden="false" customHeight="true" outlineLevel="0" collapsed="false">
      <c r="A1273" s="294"/>
      <c r="B1273" s="295"/>
      <c r="C1273" s="296" t="s">
        <v>1533</v>
      </c>
      <c r="D1273" s="296"/>
      <c r="E1273" s="297" t="n">
        <v>9</v>
      </c>
      <c r="F1273" s="298"/>
      <c r="G1273" s="299"/>
      <c r="H1273" s="300"/>
      <c r="I1273" s="301"/>
      <c r="J1273" s="302"/>
      <c r="K1273" s="301"/>
      <c r="M1273" s="303" t="s">
        <v>1533</v>
      </c>
      <c r="O1273" s="275"/>
    </row>
    <row r="1274" customFormat="false" ht="12.75" hidden="false" customHeight="false" outlineLevel="0" collapsed="false">
      <c r="A1274" s="276" t="n">
        <v>261</v>
      </c>
      <c r="B1274" s="277" t="s">
        <v>1534</v>
      </c>
      <c r="C1274" s="278" t="s">
        <v>1535</v>
      </c>
      <c r="D1274" s="279" t="s">
        <v>358</v>
      </c>
      <c r="E1274" s="280" t="n">
        <v>24.1</v>
      </c>
      <c r="F1274" s="280" t="n">
        <v>0</v>
      </c>
      <c r="G1274" s="281" t="n">
        <f aca="false">E1274*F1274</f>
        <v>0</v>
      </c>
      <c r="H1274" s="282" t="n">
        <v>0.0021</v>
      </c>
      <c r="I1274" s="283" t="n">
        <f aca="false">E1274*H1274</f>
        <v>0.05061</v>
      </c>
      <c r="J1274" s="282" t="n">
        <v>0</v>
      </c>
      <c r="K1274" s="283" t="n">
        <f aca="false">E1274*J1274</f>
        <v>0</v>
      </c>
      <c r="O1274" s="275" t="n">
        <v>2</v>
      </c>
      <c r="AA1274" s="245" t="n">
        <v>1</v>
      </c>
      <c r="AB1274" s="245" t="n">
        <v>7</v>
      </c>
      <c r="AC1274" s="245" t="n">
        <v>7</v>
      </c>
      <c r="AZ1274" s="245" t="n">
        <v>2</v>
      </c>
      <c r="BA1274" s="245" t="n">
        <f aca="false">IF(AZ1274=1,G1274,0)</f>
        <v>0</v>
      </c>
      <c r="BB1274" s="245" t="n">
        <f aca="false">IF(AZ1274=2,G1274,0)</f>
        <v>0</v>
      </c>
      <c r="BC1274" s="245" t="n">
        <f aca="false">IF(AZ1274=3,G1274,0)</f>
        <v>0</v>
      </c>
      <c r="BD1274" s="245" t="n">
        <f aca="false">IF(AZ1274=4,G1274,0)</f>
        <v>0</v>
      </c>
      <c r="BE1274" s="245" t="n">
        <f aca="false">IF(AZ1274=5,G1274,0)</f>
        <v>0</v>
      </c>
      <c r="CA1274" s="275" t="n">
        <v>1</v>
      </c>
      <c r="CB1274" s="275" t="n">
        <v>7</v>
      </c>
    </row>
    <row r="1275" customFormat="false" ht="12.75" hidden="false" customHeight="true" outlineLevel="0" collapsed="false">
      <c r="A1275" s="294"/>
      <c r="B1275" s="295"/>
      <c r="C1275" s="296" t="s">
        <v>1536</v>
      </c>
      <c r="D1275" s="296"/>
      <c r="E1275" s="297" t="n">
        <v>24.1</v>
      </c>
      <c r="F1275" s="298"/>
      <c r="G1275" s="299"/>
      <c r="H1275" s="300"/>
      <c r="I1275" s="301"/>
      <c r="J1275" s="302"/>
      <c r="K1275" s="301"/>
      <c r="M1275" s="303" t="s">
        <v>1536</v>
      </c>
      <c r="O1275" s="275"/>
    </row>
    <row r="1276" customFormat="false" ht="22.5" hidden="false" customHeight="false" outlineLevel="0" collapsed="false">
      <c r="A1276" s="276" t="n">
        <v>262</v>
      </c>
      <c r="B1276" s="277" t="s">
        <v>1537</v>
      </c>
      <c r="C1276" s="278" t="s">
        <v>1538</v>
      </c>
      <c r="D1276" s="279" t="s">
        <v>358</v>
      </c>
      <c r="E1276" s="280" t="n">
        <v>217.63</v>
      </c>
      <c r="F1276" s="280" t="n">
        <v>0</v>
      </c>
      <c r="G1276" s="281" t="n">
        <f aca="false">E1276*F1276</f>
        <v>0</v>
      </c>
      <c r="H1276" s="282" t="n">
        <v>0.00495</v>
      </c>
      <c r="I1276" s="283" t="n">
        <f aca="false">E1276*H1276</f>
        <v>1.0772685</v>
      </c>
      <c r="J1276" s="282" t="n">
        <v>0</v>
      </c>
      <c r="K1276" s="283" t="n">
        <f aca="false">E1276*J1276</f>
        <v>0</v>
      </c>
      <c r="O1276" s="275" t="n">
        <v>2</v>
      </c>
      <c r="AA1276" s="245" t="n">
        <v>1</v>
      </c>
      <c r="AB1276" s="245" t="n">
        <v>0</v>
      </c>
      <c r="AC1276" s="245" t="n">
        <v>0</v>
      </c>
      <c r="AZ1276" s="245" t="n">
        <v>2</v>
      </c>
      <c r="BA1276" s="245" t="n">
        <f aca="false">IF(AZ1276=1,G1276,0)</f>
        <v>0</v>
      </c>
      <c r="BB1276" s="245" t="n">
        <f aca="false">IF(AZ1276=2,G1276,0)</f>
        <v>0</v>
      </c>
      <c r="BC1276" s="245" t="n">
        <f aca="false">IF(AZ1276=3,G1276,0)</f>
        <v>0</v>
      </c>
      <c r="BD1276" s="245" t="n">
        <f aca="false">IF(AZ1276=4,G1276,0)</f>
        <v>0</v>
      </c>
      <c r="BE1276" s="245" t="n">
        <f aca="false">IF(AZ1276=5,G1276,0)</f>
        <v>0</v>
      </c>
      <c r="CA1276" s="275" t="n">
        <v>1</v>
      </c>
      <c r="CB1276" s="275" t="n">
        <v>0</v>
      </c>
    </row>
    <row r="1277" customFormat="false" ht="12.75" hidden="false" customHeight="true" outlineLevel="0" collapsed="false">
      <c r="A1277" s="294"/>
      <c r="B1277" s="295"/>
      <c r="C1277" s="296" t="s">
        <v>1539</v>
      </c>
      <c r="D1277" s="296"/>
      <c r="E1277" s="297" t="n">
        <v>217.63</v>
      </c>
      <c r="F1277" s="298"/>
      <c r="G1277" s="299"/>
      <c r="H1277" s="300"/>
      <c r="I1277" s="301"/>
      <c r="J1277" s="302"/>
      <c r="K1277" s="301"/>
      <c r="M1277" s="303" t="s">
        <v>1539</v>
      </c>
      <c r="O1277" s="275"/>
    </row>
    <row r="1278" customFormat="false" ht="12.75" hidden="false" customHeight="false" outlineLevel="0" collapsed="false">
      <c r="A1278" s="276" t="n">
        <v>263</v>
      </c>
      <c r="B1278" s="277" t="s">
        <v>1540</v>
      </c>
      <c r="C1278" s="278" t="s">
        <v>1541</v>
      </c>
      <c r="D1278" s="279" t="s">
        <v>442</v>
      </c>
      <c r="E1278" s="280" t="n">
        <v>6</v>
      </c>
      <c r="F1278" s="280" t="n">
        <v>0</v>
      </c>
      <c r="G1278" s="281" t="n">
        <f aca="false">E1278*F1278</f>
        <v>0</v>
      </c>
      <c r="H1278" s="282" t="n">
        <v>0.00034</v>
      </c>
      <c r="I1278" s="283" t="n">
        <f aca="false">E1278*H1278</f>
        <v>0.00204</v>
      </c>
      <c r="J1278" s="282" t="n">
        <v>0</v>
      </c>
      <c r="K1278" s="283" t="n">
        <f aca="false">E1278*J1278</f>
        <v>0</v>
      </c>
      <c r="O1278" s="275" t="n">
        <v>2</v>
      </c>
      <c r="AA1278" s="245" t="n">
        <v>1</v>
      </c>
      <c r="AB1278" s="245" t="n">
        <v>0</v>
      </c>
      <c r="AC1278" s="245" t="n">
        <v>0</v>
      </c>
      <c r="AZ1278" s="245" t="n">
        <v>2</v>
      </c>
      <c r="BA1278" s="245" t="n">
        <f aca="false">IF(AZ1278=1,G1278,0)</f>
        <v>0</v>
      </c>
      <c r="BB1278" s="245" t="n">
        <f aca="false">IF(AZ1278=2,G1278,0)</f>
        <v>0</v>
      </c>
      <c r="BC1278" s="245" t="n">
        <f aca="false">IF(AZ1278=3,G1278,0)</f>
        <v>0</v>
      </c>
      <c r="BD1278" s="245" t="n">
        <f aca="false">IF(AZ1278=4,G1278,0)</f>
        <v>0</v>
      </c>
      <c r="BE1278" s="245" t="n">
        <f aca="false">IF(AZ1278=5,G1278,0)</f>
        <v>0</v>
      </c>
      <c r="CA1278" s="275" t="n">
        <v>1</v>
      </c>
      <c r="CB1278" s="275" t="n">
        <v>0</v>
      </c>
    </row>
    <row r="1279" customFormat="false" ht="22.5" hidden="false" customHeight="true" outlineLevel="0" collapsed="false">
      <c r="A1279" s="294"/>
      <c r="B1279" s="304"/>
      <c r="C1279" s="305" t="s">
        <v>1542</v>
      </c>
      <c r="D1279" s="305"/>
      <c r="E1279" s="305"/>
      <c r="F1279" s="305"/>
      <c r="G1279" s="305"/>
      <c r="I1279" s="301"/>
      <c r="K1279" s="301"/>
      <c r="L1279" s="303" t="s">
        <v>1542</v>
      </c>
      <c r="O1279" s="275" t="n">
        <v>3</v>
      </c>
    </row>
    <row r="1280" customFormat="false" ht="12.75" hidden="false" customHeight="true" outlineLevel="0" collapsed="false">
      <c r="A1280" s="294"/>
      <c r="B1280" s="295"/>
      <c r="C1280" s="296" t="s">
        <v>1543</v>
      </c>
      <c r="D1280" s="296"/>
      <c r="E1280" s="297" t="n">
        <v>6</v>
      </c>
      <c r="F1280" s="298"/>
      <c r="G1280" s="299"/>
      <c r="H1280" s="300"/>
      <c r="I1280" s="301"/>
      <c r="J1280" s="302"/>
      <c r="K1280" s="301"/>
      <c r="M1280" s="303" t="s">
        <v>1543</v>
      </c>
      <c r="O1280" s="275"/>
    </row>
    <row r="1281" customFormat="false" ht="22.5" hidden="false" customHeight="false" outlineLevel="0" collapsed="false">
      <c r="A1281" s="276" t="n">
        <v>264</v>
      </c>
      <c r="B1281" s="277" t="s">
        <v>1544</v>
      </c>
      <c r="C1281" s="278" t="s">
        <v>1545</v>
      </c>
      <c r="D1281" s="279" t="s">
        <v>358</v>
      </c>
      <c r="E1281" s="280" t="n">
        <v>3.5</v>
      </c>
      <c r="F1281" s="280" t="n">
        <v>0</v>
      </c>
      <c r="G1281" s="281" t="n">
        <f aca="false">E1281*F1281</f>
        <v>0</v>
      </c>
      <c r="H1281" s="282" t="n">
        <v>0.00291</v>
      </c>
      <c r="I1281" s="283" t="n">
        <f aca="false">E1281*H1281</f>
        <v>0.010185</v>
      </c>
      <c r="J1281" s="282" t="n">
        <v>0</v>
      </c>
      <c r="K1281" s="283" t="n">
        <f aca="false">E1281*J1281</f>
        <v>0</v>
      </c>
      <c r="O1281" s="275" t="n">
        <v>2</v>
      </c>
      <c r="AA1281" s="245" t="n">
        <v>1</v>
      </c>
      <c r="AB1281" s="245" t="n">
        <v>0</v>
      </c>
      <c r="AC1281" s="245" t="n">
        <v>0</v>
      </c>
      <c r="AZ1281" s="245" t="n">
        <v>2</v>
      </c>
      <c r="BA1281" s="245" t="n">
        <f aca="false">IF(AZ1281=1,G1281,0)</f>
        <v>0</v>
      </c>
      <c r="BB1281" s="245" t="n">
        <f aca="false">IF(AZ1281=2,G1281,0)</f>
        <v>0</v>
      </c>
      <c r="BC1281" s="245" t="n">
        <f aca="false">IF(AZ1281=3,G1281,0)</f>
        <v>0</v>
      </c>
      <c r="BD1281" s="245" t="n">
        <f aca="false">IF(AZ1281=4,G1281,0)</f>
        <v>0</v>
      </c>
      <c r="BE1281" s="245" t="n">
        <f aca="false">IF(AZ1281=5,G1281,0)</f>
        <v>0</v>
      </c>
      <c r="CA1281" s="275" t="n">
        <v>1</v>
      </c>
      <c r="CB1281" s="275" t="n">
        <v>0</v>
      </c>
    </row>
    <row r="1282" customFormat="false" ht="22.5" hidden="false" customHeight="true" outlineLevel="0" collapsed="false">
      <c r="A1282" s="294"/>
      <c r="B1282" s="304"/>
      <c r="C1282" s="305" t="s">
        <v>1546</v>
      </c>
      <c r="D1282" s="305"/>
      <c r="E1282" s="305"/>
      <c r="F1282" s="305"/>
      <c r="G1282" s="305"/>
      <c r="I1282" s="301"/>
      <c r="K1282" s="301"/>
      <c r="L1282" s="303" t="s">
        <v>1546</v>
      </c>
      <c r="O1282" s="275" t="n">
        <v>3</v>
      </c>
    </row>
    <row r="1283" customFormat="false" ht="12.75" hidden="false" customHeight="true" outlineLevel="0" collapsed="false">
      <c r="A1283" s="294"/>
      <c r="B1283" s="295"/>
      <c r="C1283" s="296" t="s">
        <v>1547</v>
      </c>
      <c r="D1283" s="296"/>
      <c r="E1283" s="297" t="n">
        <v>3.5</v>
      </c>
      <c r="F1283" s="298"/>
      <c r="G1283" s="299"/>
      <c r="H1283" s="300"/>
      <c r="I1283" s="301"/>
      <c r="J1283" s="302"/>
      <c r="K1283" s="301"/>
      <c r="M1283" s="303" t="s">
        <v>1547</v>
      </c>
      <c r="O1283" s="275"/>
    </row>
    <row r="1284" customFormat="false" ht="22.5" hidden="false" customHeight="false" outlineLevel="0" collapsed="false">
      <c r="A1284" s="276" t="n">
        <v>265</v>
      </c>
      <c r="B1284" s="277" t="s">
        <v>1548</v>
      </c>
      <c r="C1284" s="278" t="s">
        <v>1549</v>
      </c>
      <c r="D1284" s="279" t="s">
        <v>358</v>
      </c>
      <c r="E1284" s="280" t="n">
        <v>48</v>
      </c>
      <c r="F1284" s="280" t="n">
        <v>0</v>
      </c>
      <c r="G1284" s="281" t="n">
        <f aca="false">E1284*F1284</f>
        <v>0</v>
      </c>
      <c r="H1284" s="282" t="n">
        <v>0.00291</v>
      </c>
      <c r="I1284" s="283" t="n">
        <f aca="false">E1284*H1284</f>
        <v>0.13968</v>
      </c>
      <c r="J1284" s="282" t="n">
        <v>0</v>
      </c>
      <c r="K1284" s="283" t="n">
        <f aca="false">E1284*J1284</f>
        <v>0</v>
      </c>
      <c r="O1284" s="275" t="n">
        <v>2</v>
      </c>
      <c r="AA1284" s="245" t="n">
        <v>1</v>
      </c>
      <c r="AB1284" s="245" t="n">
        <v>0</v>
      </c>
      <c r="AC1284" s="245" t="n">
        <v>0</v>
      </c>
      <c r="AZ1284" s="245" t="n">
        <v>2</v>
      </c>
      <c r="BA1284" s="245" t="n">
        <f aca="false">IF(AZ1284=1,G1284,0)</f>
        <v>0</v>
      </c>
      <c r="BB1284" s="245" t="n">
        <f aca="false">IF(AZ1284=2,G1284,0)</f>
        <v>0</v>
      </c>
      <c r="BC1284" s="245" t="n">
        <f aca="false">IF(AZ1284=3,G1284,0)</f>
        <v>0</v>
      </c>
      <c r="BD1284" s="245" t="n">
        <f aca="false">IF(AZ1284=4,G1284,0)</f>
        <v>0</v>
      </c>
      <c r="BE1284" s="245" t="n">
        <f aca="false">IF(AZ1284=5,G1284,0)</f>
        <v>0</v>
      </c>
      <c r="CA1284" s="275" t="n">
        <v>1</v>
      </c>
      <c r="CB1284" s="275" t="n">
        <v>0</v>
      </c>
    </row>
    <row r="1285" customFormat="false" ht="22.5" hidden="false" customHeight="true" outlineLevel="0" collapsed="false">
      <c r="A1285" s="294"/>
      <c r="B1285" s="304"/>
      <c r="C1285" s="305" t="s">
        <v>1550</v>
      </c>
      <c r="D1285" s="305"/>
      <c r="E1285" s="305"/>
      <c r="F1285" s="305"/>
      <c r="G1285" s="305"/>
      <c r="I1285" s="301"/>
      <c r="K1285" s="301"/>
      <c r="L1285" s="303" t="s">
        <v>1550</v>
      </c>
      <c r="O1285" s="275" t="n">
        <v>3</v>
      </c>
    </row>
    <row r="1286" customFormat="false" ht="12.75" hidden="false" customHeight="true" outlineLevel="0" collapsed="false">
      <c r="A1286" s="294"/>
      <c r="B1286" s="295"/>
      <c r="C1286" s="296" t="s">
        <v>1551</v>
      </c>
      <c r="D1286" s="296"/>
      <c r="E1286" s="297" t="n">
        <v>48</v>
      </c>
      <c r="F1286" s="298"/>
      <c r="G1286" s="299"/>
      <c r="H1286" s="300"/>
      <c r="I1286" s="301"/>
      <c r="J1286" s="302"/>
      <c r="K1286" s="301"/>
      <c r="M1286" s="303" t="s">
        <v>1551</v>
      </c>
      <c r="O1286" s="275"/>
    </row>
    <row r="1287" customFormat="false" ht="22.5" hidden="false" customHeight="false" outlineLevel="0" collapsed="false">
      <c r="A1287" s="276" t="n">
        <v>266</v>
      </c>
      <c r="B1287" s="277" t="s">
        <v>1552</v>
      </c>
      <c r="C1287" s="278" t="s">
        <v>1553</v>
      </c>
      <c r="D1287" s="279" t="s">
        <v>358</v>
      </c>
      <c r="E1287" s="280" t="n">
        <v>4.15</v>
      </c>
      <c r="F1287" s="280" t="n">
        <v>0</v>
      </c>
      <c r="G1287" s="281" t="n">
        <f aca="false">E1287*F1287</f>
        <v>0</v>
      </c>
      <c r="H1287" s="282" t="n">
        <v>0.00345</v>
      </c>
      <c r="I1287" s="283" t="n">
        <f aca="false">E1287*H1287</f>
        <v>0.0143175</v>
      </c>
      <c r="J1287" s="282" t="n">
        <v>0</v>
      </c>
      <c r="K1287" s="283" t="n">
        <f aca="false">E1287*J1287</f>
        <v>0</v>
      </c>
      <c r="O1287" s="275" t="n">
        <v>2</v>
      </c>
      <c r="AA1287" s="245" t="n">
        <v>1</v>
      </c>
      <c r="AB1287" s="245" t="n">
        <v>0</v>
      </c>
      <c r="AC1287" s="245" t="n">
        <v>0</v>
      </c>
      <c r="AZ1287" s="245" t="n">
        <v>2</v>
      </c>
      <c r="BA1287" s="245" t="n">
        <f aca="false">IF(AZ1287=1,G1287,0)</f>
        <v>0</v>
      </c>
      <c r="BB1287" s="245" t="n">
        <f aca="false">IF(AZ1287=2,G1287,0)</f>
        <v>0</v>
      </c>
      <c r="BC1287" s="245" t="n">
        <f aca="false">IF(AZ1287=3,G1287,0)</f>
        <v>0</v>
      </c>
      <c r="BD1287" s="245" t="n">
        <f aca="false">IF(AZ1287=4,G1287,0)</f>
        <v>0</v>
      </c>
      <c r="BE1287" s="245" t="n">
        <f aca="false">IF(AZ1287=5,G1287,0)</f>
        <v>0</v>
      </c>
      <c r="CA1287" s="275" t="n">
        <v>1</v>
      </c>
      <c r="CB1287" s="275" t="n">
        <v>0</v>
      </c>
    </row>
    <row r="1288" customFormat="false" ht="22.5" hidden="false" customHeight="true" outlineLevel="0" collapsed="false">
      <c r="A1288" s="294"/>
      <c r="B1288" s="304"/>
      <c r="C1288" s="305" t="s">
        <v>1554</v>
      </c>
      <c r="D1288" s="305"/>
      <c r="E1288" s="305"/>
      <c r="F1288" s="305"/>
      <c r="G1288" s="305"/>
      <c r="I1288" s="301"/>
      <c r="K1288" s="301"/>
      <c r="L1288" s="303" t="s">
        <v>1554</v>
      </c>
      <c r="O1288" s="275" t="n">
        <v>3</v>
      </c>
    </row>
    <row r="1289" customFormat="false" ht="12.75" hidden="false" customHeight="true" outlineLevel="0" collapsed="false">
      <c r="A1289" s="294"/>
      <c r="B1289" s="295"/>
      <c r="C1289" s="296" t="s">
        <v>1555</v>
      </c>
      <c r="D1289" s="296"/>
      <c r="E1289" s="297" t="n">
        <v>4.15</v>
      </c>
      <c r="F1289" s="298"/>
      <c r="G1289" s="299"/>
      <c r="H1289" s="300"/>
      <c r="I1289" s="301"/>
      <c r="J1289" s="302"/>
      <c r="K1289" s="301"/>
      <c r="M1289" s="303" t="s">
        <v>1555</v>
      </c>
      <c r="O1289" s="275"/>
    </row>
    <row r="1290" customFormat="false" ht="22.5" hidden="false" customHeight="false" outlineLevel="0" collapsed="false">
      <c r="A1290" s="276" t="n">
        <v>267</v>
      </c>
      <c r="B1290" s="277" t="s">
        <v>1556</v>
      </c>
      <c r="C1290" s="278" t="s">
        <v>1557</v>
      </c>
      <c r="D1290" s="279" t="s">
        <v>442</v>
      </c>
      <c r="E1290" s="280" t="n">
        <v>3</v>
      </c>
      <c r="F1290" s="280" t="n">
        <v>0</v>
      </c>
      <c r="G1290" s="281" t="n">
        <f aca="false">E1290*F1290</f>
        <v>0</v>
      </c>
      <c r="H1290" s="282" t="n">
        <v>0.00131</v>
      </c>
      <c r="I1290" s="283" t="n">
        <f aca="false">E1290*H1290</f>
        <v>0.00393</v>
      </c>
      <c r="J1290" s="282" t="n">
        <v>0</v>
      </c>
      <c r="K1290" s="283" t="n">
        <f aca="false">E1290*J1290</f>
        <v>0</v>
      </c>
      <c r="O1290" s="275" t="n">
        <v>2</v>
      </c>
      <c r="AA1290" s="245" t="n">
        <v>1</v>
      </c>
      <c r="AB1290" s="245" t="n">
        <v>7</v>
      </c>
      <c r="AC1290" s="245" t="n">
        <v>7</v>
      </c>
      <c r="AZ1290" s="245" t="n">
        <v>2</v>
      </c>
      <c r="BA1290" s="245" t="n">
        <f aca="false">IF(AZ1290=1,G1290,0)</f>
        <v>0</v>
      </c>
      <c r="BB1290" s="245" t="n">
        <f aca="false">IF(AZ1290=2,G1290,0)</f>
        <v>0</v>
      </c>
      <c r="BC1290" s="245" t="n">
        <f aca="false">IF(AZ1290=3,G1290,0)</f>
        <v>0</v>
      </c>
      <c r="BD1290" s="245" t="n">
        <f aca="false">IF(AZ1290=4,G1290,0)</f>
        <v>0</v>
      </c>
      <c r="BE1290" s="245" t="n">
        <f aca="false">IF(AZ1290=5,G1290,0)</f>
        <v>0</v>
      </c>
      <c r="CA1290" s="275" t="n">
        <v>1</v>
      </c>
      <c r="CB1290" s="275" t="n">
        <v>7</v>
      </c>
    </row>
    <row r="1291" customFormat="false" ht="12.75" hidden="false" customHeight="true" outlineLevel="0" collapsed="false">
      <c r="A1291" s="294"/>
      <c r="B1291" s="295"/>
      <c r="C1291" s="296" t="s">
        <v>1558</v>
      </c>
      <c r="D1291" s="296"/>
      <c r="E1291" s="297" t="n">
        <v>2</v>
      </c>
      <c r="F1291" s="298"/>
      <c r="G1291" s="299"/>
      <c r="H1291" s="300"/>
      <c r="I1291" s="301"/>
      <c r="J1291" s="302"/>
      <c r="K1291" s="301"/>
      <c r="M1291" s="303" t="s">
        <v>1558</v>
      </c>
      <c r="O1291" s="275"/>
    </row>
    <row r="1292" customFormat="false" ht="12.75" hidden="false" customHeight="true" outlineLevel="0" collapsed="false">
      <c r="A1292" s="294"/>
      <c r="B1292" s="295"/>
      <c r="C1292" s="296" t="s">
        <v>1505</v>
      </c>
      <c r="D1292" s="296"/>
      <c r="E1292" s="297" t="n">
        <v>1</v>
      </c>
      <c r="F1292" s="298"/>
      <c r="G1292" s="299"/>
      <c r="H1292" s="300"/>
      <c r="I1292" s="301"/>
      <c r="J1292" s="302"/>
      <c r="K1292" s="301"/>
      <c r="M1292" s="303" t="s">
        <v>1505</v>
      </c>
      <c r="O1292" s="275"/>
    </row>
    <row r="1293" customFormat="false" ht="22.5" hidden="false" customHeight="false" outlineLevel="0" collapsed="false">
      <c r="A1293" s="276" t="n">
        <v>268</v>
      </c>
      <c r="B1293" s="277" t="s">
        <v>1559</v>
      </c>
      <c r="C1293" s="278" t="s">
        <v>1560</v>
      </c>
      <c r="D1293" s="279" t="s">
        <v>358</v>
      </c>
      <c r="E1293" s="280" t="n">
        <v>3.5</v>
      </c>
      <c r="F1293" s="280" t="n">
        <v>0</v>
      </c>
      <c r="G1293" s="281" t="n">
        <f aca="false">E1293*F1293</f>
        <v>0</v>
      </c>
      <c r="H1293" s="282" t="n">
        <v>0.00312</v>
      </c>
      <c r="I1293" s="283" t="n">
        <f aca="false">E1293*H1293</f>
        <v>0.01092</v>
      </c>
      <c r="J1293" s="282" t="n">
        <v>0</v>
      </c>
      <c r="K1293" s="283" t="n">
        <f aca="false">E1293*J1293</f>
        <v>0</v>
      </c>
      <c r="O1293" s="275" t="n">
        <v>2</v>
      </c>
      <c r="AA1293" s="245" t="n">
        <v>1</v>
      </c>
      <c r="AB1293" s="245" t="n">
        <v>0</v>
      </c>
      <c r="AC1293" s="245" t="n">
        <v>0</v>
      </c>
      <c r="AZ1293" s="245" t="n">
        <v>2</v>
      </c>
      <c r="BA1293" s="245" t="n">
        <f aca="false">IF(AZ1293=1,G1293,0)</f>
        <v>0</v>
      </c>
      <c r="BB1293" s="245" t="n">
        <f aca="false">IF(AZ1293=2,G1293,0)</f>
        <v>0</v>
      </c>
      <c r="BC1293" s="245" t="n">
        <f aca="false">IF(AZ1293=3,G1293,0)</f>
        <v>0</v>
      </c>
      <c r="BD1293" s="245" t="n">
        <f aca="false">IF(AZ1293=4,G1293,0)</f>
        <v>0</v>
      </c>
      <c r="BE1293" s="245" t="n">
        <f aca="false">IF(AZ1293=5,G1293,0)</f>
        <v>0</v>
      </c>
      <c r="CA1293" s="275" t="n">
        <v>1</v>
      </c>
      <c r="CB1293" s="275" t="n">
        <v>0</v>
      </c>
    </row>
    <row r="1294" customFormat="false" ht="22.5" hidden="false" customHeight="true" outlineLevel="0" collapsed="false">
      <c r="A1294" s="294"/>
      <c r="B1294" s="304"/>
      <c r="C1294" s="305" t="s">
        <v>1561</v>
      </c>
      <c r="D1294" s="305"/>
      <c r="E1294" s="305"/>
      <c r="F1294" s="305"/>
      <c r="G1294" s="305"/>
      <c r="I1294" s="301"/>
      <c r="K1294" s="301"/>
      <c r="L1294" s="303" t="s">
        <v>1561</v>
      </c>
      <c r="O1294" s="275" t="n">
        <v>3</v>
      </c>
    </row>
    <row r="1295" customFormat="false" ht="12.75" hidden="false" customHeight="true" outlineLevel="0" collapsed="false">
      <c r="A1295" s="294"/>
      <c r="B1295" s="295"/>
      <c r="C1295" s="296" t="s">
        <v>1562</v>
      </c>
      <c r="D1295" s="296"/>
      <c r="E1295" s="297" t="n">
        <v>3.5</v>
      </c>
      <c r="F1295" s="298"/>
      <c r="G1295" s="299"/>
      <c r="H1295" s="300"/>
      <c r="I1295" s="301"/>
      <c r="J1295" s="302"/>
      <c r="K1295" s="301"/>
      <c r="M1295" s="303" t="s">
        <v>1562</v>
      </c>
      <c r="O1295" s="275"/>
    </row>
    <row r="1296" customFormat="false" ht="22.5" hidden="false" customHeight="false" outlineLevel="0" collapsed="false">
      <c r="A1296" s="276" t="n">
        <v>269</v>
      </c>
      <c r="B1296" s="277" t="s">
        <v>1563</v>
      </c>
      <c r="C1296" s="278" t="s">
        <v>1564</v>
      </c>
      <c r="D1296" s="279" t="s">
        <v>358</v>
      </c>
      <c r="E1296" s="280" t="n">
        <v>24.75</v>
      </c>
      <c r="F1296" s="280" t="n">
        <v>0</v>
      </c>
      <c r="G1296" s="281" t="n">
        <f aca="false">E1296*F1296</f>
        <v>0</v>
      </c>
      <c r="H1296" s="282" t="n">
        <v>0.00312</v>
      </c>
      <c r="I1296" s="283" t="n">
        <f aca="false">E1296*H1296</f>
        <v>0.07722</v>
      </c>
      <c r="J1296" s="282" t="n">
        <v>0</v>
      </c>
      <c r="K1296" s="283" t="n">
        <f aca="false">E1296*J1296</f>
        <v>0</v>
      </c>
      <c r="O1296" s="275" t="n">
        <v>2</v>
      </c>
      <c r="AA1296" s="245" t="n">
        <v>1</v>
      </c>
      <c r="AB1296" s="245" t="n">
        <v>0</v>
      </c>
      <c r="AC1296" s="245" t="n">
        <v>0</v>
      </c>
      <c r="AZ1296" s="245" t="n">
        <v>2</v>
      </c>
      <c r="BA1296" s="245" t="n">
        <f aca="false">IF(AZ1296=1,G1296,0)</f>
        <v>0</v>
      </c>
      <c r="BB1296" s="245" t="n">
        <f aca="false">IF(AZ1296=2,G1296,0)</f>
        <v>0</v>
      </c>
      <c r="BC1296" s="245" t="n">
        <f aca="false">IF(AZ1296=3,G1296,0)</f>
        <v>0</v>
      </c>
      <c r="BD1296" s="245" t="n">
        <f aca="false">IF(AZ1296=4,G1296,0)</f>
        <v>0</v>
      </c>
      <c r="BE1296" s="245" t="n">
        <f aca="false">IF(AZ1296=5,G1296,0)</f>
        <v>0</v>
      </c>
      <c r="CA1296" s="275" t="n">
        <v>1</v>
      </c>
      <c r="CB1296" s="275" t="n">
        <v>0</v>
      </c>
    </row>
    <row r="1297" customFormat="false" ht="22.5" hidden="false" customHeight="true" outlineLevel="0" collapsed="false">
      <c r="A1297" s="294"/>
      <c r="B1297" s="304"/>
      <c r="C1297" s="305" t="s">
        <v>1565</v>
      </c>
      <c r="D1297" s="305"/>
      <c r="E1297" s="305"/>
      <c r="F1297" s="305"/>
      <c r="G1297" s="305"/>
      <c r="I1297" s="301"/>
      <c r="K1297" s="301"/>
      <c r="L1297" s="303" t="s">
        <v>1565</v>
      </c>
      <c r="O1297" s="275" t="n">
        <v>3</v>
      </c>
    </row>
    <row r="1298" customFormat="false" ht="12.75" hidden="false" customHeight="true" outlineLevel="0" collapsed="false">
      <c r="A1298" s="294"/>
      <c r="B1298" s="295"/>
      <c r="C1298" s="296" t="s">
        <v>1566</v>
      </c>
      <c r="D1298" s="296"/>
      <c r="E1298" s="297" t="n">
        <v>24.75</v>
      </c>
      <c r="F1298" s="298"/>
      <c r="G1298" s="299"/>
      <c r="H1298" s="300"/>
      <c r="I1298" s="301"/>
      <c r="J1298" s="302"/>
      <c r="K1298" s="301"/>
      <c r="M1298" s="303" t="s">
        <v>1566</v>
      </c>
      <c r="O1298" s="275"/>
    </row>
    <row r="1299" customFormat="false" ht="12.75" hidden="false" customHeight="false" outlineLevel="0" collapsed="false">
      <c r="A1299" s="276" t="n">
        <v>270</v>
      </c>
      <c r="B1299" s="277" t="s">
        <v>1567</v>
      </c>
      <c r="C1299" s="278" t="s">
        <v>1568</v>
      </c>
      <c r="D1299" s="279" t="s">
        <v>442</v>
      </c>
      <c r="E1299" s="280" t="n">
        <v>1</v>
      </c>
      <c r="F1299" s="280" t="n">
        <v>0</v>
      </c>
      <c r="G1299" s="281" t="n">
        <f aca="false">E1299*F1299</f>
        <v>0</v>
      </c>
      <c r="H1299" s="282" t="n">
        <v>0</v>
      </c>
      <c r="I1299" s="283" t="n">
        <f aca="false">E1299*H1299</f>
        <v>0</v>
      </c>
      <c r="J1299" s="282"/>
      <c r="K1299" s="283" t="n">
        <f aca="false">E1299*J1299</f>
        <v>0</v>
      </c>
      <c r="O1299" s="275" t="n">
        <v>2</v>
      </c>
      <c r="AA1299" s="245" t="n">
        <v>12</v>
      </c>
      <c r="AB1299" s="245" t="n">
        <v>0</v>
      </c>
      <c r="AC1299" s="245" t="n">
        <v>95</v>
      </c>
      <c r="AZ1299" s="245" t="n">
        <v>2</v>
      </c>
      <c r="BA1299" s="245" t="n">
        <f aca="false">IF(AZ1299=1,G1299,0)</f>
        <v>0</v>
      </c>
      <c r="BB1299" s="245" t="n">
        <f aca="false">IF(AZ1299=2,G1299,0)</f>
        <v>0</v>
      </c>
      <c r="BC1299" s="245" t="n">
        <f aca="false">IF(AZ1299=3,G1299,0)</f>
        <v>0</v>
      </c>
      <c r="BD1299" s="245" t="n">
        <f aca="false">IF(AZ1299=4,G1299,0)</f>
        <v>0</v>
      </c>
      <c r="BE1299" s="245" t="n">
        <f aca="false">IF(AZ1299=5,G1299,0)</f>
        <v>0</v>
      </c>
      <c r="CA1299" s="275" t="n">
        <v>12</v>
      </c>
      <c r="CB1299" s="275" t="n">
        <v>0</v>
      </c>
    </row>
    <row r="1300" customFormat="false" ht="22.5" hidden="false" customHeight="true" outlineLevel="0" collapsed="false">
      <c r="A1300" s="294"/>
      <c r="B1300" s="304"/>
      <c r="C1300" s="305" t="s">
        <v>1569</v>
      </c>
      <c r="D1300" s="305"/>
      <c r="E1300" s="305"/>
      <c r="F1300" s="305"/>
      <c r="G1300" s="305"/>
      <c r="I1300" s="301"/>
      <c r="K1300" s="301"/>
      <c r="L1300" s="303" t="s">
        <v>1569</v>
      </c>
      <c r="O1300" s="275" t="n">
        <v>3</v>
      </c>
    </row>
    <row r="1301" customFormat="false" ht="12.75" hidden="false" customHeight="true" outlineLevel="0" collapsed="false">
      <c r="A1301" s="294"/>
      <c r="B1301" s="295"/>
      <c r="C1301" s="296" t="s">
        <v>1570</v>
      </c>
      <c r="D1301" s="296"/>
      <c r="E1301" s="297" t="n">
        <v>1</v>
      </c>
      <c r="F1301" s="298"/>
      <c r="G1301" s="299"/>
      <c r="H1301" s="300"/>
      <c r="I1301" s="301"/>
      <c r="J1301" s="302"/>
      <c r="K1301" s="301"/>
      <c r="M1301" s="303" t="s">
        <v>1570</v>
      </c>
      <c r="O1301" s="275"/>
    </row>
    <row r="1302" customFormat="false" ht="12.75" hidden="false" customHeight="false" outlineLevel="0" collapsed="false">
      <c r="A1302" s="276" t="n">
        <v>271</v>
      </c>
      <c r="B1302" s="277" t="s">
        <v>1571</v>
      </c>
      <c r="C1302" s="278" t="s">
        <v>1572</v>
      </c>
      <c r="D1302" s="279" t="s">
        <v>350</v>
      </c>
      <c r="E1302" s="280" t="n">
        <v>1.573916</v>
      </c>
      <c r="F1302" s="280" t="n">
        <v>0</v>
      </c>
      <c r="G1302" s="281" t="n">
        <f aca="false">E1302*F1302</f>
        <v>0</v>
      </c>
      <c r="H1302" s="282" t="n">
        <v>0</v>
      </c>
      <c r="I1302" s="283" t="n">
        <f aca="false">E1302*H1302</f>
        <v>0</v>
      </c>
      <c r="J1302" s="282"/>
      <c r="K1302" s="283" t="n">
        <f aca="false">E1302*J1302</f>
        <v>0</v>
      </c>
      <c r="O1302" s="275" t="n">
        <v>2</v>
      </c>
      <c r="AA1302" s="245" t="n">
        <v>7</v>
      </c>
      <c r="AB1302" s="245" t="n">
        <v>1001</v>
      </c>
      <c r="AC1302" s="245" t="n">
        <v>5</v>
      </c>
      <c r="AZ1302" s="245" t="n">
        <v>2</v>
      </c>
      <c r="BA1302" s="245" t="n">
        <f aca="false">IF(AZ1302=1,G1302,0)</f>
        <v>0</v>
      </c>
      <c r="BB1302" s="245" t="n">
        <f aca="false">IF(AZ1302=2,G1302,0)</f>
        <v>0</v>
      </c>
      <c r="BC1302" s="245" t="n">
        <f aca="false">IF(AZ1302=3,G1302,0)</f>
        <v>0</v>
      </c>
      <c r="BD1302" s="245" t="n">
        <f aca="false">IF(AZ1302=4,G1302,0)</f>
        <v>0</v>
      </c>
      <c r="BE1302" s="245" t="n">
        <f aca="false">IF(AZ1302=5,G1302,0)</f>
        <v>0</v>
      </c>
      <c r="CA1302" s="275" t="n">
        <v>7</v>
      </c>
      <c r="CB1302" s="275" t="n">
        <v>1001</v>
      </c>
    </row>
    <row r="1303" customFormat="false" ht="12.75" hidden="false" customHeight="false" outlineLevel="0" collapsed="false">
      <c r="A1303" s="284"/>
      <c r="B1303" s="285" t="s">
        <v>237</v>
      </c>
      <c r="C1303" s="286" t="s">
        <v>1573</v>
      </c>
      <c r="D1303" s="287"/>
      <c r="E1303" s="288"/>
      <c r="F1303" s="289"/>
      <c r="G1303" s="290" t="n">
        <f aca="false">SUM(G1256:G1302)</f>
        <v>0</v>
      </c>
      <c r="H1303" s="291"/>
      <c r="I1303" s="292" t="n">
        <f aca="false">SUM(I1256:I1302)</f>
        <v>1.573916</v>
      </c>
      <c r="J1303" s="291"/>
      <c r="K1303" s="292" t="n">
        <f aca="false">SUM(K1256:K1302)</f>
        <v>0</v>
      </c>
      <c r="O1303" s="275" t="n">
        <v>4</v>
      </c>
      <c r="BA1303" s="293" t="n">
        <f aca="false">SUM(BA1256:BA1302)</f>
        <v>0</v>
      </c>
      <c r="BB1303" s="293" t="n">
        <f aca="false">SUM(BB1256:BB1302)</f>
        <v>0</v>
      </c>
      <c r="BC1303" s="293" t="n">
        <f aca="false">SUM(BC1256:BC1302)</f>
        <v>0</v>
      </c>
      <c r="BD1303" s="293" t="n">
        <f aca="false">SUM(BD1256:BD1302)</f>
        <v>0</v>
      </c>
      <c r="BE1303" s="293" t="n">
        <f aca="false">SUM(BE1256:BE1302)</f>
        <v>0</v>
      </c>
    </row>
    <row r="1304" customFormat="false" ht="12.75" hidden="false" customHeight="false" outlineLevel="0" collapsed="false">
      <c r="A1304" s="265" t="s">
        <v>233</v>
      </c>
      <c r="B1304" s="266" t="s">
        <v>101</v>
      </c>
      <c r="C1304" s="267" t="s">
        <v>102</v>
      </c>
      <c r="D1304" s="268"/>
      <c r="E1304" s="269"/>
      <c r="F1304" s="269"/>
      <c r="G1304" s="270"/>
      <c r="H1304" s="271"/>
      <c r="I1304" s="272"/>
      <c r="J1304" s="273"/>
      <c r="K1304" s="274"/>
      <c r="O1304" s="275" t="n">
        <v>1</v>
      </c>
    </row>
    <row r="1305" customFormat="false" ht="12.75" hidden="false" customHeight="false" outlineLevel="0" collapsed="false">
      <c r="A1305" s="276" t="n">
        <v>272</v>
      </c>
      <c r="B1305" s="277" t="s">
        <v>1574</v>
      </c>
      <c r="C1305" s="278" t="s">
        <v>1575</v>
      </c>
      <c r="D1305" s="279" t="s">
        <v>442</v>
      </c>
      <c r="E1305" s="280" t="n">
        <v>1</v>
      </c>
      <c r="F1305" s="280" t="n">
        <v>0</v>
      </c>
      <c r="G1305" s="281" t="n">
        <f aca="false">E1305*F1305</f>
        <v>0</v>
      </c>
      <c r="H1305" s="282" t="n">
        <v>0.0013</v>
      </c>
      <c r="I1305" s="283" t="n">
        <f aca="false">E1305*H1305</f>
        <v>0.0013</v>
      </c>
      <c r="J1305" s="282" t="n">
        <v>0</v>
      </c>
      <c r="K1305" s="283" t="n">
        <f aca="false">E1305*J1305</f>
        <v>0</v>
      </c>
      <c r="O1305" s="275" t="n">
        <v>2</v>
      </c>
      <c r="AA1305" s="245" t="n">
        <v>1</v>
      </c>
      <c r="AB1305" s="245" t="n">
        <v>7</v>
      </c>
      <c r="AC1305" s="245" t="n">
        <v>7</v>
      </c>
      <c r="AZ1305" s="245" t="n">
        <v>2</v>
      </c>
      <c r="BA1305" s="245" t="n">
        <f aca="false">IF(AZ1305=1,G1305,0)</f>
        <v>0</v>
      </c>
      <c r="BB1305" s="245" t="n">
        <f aca="false">IF(AZ1305=2,G1305,0)</f>
        <v>0</v>
      </c>
      <c r="BC1305" s="245" t="n">
        <f aca="false">IF(AZ1305=3,G1305,0)</f>
        <v>0</v>
      </c>
      <c r="BD1305" s="245" t="n">
        <f aca="false">IF(AZ1305=4,G1305,0)</f>
        <v>0</v>
      </c>
      <c r="BE1305" s="245" t="n">
        <f aca="false">IF(AZ1305=5,G1305,0)</f>
        <v>0</v>
      </c>
      <c r="CA1305" s="275" t="n">
        <v>1</v>
      </c>
      <c r="CB1305" s="275" t="n">
        <v>7</v>
      </c>
    </row>
    <row r="1306" customFormat="false" ht="12.75" hidden="false" customHeight="true" outlineLevel="0" collapsed="false">
      <c r="A1306" s="294"/>
      <c r="B1306" s="295"/>
      <c r="C1306" s="296" t="s">
        <v>992</v>
      </c>
      <c r="D1306" s="296"/>
      <c r="E1306" s="297" t="n">
        <v>1</v>
      </c>
      <c r="F1306" s="298"/>
      <c r="G1306" s="299"/>
      <c r="H1306" s="300"/>
      <c r="I1306" s="301"/>
      <c r="J1306" s="302"/>
      <c r="K1306" s="301"/>
      <c r="M1306" s="303" t="s">
        <v>992</v>
      </c>
      <c r="O1306" s="275"/>
    </row>
    <row r="1307" customFormat="false" ht="12.75" hidden="false" customHeight="false" outlineLevel="0" collapsed="false">
      <c r="A1307" s="276" t="n">
        <v>273</v>
      </c>
      <c r="B1307" s="277" t="s">
        <v>1576</v>
      </c>
      <c r="C1307" s="278" t="s">
        <v>1577</v>
      </c>
      <c r="D1307" s="279" t="s">
        <v>442</v>
      </c>
      <c r="E1307" s="280" t="n">
        <v>22</v>
      </c>
      <c r="F1307" s="280" t="n">
        <v>0</v>
      </c>
      <c r="G1307" s="281" t="n">
        <f aca="false">E1307*F1307</f>
        <v>0</v>
      </c>
      <c r="H1307" s="282" t="n">
        <v>0</v>
      </c>
      <c r="I1307" s="283" t="n">
        <f aca="false">E1307*H1307</f>
        <v>0</v>
      </c>
      <c r="J1307" s="282" t="n">
        <v>0</v>
      </c>
      <c r="K1307" s="283" t="n">
        <f aca="false">E1307*J1307</f>
        <v>0</v>
      </c>
      <c r="O1307" s="275" t="n">
        <v>2</v>
      </c>
      <c r="AA1307" s="245" t="n">
        <v>1</v>
      </c>
      <c r="AB1307" s="245" t="n">
        <v>7</v>
      </c>
      <c r="AC1307" s="245" t="n">
        <v>7</v>
      </c>
      <c r="AZ1307" s="245" t="n">
        <v>2</v>
      </c>
      <c r="BA1307" s="245" t="n">
        <f aca="false">IF(AZ1307=1,G1307,0)</f>
        <v>0</v>
      </c>
      <c r="BB1307" s="245" t="n">
        <f aca="false">IF(AZ1307=2,G1307,0)</f>
        <v>0</v>
      </c>
      <c r="BC1307" s="245" t="n">
        <f aca="false">IF(AZ1307=3,G1307,0)</f>
        <v>0</v>
      </c>
      <c r="BD1307" s="245" t="n">
        <f aca="false">IF(AZ1307=4,G1307,0)</f>
        <v>0</v>
      </c>
      <c r="BE1307" s="245" t="n">
        <f aca="false">IF(AZ1307=5,G1307,0)</f>
        <v>0</v>
      </c>
      <c r="CA1307" s="275" t="n">
        <v>1</v>
      </c>
      <c r="CB1307" s="275" t="n">
        <v>7</v>
      </c>
    </row>
    <row r="1308" customFormat="false" ht="12.75" hidden="false" customHeight="true" outlineLevel="0" collapsed="false">
      <c r="A1308" s="294"/>
      <c r="B1308" s="295"/>
      <c r="C1308" s="296" t="s">
        <v>995</v>
      </c>
      <c r="D1308" s="296"/>
      <c r="E1308" s="297" t="n">
        <v>7</v>
      </c>
      <c r="F1308" s="298"/>
      <c r="G1308" s="299"/>
      <c r="H1308" s="300"/>
      <c r="I1308" s="301"/>
      <c r="J1308" s="302"/>
      <c r="K1308" s="301"/>
      <c r="M1308" s="303" t="s">
        <v>995</v>
      </c>
      <c r="O1308" s="275"/>
    </row>
    <row r="1309" customFormat="false" ht="12.75" hidden="false" customHeight="true" outlineLevel="0" collapsed="false">
      <c r="A1309" s="294"/>
      <c r="B1309" s="295"/>
      <c r="C1309" s="296" t="s">
        <v>996</v>
      </c>
      <c r="D1309" s="296"/>
      <c r="E1309" s="297" t="n">
        <v>2</v>
      </c>
      <c r="F1309" s="298"/>
      <c r="G1309" s="299"/>
      <c r="H1309" s="300"/>
      <c r="I1309" s="301"/>
      <c r="J1309" s="302"/>
      <c r="K1309" s="301"/>
      <c r="M1309" s="303" t="s">
        <v>996</v>
      </c>
      <c r="O1309" s="275"/>
    </row>
    <row r="1310" customFormat="false" ht="12.75" hidden="false" customHeight="true" outlineLevel="0" collapsed="false">
      <c r="A1310" s="294"/>
      <c r="B1310" s="295"/>
      <c r="C1310" s="296" t="s">
        <v>990</v>
      </c>
      <c r="D1310" s="296"/>
      <c r="E1310" s="297" t="n">
        <v>2</v>
      </c>
      <c r="F1310" s="298"/>
      <c r="G1310" s="299"/>
      <c r="H1310" s="300"/>
      <c r="I1310" s="301"/>
      <c r="J1310" s="302"/>
      <c r="K1310" s="301"/>
      <c r="M1310" s="303" t="s">
        <v>990</v>
      </c>
      <c r="O1310" s="275"/>
    </row>
    <row r="1311" customFormat="false" ht="12.75" hidden="false" customHeight="true" outlineLevel="0" collapsed="false">
      <c r="A1311" s="294"/>
      <c r="B1311" s="295"/>
      <c r="C1311" s="296" t="s">
        <v>991</v>
      </c>
      <c r="D1311" s="296"/>
      <c r="E1311" s="297" t="n">
        <v>2</v>
      </c>
      <c r="F1311" s="298"/>
      <c r="G1311" s="299"/>
      <c r="H1311" s="300"/>
      <c r="I1311" s="301"/>
      <c r="J1311" s="302"/>
      <c r="K1311" s="301"/>
      <c r="M1311" s="303" t="s">
        <v>991</v>
      </c>
      <c r="O1311" s="275"/>
    </row>
    <row r="1312" customFormat="false" ht="12.75" hidden="false" customHeight="true" outlineLevel="0" collapsed="false">
      <c r="A1312" s="294"/>
      <c r="B1312" s="295"/>
      <c r="C1312" s="296" t="s">
        <v>992</v>
      </c>
      <c r="D1312" s="296"/>
      <c r="E1312" s="297" t="n">
        <v>1</v>
      </c>
      <c r="F1312" s="298"/>
      <c r="G1312" s="299"/>
      <c r="H1312" s="300"/>
      <c r="I1312" s="301"/>
      <c r="J1312" s="302"/>
      <c r="K1312" s="301"/>
      <c r="M1312" s="303" t="s">
        <v>992</v>
      </c>
      <c r="O1312" s="275"/>
    </row>
    <row r="1313" customFormat="false" ht="12.75" hidden="false" customHeight="true" outlineLevel="0" collapsed="false">
      <c r="A1313" s="294"/>
      <c r="B1313" s="295"/>
      <c r="C1313" s="296" t="s">
        <v>997</v>
      </c>
      <c r="D1313" s="296"/>
      <c r="E1313" s="297" t="n">
        <v>5</v>
      </c>
      <c r="F1313" s="298"/>
      <c r="G1313" s="299"/>
      <c r="H1313" s="300"/>
      <c r="I1313" s="301"/>
      <c r="J1313" s="302"/>
      <c r="K1313" s="301"/>
      <c r="M1313" s="303" t="s">
        <v>997</v>
      </c>
      <c r="O1313" s="275"/>
    </row>
    <row r="1314" customFormat="false" ht="12.75" hidden="false" customHeight="true" outlineLevel="0" collapsed="false">
      <c r="A1314" s="294"/>
      <c r="B1314" s="295"/>
      <c r="C1314" s="296" t="s">
        <v>998</v>
      </c>
      <c r="D1314" s="296"/>
      <c r="E1314" s="297" t="n">
        <v>2</v>
      </c>
      <c r="F1314" s="298"/>
      <c r="G1314" s="299"/>
      <c r="H1314" s="300"/>
      <c r="I1314" s="301"/>
      <c r="J1314" s="302"/>
      <c r="K1314" s="301"/>
      <c r="M1314" s="303" t="s">
        <v>998</v>
      </c>
      <c r="O1314" s="275"/>
    </row>
    <row r="1315" customFormat="false" ht="12.75" hidden="false" customHeight="true" outlineLevel="0" collapsed="false">
      <c r="A1315" s="294"/>
      <c r="B1315" s="295"/>
      <c r="C1315" s="296" t="s">
        <v>999</v>
      </c>
      <c r="D1315" s="296"/>
      <c r="E1315" s="297" t="n">
        <v>1</v>
      </c>
      <c r="F1315" s="298"/>
      <c r="G1315" s="299"/>
      <c r="H1315" s="300"/>
      <c r="I1315" s="301"/>
      <c r="J1315" s="302"/>
      <c r="K1315" s="301"/>
      <c r="M1315" s="303" t="s">
        <v>999</v>
      </c>
      <c r="O1315" s="275"/>
    </row>
    <row r="1316" customFormat="false" ht="12.75" hidden="false" customHeight="false" outlineLevel="0" collapsed="false">
      <c r="A1316" s="276" t="n">
        <v>274</v>
      </c>
      <c r="B1316" s="277" t="s">
        <v>1578</v>
      </c>
      <c r="C1316" s="278" t="s">
        <v>1579</v>
      </c>
      <c r="D1316" s="279" t="s">
        <v>442</v>
      </c>
      <c r="E1316" s="280" t="n">
        <v>4</v>
      </c>
      <c r="F1316" s="280" t="n">
        <v>0</v>
      </c>
      <c r="G1316" s="281" t="n">
        <f aca="false">E1316*F1316</f>
        <v>0</v>
      </c>
      <c r="H1316" s="282" t="n">
        <v>0</v>
      </c>
      <c r="I1316" s="283" t="n">
        <f aca="false">E1316*H1316</f>
        <v>0</v>
      </c>
      <c r="J1316" s="282" t="n">
        <v>0</v>
      </c>
      <c r="K1316" s="283" t="n">
        <f aca="false">E1316*J1316</f>
        <v>0</v>
      </c>
      <c r="O1316" s="275" t="n">
        <v>2</v>
      </c>
      <c r="AA1316" s="245" t="n">
        <v>1</v>
      </c>
      <c r="AB1316" s="245" t="n">
        <v>7</v>
      </c>
      <c r="AC1316" s="245" t="n">
        <v>7</v>
      </c>
      <c r="AZ1316" s="245" t="n">
        <v>2</v>
      </c>
      <c r="BA1316" s="245" t="n">
        <f aca="false">IF(AZ1316=1,G1316,0)</f>
        <v>0</v>
      </c>
      <c r="BB1316" s="245" t="n">
        <f aca="false">IF(AZ1316=2,G1316,0)</f>
        <v>0</v>
      </c>
      <c r="BC1316" s="245" t="n">
        <f aca="false">IF(AZ1316=3,G1316,0)</f>
        <v>0</v>
      </c>
      <c r="BD1316" s="245" t="n">
        <f aca="false">IF(AZ1316=4,G1316,0)</f>
        <v>0</v>
      </c>
      <c r="BE1316" s="245" t="n">
        <f aca="false">IF(AZ1316=5,G1316,0)</f>
        <v>0</v>
      </c>
      <c r="CA1316" s="275" t="n">
        <v>1</v>
      </c>
      <c r="CB1316" s="275" t="n">
        <v>7</v>
      </c>
    </row>
    <row r="1317" customFormat="false" ht="12.75" hidden="false" customHeight="true" outlineLevel="0" collapsed="false">
      <c r="A1317" s="294"/>
      <c r="B1317" s="295"/>
      <c r="C1317" s="296" t="s">
        <v>1002</v>
      </c>
      <c r="D1317" s="296"/>
      <c r="E1317" s="297" t="n">
        <v>1</v>
      </c>
      <c r="F1317" s="298"/>
      <c r="G1317" s="299"/>
      <c r="H1317" s="300"/>
      <c r="I1317" s="301"/>
      <c r="J1317" s="302"/>
      <c r="K1317" s="301"/>
      <c r="M1317" s="303" t="s">
        <v>1002</v>
      </c>
      <c r="O1317" s="275"/>
    </row>
    <row r="1318" customFormat="false" ht="12.75" hidden="false" customHeight="true" outlineLevel="0" collapsed="false">
      <c r="A1318" s="294"/>
      <c r="B1318" s="295"/>
      <c r="C1318" s="296" t="s">
        <v>1006</v>
      </c>
      <c r="D1318" s="296"/>
      <c r="E1318" s="297" t="n">
        <v>1</v>
      </c>
      <c r="F1318" s="298"/>
      <c r="G1318" s="299"/>
      <c r="H1318" s="300"/>
      <c r="I1318" s="301"/>
      <c r="J1318" s="302"/>
      <c r="K1318" s="301"/>
      <c r="M1318" s="303" t="s">
        <v>1006</v>
      </c>
      <c r="O1318" s="275"/>
    </row>
    <row r="1319" customFormat="false" ht="12.75" hidden="false" customHeight="true" outlineLevel="0" collapsed="false">
      <c r="A1319" s="294"/>
      <c r="B1319" s="295"/>
      <c r="C1319" s="296" t="s">
        <v>1003</v>
      </c>
      <c r="D1319" s="296"/>
      <c r="E1319" s="297" t="n">
        <v>1</v>
      </c>
      <c r="F1319" s="298"/>
      <c r="G1319" s="299"/>
      <c r="H1319" s="300"/>
      <c r="I1319" s="301"/>
      <c r="J1319" s="302"/>
      <c r="K1319" s="301"/>
      <c r="M1319" s="303" t="s">
        <v>1003</v>
      </c>
      <c r="O1319" s="275"/>
    </row>
    <row r="1320" customFormat="false" ht="12.75" hidden="false" customHeight="true" outlineLevel="0" collapsed="false">
      <c r="A1320" s="294"/>
      <c r="B1320" s="295"/>
      <c r="C1320" s="296" t="s">
        <v>981</v>
      </c>
      <c r="D1320" s="296"/>
      <c r="E1320" s="297" t="n">
        <v>1</v>
      </c>
      <c r="F1320" s="298"/>
      <c r="G1320" s="299"/>
      <c r="H1320" s="300"/>
      <c r="I1320" s="301"/>
      <c r="J1320" s="302"/>
      <c r="K1320" s="301"/>
      <c r="M1320" s="303" t="s">
        <v>981</v>
      </c>
      <c r="O1320" s="275"/>
    </row>
    <row r="1321" customFormat="false" ht="12.75" hidden="false" customHeight="false" outlineLevel="0" collapsed="false">
      <c r="A1321" s="276" t="n">
        <v>275</v>
      </c>
      <c r="B1321" s="277" t="s">
        <v>1580</v>
      </c>
      <c r="C1321" s="278" t="s">
        <v>1581</v>
      </c>
      <c r="D1321" s="279" t="s">
        <v>442</v>
      </c>
      <c r="E1321" s="280" t="n">
        <v>3</v>
      </c>
      <c r="F1321" s="280" t="n">
        <v>0</v>
      </c>
      <c r="G1321" s="281" t="n">
        <f aca="false">E1321*F1321</f>
        <v>0</v>
      </c>
      <c r="H1321" s="282" t="n">
        <v>0</v>
      </c>
      <c r="I1321" s="283" t="n">
        <f aca="false">E1321*H1321</f>
        <v>0</v>
      </c>
      <c r="J1321" s="282" t="n">
        <v>0</v>
      </c>
      <c r="K1321" s="283" t="n">
        <f aca="false">E1321*J1321</f>
        <v>0</v>
      </c>
      <c r="O1321" s="275" t="n">
        <v>2</v>
      </c>
      <c r="AA1321" s="245" t="n">
        <v>1</v>
      </c>
      <c r="AB1321" s="245" t="n">
        <v>7</v>
      </c>
      <c r="AC1321" s="245" t="n">
        <v>7</v>
      </c>
      <c r="AZ1321" s="245" t="n">
        <v>2</v>
      </c>
      <c r="BA1321" s="245" t="n">
        <f aca="false">IF(AZ1321=1,G1321,0)</f>
        <v>0</v>
      </c>
      <c r="BB1321" s="245" t="n">
        <f aca="false">IF(AZ1321=2,G1321,0)</f>
        <v>0</v>
      </c>
      <c r="BC1321" s="245" t="n">
        <f aca="false">IF(AZ1321=3,G1321,0)</f>
        <v>0</v>
      </c>
      <c r="BD1321" s="245" t="n">
        <f aca="false">IF(AZ1321=4,G1321,0)</f>
        <v>0</v>
      </c>
      <c r="BE1321" s="245" t="n">
        <f aca="false">IF(AZ1321=5,G1321,0)</f>
        <v>0</v>
      </c>
      <c r="CA1321" s="275" t="n">
        <v>1</v>
      </c>
      <c r="CB1321" s="275" t="n">
        <v>7</v>
      </c>
    </row>
    <row r="1322" customFormat="false" ht="12.75" hidden="false" customHeight="true" outlineLevel="0" collapsed="false">
      <c r="A1322" s="294"/>
      <c r="B1322" s="295"/>
      <c r="C1322" s="296" t="s">
        <v>1009</v>
      </c>
      <c r="D1322" s="296"/>
      <c r="E1322" s="297" t="n">
        <v>2</v>
      </c>
      <c r="F1322" s="298"/>
      <c r="G1322" s="299"/>
      <c r="H1322" s="300"/>
      <c r="I1322" s="301"/>
      <c r="J1322" s="302"/>
      <c r="K1322" s="301"/>
      <c r="M1322" s="303" t="s">
        <v>1009</v>
      </c>
      <c r="O1322" s="275"/>
    </row>
    <row r="1323" customFormat="false" ht="12.75" hidden="false" customHeight="true" outlineLevel="0" collapsed="false">
      <c r="A1323" s="294"/>
      <c r="B1323" s="295"/>
      <c r="C1323" s="296" t="s">
        <v>1023</v>
      </c>
      <c r="D1323" s="296"/>
      <c r="E1323" s="297" t="n">
        <v>1</v>
      </c>
      <c r="F1323" s="298"/>
      <c r="G1323" s="299"/>
      <c r="H1323" s="300"/>
      <c r="I1323" s="301"/>
      <c r="J1323" s="302"/>
      <c r="K1323" s="301"/>
      <c r="M1323" s="303" t="s">
        <v>1023</v>
      </c>
      <c r="O1323" s="275"/>
    </row>
    <row r="1324" customFormat="false" ht="12.75" hidden="false" customHeight="false" outlineLevel="0" collapsed="false">
      <c r="A1324" s="276" t="n">
        <v>276</v>
      </c>
      <c r="B1324" s="277" t="s">
        <v>1582</v>
      </c>
      <c r="C1324" s="278" t="s">
        <v>1583</v>
      </c>
      <c r="D1324" s="279" t="s">
        <v>442</v>
      </c>
      <c r="E1324" s="280" t="n">
        <v>2</v>
      </c>
      <c r="F1324" s="280" t="n">
        <v>0</v>
      </c>
      <c r="G1324" s="281" t="n">
        <f aca="false">E1324*F1324</f>
        <v>0</v>
      </c>
      <c r="H1324" s="282" t="n">
        <v>0</v>
      </c>
      <c r="I1324" s="283" t="n">
        <f aca="false">E1324*H1324</f>
        <v>0</v>
      </c>
      <c r="J1324" s="282" t="n">
        <v>0</v>
      </c>
      <c r="K1324" s="283" t="n">
        <f aca="false">E1324*J1324</f>
        <v>0</v>
      </c>
      <c r="O1324" s="275" t="n">
        <v>2</v>
      </c>
      <c r="AA1324" s="245" t="n">
        <v>1</v>
      </c>
      <c r="AB1324" s="245" t="n">
        <v>7</v>
      </c>
      <c r="AC1324" s="245" t="n">
        <v>7</v>
      </c>
      <c r="AZ1324" s="245" t="n">
        <v>2</v>
      </c>
      <c r="BA1324" s="245" t="n">
        <f aca="false">IF(AZ1324=1,G1324,0)</f>
        <v>0</v>
      </c>
      <c r="BB1324" s="245" t="n">
        <f aca="false">IF(AZ1324=2,G1324,0)</f>
        <v>0</v>
      </c>
      <c r="BC1324" s="245" t="n">
        <f aca="false">IF(AZ1324=3,G1324,0)</f>
        <v>0</v>
      </c>
      <c r="BD1324" s="245" t="n">
        <f aca="false">IF(AZ1324=4,G1324,0)</f>
        <v>0</v>
      </c>
      <c r="BE1324" s="245" t="n">
        <f aca="false">IF(AZ1324=5,G1324,0)</f>
        <v>0</v>
      </c>
      <c r="CA1324" s="275" t="n">
        <v>1</v>
      </c>
      <c r="CB1324" s="275" t="n">
        <v>7</v>
      </c>
    </row>
    <row r="1325" customFormat="false" ht="12.75" hidden="false" customHeight="true" outlineLevel="0" collapsed="false">
      <c r="A1325" s="294"/>
      <c r="B1325" s="295"/>
      <c r="C1325" s="296" t="s">
        <v>1021</v>
      </c>
      <c r="D1325" s="296"/>
      <c r="E1325" s="297" t="n">
        <v>1</v>
      </c>
      <c r="F1325" s="298"/>
      <c r="G1325" s="299"/>
      <c r="H1325" s="300"/>
      <c r="I1325" s="301"/>
      <c r="J1325" s="302"/>
      <c r="K1325" s="301"/>
      <c r="M1325" s="303" t="s">
        <v>1021</v>
      </c>
      <c r="O1325" s="275"/>
    </row>
    <row r="1326" customFormat="false" ht="12.75" hidden="false" customHeight="true" outlineLevel="0" collapsed="false">
      <c r="A1326" s="294"/>
      <c r="B1326" s="295"/>
      <c r="C1326" s="296" t="s">
        <v>1022</v>
      </c>
      <c r="D1326" s="296"/>
      <c r="E1326" s="297" t="n">
        <v>1</v>
      </c>
      <c r="F1326" s="298"/>
      <c r="G1326" s="299"/>
      <c r="H1326" s="300"/>
      <c r="I1326" s="301"/>
      <c r="J1326" s="302"/>
      <c r="K1326" s="301"/>
      <c r="M1326" s="303" t="s">
        <v>1022</v>
      </c>
      <c r="O1326" s="275"/>
    </row>
    <row r="1327" customFormat="false" ht="12.75" hidden="false" customHeight="false" outlineLevel="0" collapsed="false">
      <c r="A1327" s="276" t="n">
        <v>277</v>
      </c>
      <c r="B1327" s="277" t="s">
        <v>1584</v>
      </c>
      <c r="C1327" s="278" t="s">
        <v>1585</v>
      </c>
      <c r="D1327" s="279" t="s">
        <v>442</v>
      </c>
      <c r="E1327" s="280" t="n">
        <v>2</v>
      </c>
      <c r="F1327" s="280" t="n">
        <v>0</v>
      </c>
      <c r="G1327" s="281" t="n">
        <f aca="false">E1327*F1327</f>
        <v>0</v>
      </c>
      <c r="H1327" s="282" t="n">
        <v>0</v>
      </c>
      <c r="I1327" s="283" t="n">
        <f aca="false">E1327*H1327</f>
        <v>0</v>
      </c>
      <c r="J1327" s="282" t="n">
        <v>0</v>
      </c>
      <c r="K1327" s="283" t="n">
        <f aca="false">E1327*J1327</f>
        <v>0</v>
      </c>
      <c r="O1327" s="275" t="n">
        <v>2</v>
      </c>
      <c r="AA1327" s="245" t="n">
        <v>1</v>
      </c>
      <c r="AB1327" s="245" t="n">
        <v>7</v>
      </c>
      <c r="AC1327" s="245" t="n">
        <v>7</v>
      </c>
      <c r="AZ1327" s="245" t="n">
        <v>2</v>
      </c>
      <c r="BA1327" s="245" t="n">
        <f aca="false">IF(AZ1327=1,G1327,0)</f>
        <v>0</v>
      </c>
      <c r="BB1327" s="245" t="n">
        <f aca="false">IF(AZ1327=2,G1327,0)</f>
        <v>0</v>
      </c>
      <c r="BC1327" s="245" t="n">
        <f aca="false">IF(AZ1327=3,G1327,0)</f>
        <v>0</v>
      </c>
      <c r="BD1327" s="245" t="n">
        <f aca="false">IF(AZ1327=4,G1327,0)</f>
        <v>0</v>
      </c>
      <c r="BE1327" s="245" t="n">
        <f aca="false">IF(AZ1327=5,G1327,0)</f>
        <v>0</v>
      </c>
      <c r="CA1327" s="275" t="n">
        <v>1</v>
      </c>
      <c r="CB1327" s="275" t="n">
        <v>7</v>
      </c>
    </row>
    <row r="1328" customFormat="false" ht="12.75" hidden="false" customHeight="true" outlineLevel="0" collapsed="false">
      <c r="A1328" s="294"/>
      <c r="B1328" s="295"/>
      <c r="C1328" s="296" t="s">
        <v>1002</v>
      </c>
      <c r="D1328" s="296"/>
      <c r="E1328" s="297" t="n">
        <v>1</v>
      </c>
      <c r="F1328" s="298"/>
      <c r="G1328" s="299"/>
      <c r="H1328" s="300"/>
      <c r="I1328" s="301"/>
      <c r="J1328" s="302"/>
      <c r="K1328" s="301"/>
      <c r="M1328" s="303" t="s">
        <v>1002</v>
      </c>
      <c r="O1328" s="275"/>
    </row>
    <row r="1329" customFormat="false" ht="12.75" hidden="false" customHeight="true" outlineLevel="0" collapsed="false">
      <c r="A1329" s="294"/>
      <c r="B1329" s="295"/>
      <c r="C1329" s="296" t="s">
        <v>999</v>
      </c>
      <c r="D1329" s="296"/>
      <c r="E1329" s="297" t="n">
        <v>1</v>
      </c>
      <c r="F1329" s="298"/>
      <c r="G1329" s="299"/>
      <c r="H1329" s="300"/>
      <c r="I1329" s="301"/>
      <c r="J1329" s="302"/>
      <c r="K1329" s="301"/>
      <c r="M1329" s="303" t="s">
        <v>999</v>
      </c>
      <c r="O1329" s="275"/>
    </row>
    <row r="1330" customFormat="false" ht="12.75" hidden="false" customHeight="false" outlineLevel="0" collapsed="false">
      <c r="A1330" s="276" t="n">
        <v>278</v>
      </c>
      <c r="B1330" s="277" t="s">
        <v>1586</v>
      </c>
      <c r="C1330" s="278" t="s">
        <v>1587</v>
      </c>
      <c r="D1330" s="279" t="s">
        <v>442</v>
      </c>
      <c r="E1330" s="280" t="n">
        <v>30</v>
      </c>
      <c r="F1330" s="280" t="n">
        <v>0</v>
      </c>
      <c r="G1330" s="281" t="n">
        <f aca="false">E1330*F1330</f>
        <v>0</v>
      </c>
      <c r="H1330" s="282" t="n">
        <v>0</v>
      </c>
      <c r="I1330" s="283" t="n">
        <f aca="false">E1330*H1330</f>
        <v>0</v>
      </c>
      <c r="J1330" s="282" t="n">
        <v>0</v>
      </c>
      <c r="K1330" s="283" t="n">
        <f aca="false">E1330*J1330</f>
        <v>0</v>
      </c>
      <c r="O1330" s="275" t="n">
        <v>2</v>
      </c>
      <c r="AA1330" s="245" t="n">
        <v>1</v>
      </c>
      <c r="AB1330" s="245" t="n">
        <v>7</v>
      </c>
      <c r="AC1330" s="245" t="n">
        <v>7</v>
      </c>
      <c r="AZ1330" s="245" t="n">
        <v>2</v>
      </c>
      <c r="BA1330" s="245" t="n">
        <f aca="false">IF(AZ1330=1,G1330,0)</f>
        <v>0</v>
      </c>
      <c r="BB1330" s="245" t="n">
        <f aca="false">IF(AZ1330=2,G1330,0)</f>
        <v>0</v>
      </c>
      <c r="BC1330" s="245" t="n">
        <f aca="false">IF(AZ1330=3,G1330,0)</f>
        <v>0</v>
      </c>
      <c r="BD1330" s="245" t="n">
        <f aca="false">IF(AZ1330=4,G1330,0)</f>
        <v>0</v>
      </c>
      <c r="BE1330" s="245" t="n">
        <f aca="false">IF(AZ1330=5,G1330,0)</f>
        <v>0</v>
      </c>
      <c r="CA1330" s="275" t="n">
        <v>1</v>
      </c>
      <c r="CB1330" s="275" t="n">
        <v>7</v>
      </c>
    </row>
    <row r="1331" customFormat="false" ht="12.75" hidden="false" customHeight="true" outlineLevel="0" collapsed="false">
      <c r="A1331" s="294"/>
      <c r="B1331" s="295"/>
      <c r="C1331" s="296" t="s">
        <v>1588</v>
      </c>
      <c r="D1331" s="296"/>
      <c r="E1331" s="297" t="n">
        <v>30</v>
      </c>
      <c r="F1331" s="298"/>
      <c r="G1331" s="299"/>
      <c r="H1331" s="300"/>
      <c r="I1331" s="301"/>
      <c r="J1331" s="302"/>
      <c r="K1331" s="301"/>
      <c r="M1331" s="303" t="s">
        <v>1588</v>
      </c>
      <c r="O1331" s="275"/>
    </row>
    <row r="1332" customFormat="false" ht="12.75" hidden="false" customHeight="false" outlineLevel="0" collapsed="false">
      <c r="A1332" s="276" t="n">
        <v>279</v>
      </c>
      <c r="B1332" s="277" t="s">
        <v>1589</v>
      </c>
      <c r="C1332" s="278" t="s">
        <v>1590</v>
      </c>
      <c r="D1332" s="279" t="s">
        <v>442</v>
      </c>
      <c r="E1332" s="280" t="n">
        <v>24</v>
      </c>
      <c r="F1332" s="280" t="n">
        <v>0</v>
      </c>
      <c r="G1332" s="281" t="n">
        <f aca="false">E1332*F1332</f>
        <v>0</v>
      </c>
      <c r="H1332" s="282" t="n">
        <v>0.00075</v>
      </c>
      <c r="I1332" s="283" t="n">
        <f aca="false">E1332*H1332</f>
        <v>0.018</v>
      </c>
      <c r="J1332" s="282"/>
      <c r="K1332" s="283" t="n">
        <f aca="false">E1332*J1332</f>
        <v>0</v>
      </c>
      <c r="O1332" s="275" t="n">
        <v>2</v>
      </c>
      <c r="AA1332" s="245" t="n">
        <v>3</v>
      </c>
      <c r="AB1332" s="245" t="n">
        <v>7</v>
      </c>
      <c r="AC1332" s="245" t="n">
        <v>54914585</v>
      </c>
      <c r="AZ1332" s="245" t="n">
        <v>2</v>
      </c>
      <c r="BA1332" s="245" t="n">
        <f aca="false">IF(AZ1332=1,G1332,0)</f>
        <v>0</v>
      </c>
      <c r="BB1332" s="245" t="n">
        <f aca="false">IF(AZ1332=2,G1332,0)</f>
        <v>0</v>
      </c>
      <c r="BC1332" s="245" t="n">
        <f aca="false">IF(AZ1332=3,G1332,0)</f>
        <v>0</v>
      </c>
      <c r="BD1332" s="245" t="n">
        <f aca="false">IF(AZ1332=4,G1332,0)</f>
        <v>0</v>
      </c>
      <c r="BE1332" s="245" t="n">
        <f aca="false">IF(AZ1332=5,G1332,0)</f>
        <v>0</v>
      </c>
      <c r="CA1332" s="275" t="n">
        <v>3</v>
      </c>
      <c r="CB1332" s="275" t="n">
        <v>7</v>
      </c>
    </row>
    <row r="1333" customFormat="false" ht="12.75" hidden="false" customHeight="false" outlineLevel="0" collapsed="false">
      <c r="A1333" s="276" t="n">
        <v>280</v>
      </c>
      <c r="B1333" s="277" t="s">
        <v>1591</v>
      </c>
      <c r="C1333" s="278" t="s">
        <v>1592</v>
      </c>
      <c r="D1333" s="279" t="s">
        <v>442</v>
      </c>
      <c r="E1333" s="280" t="n">
        <v>6</v>
      </c>
      <c r="F1333" s="280" t="n">
        <v>0</v>
      </c>
      <c r="G1333" s="281" t="n">
        <f aca="false">E1333*F1333</f>
        <v>0</v>
      </c>
      <c r="H1333" s="282" t="n">
        <v>0.00075</v>
      </c>
      <c r="I1333" s="283" t="n">
        <f aca="false">E1333*H1333</f>
        <v>0.0045</v>
      </c>
      <c r="J1333" s="282"/>
      <c r="K1333" s="283" t="n">
        <f aca="false">E1333*J1333</f>
        <v>0</v>
      </c>
      <c r="O1333" s="275" t="n">
        <v>2</v>
      </c>
      <c r="AA1333" s="245" t="n">
        <v>3</v>
      </c>
      <c r="AB1333" s="245" t="n">
        <v>7</v>
      </c>
      <c r="AC1333" s="245" t="n">
        <v>54914588</v>
      </c>
      <c r="AZ1333" s="245" t="n">
        <v>2</v>
      </c>
      <c r="BA1333" s="245" t="n">
        <f aca="false">IF(AZ1333=1,G1333,0)</f>
        <v>0</v>
      </c>
      <c r="BB1333" s="245" t="n">
        <f aca="false">IF(AZ1333=2,G1333,0)</f>
        <v>0</v>
      </c>
      <c r="BC1333" s="245" t="n">
        <f aca="false">IF(AZ1333=3,G1333,0)</f>
        <v>0</v>
      </c>
      <c r="BD1333" s="245" t="n">
        <f aca="false">IF(AZ1333=4,G1333,0)</f>
        <v>0</v>
      </c>
      <c r="BE1333" s="245" t="n">
        <f aca="false">IF(AZ1333=5,G1333,0)</f>
        <v>0</v>
      </c>
      <c r="CA1333" s="275" t="n">
        <v>3</v>
      </c>
      <c r="CB1333" s="275" t="n">
        <v>7</v>
      </c>
    </row>
    <row r="1334" customFormat="false" ht="12.75" hidden="false" customHeight="true" outlineLevel="0" collapsed="false">
      <c r="A1334" s="294"/>
      <c r="B1334" s="295"/>
      <c r="C1334" s="296" t="s">
        <v>1593</v>
      </c>
      <c r="D1334" s="296"/>
      <c r="E1334" s="297" t="n">
        <v>6</v>
      </c>
      <c r="F1334" s="298"/>
      <c r="G1334" s="299"/>
      <c r="H1334" s="300"/>
      <c r="I1334" s="301"/>
      <c r="J1334" s="302"/>
      <c r="K1334" s="301"/>
      <c r="M1334" s="303" t="s">
        <v>1593</v>
      </c>
      <c r="O1334" s="275"/>
    </row>
    <row r="1335" customFormat="false" ht="12.75" hidden="false" customHeight="false" outlineLevel="0" collapsed="false">
      <c r="A1335" s="276" t="n">
        <v>281</v>
      </c>
      <c r="B1335" s="277" t="s">
        <v>1594</v>
      </c>
      <c r="C1335" s="278" t="s">
        <v>1595</v>
      </c>
      <c r="D1335" s="279" t="s">
        <v>442</v>
      </c>
      <c r="E1335" s="280" t="n">
        <v>2</v>
      </c>
      <c r="F1335" s="280" t="n">
        <v>0</v>
      </c>
      <c r="G1335" s="281" t="n">
        <f aca="false">E1335*F1335</f>
        <v>0</v>
      </c>
      <c r="H1335" s="282" t="n">
        <v>0.00259</v>
      </c>
      <c r="I1335" s="283" t="n">
        <f aca="false">E1335*H1335</f>
        <v>0.00518</v>
      </c>
      <c r="J1335" s="282"/>
      <c r="K1335" s="283" t="n">
        <f aca="false">E1335*J1335</f>
        <v>0</v>
      </c>
      <c r="O1335" s="275" t="n">
        <v>2</v>
      </c>
      <c r="AA1335" s="245" t="n">
        <v>3</v>
      </c>
      <c r="AB1335" s="245" t="n">
        <v>7</v>
      </c>
      <c r="AC1335" s="245" t="n">
        <v>54917265</v>
      </c>
      <c r="AZ1335" s="245" t="n">
        <v>2</v>
      </c>
      <c r="BA1335" s="245" t="n">
        <f aca="false">IF(AZ1335=1,G1335,0)</f>
        <v>0</v>
      </c>
      <c r="BB1335" s="245" t="n">
        <f aca="false">IF(AZ1335=2,G1335,0)</f>
        <v>0</v>
      </c>
      <c r="BC1335" s="245" t="n">
        <f aca="false">IF(AZ1335=3,G1335,0)</f>
        <v>0</v>
      </c>
      <c r="BD1335" s="245" t="n">
        <f aca="false">IF(AZ1335=4,G1335,0)</f>
        <v>0</v>
      </c>
      <c r="BE1335" s="245" t="n">
        <f aca="false">IF(AZ1335=5,G1335,0)</f>
        <v>0</v>
      </c>
      <c r="CA1335" s="275" t="n">
        <v>3</v>
      </c>
      <c r="CB1335" s="275" t="n">
        <v>7</v>
      </c>
    </row>
    <row r="1336" customFormat="false" ht="12.75" hidden="false" customHeight="false" outlineLevel="0" collapsed="false">
      <c r="A1336" s="276" t="n">
        <v>282</v>
      </c>
      <c r="B1336" s="277" t="s">
        <v>1596</v>
      </c>
      <c r="C1336" s="278" t="s">
        <v>1597</v>
      </c>
      <c r="D1336" s="279" t="s">
        <v>442</v>
      </c>
      <c r="E1336" s="280" t="n">
        <v>5</v>
      </c>
      <c r="F1336" s="280" t="n">
        <v>0</v>
      </c>
      <c r="G1336" s="281" t="n">
        <f aca="false">E1336*F1336</f>
        <v>0</v>
      </c>
      <c r="H1336" s="282" t="n">
        <v>0.018</v>
      </c>
      <c r="I1336" s="283" t="n">
        <f aca="false">E1336*H1336</f>
        <v>0.09</v>
      </c>
      <c r="J1336" s="282"/>
      <c r="K1336" s="283" t="n">
        <f aca="false">E1336*J1336</f>
        <v>0</v>
      </c>
      <c r="O1336" s="275" t="n">
        <v>2</v>
      </c>
      <c r="AA1336" s="245" t="n">
        <v>3</v>
      </c>
      <c r="AB1336" s="245" t="n">
        <v>7</v>
      </c>
      <c r="AC1336" s="245" t="n">
        <v>61164941</v>
      </c>
      <c r="AZ1336" s="245" t="n">
        <v>2</v>
      </c>
      <c r="BA1336" s="245" t="n">
        <f aca="false">IF(AZ1336=1,G1336,0)</f>
        <v>0</v>
      </c>
      <c r="BB1336" s="245" t="n">
        <f aca="false">IF(AZ1336=2,G1336,0)</f>
        <v>0</v>
      </c>
      <c r="BC1336" s="245" t="n">
        <f aca="false">IF(AZ1336=3,G1336,0)</f>
        <v>0</v>
      </c>
      <c r="BD1336" s="245" t="n">
        <f aca="false">IF(AZ1336=4,G1336,0)</f>
        <v>0</v>
      </c>
      <c r="BE1336" s="245" t="n">
        <f aca="false">IF(AZ1336=5,G1336,0)</f>
        <v>0</v>
      </c>
      <c r="CA1336" s="275" t="n">
        <v>3</v>
      </c>
      <c r="CB1336" s="275" t="n">
        <v>7</v>
      </c>
    </row>
    <row r="1337" customFormat="false" ht="33.75" hidden="false" customHeight="true" outlineLevel="0" collapsed="false">
      <c r="A1337" s="294"/>
      <c r="B1337" s="304"/>
      <c r="C1337" s="305" t="s">
        <v>1598</v>
      </c>
      <c r="D1337" s="305"/>
      <c r="E1337" s="305"/>
      <c r="F1337" s="305"/>
      <c r="G1337" s="305"/>
      <c r="I1337" s="301"/>
      <c r="K1337" s="301"/>
      <c r="L1337" s="303" t="s">
        <v>1598</v>
      </c>
      <c r="O1337" s="275" t="n">
        <v>3</v>
      </c>
    </row>
    <row r="1338" customFormat="false" ht="12.75" hidden="false" customHeight="false" outlineLevel="0" collapsed="false">
      <c r="A1338" s="294"/>
      <c r="B1338" s="304"/>
      <c r="C1338" s="305"/>
      <c r="D1338" s="305"/>
      <c r="E1338" s="305"/>
      <c r="F1338" s="305"/>
      <c r="G1338" s="305"/>
      <c r="I1338" s="301"/>
      <c r="K1338" s="301"/>
      <c r="L1338" s="303"/>
      <c r="O1338" s="275" t="n">
        <v>3</v>
      </c>
    </row>
    <row r="1339" customFormat="false" ht="12.75" hidden="false" customHeight="true" outlineLevel="0" collapsed="false">
      <c r="A1339" s="294"/>
      <c r="B1339" s="304"/>
      <c r="C1339" s="305" t="s">
        <v>1599</v>
      </c>
      <c r="D1339" s="305"/>
      <c r="E1339" s="305"/>
      <c r="F1339" s="305"/>
      <c r="G1339" s="305"/>
      <c r="I1339" s="301"/>
      <c r="K1339" s="301"/>
      <c r="L1339" s="303" t="s">
        <v>1599</v>
      </c>
      <c r="O1339" s="275" t="n">
        <v>3</v>
      </c>
    </row>
    <row r="1340" customFormat="false" ht="22.5" hidden="false" customHeight="true" outlineLevel="0" collapsed="false">
      <c r="A1340" s="294"/>
      <c r="B1340" s="304"/>
      <c r="C1340" s="305" t="s">
        <v>1600</v>
      </c>
      <c r="D1340" s="305"/>
      <c r="E1340" s="305"/>
      <c r="F1340" s="305"/>
      <c r="G1340" s="305"/>
      <c r="I1340" s="301"/>
      <c r="K1340" s="301"/>
      <c r="L1340" s="303" t="s">
        <v>1600</v>
      </c>
      <c r="O1340" s="275" t="n">
        <v>3</v>
      </c>
    </row>
    <row r="1341" customFormat="false" ht="12.75" hidden="false" customHeight="true" outlineLevel="0" collapsed="false">
      <c r="A1341" s="294"/>
      <c r="B1341" s="295"/>
      <c r="C1341" s="296" t="s">
        <v>990</v>
      </c>
      <c r="D1341" s="296"/>
      <c r="E1341" s="297" t="n">
        <v>2</v>
      </c>
      <c r="F1341" s="298"/>
      <c r="G1341" s="299"/>
      <c r="H1341" s="300"/>
      <c r="I1341" s="301"/>
      <c r="J1341" s="302"/>
      <c r="K1341" s="301"/>
      <c r="M1341" s="303" t="s">
        <v>990</v>
      </c>
      <c r="O1341" s="275"/>
    </row>
    <row r="1342" customFormat="false" ht="12.75" hidden="false" customHeight="true" outlineLevel="0" collapsed="false">
      <c r="A1342" s="294"/>
      <c r="B1342" s="295"/>
      <c r="C1342" s="296" t="s">
        <v>991</v>
      </c>
      <c r="D1342" s="296"/>
      <c r="E1342" s="297" t="n">
        <v>2</v>
      </c>
      <c r="F1342" s="298"/>
      <c r="G1342" s="299"/>
      <c r="H1342" s="300"/>
      <c r="I1342" s="301"/>
      <c r="J1342" s="302"/>
      <c r="K1342" s="301"/>
      <c r="M1342" s="303" t="s">
        <v>991</v>
      </c>
      <c r="O1342" s="275"/>
    </row>
    <row r="1343" customFormat="false" ht="12.75" hidden="false" customHeight="true" outlineLevel="0" collapsed="false">
      <c r="A1343" s="294"/>
      <c r="B1343" s="295"/>
      <c r="C1343" s="296" t="s">
        <v>992</v>
      </c>
      <c r="D1343" s="296"/>
      <c r="E1343" s="297" t="n">
        <v>1</v>
      </c>
      <c r="F1343" s="298"/>
      <c r="G1343" s="299"/>
      <c r="H1343" s="300"/>
      <c r="I1343" s="301"/>
      <c r="J1343" s="302"/>
      <c r="K1343" s="301"/>
      <c r="M1343" s="303" t="s">
        <v>992</v>
      </c>
      <c r="O1343" s="275"/>
    </row>
    <row r="1344" customFormat="false" ht="12.75" hidden="false" customHeight="false" outlineLevel="0" collapsed="false">
      <c r="A1344" s="276" t="n">
        <v>283</v>
      </c>
      <c r="B1344" s="277" t="s">
        <v>1601</v>
      </c>
      <c r="C1344" s="278" t="s">
        <v>1602</v>
      </c>
      <c r="D1344" s="279" t="s">
        <v>442</v>
      </c>
      <c r="E1344" s="280" t="n">
        <v>16</v>
      </c>
      <c r="F1344" s="280" t="n">
        <v>0</v>
      </c>
      <c r="G1344" s="281" t="n">
        <f aca="false">E1344*F1344</f>
        <v>0</v>
      </c>
      <c r="H1344" s="282" t="n">
        <v>0.02</v>
      </c>
      <c r="I1344" s="283" t="n">
        <f aca="false">E1344*H1344</f>
        <v>0.32</v>
      </c>
      <c r="J1344" s="282"/>
      <c r="K1344" s="283" t="n">
        <f aca="false">E1344*J1344</f>
        <v>0</v>
      </c>
      <c r="O1344" s="275" t="n">
        <v>2</v>
      </c>
      <c r="AA1344" s="245" t="n">
        <v>3</v>
      </c>
      <c r="AB1344" s="245" t="n">
        <v>7</v>
      </c>
      <c r="AC1344" s="245" t="n">
        <v>61164942</v>
      </c>
      <c r="AZ1344" s="245" t="n">
        <v>2</v>
      </c>
      <c r="BA1344" s="245" t="n">
        <f aca="false">IF(AZ1344=1,G1344,0)</f>
        <v>0</v>
      </c>
      <c r="BB1344" s="245" t="n">
        <f aca="false">IF(AZ1344=2,G1344,0)</f>
        <v>0</v>
      </c>
      <c r="BC1344" s="245" t="n">
        <f aca="false">IF(AZ1344=3,G1344,0)</f>
        <v>0</v>
      </c>
      <c r="BD1344" s="245" t="n">
        <f aca="false">IF(AZ1344=4,G1344,0)</f>
        <v>0</v>
      </c>
      <c r="BE1344" s="245" t="n">
        <f aca="false">IF(AZ1344=5,G1344,0)</f>
        <v>0</v>
      </c>
      <c r="CA1344" s="275" t="n">
        <v>3</v>
      </c>
      <c r="CB1344" s="275" t="n">
        <v>7</v>
      </c>
    </row>
    <row r="1345" customFormat="false" ht="33.75" hidden="false" customHeight="true" outlineLevel="0" collapsed="false">
      <c r="A1345" s="294"/>
      <c r="B1345" s="304"/>
      <c r="C1345" s="305" t="s">
        <v>1598</v>
      </c>
      <c r="D1345" s="305"/>
      <c r="E1345" s="305"/>
      <c r="F1345" s="305"/>
      <c r="G1345" s="305"/>
      <c r="I1345" s="301"/>
      <c r="K1345" s="301"/>
      <c r="L1345" s="303" t="s">
        <v>1598</v>
      </c>
      <c r="O1345" s="275" t="n">
        <v>3</v>
      </c>
    </row>
    <row r="1346" customFormat="false" ht="12.75" hidden="false" customHeight="false" outlineLevel="0" collapsed="false">
      <c r="A1346" s="294"/>
      <c r="B1346" s="304"/>
      <c r="C1346" s="305"/>
      <c r="D1346" s="305"/>
      <c r="E1346" s="305"/>
      <c r="F1346" s="305"/>
      <c r="G1346" s="305"/>
      <c r="I1346" s="301"/>
      <c r="K1346" s="301"/>
      <c r="L1346" s="303"/>
      <c r="O1346" s="275" t="n">
        <v>3</v>
      </c>
    </row>
    <row r="1347" customFormat="false" ht="12.75" hidden="false" customHeight="true" outlineLevel="0" collapsed="false">
      <c r="A1347" s="294"/>
      <c r="B1347" s="304"/>
      <c r="C1347" s="305" t="s">
        <v>1599</v>
      </c>
      <c r="D1347" s="305"/>
      <c r="E1347" s="305"/>
      <c r="F1347" s="305"/>
      <c r="G1347" s="305"/>
      <c r="I1347" s="301"/>
      <c r="K1347" s="301"/>
      <c r="L1347" s="303" t="s">
        <v>1599</v>
      </c>
      <c r="O1347" s="275" t="n">
        <v>3</v>
      </c>
    </row>
    <row r="1348" customFormat="false" ht="22.5" hidden="false" customHeight="true" outlineLevel="0" collapsed="false">
      <c r="A1348" s="294"/>
      <c r="B1348" s="304"/>
      <c r="C1348" s="305" t="s">
        <v>1600</v>
      </c>
      <c r="D1348" s="305"/>
      <c r="E1348" s="305"/>
      <c r="F1348" s="305"/>
      <c r="G1348" s="305"/>
      <c r="I1348" s="301"/>
      <c r="K1348" s="301"/>
      <c r="L1348" s="303" t="s">
        <v>1600</v>
      </c>
      <c r="O1348" s="275" t="n">
        <v>3</v>
      </c>
    </row>
    <row r="1349" customFormat="false" ht="12.75" hidden="false" customHeight="true" outlineLevel="0" collapsed="false">
      <c r="A1349" s="294"/>
      <c r="B1349" s="295"/>
      <c r="C1349" s="296" t="s">
        <v>995</v>
      </c>
      <c r="D1349" s="296"/>
      <c r="E1349" s="297" t="n">
        <v>7</v>
      </c>
      <c r="F1349" s="298"/>
      <c r="G1349" s="299"/>
      <c r="H1349" s="300"/>
      <c r="I1349" s="301"/>
      <c r="J1349" s="302"/>
      <c r="K1349" s="301"/>
      <c r="M1349" s="303" t="s">
        <v>995</v>
      </c>
      <c r="O1349" s="275"/>
    </row>
    <row r="1350" customFormat="false" ht="12.75" hidden="false" customHeight="true" outlineLevel="0" collapsed="false">
      <c r="A1350" s="294"/>
      <c r="B1350" s="295"/>
      <c r="C1350" s="296" t="s">
        <v>996</v>
      </c>
      <c r="D1350" s="296"/>
      <c r="E1350" s="297" t="n">
        <v>2</v>
      </c>
      <c r="F1350" s="298"/>
      <c r="G1350" s="299"/>
      <c r="H1350" s="300"/>
      <c r="I1350" s="301"/>
      <c r="J1350" s="302"/>
      <c r="K1350" s="301"/>
      <c r="M1350" s="303" t="s">
        <v>996</v>
      </c>
      <c r="O1350" s="275"/>
    </row>
    <row r="1351" customFormat="false" ht="12.75" hidden="false" customHeight="true" outlineLevel="0" collapsed="false">
      <c r="A1351" s="294"/>
      <c r="B1351" s="295"/>
      <c r="C1351" s="296" t="s">
        <v>997</v>
      </c>
      <c r="D1351" s="296"/>
      <c r="E1351" s="297" t="n">
        <v>5</v>
      </c>
      <c r="F1351" s="298"/>
      <c r="G1351" s="299"/>
      <c r="H1351" s="300"/>
      <c r="I1351" s="301"/>
      <c r="J1351" s="302"/>
      <c r="K1351" s="301"/>
      <c r="M1351" s="303" t="s">
        <v>997</v>
      </c>
      <c r="O1351" s="275"/>
    </row>
    <row r="1352" customFormat="false" ht="12.75" hidden="false" customHeight="true" outlineLevel="0" collapsed="false">
      <c r="A1352" s="294"/>
      <c r="B1352" s="295"/>
      <c r="C1352" s="296" t="s">
        <v>998</v>
      </c>
      <c r="D1352" s="296"/>
      <c r="E1352" s="297" t="n">
        <v>2</v>
      </c>
      <c r="F1352" s="298"/>
      <c r="G1352" s="299"/>
      <c r="H1352" s="300"/>
      <c r="I1352" s="301"/>
      <c r="J1352" s="302"/>
      <c r="K1352" s="301"/>
      <c r="M1352" s="303" t="s">
        <v>998</v>
      </c>
      <c r="O1352" s="275"/>
    </row>
    <row r="1353" customFormat="false" ht="12.75" hidden="false" customHeight="false" outlineLevel="0" collapsed="false">
      <c r="A1353" s="276" t="n">
        <v>284</v>
      </c>
      <c r="B1353" s="277" t="s">
        <v>1603</v>
      </c>
      <c r="C1353" s="278" t="s">
        <v>1604</v>
      </c>
      <c r="D1353" s="279" t="s">
        <v>442</v>
      </c>
      <c r="E1353" s="280" t="n">
        <v>2</v>
      </c>
      <c r="F1353" s="280" t="n">
        <v>0</v>
      </c>
      <c r="G1353" s="281" t="n">
        <f aca="false">E1353*F1353</f>
        <v>0</v>
      </c>
      <c r="H1353" s="282" t="n">
        <v>0.022</v>
      </c>
      <c r="I1353" s="283" t="n">
        <f aca="false">E1353*H1353</f>
        <v>0.044</v>
      </c>
      <c r="J1353" s="282"/>
      <c r="K1353" s="283" t="n">
        <f aca="false">E1353*J1353</f>
        <v>0</v>
      </c>
      <c r="O1353" s="275" t="n">
        <v>2</v>
      </c>
      <c r="AA1353" s="245" t="n">
        <v>3</v>
      </c>
      <c r="AB1353" s="245" t="n">
        <v>7</v>
      </c>
      <c r="AC1353" s="245" t="n">
        <v>61164943</v>
      </c>
      <c r="AZ1353" s="245" t="n">
        <v>2</v>
      </c>
      <c r="BA1353" s="245" t="n">
        <f aca="false">IF(AZ1353=1,G1353,0)</f>
        <v>0</v>
      </c>
      <c r="BB1353" s="245" t="n">
        <f aca="false">IF(AZ1353=2,G1353,0)</f>
        <v>0</v>
      </c>
      <c r="BC1353" s="245" t="n">
        <f aca="false">IF(AZ1353=3,G1353,0)</f>
        <v>0</v>
      </c>
      <c r="BD1353" s="245" t="n">
        <f aca="false">IF(AZ1353=4,G1353,0)</f>
        <v>0</v>
      </c>
      <c r="BE1353" s="245" t="n">
        <f aca="false">IF(AZ1353=5,G1353,0)</f>
        <v>0</v>
      </c>
      <c r="CA1353" s="275" t="n">
        <v>3</v>
      </c>
      <c r="CB1353" s="275" t="n">
        <v>7</v>
      </c>
    </row>
    <row r="1354" customFormat="false" ht="33.75" hidden="false" customHeight="true" outlineLevel="0" collapsed="false">
      <c r="A1354" s="294"/>
      <c r="B1354" s="304"/>
      <c r="C1354" s="305" t="s">
        <v>1598</v>
      </c>
      <c r="D1354" s="305"/>
      <c r="E1354" s="305"/>
      <c r="F1354" s="305"/>
      <c r="G1354" s="305"/>
      <c r="I1354" s="301"/>
      <c r="K1354" s="301"/>
      <c r="L1354" s="303" t="s">
        <v>1598</v>
      </c>
      <c r="O1354" s="275" t="n">
        <v>3</v>
      </c>
    </row>
    <row r="1355" customFormat="false" ht="12.75" hidden="false" customHeight="false" outlineLevel="0" collapsed="false">
      <c r="A1355" s="294"/>
      <c r="B1355" s="304"/>
      <c r="C1355" s="305"/>
      <c r="D1355" s="305"/>
      <c r="E1355" s="305"/>
      <c r="F1355" s="305"/>
      <c r="G1355" s="305"/>
      <c r="I1355" s="301"/>
      <c r="K1355" s="301"/>
      <c r="L1355" s="303"/>
      <c r="O1355" s="275" t="n">
        <v>3</v>
      </c>
    </row>
    <row r="1356" customFormat="false" ht="12.75" hidden="false" customHeight="true" outlineLevel="0" collapsed="false">
      <c r="A1356" s="294"/>
      <c r="B1356" s="304"/>
      <c r="C1356" s="305" t="s">
        <v>1599</v>
      </c>
      <c r="D1356" s="305"/>
      <c r="E1356" s="305"/>
      <c r="F1356" s="305"/>
      <c r="G1356" s="305"/>
      <c r="I1356" s="301"/>
      <c r="K1356" s="301"/>
      <c r="L1356" s="303" t="s">
        <v>1599</v>
      </c>
      <c r="O1356" s="275" t="n">
        <v>3</v>
      </c>
    </row>
    <row r="1357" customFormat="false" ht="22.5" hidden="false" customHeight="true" outlineLevel="0" collapsed="false">
      <c r="A1357" s="294"/>
      <c r="B1357" s="304"/>
      <c r="C1357" s="305" t="s">
        <v>1600</v>
      </c>
      <c r="D1357" s="305"/>
      <c r="E1357" s="305"/>
      <c r="F1357" s="305"/>
      <c r="G1357" s="305"/>
      <c r="I1357" s="301"/>
      <c r="K1357" s="301"/>
      <c r="L1357" s="303" t="s">
        <v>1600</v>
      </c>
      <c r="O1357" s="275" t="n">
        <v>3</v>
      </c>
    </row>
    <row r="1358" customFormat="false" ht="12.75" hidden="false" customHeight="true" outlineLevel="0" collapsed="false">
      <c r="A1358" s="294"/>
      <c r="B1358" s="295"/>
      <c r="C1358" s="296" t="s">
        <v>1003</v>
      </c>
      <c r="D1358" s="296"/>
      <c r="E1358" s="297" t="n">
        <v>1</v>
      </c>
      <c r="F1358" s="298"/>
      <c r="G1358" s="299"/>
      <c r="H1358" s="300"/>
      <c r="I1358" s="301"/>
      <c r="J1358" s="302"/>
      <c r="K1358" s="301"/>
      <c r="M1358" s="303" t="s">
        <v>1003</v>
      </c>
      <c r="O1358" s="275"/>
    </row>
    <row r="1359" customFormat="false" ht="12.75" hidden="false" customHeight="true" outlineLevel="0" collapsed="false">
      <c r="A1359" s="294"/>
      <c r="B1359" s="295"/>
      <c r="C1359" s="296" t="s">
        <v>981</v>
      </c>
      <c r="D1359" s="296"/>
      <c r="E1359" s="297" t="n">
        <v>1</v>
      </c>
      <c r="F1359" s="298"/>
      <c r="G1359" s="299"/>
      <c r="H1359" s="300"/>
      <c r="I1359" s="301"/>
      <c r="J1359" s="302"/>
      <c r="K1359" s="301"/>
      <c r="M1359" s="303" t="s">
        <v>981</v>
      </c>
      <c r="O1359" s="275"/>
    </row>
    <row r="1360" customFormat="false" ht="12.75" hidden="false" customHeight="false" outlineLevel="0" collapsed="false">
      <c r="A1360" s="276" t="n">
        <v>285</v>
      </c>
      <c r="B1360" s="277" t="s">
        <v>1605</v>
      </c>
      <c r="C1360" s="278" t="s">
        <v>1606</v>
      </c>
      <c r="D1360" s="279" t="s">
        <v>442</v>
      </c>
      <c r="E1360" s="280" t="n">
        <v>2</v>
      </c>
      <c r="F1360" s="280" t="n">
        <v>0</v>
      </c>
      <c r="G1360" s="281" t="n">
        <f aca="false">E1360*F1360</f>
        <v>0</v>
      </c>
      <c r="H1360" s="282" t="n">
        <v>0.038</v>
      </c>
      <c r="I1360" s="283" t="n">
        <f aca="false">E1360*H1360</f>
        <v>0.076</v>
      </c>
      <c r="J1360" s="282"/>
      <c r="K1360" s="283" t="n">
        <f aca="false">E1360*J1360</f>
        <v>0</v>
      </c>
      <c r="O1360" s="275" t="n">
        <v>2</v>
      </c>
      <c r="AA1360" s="245" t="n">
        <v>3</v>
      </c>
      <c r="AB1360" s="245" t="n">
        <v>7</v>
      </c>
      <c r="AC1360" s="245" t="n">
        <v>61164944</v>
      </c>
      <c r="AZ1360" s="245" t="n">
        <v>2</v>
      </c>
      <c r="BA1360" s="245" t="n">
        <f aca="false">IF(AZ1360=1,G1360,0)</f>
        <v>0</v>
      </c>
      <c r="BB1360" s="245" t="n">
        <f aca="false">IF(AZ1360=2,G1360,0)</f>
        <v>0</v>
      </c>
      <c r="BC1360" s="245" t="n">
        <f aca="false">IF(AZ1360=3,G1360,0)</f>
        <v>0</v>
      </c>
      <c r="BD1360" s="245" t="n">
        <f aca="false">IF(AZ1360=4,G1360,0)</f>
        <v>0</v>
      </c>
      <c r="BE1360" s="245" t="n">
        <f aca="false">IF(AZ1360=5,G1360,0)</f>
        <v>0</v>
      </c>
      <c r="CA1360" s="275" t="n">
        <v>3</v>
      </c>
      <c r="CB1360" s="275" t="n">
        <v>7</v>
      </c>
    </row>
    <row r="1361" customFormat="false" ht="33.75" hidden="false" customHeight="true" outlineLevel="0" collapsed="false">
      <c r="A1361" s="294"/>
      <c r="B1361" s="304"/>
      <c r="C1361" s="305" t="s">
        <v>1598</v>
      </c>
      <c r="D1361" s="305"/>
      <c r="E1361" s="305"/>
      <c r="F1361" s="305"/>
      <c r="G1361" s="305"/>
      <c r="I1361" s="301"/>
      <c r="K1361" s="301"/>
      <c r="L1361" s="303" t="s">
        <v>1598</v>
      </c>
      <c r="O1361" s="275" t="n">
        <v>3</v>
      </c>
    </row>
    <row r="1362" customFormat="false" ht="12.75" hidden="false" customHeight="false" outlineLevel="0" collapsed="false">
      <c r="A1362" s="294"/>
      <c r="B1362" s="304"/>
      <c r="C1362" s="305"/>
      <c r="D1362" s="305"/>
      <c r="E1362" s="305"/>
      <c r="F1362" s="305"/>
      <c r="G1362" s="305"/>
      <c r="I1362" s="301"/>
      <c r="K1362" s="301"/>
      <c r="L1362" s="303"/>
      <c r="O1362" s="275" t="n">
        <v>3</v>
      </c>
    </row>
    <row r="1363" customFormat="false" ht="12.75" hidden="false" customHeight="true" outlineLevel="0" collapsed="false">
      <c r="A1363" s="294"/>
      <c r="B1363" s="304"/>
      <c r="C1363" s="305" t="s">
        <v>1599</v>
      </c>
      <c r="D1363" s="305"/>
      <c r="E1363" s="305"/>
      <c r="F1363" s="305"/>
      <c r="G1363" s="305"/>
      <c r="I1363" s="301"/>
      <c r="K1363" s="301"/>
      <c r="L1363" s="303" t="s">
        <v>1599</v>
      </c>
      <c r="O1363" s="275" t="n">
        <v>3</v>
      </c>
    </row>
    <row r="1364" customFormat="false" ht="22.5" hidden="false" customHeight="true" outlineLevel="0" collapsed="false">
      <c r="A1364" s="294"/>
      <c r="B1364" s="304"/>
      <c r="C1364" s="305" t="s">
        <v>1600</v>
      </c>
      <c r="D1364" s="305"/>
      <c r="E1364" s="305"/>
      <c r="F1364" s="305"/>
      <c r="G1364" s="305"/>
      <c r="I1364" s="301"/>
      <c r="K1364" s="301"/>
      <c r="L1364" s="303" t="s">
        <v>1600</v>
      </c>
      <c r="O1364" s="275" t="n">
        <v>3</v>
      </c>
    </row>
    <row r="1365" customFormat="false" ht="12.75" hidden="false" customHeight="true" outlineLevel="0" collapsed="false">
      <c r="A1365" s="294"/>
      <c r="B1365" s="295"/>
      <c r="C1365" s="296" t="s">
        <v>1009</v>
      </c>
      <c r="D1365" s="296"/>
      <c r="E1365" s="297" t="n">
        <v>2</v>
      </c>
      <c r="F1365" s="298"/>
      <c r="G1365" s="299"/>
      <c r="H1365" s="300"/>
      <c r="I1365" s="301"/>
      <c r="J1365" s="302"/>
      <c r="K1365" s="301"/>
      <c r="M1365" s="303" t="s">
        <v>1009</v>
      </c>
      <c r="O1365" s="275"/>
    </row>
    <row r="1366" customFormat="false" ht="12.75" hidden="false" customHeight="false" outlineLevel="0" collapsed="false">
      <c r="A1366" s="276" t="n">
        <v>286</v>
      </c>
      <c r="B1366" s="277" t="s">
        <v>1607</v>
      </c>
      <c r="C1366" s="278" t="s">
        <v>1608</v>
      </c>
      <c r="D1366" s="279" t="s">
        <v>442</v>
      </c>
      <c r="E1366" s="280" t="n">
        <v>1</v>
      </c>
      <c r="F1366" s="280" t="n">
        <v>0</v>
      </c>
      <c r="G1366" s="281" t="n">
        <f aca="false">E1366*F1366</f>
        <v>0</v>
      </c>
      <c r="H1366" s="282" t="n">
        <v>0.041</v>
      </c>
      <c r="I1366" s="283" t="n">
        <f aca="false">E1366*H1366</f>
        <v>0.041</v>
      </c>
      <c r="J1366" s="282"/>
      <c r="K1366" s="283" t="n">
        <f aca="false">E1366*J1366</f>
        <v>0</v>
      </c>
      <c r="O1366" s="275" t="n">
        <v>2</v>
      </c>
      <c r="AA1366" s="245" t="n">
        <v>3</v>
      </c>
      <c r="AB1366" s="245" t="n">
        <v>7</v>
      </c>
      <c r="AC1366" s="245" t="n">
        <v>61164945</v>
      </c>
      <c r="AZ1366" s="245" t="n">
        <v>2</v>
      </c>
      <c r="BA1366" s="245" t="n">
        <f aca="false">IF(AZ1366=1,G1366,0)</f>
        <v>0</v>
      </c>
      <c r="BB1366" s="245" t="n">
        <f aca="false">IF(AZ1366=2,G1366,0)</f>
        <v>0</v>
      </c>
      <c r="BC1366" s="245" t="n">
        <f aca="false">IF(AZ1366=3,G1366,0)</f>
        <v>0</v>
      </c>
      <c r="BD1366" s="245" t="n">
        <f aca="false">IF(AZ1366=4,G1366,0)</f>
        <v>0</v>
      </c>
      <c r="BE1366" s="245" t="n">
        <f aca="false">IF(AZ1366=5,G1366,0)</f>
        <v>0</v>
      </c>
      <c r="CA1366" s="275" t="n">
        <v>3</v>
      </c>
      <c r="CB1366" s="275" t="n">
        <v>7</v>
      </c>
    </row>
    <row r="1367" customFormat="false" ht="33.75" hidden="false" customHeight="true" outlineLevel="0" collapsed="false">
      <c r="A1367" s="294"/>
      <c r="B1367" s="304"/>
      <c r="C1367" s="305" t="s">
        <v>1598</v>
      </c>
      <c r="D1367" s="305"/>
      <c r="E1367" s="305"/>
      <c r="F1367" s="305"/>
      <c r="G1367" s="305"/>
      <c r="I1367" s="301"/>
      <c r="K1367" s="301"/>
      <c r="L1367" s="303" t="s">
        <v>1598</v>
      </c>
      <c r="O1367" s="275" t="n">
        <v>3</v>
      </c>
    </row>
    <row r="1368" customFormat="false" ht="12.75" hidden="false" customHeight="false" outlineLevel="0" collapsed="false">
      <c r="A1368" s="294"/>
      <c r="B1368" s="304"/>
      <c r="C1368" s="305"/>
      <c r="D1368" s="305"/>
      <c r="E1368" s="305"/>
      <c r="F1368" s="305"/>
      <c r="G1368" s="305"/>
      <c r="I1368" s="301"/>
      <c r="K1368" s="301"/>
      <c r="L1368" s="303"/>
      <c r="O1368" s="275" t="n">
        <v>3</v>
      </c>
    </row>
    <row r="1369" customFormat="false" ht="12.75" hidden="false" customHeight="true" outlineLevel="0" collapsed="false">
      <c r="A1369" s="294"/>
      <c r="B1369" s="304"/>
      <c r="C1369" s="305" t="s">
        <v>1599</v>
      </c>
      <c r="D1369" s="305"/>
      <c r="E1369" s="305"/>
      <c r="F1369" s="305"/>
      <c r="G1369" s="305"/>
      <c r="I1369" s="301"/>
      <c r="K1369" s="301"/>
      <c r="L1369" s="303" t="s">
        <v>1599</v>
      </c>
      <c r="O1369" s="275" t="n">
        <v>3</v>
      </c>
    </row>
    <row r="1370" customFormat="false" ht="22.5" hidden="false" customHeight="true" outlineLevel="0" collapsed="false">
      <c r="A1370" s="294"/>
      <c r="B1370" s="304"/>
      <c r="C1370" s="305" t="s">
        <v>1600</v>
      </c>
      <c r="D1370" s="305"/>
      <c r="E1370" s="305"/>
      <c r="F1370" s="305"/>
      <c r="G1370" s="305"/>
      <c r="I1370" s="301"/>
      <c r="K1370" s="301"/>
      <c r="L1370" s="303" t="s">
        <v>1600</v>
      </c>
      <c r="O1370" s="275" t="n">
        <v>3</v>
      </c>
    </row>
    <row r="1371" customFormat="false" ht="12.75" hidden="false" customHeight="true" outlineLevel="0" collapsed="false">
      <c r="A1371" s="294"/>
      <c r="B1371" s="295"/>
      <c r="C1371" s="296" t="s">
        <v>1023</v>
      </c>
      <c r="D1371" s="296"/>
      <c r="E1371" s="297" t="n">
        <v>1</v>
      </c>
      <c r="F1371" s="298"/>
      <c r="G1371" s="299"/>
      <c r="H1371" s="300"/>
      <c r="I1371" s="301"/>
      <c r="J1371" s="302"/>
      <c r="K1371" s="301"/>
      <c r="M1371" s="303" t="s">
        <v>1023</v>
      </c>
      <c r="O1371" s="275"/>
    </row>
    <row r="1372" customFormat="false" ht="12.75" hidden="false" customHeight="false" outlineLevel="0" collapsed="false">
      <c r="A1372" s="276" t="n">
        <v>287</v>
      </c>
      <c r="B1372" s="277" t="s">
        <v>1609</v>
      </c>
      <c r="C1372" s="278" t="s">
        <v>1610</v>
      </c>
      <c r="D1372" s="279" t="s">
        <v>442</v>
      </c>
      <c r="E1372" s="280" t="n">
        <v>2</v>
      </c>
      <c r="F1372" s="280" t="n">
        <v>0</v>
      </c>
      <c r="G1372" s="281" t="n">
        <f aca="false">E1372*F1372</f>
        <v>0</v>
      </c>
      <c r="H1372" s="282" t="n">
        <v>0.041</v>
      </c>
      <c r="I1372" s="283" t="n">
        <f aca="false">E1372*H1372</f>
        <v>0.082</v>
      </c>
      <c r="J1372" s="282"/>
      <c r="K1372" s="283" t="n">
        <f aca="false">E1372*J1372</f>
        <v>0</v>
      </c>
      <c r="O1372" s="275" t="n">
        <v>2</v>
      </c>
      <c r="AA1372" s="245" t="n">
        <v>3</v>
      </c>
      <c r="AB1372" s="245" t="n">
        <v>7</v>
      </c>
      <c r="AC1372" s="245" t="n">
        <v>61164949</v>
      </c>
      <c r="AZ1372" s="245" t="n">
        <v>2</v>
      </c>
      <c r="BA1372" s="245" t="n">
        <f aca="false">IF(AZ1372=1,G1372,0)</f>
        <v>0</v>
      </c>
      <c r="BB1372" s="245" t="n">
        <f aca="false">IF(AZ1372=2,G1372,0)</f>
        <v>0</v>
      </c>
      <c r="BC1372" s="245" t="n">
        <f aca="false">IF(AZ1372=3,G1372,0)</f>
        <v>0</v>
      </c>
      <c r="BD1372" s="245" t="n">
        <f aca="false">IF(AZ1372=4,G1372,0)</f>
        <v>0</v>
      </c>
      <c r="BE1372" s="245" t="n">
        <f aca="false">IF(AZ1372=5,G1372,0)</f>
        <v>0</v>
      </c>
      <c r="CA1372" s="275" t="n">
        <v>3</v>
      </c>
      <c r="CB1372" s="275" t="n">
        <v>7</v>
      </c>
    </row>
    <row r="1373" customFormat="false" ht="33.75" hidden="false" customHeight="true" outlineLevel="0" collapsed="false">
      <c r="A1373" s="294"/>
      <c r="B1373" s="304"/>
      <c r="C1373" s="305" t="s">
        <v>1598</v>
      </c>
      <c r="D1373" s="305"/>
      <c r="E1373" s="305"/>
      <c r="F1373" s="305"/>
      <c r="G1373" s="305"/>
      <c r="I1373" s="301"/>
      <c r="K1373" s="301"/>
      <c r="L1373" s="303" t="s">
        <v>1598</v>
      </c>
      <c r="O1373" s="275" t="n">
        <v>3</v>
      </c>
    </row>
    <row r="1374" customFormat="false" ht="12.75" hidden="false" customHeight="false" outlineLevel="0" collapsed="false">
      <c r="A1374" s="294"/>
      <c r="B1374" s="304"/>
      <c r="C1374" s="305"/>
      <c r="D1374" s="305"/>
      <c r="E1374" s="305"/>
      <c r="F1374" s="305"/>
      <c r="G1374" s="305"/>
      <c r="I1374" s="301"/>
      <c r="K1374" s="301"/>
      <c r="L1374" s="303"/>
      <c r="O1374" s="275" t="n">
        <v>3</v>
      </c>
    </row>
    <row r="1375" customFormat="false" ht="12.75" hidden="false" customHeight="true" outlineLevel="0" collapsed="false">
      <c r="A1375" s="294"/>
      <c r="B1375" s="304"/>
      <c r="C1375" s="305" t="s">
        <v>1599</v>
      </c>
      <c r="D1375" s="305"/>
      <c r="E1375" s="305"/>
      <c r="F1375" s="305"/>
      <c r="G1375" s="305"/>
      <c r="I1375" s="301"/>
      <c r="K1375" s="301"/>
      <c r="L1375" s="303" t="s">
        <v>1599</v>
      </c>
      <c r="O1375" s="275" t="n">
        <v>3</v>
      </c>
    </row>
    <row r="1376" customFormat="false" ht="22.5" hidden="false" customHeight="true" outlineLevel="0" collapsed="false">
      <c r="A1376" s="294"/>
      <c r="B1376" s="304"/>
      <c r="C1376" s="305" t="s">
        <v>1600</v>
      </c>
      <c r="D1376" s="305"/>
      <c r="E1376" s="305"/>
      <c r="F1376" s="305"/>
      <c r="G1376" s="305"/>
      <c r="I1376" s="301"/>
      <c r="K1376" s="301"/>
      <c r="L1376" s="303" t="s">
        <v>1600</v>
      </c>
      <c r="O1376" s="275" t="n">
        <v>3</v>
      </c>
    </row>
    <row r="1377" customFormat="false" ht="12.75" hidden="false" customHeight="true" outlineLevel="0" collapsed="false">
      <c r="A1377" s="294"/>
      <c r="B1377" s="295"/>
      <c r="C1377" s="296" t="s">
        <v>1021</v>
      </c>
      <c r="D1377" s="296"/>
      <c r="E1377" s="297" t="n">
        <v>1</v>
      </c>
      <c r="F1377" s="298"/>
      <c r="G1377" s="299"/>
      <c r="H1377" s="300"/>
      <c r="I1377" s="301"/>
      <c r="J1377" s="302"/>
      <c r="K1377" s="301"/>
      <c r="M1377" s="303" t="s">
        <v>1021</v>
      </c>
      <c r="O1377" s="275"/>
    </row>
    <row r="1378" customFormat="false" ht="12.75" hidden="false" customHeight="true" outlineLevel="0" collapsed="false">
      <c r="A1378" s="294"/>
      <c r="B1378" s="295"/>
      <c r="C1378" s="296" t="s">
        <v>1022</v>
      </c>
      <c r="D1378" s="296"/>
      <c r="E1378" s="297" t="n">
        <v>1</v>
      </c>
      <c r="F1378" s="298"/>
      <c r="G1378" s="299"/>
      <c r="H1378" s="300"/>
      <c r="I1378" s="301"/>
      <c r="J1378" s="302"/>
      <c r="K1378" s="301"/>
      <c r="M1378" s="303" t="s">
        <v>1022</v>
      </c>
      <c r="O1378" s="275"/>
    </row>
    <row r="1379" customFormat="false" ht="12.75" hidden="false" customHeight="false" outlineLevel="0" collapsed="false">
      <c r="A1379" s="276" t="n">
        <v>288</v>
      </c>
      <c r="B1379" s="277" t="s">
        <v>1611</v>
      </c>
      <c r="C1379" s="278" t="s">
        <v>1612</v>
      </c>
      <c r="D1379" s="279" t="s">
        <v>442</v>
      </c>
      <c r="E1379" s="280" t="n">
        <v>1</v>
      </c>
      <c r="F1379" s="280" t="n">
        <v>0</v>
      </c>
      <c r="G1379" s="281" t="n">
        <f aca="false">E1379*F1379</f>
        <v>0</v>
      </c>
      <c r="H1379" s="282" t="n">
        <v>0.022</v>
      </c>
      <c r="I1379" s="283" t="n">
        <f aca="false">E1379*H1379</f>
        <v>0.022</v>
      </c>
      <c r="J1379" s="282"/>
      <c r="K1379" s="283" t="n">
        <f aca="false">E1379*J1379</f>
        <v>0</v>
      </c>
      <c r="O1379" s="275" t="n">
        <v>2</v>
      </c>
      <c r="AA1379" s="245" t="n">
        <v>3</v>
      </c>
      <c r="AB1379" s="245" t="n">
        <v>7</v>
      </c>
      <c r="AC1379" s="245" t="n">
        <v>61164961</v>
      </c>
      <c r="AZ1379" s="245" t="n">
        <v>2</v>
      </c>
      <c r="BA1379" s="245" t="n">
        <f aca="false">IF(AZ1379=1,G1379,0)</f>
        <v>0</v>
      </c>
      <c r="BB1379" s="245" t="n">
        <f aca="false">IF(AZ1379=2,G1379,0)</f>
        <v>0</v>
      </c>
      <c r="BC1379" s="245" t="n">
        <f aca="false">IF(AZ1379=3,G1379,0)</f>
        <v>0</v>
      </c>
      <c r="BD1379" s="245" t="n">
        <f aca="false">IF(AZ1379=4,G1379,0)</f>
        <v>0</v>
      </c>
      <c r="BE1379" s="245" t="n">
        <f aca="false">IF(AZ1379=5,G1379,0)</f>
        <v>0</v>
      </c>
      <c r="CA1379" s="275" t="n">
        <v>3</v>
      </c>
      <c r="CB1379" s="275" t="n">
        <v>7</v>
      </c>
    </row>
    <row r="1380" customFormat="false" ht="33.75" hidden="false" customHeight="true" outlineLevel="0" collapsed="false">
      <c r="A1380" s="294"/>
      <c r="B1380" s="304"/>
      <c r="C1380" s="305" t="s">
        <v>1598</v>
      </c>
      <c r="D1380" s="305"/>
      <c r="E1380" s="305"/>
      <c r="F1380" s="305"/>
      <c r="G1380" s="305"/>
      <c r="I1380" s="301"/>
      <c r="K1380" s="301"/>
      <c r="L1380" s="303" t="s">
        <v>1598</v>
      </c>
      <c r="O1380" s="275" t="n">
        <v>3</v>
      </c>
    </row>
    <row r="1381" customFormat="false" ht="12.75" hidden="false" customHeight="false" outlineLevel="0" collapsed="false">
      <c r="A1381" s="294"/>
      <c r="B1381" s="304"/>
      <c r="C1381" s="305"/>
      <c r="D1381" s="305"/>
      <c r="E1381" s="305"/>
      <c r="F1381" s="305"/>
      <c r="G1381" s="305"/>
      <c r="I1381" s="301"/>
      <c r="K1381" s="301"/>
      <c r="L1381" s="303"/>
      <c r="O1381" s="275" t="n">
        <v>3</v>
      </c>
    </row>
    <row r="1382" customFormat="false" ht="12.75" hidden="false" customHeight="true" outlineLevel="0" collapsed="false">
      <c r="A1382" s="294"/>
      <c r="B1382" s="304"/>
      <c r="C1382" s="305" t="s">
        <v>1599</v>
      </c>
      <c r="D1382" s="305"/>
      <c r="E1382" s="305"/>
      <c r="F1382" s="305"/>
      <c r="G1382" s="305"/>
      <c r="I1382" s="301"/>
      <c r="K1382" s="301"/>
      <c r="L1382" s="303" t="s">
        <v>1599</v>
      </c>
      <c r="O1382" s="275" t="n">
        <v>3</v>
      </c>
    </row>
    <row r="1383" customFormat="false" ht="22.5" hidden="false" customHeight="true" outlineLevel="0" collapsed="false">
      <c r="A1383" s="294"/>
      <c r="B1383" s="304"/>
      <c r="C1383" s="305" t="s">
        <v>1600</v>
      </c>
      <c r="D1383" s="305"/>
      <c r="E1383" s="305"/>
      <c r="F1383" s="305"/>
      <c r="G1383" s="305"/>
      <c r="I1383" s="301"/>
      <c r="K1383" s="301"/>
      <c r="L1383" s="303" t="s">
        <v>1600</v>
      </c>
      <c r="O1383" s="275" t="n">
        <v>3</v>
      </c>
    </row>
    <row r="1384" customFormat="false" ht="12.75" hidden="false" customHeight="true" outlineLevel="0" collapsed="false">
      <c r="A1384" s="294"/>
      <c r="B1384" s="295"/>
      <c r="C1384" s="296" t="s">
        <v>1006</v>
      </c>
      <c r="D1384" s="296"/>
      <c r="E1384" s="297" t="n">
        <v>1</v>
      </c>
      <c r="F1384" s="298"/>
      <c r="G1384" s="299"/>
      <c r="H1384" s="300"/>
      <c r="I1384" s="301"/>
      <c r="J1384" s="302"/>
      <c r="K1384" s="301"/>
      <c r="M1384" s="303" t="s">
        <v>1006</v>
      </c>
      <c r="O1384" s="275"/>
    </row>
    <row r="1385" customFormat="false" ht="12.75" hidden="false" customHeight="false" outlineLevel="0" collapsed="false">
      <c r="A1385" s="276" t="n">
        <v>289</v>
      </c>
      <c r="B1385" s="277" t="s">
        <v>1613</v>
      </c>
      <c r="C1385" s="278" t="s">
        <v>1614</v>
      </c>
      <c r="D1385" s="279" t="s">
        <v>442</v>
      </c>
      <c r="E1385" s="280" t="n">
        <v>1</v>
      </c>
      <c r="F1385" s="280" t="n">
        <v>0</v>
      </c>
      <c r="G1385" s="281" t="n">
        <f aca="false">E1385*F1385</f>
        <v>0</v>
      </c>
      <c r="H1385" s="282" t="n">
        <v>0.025</v>
      </c>
      <c r="I1385" s="283" t="n">
        <f aca="false">E1385*H1385</f>
        <v>0.025</v>
      </c>
      <c r="J1385" s="282"/>
      <c r="K1385" s="283" t="n">
        <f aca="false">E1385*J1385</f>
        <v>0</v>
      </c>
      <c r="O1385" s="275" t="n">
        <v>2</v>
      </c>
      <c r="AA1385" s="245" t="n">
        <v>3</v>
      </c>
      <c r="AB1385" s="245" t="n">
        <v>7</v>
      </c>
      <c r="AC1385" s="245" t="n">
        <v>61165172</v>
      </c>
      <c r="AZ1385" s="245" t="n">
        <v>2</v>
      </c>
      <c r="BA1385" s="245" t="n">
        <f aca="false">IF(AZ1385=1,G1385,0)</f>
        <v>0</v>
      </c>
      <c r="BB1385" s="245" t="n">
        <f aca="false">IF(AZ1385=2,G1385,0)</f>
        <v>0</v>
      </c>
      <c r="BC1385" s="245" t="n">
        <f aca="false">IF(AZ1385=3,G1385,0)</f>
        <v>0</v>
      </c>
      <c r="BD1385" s="245" t="n">
        <f aca="false">IF(AZ1385=4,G1385,0)</f>
        <v>0</v>
      </c>
      <c r="BE1385" s="245" t="n">
        <f aca="false">IF(AZ1385=5,G1385,0)</f>
        <v>0</v>
      </c>
      <c r="CA1385" s="275" t="n">
        <v>3</v>
      </c>
      <c r="CB1385" s="275" t="n">
        <v>7</v>
      </c>
    </row>
    <row r="1386" customFormat="false" ht="12.75" hidden="false" customHeight="true" outlineLevel="0" collapsed="false">
      <c r="A1386" s="294"/>
      <c r="B1386" s="304"/>
      <c r="C1386" s="305" t="s">
        <v>1615</v>
      </c>
      <c r="D1386" s="305"/>
      <c r="E1386" s="305"/>
      <c r="F1386" s="305"/>
      <c r="G1386" s="305"/>
      <c r="I1386" s="301"/>
      <c r="K1386" s="301"/>
      <c r="L1386" s="303" t="s">
        <v>1615</v>
      </c>
      <c r="O1386" s="275" t="n">
        <v>3</v>
      </c>
    </row>
    <row r="1387" customFormat="false" ht="12.75" hidden="false" customHeight="true" outlineLevel="0" collapsed="false">
      <c r="A1387" s="294"/>
      <c r="B1387" s="304"/>
      <c r="C1387" s="305" t="s">
        <v>1616</v>
      </c>
      <c r="D1387" s="305"/>
      <c r="E1387" s="305"/>
      <c r="F1387" s="305"/>
      <c r="G1387" s="305"/>
      <c r="I1387" s="301"/>
      <c r="K1387" s="301"/>
      <c r="L1387" s="303" t="s">
        <v>1616</v>
      </c>
      <c r="O1387" s="275" t="n">
        <v>3</v>
      </c>
    </row>
    <row r="1388" customFormat="false" ht="12.75" hidden="false" customHeight="true" outlineLevel="0" collapsed="false">
      <c r="A1388" s="294"/>
      <c r="B1388" s="304"/>
      <c r="C1388" s="305" t="s">
        <v>1617</v>
      </c>
      <c r="D1388" s="305"/>
      <c r="E1388" s="305"/>
      <c r="F1388" s="305"/>
      <c r="G1388" s="305"/>
      <c r="I1388" s="301"/>
      <c r="K1388" s="301"/>
      <c r="L1388" s="303" t="s">
        <v>1617</v>
      </c>
      <c r="O1388" s="275" t="n">
        <v>3</v>
      </c>
    </row>
    <row r="1389" customFormat="false" ht="12.75" hidden="false" customHeight="true" outlineLevel="0" collapsed="false">
      <c r="A1389" s="294"/>
      <c r="B1389" s="304"/>
      <c r="C1389" s="305" t="s">
        <v>1618</v>
      </c>
      <c r="D1389" s="305"/>
      <c r="E1389" s="305"/>
      <c r="F1389" s="305"/>
      <c r="G1389" s="305"/>
      <c r="I1389" s="301"/>
      <c r="K1389" s="301"/>
      <c r="L1389" s="303" t="s">
        <v>1618</v>
      </c>
      <c r="O1389" s="275" t="n">
        <v>3</v>
      </c>
    </row>
    <row r="1390" customFormat="false" ht="12.75" hidden="false" customHeight="true" outlineLevel="0" collapsed="false">
      <c r="A1390" s="294"/>
      <c r="B1390" s="304"/>
      <c r="C1390" s="305" t="s">
        <v>1619</v>
      </c>
      <c r="D1390" s="305"/>
      <c r="E1390" s="305"/>
      <c r="F1390" s="305"/>
      <c r="G1390" s="305"/>
      <c r="I1390" s="301"/>
      <c r="K1390" s="301"/>
      <c r="L1390" s="303" t="s">
        <v>1619</v>
      </c>
      <c r="O1390" s="275" t="n">
        <v>3</v>
      </c>
    </row>
    <row r="1391" customFormat="false" ht="12.75" hidden="false" customHeight="true" outlineLevel="0" collapsed="false">
      <c r="A1391" s="294"/>
      <c r="B1391" s="304"/>
      <c r="C1391" s="305" t="s">
        <v>1620</v>
      </c>
      <c r="D1391" s="305"/>
      <c r="E1391" s="305"/>
      <c r="F1391" s="305"/>
      <c r="G1391" s="305"/>
      <c r="I1391" s="301"/>
      <c r="K1391" s="301"/>
      <c r="L1391" s="303" t="s">
        <v>1620</v>
      </c>
      <c r="O1391" s="275" t="n">
        <v>3</v>
      </c>
    </row>
    <row r="1392" customFormat="false" ht="12.75" hidden="false" customHeight="true" outlineLevel="0" collapsed="false">
      <c r="A1392" s="294"/>
      <c r="B1392" s="295"/>
      <c r="C1392" s="296" t="s">
        <v>999</v>
      </c>
      <c r="D1392" s="296"/>
      <c r="E1392" s="297" t="n">
        <v>1</v>
      </c>
      <c r="F1392" s="298"/>
      <c r="G1392" s="299"/>
      <c r="H1392" s="300"/>
      <c r="I1392" s="301"/>
      <c r="J1392" s="302"/>
      <c r="K1392" s="301"/>
      <c r="M1392" s="303" t="s">
        <v>999</v>
      </c>
      <c r="O1392" s="275"/>
    </row>
    <row r="1393" customFormat="false" ht="12.75" hidden="false" customHeight="false" outlineLevel="0" collapsed="false">
      <c r="A1393" s="276" t="n">
        <v>290</v>
      </c>
      <c r="B1393" s="277" t="s">
        <v>1621</v>
      </c>
      <c r="C1393" s="278" t="s">
        <v>1622</v>
      </c>
      <c r="D1393" s="279" t="s">
        <v>442</v>
      </c>
      <c r="E1393" s="280" t="n">
        <v>1</v>
      </c>
      <c r="F1393" s="280" t="n">
        <v>0</v>
      </c>
      <c r="G1393" s="281" t="n">
        <f aca="false">E1393*F1393</f>
        <v>0</v>
      </c>
      <c r="H1393" s="282" t="n">
        <v>0.027</v>
      </c>
      <c r="I1393" s="283" t="n">
        <f aca="false">E1393*H1393</f>
        <v>0.027</v>
      </c>
      <c r="J1393" s="282"/>
      <c r="K1393" s="283" t="n">
        <f aca="false">E1393*J1393</f>
        <v>0</v>
      </c>
      <c r="O1393" s="275" t="n">
        <v>2</v>
      </c>
      <c r="AA1393" s="245" t="n">
        <v>3</v>
      </c>
      <c r="AB1393" s="245" t="n">
        <v>7</v>
      </c>
      <c r="AC1393" s="245" t="n">
        <v>61165173</v>
      </c>
      <c r="AZ1393" s="245" t="n">
        <v>2</v>
      </c>
      <c r="BA1393" s="245" t="n">
        <f aca="false">IF(AZ1393=1,G1393,0)</f>
        <v>0</v>
      </c>
      <c r="BB1393" s="245" t="n">
        <f aca="false">IF(AZ1393=2,G1393,0)</f>
        <v>0</v>
      </c>
      <c r="BC1393" s="245" t="n">
        <f aca="false">IF(AZ1393=3,G1393,0)</f>
        <v>0</v>
      </c>
      <c r="BD1393" s="245" t="n">
        <f aca="false">IF(AZ1393=4,G1393,0)</f>
        <v>0</v>
      </c>
      <c r="BE1393" s="245" t="n">
        <f aca="false">IF(AZ1393=5,G1393,0)</f>
        <v>0</v>
      </c>
      <c r="CA1393" s="275" t="n">
        <v>3</v>
      </c>
      <c r="CB1393" s="275" t="n">
        <v>7</v>
      </c>
    </row>
    <row r="1394" customFormat="false" ht="33.75" hidden="false" customHeight="true" outlineLevel="0" collapsed="false">
      <c r="A1394" s="294"/>
      <c r="B1394" s="304"/>
      <c r="C1394" s="305" t="s">
        <v>1598</v>
      </c>
      <c r="D1394" s="305"/>
      <c r="E1394" s="305"/>
      <c r="F1394" s="305"/>
      <c r="G1394" s="305"/>
      <c r="I1394" s="301"/>
      <c r="K1394" s="301"/>
      <c r="L1394" s="303" t="s">
        <v>1598</v>
      </c>
      <c r="O1394" s="275" t="n">
        <v>3</v>
      </c>
    </row>
    <row r="1395" customFormat="false" ht="12.75" hidden="false" customHeight="false" outlineLevel="0" collapsed="false">
      <c r="A1395" s="294"/>
      <c r="B1395" s="304"/>
      <c r="C1395" s="305"/>
      <c r="D1395" s="305"/>
      <c r="E1395" s="305"/>
      <c r="F1395" s="305"/>
      <c r="G1395" s="305"/>
      <c r="I1395" s="301"/>
      <c r="K1395" s="301"/>
      <c r="L1395" s="303"/>
      <c r="O1395" s="275" t="n">
        <v>3</v>
      </c>
    </row>
    <row r="1396" customFormat="false" ht="12.75" hidden="false" customHeight="true" outlineLevel="0" collapsed="false">
      <c r="A1396" s="294"/>
      <c r="B1396" s="304"/>
      <c r="C1396" s="305" t="s">
        <v>1599</v>
      </c>
      <c r="D1396" s="305"/>
      <c r="E1396" s="305"/>
      <c r="F1396" s="305"/>
      <c r="G1396" s="305"/>
      <c r="I1396" s="301"/>
      <c r="K1396" s="301"/>
      <c r="L1396" s="303" t="s">
        <v>1599</v>
      </c>
      <c r="O1396" s="275" t="n">
        <v>3</v>
      </c>
    </row>
    <row r="1397" customFormat="false" ht="22.5" hidden="false" customHeight="true" outlineLevel="0" collapsed="false">
      <c r="A1397" s="294"/>
      <c r="B1397" s="304"/>
      <c r="C1397" s="305" t="s">
        <v>1600</v>
      </c>
      <c r="D1397" s="305"/>
      <c r="E1397" s="305"/>
      <c r="F1397" s="305"/>
      <c r="G1397" s="305"/>
      <c r="I1397" s="301"/>
      <c r="K1397" s="301"/>
      <c r="L1397" s="303" t="s">
        <v>1600</v>
      </c>
      <c r="O1397" s="275" t="n">
        <v>3</v>
      </c>
    </row>
    <row r="1398" customFormat="false" ht="12.75" hidden="false" customHeight="true" outlineLevel="0" collapsed="false">
      <c r="A1398" s="294"/>
      <c r="B1398" s="295"/>
      <c r="C1398" s="296" t="s">
        <v>1002</v>
      </c>
      <c r="D1398" s="296"/>
      <c r="E1398" s="297" t="n">
        <v>1</v>
      </c>
      <c r="F1398" s="298"/>
      <c r="G1398" s="299"/>
      <c r="H1398" s="300"/>
      <c r="I1398" s="301"/>
      <c r="J1398" s="302"/>
      <c r="K1398" s="301"/>
      <c r="M1398" s="303" t="s">
        <v>1002</v>
      </c>
      <c r="O1398" s="275"/>
    </row>
    <row r="1399" customFormat="false" ht="12.75" hidden="false" customHeight="false" outlineLevel="0" collapsed="false">
      <c r="A1399" s="276" t="n">
        <v>291</v>
      </c>
      <c r="B1399" s="277" t="s">
        <v>1623</v>
      </c>
      <c r="C1399" s="278" t="s">
        <v>1624</v>
      </c>
      <c r="D1399" s="279" t="s">
        <v>350</v>
      </c>
      <c r="E1399" s="280" t="n">
        <v>0.75598</v>
      </c>
      <c r="F1399" s="280" t="n">
        <v>0</v>
      </c>
      <c r="G1399" s="281" t="n">
        <f aca="false">E1399*F1399</f>
        <v>0</v>
      </c>
      <c r="H1399" s="282" t="n">
        <v>0</v>
      </c>
      <c r="I1399" s="283" t="n">
        <f aca="false">E1399*H1399</f>
        <v>0</v>
      </c>
      <c r="J1399" s="282"/>
      <c r="K1399" s="283" t="n">
        <f aca="false">E1399*J1399</f>
        <v>0</v>
      </c>
      <c r="O1399" s="275" t="n">
        <v>2</v>
      </c>
      <c r="AA1399" s="245" t="n">
        <v>7</v>
      </c>
      <c r="AB1399" s="245" t="n">
        <v>1001</v>
      </c>
      <c r="AC1399" s="245" t="n">
        <v>5</v>
      </c>
      <c r="AZ1399" s="245" t="n">
        <v>2</v>
      </c>
      <c r="BA1399" s="245" t="n">
        <f aca="false">IF(AZ1399=1,G1399,0)</f>
        <v>0</v>
      </c>
      <c r="BB1399" s="245" t="n">
        <f aca="false">IF(AZ1399=2,G1399,0)</f>
        <v>0</v>
      </c>
      <c r="BC1399" s="245" t="n">
        <f aca="false">IF(AZ1399=3,G1399,0)</f>
        <v>0</v>
      </c>
      <c r="BD1399" s="245" t="n">
        <f aca="false">IF(AZ1399=4,G1399,0)</f>
        <v>0</v>
      </c>
      <c r="BE1399" s="245" t="n">
        <f aca="false">IF(AZ1399=5,G1399,0)</f>
        <v>0</v>
      </c>
      <c r="CA1399" s="275" t="n">
        <v>7</v>
      </c>
      <c r="CB1399" s="275" t="n">
        <v>1001</v>
      </c>
    </row>
    <row r="1400" customFormat="false" ht="12.75" hidden="false" customHeight="false" outlineLevel="0" collapsed="false">
      <c r="A1400" s="284"/>
      <c r="B1400" s="285" t="s">
        <v>237</v>
      </c>
      <c r="C1400" s="286" t="s">
        <v>1625</v>
      </c>
      <c r="D1400" s="287"/>
      <c r="E1400" s="288"/>
      <c r="F1400" s="289"/>
      <c r="G1400" s="290" t="n">
        <f aca="false">SUM(G1304:G1399)</f>
        <v>0</v>
      </c>
      <c r="H1400" s="291"/>
      <c r="I1400" s="292" t="n">
        <f aca="false">SUM(I1304:I1399)</f>
        <v>0.75598</v>
      </c>
      <c r="J1400" s="291"/>
      <c r="K1400" s="292" t="n">
        <f aca="false">SUM(K1304:K1399)</f>
        <v>0</v>
      </c>
      <c r="O1400" s="275" t="n">
        <v>4</v>
      </c>
      <c r="BA1400" s="293" t="n">
        <f aca="false">SUM(BA1304:BA1399)</f>
        <v>0</v>
      </c>
      <c r="BB1400" s="293" t="n">
        <f aca="false">SUM(BB1304:BB1399)</f>
        <v>0</v>
      </c>
      <c r="BC1400" s="293" t="n">
        <f aca="false">SUM(BC1304:BC1399)</f>
        <v>0</v>
      </c>
      <c r="BD1400" s="293" t="n">
        <f aca="false">SUM(BD1304:BD1399)</f>
        <v>0</v>
      </c>
      <c r="BE1400" s="293" t="n">
        <f aca="false">SUM(BE1304:BE1399)</f>
        <v>0</v>
      </c>
    </row>
    <row r="1401" customFormat="false" ht="12.75" hidden="false" customHeight="false" outlineLevel="0" collapsed="false">
      <c r="A1401" s="265" t="s">
        <v>233</v>
      </c>
      <c r="B1401" s="266" t="s">
        <v>103</v>
      </c>
      <c r="C1401" s="267" t="s">
        <v>104</v>
      </c>
      <c r="D1401" s="268"/>
      <c r="E1401" s="269"/>
      <c r="F1401" s="269"/>
      <c r="G1401" s="270"/>
      <c r="H1401" s="271"/>
      <c r="I1401" s="272"/>
      <c r="J1401" s="273"/>
      <c r="K1401" s="274"/>
      <c r="O1401" s="275" t="n">
        <v>1</v>
      </c>
    </row>
    <row r="1402" customFormat="false" ht="12.75" hidden="false" customHeight="false" outlineLevel="0" collapsed="false">
      <c r="A1402" s="276" t="n">
        <v>292</v>
      </c>
      <c r="B1402" s="277" t="s">
        <v>1626</v>
      </c>
      <c r="C1402" s="278" t="s">
        <v>1627</v>
      </c>
      <c r="D1402" s="279" t="s">
        <v>358</v>
      </c>
      <c r="E1402" s="280" t="n">
        <v>14.915</v>
      </c>
      <c r="F1402" s="280" t="n">
        <v>0</v>
      </c>
      <c r="G1402" s="281" t="n">
        <f aca="false">E1402*F1402</f>
        <v>0</v>
      </c>
      <c r="H1402" s="282" t="n">
        <v>4E-005</v>
      </c>
      <c r="I1402" s="283" t="n">
        <f aca="false">E1402*H1402</f>
        <v>0.0005966</v>
      </c>
      <c r="J1402" s="282" t="n">
        <v>0</v>
      </c>
      <c r="K1402" s="283" t="n">
        <f aca="false">E1402*J1402</f>
        <v>0</v>
      </c>
      <c r="O1402" s="275" t="n">
        <v>2</v>
      </c>
      <c r="AA1402" s="245" t="n">
        <v>1</v>
      </c>
      <c r="AB1402" s="245" t="n">
        <v>0</v>
      </c>
      <c r="AC1402" s="245" t="n">
        <v>0</v>
      </c>
      <c r="AZ1402" s="245" t="n">
        <v>2</v>
      </c>
      <c r="BA1402" s="245" t="n">
        <f aca="false">IF(AZ1402=1,G1402,0)</f>
        <v>0</v>
      </c>
      <c r="BB1402" s="245" t="n">
        <f aca="false">IF(AZ1402=2,G1402,0)</f>
        <v>0</v>
      </c>
      <c r="BC1402" s="245" t="n">
        <f aca="false">IF(AZ1402=3,G1402,0)</f>
        <v>0</v>
      </c>
      <c r="BD1402" s="245" t="n">
        <f aca="false">IF(AZ1402=4,G1402,0)</f>
        <v>0</v>
      </c>
      <c r="BE1402" s="245" t="n">
        <f aca="false">IF(AZ1402=5,G1402,0)</f>
        <v>0</v>
      </c>
      <c r="CA1402" s="275" t="n">
        <v>1</v>
      </c>
      <c r="CB1402" s="275" t="n">
        <v>0</v>
      </c>
    </row>
    <row r="1403" customFormat="false" ht="12.75" hidden="false" customHeight="true" outlineLevel="0" collapsed="false">
      <c r="A1403" s="294"/>
      <c r="B1403" s="304"/>
      <c r="C1403" s="305" t="s">
        <v>1628</v>
      </c>
      <c r="D1403" s="305"/>
      <c r="E1403" s="305"/>
      <c r="F1403" s="305"/>
      <c r="G1403" s="305"/>
      <c r="I1403" s="301"/>
      <c r="K1403" s="301"/>
      <c r="L1403" s="303" t="s">
        <v>1628</v>
      </c>
      <c r="O1403" s="275" t="n">
        <v>3</v>
      </c>
    </row>
    <row r="1404" customFormat="false" ht="12.75" hidden="false" customHeight="true" outlineLevel="0" collapsed="false">
      <c r="A1404" s="294"/>
      <c r="B1404" s="304"/>
      <c r="C1404" s="305" t="s">
        <v>1629</v>
      </c>
      <c r="D1404" s="305"/>
      <c r="E1404" s="305"/>
      <c r="F1404" s="305"/>
      <c r="G1404" s="305"/>
      <c r="I1404" s="301"/>
      <c r="K1404" s="301"/>
      <c r="L1404" s="303" t="s">
        <v>1629</v>
      </c>
      <c r="O1404" s="275" t="n">
        <v>3</v>
      </c>
    </row>
    <row r="1405" customFormat="false" ht="12.75" hidden="false" customHeight="true" outlineLevel="0" collapsed="false">
      <c r="A1405" s="294"/>
      <c r="B1405" s="295"/>
      <c r="C1405" s="296" t="s">
        <v>1630</v>
      </c>
      <c r="D1405" s="296"/>
      <c r="E1405" s="297" t="n">
        <v>7.475</v>
      </c>
      <c r="F1405" s="298"/>
      <c r="G1405" s="299"/>
      <c r="H1405" s="300"/>
      <c r="I1405" s="301"/>
      <c r="J1405" s="302"/>
      <c r="K1405" s="301"/>
      <c r="M1405" s="303" t="s">
        <v>1630</v>
      </c>
      <c r="O1405" s="275"/>
    </row>
    <row r="1406" customFormat="false" ht="12.75" hidden="false" customHeight="true" outlineLevel="0" collapsed="false">
      <c r="A1406" s="294"/>
      <c r="B1406" s="295"/>
      <c r="C1406" s="296" t="s">
        <v>1631</v>
      </c>
      <c r="D1406" s="296"/>
      <c r="E1406" s="297" t="n">
        <v>7.44</v>
      </c>
      <c r="F1406" s="298"/>
      <c r="G1406" s="299"/>
      <c r="H1406" s="300"/>
      <c r="I1406" s="301"/>
      <c r="J1406" s="302"/>
      <c r="K1406" s="301"/>
      <c r="M1406" s="303" t="s">
        <v>1631</v>
      </c>
      <c r="O1406" s="275"/>
    </row>
    <row r="1407" customFormat="false" ht="12.75" hidden="false" customHeight="false" outlineLevel="0" collapsed="false">
      <c r="A1407" s="276" t="n">
        <v>293</v>
      </c>
      <c r="B1407" s="277" t="s">
        <v>1632</v>
      </c>
      <c r="C1407" s="278" t="s">
        <v>1633</v>
      </c>
      <c r="D1407" s="279" t="s">
        <v>341</v>
      </c>
      <c r="E1407" s="280" t="n">
        <v>31.66</v>
      </c>
      <c r="F1407" s="280" t="n">
        <v>0</v>
      </c>
      <c r="G1407" s="281" t="n">
        <f aca="false">E1407*F1407</f>
        <v>0</v>
      </c>
      <c r="H1407" s="282" t="n">
        <v>0</v>
      </c>
      <c r="I1407" s="283" t="n">
        <f aca="false">E1407*H1407</f>
        <v>0</v>
      </c>
      <c r="J1407" s="282" t="n">
        <v>0</v>
      </c>
      <c r="K1407" s="283" t="n">
        <f aca="false">E1407*J1407</f>
        <v>0</v>
      </c>
      <c r="O1407" s="275" t="n">
        <v>2</v>
      </c>
      <c r="AA1407" s="245" t="n">
        <v>1</v>
      </c>
      <c r="AB1407" s="245" t="n">
        <v>0</v>
      </c>
      <c r="AC1407" s="245" t="n">
        <v>0</v>
      </c>
      <c r="AZ1407" s="245" t="n">
        <v>2</v>
      </c>
      <c r="BA1407" s="245" t="n">
        <f aca="false">IF(AZ1407=1,G1407,0)</f>
        <v>0</v>
      </c>
      <c r="BB1407" s="245" t="n">
        <f aca="false">IF(AZ1407=2,G1407,0)</f>
        <v>0</v>
      </c>
      <c r="BC1407" s="245" t="n">
        <f aca="false">IF(AZ1407=3,G1407,0)</f>
        <v>0</v>
      </c>
      <c r="BD1407" s="245" t="n">
        <f aca="false">IF(AZ1407=4,G1407,0)</f>
        <v>0</v>
      </c>
      <c r="BE1407" s="245" t="n">
        <f aca="false">IF(AZ1407=5,G1407,0)</f>
        <v>0</v>
      </c>
      <c r="CA1407" s="275" t="n">
        <v>1</v>
      </c>
      <c r="CB1407" s="275" t="n">
        <v>0</v>
      </c>
    </row>
    <row r="1408" customFormat="false" ht="12.75" hidden="false" customHeight="true" outlineLevel="0" collapsed="false">
      <c r="A1408" s="294"/>
      <c r="B1408" s="295"/>
      <c r="C1408" s="296" t="s">
        <v>1634</v>
      </c>
      <c r="D1408" s="296"/>
      <c r="E1408" s="297" t="n">
        <v>31.66</v>
      </c>
      <c r="F1408" s="298"/>
      <c r="G1408" s="299"/>
      <c r="H1408" s="300"/>
      <c r="I1408" s="301"/>
      <c r="J1408" s="302"/>
      <c r="K1408" s="301"/>
      <c r="M1408" s="303" t="s">
        <v>1634</v>
      </c>
      <c r="O1408" s="275"/>
    </row>
    <row r="1409" customFormat="false" ht="12.75" hidden="false" customHeight="false" outlineLevel="0" collapsed="false">
      <c r="A1409" s="276" t="n">
        <v>294</v>
      </c>
      <c r="B1409" s="277" t="s">
        <v>1635</v>
      </c>
      <c r="C1409" s="278" t="s">
        <v>1636</v>
      </c>
      <c r="D1409" s="279" t="s">
        <v>341</v>
      </c>
      <c r="E1409" s="280" t="n">
        <v>882.1047</v>
      </c>
      <c r="F1409" s="280" t="n">
        <v>0</v>
      </c>
      <c r="G1409" s="281" t="n">
        <f aca="false">E1409*F1409</f>
        <v>0</v>
      </c>
      <c r="H1409" s="282" t="n">
        <v>0.00071</v>
      </c>
      <c r="I1409" s="283" t="n">
        <f aca="false">E1409*H1409</f>
        <v>0.626294337</v>
      </c>
      <c r="J1409" s="282" t="n">
        <v>0</v>
      </c>
      <c r="K1409" s="283" t="n">
        <f aca="false">E1409*J1409</f>
        <v>0</v>
      </c>
      <c r="O1409" s="275" t="n">
        <v>2</v>
      </c>
      <c r="AA1409" s="245" t="n">
        <v>1</v>
      </c>
      <c r="AB1409" s="245" t="n">
        <v>0</v>
      </c>
      <c r="AC1409" s="245" t="n">
        <v>0</v>
      </c>
      <c r="AZ1409" s="245" t="n">
        <v>2</v>
      </c>
      <c r="BA1409" s="245" t="n">
        <f aca="false">IF(AZ1409=1,G1409,0)</f>
        <v>0</v>
      </c>
      <c r="BB1409" s="245" t="n">
        <f aca="false">IF(AZ1409=2,G1409,0)</f>
        <v>0</v>
      </c>
      <c r="BC1409" s="245" t="n">
        <f aca="false">IF(AZ1409=3,G1409,0)</f>
        <v>0</v>
      </c>
      <c r="BD1409" s="245" t="n">
        <f aca="false">IF(AZ1409=4,G1409,0)</f>
        <v>0</v>
      </c>
      <c r="BE1409" s="245" t="n">
        <f aca="false">IF(AZ1409=5,G1409,0)</f>
        <v>0</v>
      </c>
      <c r="CA1409" s="275" t="n">
        <v>1</v>
      </c>
      <c r="CB1409" s="275" t="n">
        <v>0</v>
      </c>
    </row>
    <row r="1410" customFormat="false" ht="12.75" hidden="false" customHeight="true" outlineLevel="0" collapsed="false">
      <c r="A1410" s="294"/>
      <c r="B1410" s="295"/>
      <c r="C1410" s="296" t="s">
        <v>1398</v>
      </c>
      <c r="D1410" s="296"/>
      <c r="E1410" s="297" t="n">
        <v>695.3591</v>
      </c>
      <c r="F1410" s="298"/>
      <c r="G1410" s="299"/>
      <c r="H1410" s="300"/>
      <c r="I1410" s="301"/>
      <c r="J1410" s="302"/>
      <c r="K1410" s="301"/>
      <c r="M1410" s="303" t="s">
        <v>1398</v>
      </c>
      <c r="O1410" s="275"/>
    </row>
    <row r="1411" customFormat="false" ht="12.75" hidden="false" customHeight="true" outlineLevel="0" collapsed="false">
      <c r="A1411" s="294"/>
      <c r="B1411" s="295"/>
      <c r="C1411" s="296" t="s">
        <v>1399</v>
      </c>
      <c r="D1411" s="296"/>
      <c r="E1411" s="297" t="n">
        <v>177.6456</v>
      </c>
      <c r="F1411" s="298"/>
      <c r="G1411" s="299"/>
      <c r="H1411" s="300"/>
      <c r="I1411" s="301"/>
      <c r="J1411" s="302"/>
      <c r="K1411" s="301"/>
      <c r="M1411" s="303" t="s">
        <v>1399</v>
      </c>
      <c r="O1411" s="275"/>
    </row>
    <row r="1412" customFormat="false" ht="12.75" hidden="false" customHeight="true" outlineLevel="0" collapsed="false">
      <c r="A1412" s="294"/>
      <c r="B1412" s="295"/>
      <c r="C1412" s="296" t="s">
        <v>1637</v>
      </c>
      <c r="D1412" s="296"/>
      <c r="E1412" s="297" t="n">
        <v>9.1</v>
      </c>
      <c r="F1412" s="298"/>
      <c r="G1412" s="299"/>
      <c r="H1412" s="300"/>
      <c r="I1412" s="301"/>
      <c r="J1412" s="302"/>
      <c r="K1412" s="301"/>
      <c r="M1412" s="303" t="s">
        <v>1637</v>
      </c>
      <c r="O1412" s="275"/>
    </row>
    <row r="1413" customFormat="false" ht="12.75" hidden="false" customHeight="false" outlineLevel="0" collapsed="false">
      <c r="A1413" s="276" t="n">
        <v>295</v>
      </c>
      <c r="B1413" s="277" t="s">
        <v>1638</v>
      </c>
      <c r="C1413" s="278" t="s">
        <v>1639</v>
      </c>
      <c r="D1413" s="279" t="s">
        <v>341</v>
      </c>
      <c r="E1413" s="280" t="n">
        <v>487.94</v>
      </c>
      <c r="F1413" s="280" t="n">
        <v>0</v>
      </c>
      <c r="G1413" s="281" t="n">
        <f aca="false">E1413*F1413</f>
        <v>0</v>
      </c>
      <c r="H1413" s="282" t="n">
        <v>0</v>
      </c>
      <c r="I1413" s="283" t="n">
        <f aca="false">E1413*H1413</f>
        <v>0</v>
      </c>
      <c r="J1413" s="282" t="n">
        <v>0</v>
      </c>
      <c r="K1413" s="283" t="n">
        <f aca="false">E1413*J1413</f>
        <v>0</v>
      </c>
      <c r="O1413" s="275" t="n">
        <v>2</v>
      </c>
      <c r="AA1413" s="245" t="n">
        <v>1</v>
      </c>
      <c r="AB1413" s="245" t="n">
        <v>7</v>
      </c>
      <c r="AC1413" s="245" t="n">
        <v>7</v>
      </c>
      <c r="AZ1413" s="245" t="n">
        <v>2</v>
      </c>
      <c r="BA1413" s="245" t="n">
        <f aca="false">IF(AZ1413=1,G1413,0)</f>
        <v>0</v>
      </c>
      <c r="BB1413" s="245" t="n">
        <f aca="false">IF(AZ1413=2,G1413,0)</f>
        <v>0</v>
      </c>
      <c r="BC1413" s="245" t="n">
        <f aca="false">IF(AZ1413=3,G1413,0)</f>
        <v>0</v>
      </c>
      <c r="BD1413" s="245" t="n">
        <f aca="false">IF(AZ1413=4,G1413,0)</f>
        <v>0</v>
      </c>
      <c r="BE1413" s="245" t="n">
        <f aca="false">IF(AZ1413=5,G1413,0)</f>
        <v>0</v>
      </c>
      <c r="CA1413" s="275" t="n">
        <v>1</v>
      </c>
      <c r="CB1413" s="275" t="n">
        <v>7</v>
      </c>
    </row>
    <row r="1414" customFormat="false" ht="12.75" hidden="false" customHeight="true" outlineLevel="0" collapsed="false">
      <c r="A1414" s="294"/>
      <c r="B1414" s="295"/>
      <c r="C1414" s="296" t="s">
        <v>1640</v>
      </c>
      <c r="D1414" s="296"/>
      <c r="E1414" s="297" t="n">
        <v>487.94</v>
      </c>
      <c r="F1414" s="298"/>
      <c r="G1414" s="299"/>
      <c r="H1414" s="300"/>
      <c r="I1414" s="301"/>
      <c r="J1414" s="302"/>
      <c r="K1414" s="301"/>
      <c r="M1414" s="303" t="s">
        <v>1640</v>
      </c>
      <c r="O1414" s="275"/>
    </row>
    <row r="1415" customFormat="false" ht="12.75" hidden="false" customHeight="false" outlineLevel="0" collapsed="false">
      <c r="A1415" s="276" t="n">
        <v>296</v>
      </c>
      <c r="B1415" s="277" t="s">
        <v>1641</v>
      </c>
      <c r="C1415" s="278" t="s">
        <v>1642</v>
      </c>
      <c r="D1415" s="279" t="s">
        <v>1643</v>
      </c>
      <c r="E1415" s="280" t="n">
        <v>2688</v>
      </c>
      <c r="F1415" s="280" t="n">
        <v>0</v>
      </c>
      <c r="G1415" s="281" t="n">
        <f aca="false">E1415*F1415</f>
        <v>0</v>
      </c>
      <c r="H1415" s="282" t="n">
        <v>6E-005</v>
      </c>
      <c r="I1415" s="283" t="n">
        <f aca="false">E1415*H1415</f>
        <v>0.16128</v>
      </c>
      <c r="J1415" s="282" t="n">
        <v>0</v>
      </c>
      <c r="K1415" s="283" t="n">
        <f aca="false">E1415*J1415</f>
        <v>0</v>
      </c>
      <c r="O1415" s="275" t="n">
        <v>2</v>
      </c>
      <c r="AA1415" s="245" t="n">
        <v>1</v>
      </c>
      <c r="AB1415" s="245" t="n">
        <v>7</v>
      </c>
      <c r="AC1415" s="245" t="n">
        <v>7</v>
      </c>
      <c r="AZ1415" s="245" t="n">
        <v>2</v>
      </c>
      <c r="BA1415" s="245" t="n">
        <f aca="false">IF(AZ1415=1,G1415,0)</f>
        <v>0</v>
      </c>
      <c r="BB1415" s="245" t="n">
        <f aca="false">IF(AZ1415=2,G1415,0)</f>
        <v>0</v>
      </c>
      <c r="BC1415" s="245" t="n">
        <f aca="false">IF(AZ1415=3,G1415,0)</f>
        <v>0</v>
      </c>
      <c r="BD1415" s="245" t="n">
        <f aca="false">IF(AZ1415=4,G1415,0)</f>
        <v>0</v>
      </c>
      <c r="BE1415" s="245" t="n">
        <f aca="false">IF(AZ1415=5,G1415,0)</f>
        <v>0</v>
      </c>
      <c r="CA1415" s="275" t="n">
        <v>1</v>
      </c>
      <c r="CB1415" s="275" t="n">
        <v>7</v>
      </c>
    </row>
    <row r="1416" customFormat="false" ht="12.75" hidden="false" customHeight="true" outlineLevel="0" collapsed="false">
      <c r="A1416" s="294"/>
      <c r="B1416" s="295"/>
      <c r="C1416" s="296" t="s">
        <v>1644</v>
      </c>
      <c r="D1416" s="296"/>
      <c r="E1416" s="297" t="n">
        <v>2688</v>
      </c>
      <c r="F1416" s="298"/>
      <c r="G1416" s="299"/>
      <c r="H1416" s="300"/>
      <c r="I1416" s="301"/>
      <c r="J1416" s="302"/>
      <c r="K1416" s="301"/>
      <c r="M1416" s="303" t="s">
        <v>1644</v>
      </c>
      <c r="O1416" s="275"/>
    </row>
    <row r="1417" customFormat="false" ht="12.75" hidden="false" customHeight="false" outlineLevel="0" collapsed="false">
      <c r="A1417" s="276" t="n">
        <v>297</v>
      </c>
      <c r="B1417" s="277" t="s">
        <v>1645</v>
      </c>
      <c r="C1417" s="278" t="s">
        <v>1646</v>
      </c>
      <c r="D1417" s="279" t="s">
        <v>341</v>
      </c>
      <c r="E1417" s="280" t="n">
        <v>389.09</v>
      </c>
      <c r="F1417" s="280" t="n">
        <v>0</v>
      </c>
      <c r="G1417" s="281" t="n">
        <f aca="false">E1417*F1417</f>
        <v>0</v>
      </c>
      <c r="H1417" s="282" t="n">
        <v>0</v>
      </c>
      <c r="I1417" s="283" t="n">
        <f aca="false">E1417*H1417</f>
        <v>0</v>
      </c>
      <c r="J1417" s="282" t="n">
        <v>0</v>
      </c>
      <c r="K1417" s="283" t="n">
        <f aca="false">E1417*J1417</f>
        <v>0</v>
      </c>
      <c r="O1417" s="275" t="n">
        <v>2</v>
      </c>
      <c r="AA1417" s="245" t="n">
        <v>1</v>
      </c>
      <c r="AB1417" s="245" t="n">
        <v>7</v>
      </c>
      <c r="AC1417" s="245" t="n">
        <v>7</v>
      </c>
      <c r="AZ1417" s="245" t="n">
        <v>2</v>
      </c>
      <c r="BA1417" s="245" t="n">
        <f aca="false">IF(AZ1417=1,G1417,0)</f>
        <v>0</v>
      </c>
      <c r="BB1417" s="245" t="n">
        <f aca="false">IF(AZ1417=2,G1417,0)</f>
        <v>0</v>
      </c>
      <c r="BC1417" s="245" t="n">
        <f aca="false">IF(AZ1417=3,G1417,0)</f>
        <v>0</v>
      </c>
      <c r="BD1417" s="245" t="n">
        <f aca="false">IF(AZ1417=4,G1417,0)</f>
        <v>0</v>
      </c>
      <c r="BE1417" s="245" t="n">
        <f aca="false">IF(AZ1417=5,G1417,0)</f>
        <v>0</v>
      </c>
      <c r="CA1417" s="275" t="n">
        <v>1</v>
      </c>
      <c r="CB1417" s="275" t="n">
        <v>7</v>
      </c>
    </row>
    <row r="1418" customFormat="false" ht="12.75" hidden="false" customHeight="true" outlineLevel="0" collapsed="false">
      <c r="A1418" s="294"/>
      <c r="B1418" s="295"/>
      <c r="C1418" s="296" t="s">
        <v>1197</v>
      </c>
      <c r="D1418" s="296"/>
      <c r="E1418" s="297" t="n">
        <v>358.74</v>
      </c>
      <c r="F1418" s="298"/>
      <c r="G1418" s="299"/>
      <c r="H1418" s="300"/>
      <c r="I1418" s="301"/>
      <c r="J1418" s="302"/>
      <c r="K1418" s="301"/>
      <c r="M1418" s="303" t="s">
        <v>1197</v>
      </c>
      <c r="O1418" s="275"/>
    </row>
    <row r="1419" customFormat="false" ht="12.75" hidden="false" customHeight="true" outlineLevel="0" collapsed="false">
      <c r="A1419" s="294"/>
      <c r="B1419" s="295"/>
      <c r="C1419" s="296" t="s">
        <v>1647</v>
      </c>
      <c r="D1419" s="296"/>
      <c r="E1419" s="297" t="n">
        <v>4.72</v>
      </c>
      <c r="F1419" s="298"/>
      <c r="G1419" s="299"/>
      <c r="H1419" s="300"/>
      <c r="I1419" s="301"/>
      <c r="J1419" s="302"/>
      <c r="K1419" s="301"/>
      <c r="M1419" s="303" t="s">
        <v>1647</v>
      </c>
      <c r="O1419" s="275"/>
    </row>
    <row r="1420" customFormat="false" ht="12.75" hidden="false" customHeight="true" outlineLevel="0" collapsed="false">
      <c r="A1420" s="294"/>
      <c r="B1420" s="295"/>
      <c r="C1420" s="296" t="s">
        <v>1648</v>
      </c>
      <c r="D1420" s="296"/>
      <c r="E1420" s="297" t="n">
        <v>25.63</v>
      </c>
      <c r="F1420" s="298"/>
      <c r="G1420" s="299"/>
      <c r="H1420" s="300"/>
      <c r="I1420" s="301"/>
      <c r="J1420" s="302"/>
      <c r="K1420" s="301"/>
      <c r="M1420" s="303" t="s">
        <v>1648</v>
      </c>
      <c r="O1420" s="275"/>
    </row>
    <row r="1421" customFormat="false" ht="22.5" hidden="false" customHeight="false" outlineLevel="0" collapsed="false">
      <c r="A1421" s="276" t="n">
        <v>298</v>
      </c>
      <c r="B1421" s="277" t="s">
        <v>1649</v>
      </c>
      <c r="C1421" s="278" t="s">
        <v>1650</v>
      </c>
      <c r="D1421" s="279" t="s">
        <v>341</v>
      </c>
      <c r="E1421" s="280" t="n">
        <v>102.3286</v>
      </c>
      <c r="F1421" s="280" t="n">
        <v>0</v>
      </c>
      <c r="G1421" s="281" t="n">
        <f aca="false">E1421*F1421</f>
        <v>0</v>
      </c>
      <c r="H1421" s="282" t="n">
        <v>0.00647</v>
      </c>
      <c r="I1421" s="283" t="n">
        <f aca="false">E1421*H1421</f>
        <v>0.662066042</v>
      </c>
      <c r="J1421" s="282" t="n">
        <v>0</v>
      </c>
      <c r="K1421" s="283" t="n">
        <f aca="false">E1421*J1421</f>
        <v>0</v>
      </c>
      <c r="O1421" s="275" t="n">
        <v>2</v>
      </c>
      <c r="AA1421" s="245" t="n">
        <v>1</v>
      </c>
      <c r="AB1421" s="245" t="n">
        <v>0</v>
      </c>
      <c r="AC1421" s="245" t="n">
        <v>0</v>
      </c>
      <c r="AZ1421" s="245" t="n">
        <v>2</v>
      </c>
      <c r="BA1421" s="245" t="n">
        <f aca="false">IF(AZ1421=1,G1421,0)</f>
        <v>0</v>
      </c>
      <c r="BB1421" s="245" t="n">
        <f aca="false">IF(AZ1421=2,G1421,0)</f>
        <v>0</v>
      </c>
      <c r="BC1421" s="245" t="n">
        <f aca="false">IF(AZ1421=3,G1421,0)</f>
        <v>0</v>
      </c>
      <c r="BD1421" s="245" t="n">
        <f aca="false">IF(AZ1421=4,G1421,0)</f>
        <v>0</v>
      </c>
      <c r="BE1421" s="245" t="n">
        <f aca="false">IF(AZ1421=5,G1421,0)</f>
        <v>0</v>
      </c>
      <c r="CA1421" s="275" t="n">
        <v>1</v>
      </c>
      <c r="CB1421" s="275" t="n">
        <v>0</v>
      </c>
    </row>
    <row r="1422" customFormat="false" ht="12.75" hidden="false" customHeight="true" outlineLevel="0" collapsed="false">
      <c r="A1422" s="294"/>
      <c r="B1422" s="304"/>
      <c r="C1422" s="305" t="s">
        <v>1651</v>
      </c>
      <c r="D1422" s="305"/>
      <c r="E1422" s="305"/>
      <c r="F1422" s="305"/>
      <c r="G1422" s="305"/>
      <c r="I1422" s="301"/>
      <c r="K1422" s="301"/>
      <c r="L1422" s="303" t="s">
        <v>1651</v>
      </c>
      <c r="O1422" s="275" t="n">
        <v>3</v>
      </c>
    </row>
    <row r="1423" customFormat="false" ht="12.75" hidden="false" customHeight="true" outlineLevel="0" collapsed="false">
      <c r="A1423" s="294"/>
      <c r="B1423" s="304"/>
      <c r="C1423" s="305" t="s">
        <v>1652</v>
      </c>
      <c r="D1423" s="305"/>
      <c r="E1423" s="305"/>
      <c r="F1423" s="305"/>
      <c r="G1423" s="305"/>
      <c r="I1423" s="301"/>
      <c r="K1423" s="301"/>
      <c r="L1423" s="303" t="s">
        <v>1652</v>
      </c>
      <c r="O1423" s="275" t="n">
        <v>3</v>
      </c>
    </row>
    <row r="1424" customFormat="false" ht="12.75" hidden="false" customHeight="true" outlineLevel="0" collapsed="false">
      <c r="A1424" s="294"/>
      <c r="B1424" s="304"/>
      <c r="C1424" s="305" t="s">
        <v>1653</v>
      </c>
      <c r="D1424" s="305"/>
      <c r="E1424" s="305"/>
      <c r="F1424" s="305"/>
      <c r="G1424" s="305"/>
      <c r="I1424" s="301"/>
      <c r="K1424" s="301"/>
      <c r="L1424" s="303" t="s">
        <v>1653</v>
      </c>
      <c r="O1424" s="275" t="n">
        <v>3</v>
      </c>
    </row>
    <row r="1425" customFormat="false" ht="12.75" hidden="false" customHeight="true" outlineLevel="0" collapsed="false">
      <c r="A1425" s="294"/>
      <c r="B1425" s="304"/>
      <c r="C1425" s="305" t="s">
        <v>1654</v>
      </c>
      <c r="D1425" s="305"/>
      <c r="E1425" s="305"/>
      <c r="F1425" s="305"/>
      <c r="G1425" s="305"/>
      <c r="I1425" s="301"/>
      <c r="K1425" s="301"/>
      <c r="L1425" s="303" t="s">
        <v>1654</v>
      </c>
      <c r="O1425" s="275" t="n">
        <v>3</v>
      </c>
    </row>
    <row r="1426" customFormat="false" ht="12.75" hidden="false" customHeight="true" outlineLevel="0" collapsed="false">
      <c r="A1426" s="294"/>
      <c r="B1426" s="304"/>
      <c r="C1426" s="305" t="s">
        <v>1655</v>
      </c>
      <c r="D1426" s="305"/>
      <c r="E1426" s="305"/>
      <c r="F1426" s="305"/>
      <c r="G1426" s="305"/>
      <c r="I1426" s="301"/>
      <c r="K1426" s="301"/>
      <c r="L1426" s="303" t="s">
        <v>1655</v>
      </c>
      <c r="O1426" s="275" t="n">
        <v>3</v>
      </c>
    </row>
    <row r="1427" customFormat="false" ht="12.75" hidden="false" customHeight="true" outlineLevel="0" collapsed="false">
      <c r="A1427" s="294"/>
      <c r="B1427" s="304"/>
      <c r="C1427" s="305" t="s">
        <v>1656</v>
      </c>
      <c r="D1427" s="305"/>
      <c r="E1427" s="305"/>
      <c r="F1427" s="305"/>
      <c r="G1427" s="305"/>
      <c r="I1427" s="301"/>
      <c r="K1427" s="301"/>
      <c r="L1427" s="303" t="s">
        <v>1656</v>
      </c>
      <c r="O1427" s="275" t="n">
        <v>3</v>
      </c>
    </row>
    <row r="1428" customFormat="false" ht="12.75" hidden="false" customHeight="true" outlineLevel="0" collapsed="false">
      <c r="A1428" s="294"/>
      <c r="B1428" s="304"/>
      <c r="C1428" s="305" t="s">
        <v>1657</v>
      </c>
      <c r="D1428" s="305"/>
      <c r="E1428" s="305"/>
      <c r="F1428" s="305"/>
      <c r="G1428" s="305"/>
      <c r="I1428" s="301"/>
      <c r="K1428" s="301"/>
      <c r="L1428" s="303" t="s">
        <v>1657</v>
      </c>
      <c r="O1428" s="275" t="n">
        <v>3</v>
      </c>
    </row>
    <row r="1429" customFormat="false" ht="12.75" hidden="false" customHeight="true" outlineLevel="0" collapsed="false">
      <c r="A1429" s="294"/>
      <c r="B1429" s="304"/>
      <c r="C1429" s="305" t="s">
        <v>1658</v>
      </c>
      <c r="D1429" s="305"/>
      <c r="E1429" s="305"/>
      <c r="F1429" s="305"/>
      <c r="G1429" s="305"/>
      <c r="I1429" s="301"/>
      <c r="K1429" s="301"/>
      <c r="L1429" s="303" t="s">
        <v>1658</v>
      </c>
      <c r="O1429" s="275" t="n">
        <v>3</v>
      </c>
    </row>
    <row r="1430" customFormat="false" ht="12.75" hidden="false" customHeight="true" outlineLevel="0" collapsed="false">
      <c r="A1430" s="294"/>
      <c r="B1430" s="304"/>
      <c r="C1430" s="305" t="s">
        <v>1659</v>
      </c>
      <c r="D1430" s="305"/>
      <c r="E1430" s="305"/>
      <c r="F1430" s="305"/>
      <c r="G1430" s="305"/>
      <c r="I1430" s="301"/>
      <c r="K1430" s="301"/>
      <c r="L1430" s="303" t="s">
        <v>1659</v>
      </c>
      <c r="O1430" s="275" t="n">
        <v>3</v>
      </c>
    </row>
    <row r="1431" customFormat="false" ht="12.75" hidden="false" customHeight="true" outlineLevel="0" collapsed="false">
      <c r="A1431" s="294"/>
      <c r="B1431" s="304"/>
      <c r="C1431" s="305" t="s">
        <v>1660</v>
      </c>
      <c r="D1431" s="305"/>
      <c r="E1431" s="305"/>
      <c r="F1431" s="305"/>
      <c r="G1431" s="305"/>
      <c r="I1431" s="301"/>
      <c r="K1431" s="301"/>
      <c r="L1431" s="303" t="s">
        <v>1660</v>
      </c>
      <c r="O1431" s="275" t="n">
        <v>3</v>
      </c>
    </row>
    <row r="1432" customFormat="false" ht="12.75" hidden="false" customHeight="true" outlineLevel="0" collapsed="false">
      <c r="A1432" s="294"/>
      <c r="B1432" s="295"/>
      <c r="C1432" s="296" t="s">
        <v>1661</v>
      </c>
      <c r="D1432" s="296"/>
      <c r="E1432" s="297" t="n">
        <v>8.1125</v>
      </c>
      <c r="F1432" s="298"/>
      <c r="G1432" s="299"/>
      <c r="H1432" s="300"/>
      <c r="I1432" s="301"/>
      <c r="J1432" s="302"/>
      <c r="K1432" s="301"/>
      <c r="M1432" s="303" t="s">
        <v>1661</v>
      </c>
      <c r="O1432" s="275"/>
    </row>
    <row r="1433" customFormat="false" ht="12.75" hidden="false" customHeight="true" outlineLevel="0" collapsed="false">
      <c r="A1433" s="294"/>
      <c r="B1433" s="295"/>
      <c r="C1433" s="296" t="s">
        <v>1662</v>
      </c>
      <c r="D1433" s="296"/>
      <c r="E1433" s="297" t="n">
        <v>3.44</v>
      </c>
      <c r="F1433" s="298"/>
      <c r="G1433" s="299"/>
      <c r="H1433" s="300"/>
      <c r="I1433" s="301"/>
      <c r="J1433" s="302"/>
      <c r="K1433" s="301"/>
      <c r="M1433" s="303" t="s">
        <v>1662</v>
      </c>
      <c r="O1433" s="275"/>
    </row>
    <row r="1434" customFormat="false" ht="12.75" hidden="false" customHeight="true" outlineLevel="0" collapsed="false">
      <c r="A1434" s="294"/>
      <c r="B1434" s="295"/>
      <c r="C1434" s="296" t="s">
        <v>1663</v>
      </c>
      <c r="D1434" s="296"/>
      <c r="E1434" s="297" t="n">
        <v>3.9893</v>
      </c>
      <c r="F1434" s="298"/>
      <c r="G1434" s="299"/>
      <c r="H1434" s="300"/>
      <c r="I1434" s="301"/>
      <c r="J1434" s="302"/>
      <c r="K1434" s="301"/>
      <c r="M1434" s="303" t="s">
        <v>1663</v>
      </c>
      <c r="O1434" s="275"/>
    </row>
    <row r="1435" customFormat="false" ht="12.75" hidden="false" customHeight="true" outlineLevel="0" collapsed="false">
      <c r="A1435" s="294"/>
      <c r="B1435" s="295"/>
      <c r="C1435" s="296" t="s">
        <v>1664</v>
      </c>
      <c r="D1435" s="296"/>
      <c r="E1435" s="297" t="n">
        <v>4.2476</v>
      </c>
      <c r="F1435" s="298"/>
      <c r="G1435" s="299"/>
      <c r="H1435" s="300"/>
      <c r="I1435" s="301"/>
      <c r="J1435" s="302"/>
      <c r="K1435" s="301"/>
      <c r="M1435" s="303" t="s">
        <v>1664</v>
      </c>
      <c r="O1435" s="275"/>
    </row>
    <row r="1436" customFormat="false" ht="12.75" hidden="false" customHeight="true" outlineLevel="0" collapsed="false">
      <c r="A1436" s="294"/>
      <c r="B1436" s="295"/>
      <c r="C1436" s="296" t="s">
        <v>1665</v>
      </c>
      <c r="D1436" s="296"/>
      <c r="E1436" s="297" t="n">
        <v>8.9874</v>
      </c>
      <c r="F1436" s="298"/>
      <c r="G1436" s="299"/>
      <c r="H1436" s="300"/>
      <c r="I1436" s="301"/>
      <c r="J1436" s="302"/>
      <c r="K1436" s="301"/>
      <c r="M1436" s="303" t="s">
        <v>1665</v>
      </c>
      <c r="O1436" s="275"/>
    </row>
    <row r="1437" customFormat="false" ht="12.75" hidden="false" customHeight="true" outlineLevel="0" collapsed="false">
      <c r="A1437" s="294"/>
      <c r="B1437" s="295"/>
      <c r="C1437" s="296" t="s">
        <v>1666</v>
      </c>
      <c r="D1437" s="296"/>
      <c r="E1437" s="297" t="n">
        <v>1.9212</v>
      </c>
      <c r="F1437" s="298"/>
      <c r="G1437" s="299"/>
      <c r="H1437" s="300"/>
      <c r="I1437" s="301"/>
      <c r="J1437" s="302"/>
      <c r="K1437" s="301"/>
      <c r="M1437" s="303" t="s">
        <v>1666</v>
      </c>
      <c r="O1437" s="275"/>
    </row>
    <row r="1438" customFormat="false" ht="12.75" hidden="false" customHeight="true" outlineLevel="0" collapsed="false">
      <c r="A1438" s="294"/>
      <c r="B1438" s="295"/>
      <c r="C1438" s="296" t="s">
        <v>1667</v>
      </c>
      <c r="D1438" s="296"/>
      <c r="E1438" s="297" t="n">
        <v>10.183</v>
      </c>
      <c r="F1438" s="298"/>
      <c r="G1438" s="299"/>
      <c r="H1438" s="300"/>
      <c r="I1438" s="301"/>
      <c r="J1438" s="302"/>
      <c r="K1438" s="301"/>
      <c r="M1438" s="303" t="s">
        <v>1667</v>
      </c>
      <c r="O1438" s="275"/>
    </row>
    <row r="1439" customFormat="false" ht="12.75" hidden="false" customHeight="true" outlineLevel="0" collapsed="false">
      <c r="A1439" s="294"/>
      <c r="B1439" s="295"/>
      <c r="C1439" s="296" t="s">
        <v>1668</v>
      </c>
      <c r="D1439" s="296"/>
      <c r="E1439" s="297" t="n">
        <v>36.6156</v>
      </c>
      <c r="F1439" s="298"/>
      <c r="G1439" s="299"/>
      <c r="H1439" s="300"/>
      <c r="I1439" s="301"/>
      <c r="J1439" s="302"/>
      <c r="K1439" s="301"/>
      <c r="M1439" s="303" t="s">
        <v>1668</v>
      </c>
      <c r="O1439" s="275"/>
    </row>
    <row r="1440" customFormat="false" ht="12.75" hidden="false" customHeight="true" outlineLevel="0" collapsed="false">
      <c r="A1440" s="294"/>
      <c r="B1440" s="295"/>
      <c r="C1440" s="296" t="s">
        <v>1669</v>
      </c>
      <c r="D1440" s="296"/>
      <c r="E1440" s="297" t="n">
        <v>10.4949</v>
      </c>
      <c r="F1440" s="298"/>
      <c r="G1440" s="299"/>
      <c r="H1440" s="300"/>
      <c r="I1440" s="301"/>
      <c r="J1440" s="302"/>
      <c r="K1440" s="301"/>
      <c r="M1440" s="303" t="s">
        <v>1669</v>
      </c>
      <c r="O1440" s="275"/>
    </row>
    <row r="1441" customFormat="false" ht="12.75" hidden="false" customHeight="true" outlineLevel="0" collapsed="false">
      <c r="A1441" s="294"/>
      <c r="B1441" s="295"/>
      <c r="C1441" s="296" t="s">
        <v>1670</v>
      </c>
      <c r="D1441" s="296"/>
      <c r="E1441" s="297" t="n">
        <v>14.3371</v>
      </c>
      <c r="F1441" s="298"/>
      <c r="G1441" s="299"/>
      <c r="H1441" s="300"/>
      <c r="I1441" s="301"/>
      <c r="J1441" s="302"/>
      <c r="K1441" s="301"/>
      <c r="M1441" s="303" t="s">
        <v>1670</v>
      </c>
      <c r="O1441" s="275"/>
    </row>
    <row r="1442" customFormat="false" ht="12.75" hidden="false" customHeight="false" outlineLevel="0" collapsed="false">
      <c r="A1442" s="276" t="n">
        <v>299</v>
      </c>
      <c r="B1442" s="277" t="s">
        <v>1671</v>
      </c>
      <c r="C1442" s="278" t="s">
        <v>1672</v>
      </c>
      <c r="D1442" s="279" t="s">
        <v>442</v>
      </c>
      <c r="E1442" s="280" t="n">
        <v>1</v>
      </c>
      <c r="F1442" s="280" t="n">
        <v>0</v>
      </c>
      <c r="G1442" s="281" t="n">
        <f aca="false">E1442*F1442</f>
        <v>0</v>
      </c>
      <c r="H1442" s="282" t="n">
        <v>0.00043</v>
      </c>
      <c r="I1442" s="283" t="n">
        <f aca="false">E1442*H1442</f>
        <v>0.00043</v>
      </c>
      <c r="J1442" s="282" t="n">
        <v>0</v>
      </c>
      <c r="K1442" s="283" t="n">
        <f aca="false">E1442*J1442</f>
        <v>0</v>
      </c>
      <c r="O1442" s="275" t="n">
        <v>2</v>
      </c>
      <c r="AA1442" s="245" t="n">
        <v>1</v>
      </c>
      <c r="AB1442" s="245" t="n">
        <v>7</v>
      </c>
      <c r="AC1442" s="245" t="n">
        <v>7</v>
      </c>
      <c r="AZ1442" s="245" t="n">
        <v>2</v>
      </c>
      <c r="BA1442" s="245" t="n">
        <f aca="false">IF(AZ1442=1,G1442,0)</f>
        <v>0</v>
      </c>
      <c r="BB1442" s="245" t="n">
        <f aca="false">IF(AZ1442=2,G1442,0)</f>
        <v>0</v>
      </c>
      <c r="BC1442" s="245" t="n">
        <f aca="false">IF(AZ1442=3,G1442,0)</f>
        <v>0</v>
      </c>
      <c r="BD1442" s="245" t="n">
        <f aca="false">IF(AZ1442=4,G1442,0)</f>
        <v>0</v>
      </c>
      <c r="BE1442" s="245" t="n">
        <f aca="false">IF(AZ1442=5,G1442,0)</f>
        <v>0</v>
      </c>
      <c r="CA1442" s="275" t="n">
        <v>1</v>
      </c>
      <c r="CB1442" s="275" t="n">
        <v>7</v>
      </c>
    </row>
    <row r="1443" customFormat="false" ht="12.75" hidden="false" customHeight="true" outlineLevel="0" collapsed="false">
      <c r="A1443" s="294"/>
      <c r="B1443" s="295"/>
      <c r="C1443" s="296" t="s">
        <v>1673</v>
      </c>
      <c r="D1443" s="296"/>
      <c r="E1443" s="297" t="n">
        <v>1</v>
      </c>
      <c r="F1443" s="298"/>
      <c r="G1443" s="299"/>
      <c r="H1443" s="300"/>
      <c r="I1443" s="301"/>
      <c r="J1443" s="302"/>
      <c r="K1443" s="301"/>
      <c r="M1443" s="303" t="s">
        <v>1673</v>
      </c>
      <c r="O1443" s="275"/>
    </row>
    <row r="1444" customFormat="false" ht="12.75" hidden="false" customHeight="false" outlineLevel="0" collapsed="false">
      <c r="A1444" s="276" t="n">
        <v>300</v>
      </c>
      <c r="B1444" s="277" t="s">
        <v>1674</v>
      </c>
      <c r="C1444" s="278" t="s">
        <v>1675</v>
      </c>
      <c r="D1444" s="279" t="s">
        <v>1643</v>
      </c>
      <c r="E1444" s="280" t="n">
        <v>41.0829</v>
      </c>
      <c r="F1444" s="280" t="n">
        <v>0</v>
      </c>
      <c r="G1444" s="281" t="n">
        <f aca="false">E1444*F1444</f>
        <v>0</v>
      </c>
      <c r="H1444" s="282" t="n">
        <v>5E-005</v>
      </c>
      <c r="I1444" s="283" t="n">
        <f aca="false">E1444*H1444</f>
        <v>0.002054145</v>
      </c>
      <c r="J1444" s="282" t="n">
        <v>0</v>
      </c>
      <c r="K1444" s="283" t="n">
        <f aca="false">E1444*J1444</f>
        <v>0</v>
      </c>
      <c r="O1444" s="275" t="n">
        <v>2</v>
      </c>
      <c r="AA1444" s="245" t="n">
        <v>1</v>
      </c>
      <c r="AB1444" s="245" t="n">
        <v>7</v>
      </c>
      <c r="AC1444" s="245" t="n">
        <v>7</v>
      </c>
      <c r="AZ1444" s="245" t="n">
        <v>2</v>
      </c>
      <c r="BA1444" s="245" t="n">
        <f aca="false">IF(AZ1444=1,G1444,0)</f>
        <v>0</v>
      </c>
      <c r="BB1444" s="245" t="n">
        <f aca="false">IF(AZ1444=2,G1444,0)</f>
        <v>0</v>
      </c>
      <c r="BC1444" s="245" t="n">
        <f aca="false">IF(AZ1444=3,G1444,0)</f>
        <v>0</v>
      </c>
      <c r="BD1444" s="245" t="n">
        <f aca="false">IF(AZ1444=4,G1444,0)</f>
        <v>0</v>
      </c>
      <c r="BE1444" s="245" t="n">
        <f aca="false">IF(AZ1444=5,G1444,0)</f>
        <v>0</v>
      </c>
      <c r="CA1444" s="275" t="n">
        <v>1</v>
      </c>
      <c r="CB1444" s="275" t="n">
        <v>7</v>
      </c>
    </row>
    <row r="1445" customFormat="false" ht="12.75" hidden="false" customHeight="true" outlineLevel="0" collapsed="false">
      <c r="A1445" s="294"/>
      <c r="B1445" s="295"/>
      <c r="C1445" s="296" t="s">
        <v>1676</v>
      </c>
      <c r="D1445" s="296"/>
      <c r="E1445" s="297" t="n">
        <v>41.0829</v>
      </c>
      <c r="F1445" s="298"/>
      <c r="G1445" s="299"/>
      <c r="H1445" s="300"/>
      <c r="I1445" s="301"/>
      <c r="J1445" s="302"/>
      <c r="K1445" s="301"/>
      <c r="M1445" s="303" t="s">
        <v>1676</v>
      </c>
      <c r="O1445" s="275"/>
    </row>
    <row r="1446" customFormat="false" ht="12.75" hidden="false" customHeight="false" outlineLevel="0" collapsed="false">
      <c r="A1446" s="276" t="n">
        <v>301</v>
      </c>
      <c r="B1446" s="277" t="s">
        <v>1677</v>
      </c>
      <c r="C1446" s="278" t="s">
        <v>1678</v>
      </c>
      <c r="D1446" s="279" t="s">
        <v>1643</v>
      </c>
      <c r="E1446" s="280" t="n">
        <v>3002.425</v>
      </c>
      <c r="F1446" s="280" t="n">
        <v>0</v>
      </c>
      <c r="G1446" s="281" t="n">
        <f aca="false">E1446*F1446</f>
        <v>0</v>
      </c>
      <c r="H1446" s="282" t="n">
        <v>5E-005</v>
      </c>
      <c r="I1446" s="283" t="n">
        <f aca="false">E1446*H1446</f>
        <v>0.15012125</v>
      </c>
      <c r="J1446" s="282" t="n">
        <v>0</v>
      </c>
      <c r="K1446" s="283" t="n">
        <f aca="false">E1446*J1446</f>
        <v>0</v>
      </c>
      <c r="O1446" s="275" t="n">
        <v>2</v>
      </c>
      <c r="AA1446" s="245" t="n">
        <v>1</v>
      </c>
      <c r="AB1446" s="245" t="n">
        <v>7</v>
      </c>
      <c r="AC1446" s="245" t="n">
        <v>7</v>
      </c>
      <c r="AZ1446" s="245" t="n">
        <v>2</v>
      </c>
      <c r="BA1446" s="245" t="n">
        <f aca="false">IF(AZ1446=1,G1446,0)</f>
        <v>0</v>
      </c>
      <c r="BB1446" s="245" t="n">
        <f aca="false">IF(AZ1446=2,G1446,0)</f>
        <v>0</v>
      </c>
      <c r="BC1446" s="245" t="n">
        <f aca="false">IF(AZ1446=3,G1446,0)</f>
        <v>0</v>
      </c>
      <c r="BD1446" s="245" t="n">
        <f aca="false">IF(AZ1446=4,G1446,0)</f>
        <v>0</v>
      </c>
      <c r="BE1446" s="245" t="n">
        <f aca="false">IF(AZ1446=5,G1446,0)</f>
        <v>0</v>
      </c>
      <c r="CA1446" s="275" t="n">
        <v>1</v>
      </c>
      <c r="CB1446" s="275" t="n">
        <v>7</v>
      </c>
    </row>
    <row r="1447" customFormat="false" ht="12.75" hidden="false" customHeight="true" outlineLevel="0" collapsed="false">
      <c r="A1447" s="294"/>
      <c r="B1447" s="295"/>
      <c r="C1447" s="296" t="s">
        <v>1679</v>
      </c>
      <c r="D1447" s="296"/>
      <c r="E1447" s="297" t="n">
        <v>3002.425</v>
      </c>
      <c r="F1447" s="298"/>
      <c r="G1447" s="299"/>
      <c r="H1447" s="300"/>
      <c r="I1447" s="301"/>
      <c r="J1447" s="302"/>
      <c r="K1447" s="301"/>
      <c r="M1447" s="303" t="s">
        <v>1679</v>
      </c>
      <c r="O1447" s="275"/>
    </row>
    <row r="1448" customFormat="false" ht="12.75" hidden="false" customHeight="false" outlineLevel="0" collapsed="false">
      <c r="A1448" s="276" t="n">
        <v>302</v>
      </c>
      <c r="B1448" s="277" t="s">
        <v>1680</v>
      </c>
      <c r="C1448" s="278" t="s">
        <v>1681</v>
      </c>
      <c r="D1448" s="279" t="s">
        <v>1643</v>
      </c>
      <c r="E1448" s="280" t="n">
        <v>3100</v>
      </c>
      <c r="F1448" s="280" t="n">
        <v>0</v>
      </c>
      <c r="G1448" s="281" t="n">
        <f aca="false">E1448*F1448</f>
        <v>0</v>
      </c>
      <c r="H1448" s="282" t="n">
        <v>0</v>
      </c>
      <c r="I1448" s="283" t="n">
        <f aca="false">E1448*H1448</f>
        <v>0</v>
      </c>
      <c r="J1448" s="282" t="n">
        <v>0</v>
      </c>
      <c r="K1448" s="283" t="n">
        <f aca="false">E1448*J1448</f>
        <v>0</v>
      </c>
      <c r="O1448" s="275" t="n">
        <v>2</v>
      </c>
      <c r="AA1448" s="245" t="n">
        <v>1</v>
      </c>
      <c r="AB1448" s="245" t="n">
        <v>7</v>
      </c>
      <c r="AC1448" s="245" t="n">
        <v>7</v>
      </c>
      <c r="AZ1448" s="245" t="n">
        <v>2</v>
      </c>
      <c r="BA1448" s="245" t="n">
        <f aca="false">IF(AZ1448=1,G1448,0)</f>
        <v>0</v>
      </c>
      <c r="BB1448" s="245" t="n">
        <f aca="false">IF(AZ1448=2,G1448,0)</f>
        <v>0</v>
      </c>
      <c r="BC1448" s="245" t="n">
        <f aca="false">IF(AZ1448=3,G1448,0)</f>
        <v>0</v>
      </c>
      <c r="BD1448" s="245" t="n">
        <f aca="false">IF(AZ1448=4,G1448,0)</f>
        <v>0</v>
      </c>
      <c r="BE1448" s="245" t="n">
        <f aca="false">IF(AZ1448=5,G1448,0)</f>
        <v>0</v>
      </c>
      <c r="CA1448" s="275" t="n">
        <v>1</v>
      </c>
      <c r="CB1448" s="275" t="n">
        <v>7</v>
      </c>
    </row>
    <row r="1449" customFormat="false" ht="12.75" hidden="false" customHeight="true" outlineLevel="0" collapsed="false">
      <c r="A1449" s="294"/>
      <c r="B1449" s="295"/>
      <c r="C1449" s="296" t="s">
        <v>1682</v>
      </c>
      <c r="D1449" s="296"/>
      <c r="E1449" s="297" t="n">
        <v>600</v>
      </c>
      <c r="F1449" s="298"/>
      <c r="G1449" s="299"/>
      <c r="H1449" s="300"/>
      <c r="I1449" s="301"/>
      <c r="J1449" s="302"/>
      <c r="K1449" s="301"/>
      <c r="M1449" s="303" t="s">
        <v>1682</v>
      </c>
      <c r="O1449" s="275"/>
    </row>
    <row r="1450" customFormat="false" ht="12.75" hidden="false" customHeight="true" outlineLevel="0" collapsed="false">
      <c r="A1450" s="294"/>
      <c r="B1450" s="295"/>
      <c r="C1450" s="296" t="s">
        <v>1683</v>
      </c>
      <c r="D1450" s="296"/>
      <c r="E1450" s="297" t="n">
        <v>2500</v>
      </c>
      <c r="F1450" s="298"/>
      <c r="G1450" s="299"/>
      <c r="H1450" s="300"/>
      <c r="I1450" s="301"/>
      <c r="J1450" s="302"/>
      <c r="K1450" s="301"/>
      <c r="M1450" s="303" t="s">
        <v>1683</v>
      </c>
      <c r="O1450" s="275"/>
    </row>
    <row r="1451" customFormat="false" ht="12.75" hidden="false" customHeight="false" outlineLevel="0" collapsed="false">
      <c r="A1451" s="276" t="n">
        <v>303</v>
      </c>
      <c r="B1451" s="277" t="s">
        <v>1684</v>
      </c>
      <c r="C1451" s="278" t="s">
        <v>1685</v>
      </c>
      <c r="D1451" s="279" t="s">
        <v>1643</v>
      </c>
      <c r="E1451" s="280" t="n">
        <v>21000</v>
      </c>
      <c r="F1451" s="280" t="n">
        <v>0</v>
      </c>
      <c r="G1451" s="281" t="n">
        <f aca="false">E1451*F1451</f>
        <v>0</v>
      </c>
      <c r="H1451" s="282" t="n">
        <v>5E-005</v>
      </c>
      <c r="I1451" s="283" t="n">
        <f aca="false">E1451*H1451</f>
        <v>1.05</v>
      </c>
      <c r="J1451" s="282" t="n">
        <v>0</v>
      </c>
      <c r="K1451" s="283" t="n">
        <f aca="false">E1451*J1451</f>
        <v>0</v>
      </c>
      <c r="O1451" s="275" t="n">
        <v>2</v>
      </c>
      <c r="AA1451" s="245" t="n">
        <v>1</v>
      </c>
      <c r="AB1451" s="245" t="n">
        <v>7</v>
      </c>
      <c r="AC1451" s="245" t="n">
        <v>7</v>
      </c>
      <c r="AZ1451" s="245" t="n">
        <v>2</v>
      </c>
      <c r="BA1451" s="245" t="n">
        <f aca="false">IF(AZ1451=1,G1451,0)</f>
        <v>0</v>
      </c>
      <c r="BB1451" s="245" t="n">
        <f aca="false">IF(AZ1451=2,G1451,0)</f>
        <v>0</v>
      </c>
      <c r="BC1451" s="245" t="n">
        <f aca="false">IF(AZ1451=3,G1451,0)</f>
        <v>0</v>
      </c>
      <c r="BD1451" s="245" t="n">
        <f aca="false">IF(AZ1451=4,G1451,0)</f>
        <v>0</v>
      </c>
      <c r="BE1451" s="245" t="n">
        <f aca="false">IF(AZ1451=5,G1451,0)</f>
        <v>0</v>
      </c>
      <c r="CA1451" s="275" t="n">
        <v>1</v>
      </c>
      <c r="CB1451" s="275" t="n">
        <v>7</v>
      </c>
    </row>
    <row r="1452" customFormat="false" ht="12.75" hidden="false" customHeight="true" outlineLevel="0" collapsed="false">
      <c r="A1452" s="294"/>
      <c r="B1452" s="295"/>
      <c r="C1452" s="296" t="s">
        <v>1686</v>
      </c>
      <c r="D1452" s="296"/>
      <c r="E1452" s="297" t="n">
        <v>21000</v>
      </c>
      <c r="F1452" s="298"/>
      <c r="G1452" s="299"/>
      <c r="H1452" s="300"/>
      <c r="I1452" s="301"/>
      <c r="J1452" s="302"/>
      <c r="K1452" s="301"/>
      <c r="M1452" s="303" t="s">
        <v>1686</v>
      </c>
      <c r="O1452" s="275"/>
    </row>
    <row r="1453" customFormat="false" ht="22.5" hidden="false" customHeight="false" outlineLevel="0" collapsed="false">
      <c r="A1453" s="276" t="n">
        <v>304</v>
      </c>
      <c r="B1453" s="277" t="s">
        <v>1687</v>
      </c>
      <c r="C1453" s="278" t="s">
        <v>1688</v>
      </c>
      <c r="D1453" s="279" t="s">
        <v>442</v>
      </c>
      <c r="E1453" s="280" t="n">
        <v>1</v>
      </c>
      <c r="F1453" s="280" t="n">
        <v>0</v>
      </c>
      <c r="G1453" s="281" t="n">
        <f aca="false">E1453*F1453</f>
        <v>0</v>
      </c>
      <c r="H1453" s="282" t="n">
        <v>0</v>
      </c>
      <c r="I1453" s="283" t="n">
        <f aca="false">E1453*H1453</f>
        <v>0</v>
      </c>
      <c r="J1453" s="282"/>
      <c r="K1453" s="283" t="n">
        <f aca="false">E1453*J1453</f>
        <v>0</v>
      </c>
      <c r="O1453" s="275" t="n">
        <v>2</v>
      </c>
      <c r="AA1453" s="245" t="n">
        <v>12</v>
      </c>
      <c r="AB1453" s="245" t="n">
        <v>0</v>
      </c>
      <c r="AC1453" s="245" t="n">
        <v>150</v>
      </c>
      <c r="AZ1453" s="245" t="n">
        <v>2</v>
      </c>
      <c r="BA1453" s="245" t="n">
        <f aca="false">IF(AZ1453=1,G1453,0)</f>
        <v>0</v>
      </c>
      <c r="BB1453" s="245" t="n">
        <f aca="false">IF(AZ1453=2,G1453,0)</f>
        <v>0</v>
      </c>
      <c r="BC1453" s="245" t="n">
        <f aca="false">IF(AZ1453=3,G1453,0)</f>
        <v>0</v>
      </c>
      <c r="BD1453" s="245" t="n">
        <f aca="false">IF(AZ1453=4,G1453,0)</f>
        <v>0</v>
      </c>
      <c r="BE1453" s="245" t="n">
        <f aca="false">IF(AZ1453=5,G1453,0)</f>
        <v>0</v>
      </c>
      <c r="CA1453" s="275" t="n">
        <v>12</v>
      </c>
      <c r="CB1453" s="275" t="n">
        <v>0</v>
      </c>
    </row>
    <row r="1454" customFormat="false" ht="22.5" hidden="false" customHeight="false" outlineLevel="0" collapsed="false">
      <c r="A1454" s="276" t="n">
        <v>305</v>
      </c>
      <c r="B1454" s="277" t="s">
        <v>1689</v>
      </c>
      <c r="C1454" s="278" t="s">
        <v>1690</v>
      </c>
      <c r="D1454" s="279" t="s">
        <v>442</v>
      </c>
      <c r="E1454" s="280" t="n">
        <v>1</v>
      </c>
      <c r="F1454" s="280" t="n">
        <v>0</v>
      </c>
      <c r="G1454" s="281" t="n">
        <f aca="false">E1454*F1454</f>
        <v>0</v>
      </c>
      <c r="H1454" s="282" t="n">
        <v>0</v>
      </c>
      <c r="I1454" s="283" t="n">
        <f aca="false">E1454*H1454</f>
        <v>0</v>
      </c>
      <c r="J1454" s="282"/>
      <c r="K1454" s="283" t="n">
        <f aca="false">E1454*J1454</f>
        <v>0</v>
      </c>
      <c r="O1454" s="275" t="n">
        <v>2</v>
      </c>
      <c r="AA1454" s="245" t="n">
        <v>12</v>
      </c>
      <c r="AB1454" s="245" t="n">
        <v>0</v>
      </c>
      <c r="AC1454" s="245" t="n">
        <v>152</v>
      </c>
      <c r="AZ1454" s="245" t="n">
        <v>2</v>
      </c>
      <c r="BA1454" s="245" t="n">
        <f aca="false">IF(AZ1454=1,G1454,0)</f>
        <v>0</v>
      </c>
      <c r="BB1454" s="245" t="n">
        <f aca="false">IF(AZ1454=2,G1454,0)</f>
        <v>0</v>
      </c>
      <c r="BC1454" s="245" t="n">
        <f aca="false">IF(AZ1454=3,G1454,0)</f>
        <v>0</v>
      </c>
      <c r="BD1454" s="245" t="n">
        <f aca="false">IF(AZ1454=4,G1454,0)</f>
        <v>0</v>
      </c>
      <c r="BE1454" s="245" t="n">
        <f aca="false">IF(AZ1454=5,G1454,0)</f>
        <v>0</v>
      </c>
      <c r="CA1454" s="275" t="n">
        <v>12</v>
      </c>
      <c r="CB1454" s="275" t="n">
        <v>0</v>
      </c>
    </row>
    <row r="1455" customFormat="false" ht="22.5" hidden="false" customHeight="false" outlineLevel="0" collapsed="false">
      <c r="A1455" s="276" t="n">
        <v>306</v>
      </c>
      <c r="B1455" s="277" t="s">
        <v>1691</v>
      </c>
      <c r="C1455" s="278" t="s">
        <v>1692</v>
      </c>
      <c r="D1455" s="279" t="s">
        <v>442</v>
      </c>
      <c r="E1455" s="280" t="n">
        <v>1</v>
      </c>
      <c r="F1455" s="280" t="n">
        <v>0</v>
      </c>
      <c r="G1455" s="281" t="n">
        <f aca="false">E1455*F1455</f>
        <v>0</v>
      </c>
      <c r="H1455" s="282" t="n">
        <v>0</v>
      </c>
      <c r="I1455" s="283" t="n">
        <f aca="false">E1455*H1455</f>
        <v>0</v>
      </c>
      <c r="J1455" s="282"/>
      <c r="K1455" s="283" t="n">
        <f aca="false">E1455*J1455</f>
        <v>0</v>
      </c>
      <c r="O1455" s="275" t="n">
        <v>2</v>
      </c>
      <c r="AA1455" s="245" t="n">
        <v>12</v>
      </c>
      <c r="AB1455" s="245" t="n">
        <v>0</v>
      </c>
      <c r="AC1455" s="245" t="n">
        <v>153</v>
      </c>
      <c r="AZ1455" s="245" t="n">
        <v>2</v>
      </c>
      <c r="BA1455" s="245" t="n">
        <f aca="false">IF(AZ1455=1,G1455,0)</f>
        <v>0</v>
      </c>
      <c r="BB1455" s="245" t="n">
        <f aca="false">IF(AZ1455=2,G1455,0)</f>
        <v>0</v>
      </c>
      <c r="BC1455" s="245" t="n">
        <f aca="false">IF(AZ1455=3,G1455,0)</f>
        <v>0</v>
      </c>
      <c r="BD1455" s="245" t="n">
        <f aca="false">IF(AZ1455=4,G1455,0)</f>
        <v>0</v>
      </c>
      <c r="BE1455" s="245" t="n">
        <f aca="false">IF(AZ1455=5,G1455,0)</f>
        <v>0</v>
      </c>
      <c r="CA1455" s="275" t="n">
        <v>12</v>
      </c>
      <c r="CB1455" s="275" t="n">
        <v>0</v>
      </c>
    </row>
    <row r="1456" customFormat="false" ht="22.5" hidden="false" customHeight="false" outlineLevel="0" collapsed="false">
      <c r="A1456" s="276" t="n">
        <v>307</v>
      </c>
      <c r="B1456" s="277" t="s">
        <v>1693</v>
      </c>
      <c r="C1456" s="278" t="s">
        <v>1694</v>
      </c>
      <c r="D1456" s="279" t="s">
        <v>442</v>
      </c>
      <c r="E1456" s="280" t="n">
        <v>1</v>
      </c>
      <c r="F1456" s="280" t="n">
        <v>0</v>
      </c>
      <c r="G1456" s="281" t="n">
        <f aca="false">E1456*F1456</f>
        <v>0</v>
      </c>
      <c r="H1456" s="282" t="n">
        <v>0</v>
      </c>
      <c r="I1456" s="283" t="n">
        <f aca="false">E1456*H1456</f>
        <v>0</v>
      </c>
      <c r="J1456" s="282"/>
      <c r="K1456" s="283" t="n">
        <f aca="false">E1456*J1456</f>
        <v>0</v>
      </c>
      <c r="O1456" s="275" t="n">
        <v>2</v>
      </c>
      <c r="AA1456" s="245" t="n">
        <v>12</v>
      </c>
      <c r="AB1456" s="245" t="n">
        <v>0</v>
      </c>
      <c r="AC1456" s="245" t="n">
        <v>140</v>
      </c>
      <c r="AZ1456" s="245" t="n">
        <v>2</v>
      </c>
      <c r="BA1456" s="245" t="n">
        <f aca="false">IF(AZ1456=1,G1456,0)</f>
        <v>0</v>
      </c>
      <c r="BB1456" s="245" t="n">
        <f aca="false">IF(AZ1456=2,G1456,0)</f>
        <v>0</v>
      </c>
      <c r="BC1456" s="245" t="n">
        <f aca="false">IF(AZ1456=3,G1456,0)</f>
        <v>0</v>
      </c>
      <c r="BD1456" s="245" t="n">
        <f aca="false">IF(AZ1456=4,G1456,0)</f>
        <v>0</v>
      </c>
      <c r="BE1456" s="245" t="n">
        <f aca="false">IF(AZ1456=5,G1456,0)</f>
        <v>0</v>
      </c>
      <c r="CA1456" s="275" t="n">
        <v>12</v>
      </c>
      <c r="CB1456" s="275" t="n">
        <v>0</v>
      </c>
    </row>
    <row r="1457" customFormat="false" ht="22.5" hidden="false" customHeight="false" outlineLevel="0" collapsed="false">
      <c r="A1457" s="276" t="n">
        <v>308</v>
      </c>
      <c r="B1457" s="277" t="s">
        <v>1695</v>
      </c>
      <c r="C1457" s="278" t="s">
        <v>1696</v>
      </c>
      <c r="D1457" s="279" t="s">
        <v>442</v>
      </c>
      <c r="E1457" s="280" t="n">
        <v>1</v>
      </c>
      <c r="F1457" s="280" t="n">
        <v>0</v>
      </c>
      <c r="G1457" s="281" t="n">
        <f aca="false">E1457*F1457</f>
        <v>0</v>
      </c>
      <c r="H1457" s="282" t="n">
        <v>0</v>
      </c>
      <c r="I1457" s="283" t="n">
        <f aca="false">E1457*H1457</f>
        <v>0</v>
      </c>
      <c r="J1457" s="282"/>
      <c r="K1457" s="283" t="n">
        <f aca="false">E1457*J1457</f>
        <v>0</v>
      </c>
      <c r="O1457" s="275" t="n">
        <v>2</v>
      </c>
      <c r="AA1457" s="245" t="n">
        <v>12</v>
      </c>
      <c r="AB1457" s="245" t="n">
        <v>0</v>
      </c>
      <c r="AC1457" s="245" t="n">
        <v>141</v>
      </c>
      <c r="AZ1457" s="245" t="n">
        <v>2</v>
      </c>
      <c r="BA1457" s="245" t="n">
        <f aca="false">IF(AZ1457=1,G1457,0)</f>
        <v>0</v>
      </c>
      <c r="BB1457" s="245" t="n">
        <f aca="false">IF(AZ1457=2,G1457,0)</f>
        <v>0</v>
      </c>
      <c r="BC1457" s="245" t="n">
        <f aca="false">IF(AZ1457=3,G1457,0)</f>
        <v>0</v>
      </c>
      <c r="BD1457" s="245" t="n">
        <f aca="false">IF(AZ1457=4,G1457,0)</f>
        <v>0</v>
      </c>
      <c r="BE1457" s="245" t="n">
        <f aca="false">IF(AZ1457=5,G1457,0)</f>
        <v>0</v>
      </c>
      <c r="CA1457" s="275" t="n">
        <v>12</v>
      </c>
      <c r="CB1457" s="275" t="n">
        <v>0</v>
      </c>
    </row>
    <row r="1458" customFormat="false" ht="22.5" hidden="false" customHeight="false" outlineLevel="0" collapsed="false">
      <c r="A1458" s="276" t="n">
        <v>309</v>
      </c>
      <c r="B1458" s="277" t="s">
        <v>1697</v>
      </c>
      <c r="C1458" s="278" t="s">
        <v>1698</v>
      </c>
      <c r="D1458" s="279" t="s">
        <v>442</v>
      </c>
      <c r="E1458" s="280" t="n">
        <v>1</v>
      </c>
      <c r="F1458" s="280" t="n">
        <v>0</v>
      </c>
      <c r="G1458" s="281" t="n">
        <f aca="false">E1458*F1458</f>
        <v>0</v>
      </c>
      <c r="H1458" s="282" t="n">
        <v>0</v>
      </c>
      <c r="I1458" s="283" t="n">
        <f aca="false">E1458*H1458</f>
        <v>0</v>
      </c>
      <c r="J1458" s="282"/>
      <c r="K1458" s="283" t="n">
        <f aca="false">E1458*J1458</f>
        <v>0</v>
      </c>
      <c r="O1458" s="275" t="n">
        <v>2</v>
      </c>
      <c r="AA1458" s="245" t="n">
        <v>12</v>
      </c>
      <c r="AB1458" s="245" t="n">
        <v>0</v>
      </c>
      <c r="AC1458" s="245" t="n">
        <v>142</v>
      </c>
      <c r="AZ1458" s="245" t="n">
        <v>2</v>
      </c>
      <c r="BA1458" s="245" t="n">
        <f aca="false">IF(AZ1458=1,G1458,0)</f>
        <v>0</v>
      </c>
      <c r="BB1458" s="245" t="n">
        <f aca="false">IF(AZ1458=2,G1458,0)</f>
        <v>0</v>
      </c>
      <c r="BC1458" s="245" t="n">
        <f aca="false">IF(AZ1458=3,G1458,0)</f>
        <v>0</v>
      </c>
      <c r="BD1458" s="245" t="n">
        <f aca="false">IF(AZ1458=4,G1458,0)</f>
        <v>0</v>
      </c>
      <c r="BE1458" s="245" t="n">
        <f aca="false">IF(AZ1458=5,G1458,0)</f>
        <v>0</v>
      </c>
      <c r="CA1458" s="275" t="n">
        <v>12</v>
      </c>
      <c r="CB1458" s="275" t="n">
        <v>0</v>
      </c>
    </row>
    <row r="1459" customFormat="false" ht="22.5" hidden="false" customHeight="false" outlineLevel="0" collapsed="false">
      <c r="A1459" s="276" t="n">
        <v>310</v>
      </c>
      <c r="B1459" s="277" t="s">
        <v>1699</v>
      </c>
      <c r="C1459" s="278" t="s">
        <v>1700</v>
      </c>
      <c r="D1459" s="279" t="s">
        <v>442</v>
      </c>
      <c r="E1459" s="280" t="n">
        <v>1</v>
      </c>
      <c r="F1459" s="280" t="n">
        <v>0</v>
      </c>
      <c r="G1459" s="281" t="n">
        <f aca="false">E1459*F1459</f>
        <v>0</v>
      </c>
      <c r="H1459" s="282" t="n">
        <v>0</v>
      </c>
      <c r="I1459" s="283" t="n">
        <f aca="false">E1459*H1459</f>
        <v>0</v>
      </c>
      <c r="J1459" s="282"/>
      <c r="K1459" s="283" t="n">
        <f aca="false">E1459*J1459</f>
        <v>0</v>
      </c>
      <c r="O1459" s="275" t="n">
        <v>2</v>
      </c>
      <c r="AA1459" s="245" t="n">
        <v>12</v>
      </c>
      <c r="AB1459" s="245" t="n">
        <v>0</v>
      </c>
      <c r="AC1459" s="245" t="n">
        <v>143</v>
      </c>
      <c r="AZ1459" s="245" t="n">
        <v>2</v>
      </c>
      <c r="BA1459" s="245" t="n">
        <f aca="false">IF(AZ1459=1,G1459,0)</f>
        <v>0</v>
      </c>
      <c r="BB1459" s="245" t="n">
        <f aca="false">IF(AZ1459=2,G1459,0)</f>
        <v>0</v>
      </c>
      <c r="BC1459" s="245" t="n">
        <f aca="false">IF(AZ1459=3,G1459,0)</f>
        <v>0</v>
      </c>
      <c r="BD1459" s="245" t="n">
        <f aca="false">IF(AZ1459=4,G1459,0)</f>
        <v>0</v>
      </c>
      <c r="BE1459" s="245" t="n">
        <f aca="false">IF(AZ1459=5,G1459,0)</f>
        <v>0</v>
      </c>
      <c r="CA1459" s="275" t="n">
        <v>12</v>
      </c>
      <c r="CB1459" s="275" t="n">
        <v>0</v>
      </c>
    </row>
    <row r="1460" customFormat="false" ht="12.75" hidden="false" customHeight="false" outlineLevel="0" collapsed="false">
      <c r="A1460" s="276" t="n">
        <v>311</v>
      </c>
      <c r="B1460" s="277" t="s">
        <v>1701</v>
      </c>
      <c r="C1460" s="278" t="s">
        <v>1702</v>
      </c>
      <c r="D1460" s="279" t="s">
        <v>442</v>
      </c>
      <c r="E1460" s="280" t="n">
        <v>1</v>
      </c>
      <c r="F1460" s="280" t="n">
        <v>0</v>
      </c>
      <c r="G1460" s="281" t="n">
        <f aca="false">E1460*F1460</f>
        <v>0</v>
      </c>
      <c r="H1460" s="282" t="n">
        <v>0</v>
      </c>
      <c r="I1460" s="283" t="n">
        <f aca="false">E1460*H1460</f>
        <v>0</v>
      </c>
      <c r="J1460" s="282"/>
      <c r="K1460" s="283" t="n">
        <f aca="false">E1460*J1460</f>
        <v>0</v>
      </c>
      <c r="O1460" s="275" t="n">
        <v>2</v>
      </c>
      <c r="AA1460" s="245" t="n">
        <v>12</v>
      </c>
      <c r="AB1460" s="245" t="n">
        <v>0</v>
      </c>
      <c r="AC1460" s="245" t="n">
        <v>144</v>
      </c>
      <c r="AZ1460" s="245" t="n">
        <v>2</v>
      </c>
      <c r="BA1460" s="245" t="n">
        <f aca="false">IF(AZ1460=1,G1460,0)</f>
        <v>0</v>
      </c>
      <c r="BB1460" s="245" t="n">
        <f aca="false">IF(AZ1460=2,G1460,0)</f>
        <v>0</v>
      </c>
      <c r="BC1460" s="245" t="n">
        <f aca="false">IF(AZ1460=3,G1460,0)</f>
        <v>0</v>
      </c>
      <c r="BD1460" s="245" t="n">
        <f aca="false">IF(AZ1460=4,G1460,0)</f>
        <v>0</v>
      </c>
      <c r="BE1460" s="245" t="n">
        <f aca="false">IF(AZ1460=5,G1460,0)</f>
        <v>0</v>
      </c>
      <c r="CA1460" s="275" t="n">
        <v>12</v>
      </c>
      <c r="CB1460" s="275" t="n">
        <v>0</v>
      </c>
    </row>
    <row r="1461" customFormat="false" ht="12.75" hidden="false" customHeight="false" outlineLevel="0" collapsed="false">
      <c r="A1461" s="276" t="n">
        <v>312</v>
      </c>
      <c r="B1461" s="277" t="s">
        <v>1703</v>
      </c>
      <c r="C1461" s="278" t="s">
        <v>1704</v>
      </c>
      <c r="D1461" s="279" t="s">
        <v>442</v>
      </c>
      <c r="E1461" s="280" t="n">
        <v>1</v>
      </c>
      <c r="F1461" s="280" t="n">
        <v>0</v>
      </c>
      <c r="G1461" s="281" t="n">
        <f aca="false">E1461*F1461</f>
        <v>0</v>
      </c>
      <c r="H1461" s="282" t="n">
        <v>0</v>
      </c>
      <c r="I1461" s="283" t="n">
        <f aca="false">E1461*H1461</f>
        <v>0</v>
      </c>
      <c r="J1461" s="282"/>
      <c r="K1461" s="283" t="n">
        <f aca="false">E1461*J1461</f>
        <v>0</v>
      </c>
      <c r="O1461" s="275" t="n">
        <v>2</v>
      </c>
      <c r="AA1461" s="245" t="n">
        <v>12</v>
      </c>
      <c r="AB1461" s="245" t="n">
        <v>0</v>
      </c>
      <c r="AC1461" s="245" t="n">
        <v>145</v>
      </c>
      <c r="AZ1461" s="245" t="n">
        <v>2</v>
      </c>
      <c r="BA1461" s="245" t="n">
        <f aca="false">IF(AZ1461=1,G1461,0)</f>
        <v>0</v>
      </c>
      <c r="BB1461" s="245" t="n">
        <f aca="false">IF(AZ1461=2,G1461,0)</f>
        <v>0</v>
      </c>
      <c r="BC1461" s="245" t="n">
        <f aca="false">IF(AZ1461=3,G1461,0)</f>
        <v>0</v>
      </c>
      <c r="BD1461" s="245" t="n">
        <f aca="false">IF(AZ1461=4,G1461,0)</f>
        <v>0</v>
      </c>
      <c r="BE1461" s="245" t="n">
        <f aca="false">IF(AZ1461=5,G1461,0)</f>
        <v>0</v>
      </c>
      <c r="CA1461" s="275" t="n">
        <v>12</v>
      </c>
      <c r="CB1461" s="275" t="n">
        <v>0</v>
      </c>
    </row>
    <row r="1462" customFormat="false" ht="22.5" hidden="false" customHeight="false" outlineLevel="0" collapsed="false">
      <c r="A1462" s="276" t="n">
        <v>313</v>
      </c>
      <c r="B1462" s="277" t="s">
        <v>1705</v>
      </c>
      <c r="C1462" s="278" t="s">
        <v>1706</v>
      </c>
      <c r="D1462" s="279" t="s">
        <v>442</v>
      </c>
      <c r="E1462" s="280" t="n">
        <v>1</v>
      </c>
      <c r="F1462" s="280" t="n">
        <v>0</v>
      </c>
      <c r="G1462" s="281" t="n">
        <f aca="false">E1462*F1462</f>
        <v>0</v>
      </c>
      <c r="H1462" s="282" t="n">
        <v>0</v>
      </c>
      <c r="I1462" s="283" t="n">
        <f aca="false">E1462*H1462</f>
        <v>0</v>
      </c>
      <c r="J1462" s="282"/>
      <c r="K1462" s="283" t="n">
        <f aca="false">E1462*J1462</f>
        <v>0</v>
      </c>
      <c r="O1462" s="275" t="n">
        <v>2</v>
      </c>
      <c r="AA1462" s="245" t="n">
        <v>12</v>
      </c>
      <c r="AB1462" s="245" t="n">
        <v>0</v>
      </c>
      <c r="AC1462" s="245" t="n">
        <v>146</v>
      </c>
      <c r="AZ1462" s="245" t="n">
        <v>2</v>
      </c>
      <c r="BA1462" s="245" t="n">
        <f aca="false">IF(AZ1462=1,G1462,0)</f>
        <v>0</v>
      </c>
      <c r="BB1462" s="245" t="n">
        <f aca="false">IF(AZ1462=2,G1462,0)</f>
        <v>0</v>
      </c>
      <c r="BC1462" s="245" t="n">
        <f aca="false">IF(AZ1462=3,G1462,0)</f>
        <v>0</v>
      </c>
      <c r="BD1462" s="245" t="n">
        <f aca="false">IF(AZ1462=4,G1462,0)</f>
        <v>0</v>
      </c>
      <c r="BE1462" s="245" t="n">
        <f aca="false">IF(AZ1462=5,G1462,0)</f>
        <v>0</v>
      </c>
      <c r="CA1462" s="275" t="n">
        <v>12</v>
      </c>
      <c r="CB1462" s="275" t="n">
        <v>0</v>
      </c>
    </row>
    <row r="1463" customFormat="false" ht="12.75" hidden="false" customHeight="false" outlineLevel="0" collapsed="false">
      <c r="A1463" s="276" t="n">
        <v>314</v>
      </c>
      <c r="B1463" s="277" t="s">
        <v>1707</v>
      </c>
      <c r="C1463" s="278" t="s">
        <v>1708</v>
      </c>
      <c r="D1463" s="279" t="s">
        <v>442</v>
      </c>
      <c r="E1463" s="280" t="n">
        <v>6</v>
      </c>
      <c r="F1463" s="280" t="n">
        <v>0</v>
      </c>
      <c r="G1463" s="281" t="n">
        <f aca="false">E1463*F1463</f>
        <v>0</v>
      </c>
      <c r="H1463" s="282" t="n">
        <v>0</v>
      </c>
      <c r="I1463" s="283" t="n">
        <f aca="false">E1463*H1463</f>
        <v>0</v>
      </c>
      <c r="J1463" s="282"/>
      <c r="K1463" s="283" t="n">
        <f aca="false">E1463*J1463</f>
        <v>0</v>
      </c>
      <c r="O1463" s="275" t="n">
        <v>2</v>
      </c>
      <c r="AA1463" s="245" t="n">
        <v>12</v>
      </c>
      <c r="AB1463" s="245" t="n">
        <v>0</v>
      </c>
      <c r="AC1463" s="245" t="n">
        <v>147</v>
      </c>
      <c r="AZ1463" s="245" t="n">
        <v>2</v>
      </c>
      <c r="BA1463" s="245" t="n">
        <f aca="false">IF(AZ1463=1,G1463,0)</f>
        <v>0</v>
      </c>
      <c r="BB1463" s="245" t="n">
        <f aca="false">IF(AZ1463=2,G1463,0)</f>
        <v>0</v>
      </c>
      <c r="BC1463" s="245" t="n">
        <f aca="false">IF(AZ1463=3,G1463,0)</f>
        <v>0</v>
      </c>
      <c r="BD1463" s="245" t="n">
        <f aca="false">IF(AZ1463=4,G1463,0)</f>
        <v>0</v>
      </c>
      <c r="BE1463" s="245" t="n">
        <f aca="false">IF(AZ1463=5,G1463,0)</f>
        <v>0</v>
      </c>
      <c r="CA1463" s="275" t="n">
        <v>12</v>
      </c>
      <c r="CB1463" s="275" t="n">
        <v>0</v>
      </c>
    </row>
    <row r="1464" customFormat="false" ht="22.5" hidden="false" customHeight="false" outlineLevel="0" collapsed="false">
      <c r="A1464" s="276" t="n">
        <v>315</v>
      </c>
      <c r="B1464" s="277" t="s">
        <v>1709</v>
      </c>
      <c r="C1464" s="278" t="s">
        <v>1710</v>
      </c>
      <c r="D1464" s="279" t="s">
        <v>358</v>
      </c>
      <c r="E1464" s="280" t="n">
        <v>10.9</v>
      </c>
      <c r="F1464" s="280" t="n">
        <v>0</v>
      </c>
      <c r="G1464" s="281" t="n">
        <f aca="false">E1464*F1464</f>
        <v>0</v>
      </c>
      <c r="H1464" s="282" t="n">
        <v>0</v>
      </c>
      <c r="I1464" s="283" t="n">
        <f aca="false">E1464*H1464</f>
        <v>0</v>
      </c>
      <c r="J1464" s="282"/>
      <c r="K1464" s="283" t="n">
        <f aca="false">E1464*J1464</f>
        <v>0</v>
      </c>
      <c r="O1464" s="275" t="n">
        <v>2</v>
      </c>
      <c r="AA1464" s="245" t="n">
        <v>12</v>
      </c>
      <c r="AB1464" s="245" t="n">
        <v>0</v>
      </c>
      <c r="AC1464" s="245" t="n">
        <v>148</v>
      </c>
      <c r="AZ1464" s="245" t="n">
        <v>2</v>
      </c>
      <c r="BA1464" s="245" t="n">
        <f aca="false">IF(AZ1464=1,G1464,0)</f>
        <v>0</v>
      </c>
      <c r="BB1464" s="245" t="n">
        <f aca="false">IF(AZ1464=2,G1464,0)</f>
        <v>0</v>
      </c>
      <c r="BC1464" s="245" t="n">
        <f aca="false">IF(AZ1464=3,G1464,0)</f>
        <v>0</v>
      </c>
      <c r="BD1464" s="245" t="n">
        <f aca="false">IF(AZ1464=4,G1464,0)</f>
        <v>0</v>
      </c>
      <c r="BE1464" s="245" t="n">
        <f aca="false">IF(AZ1464=5,G1464,0)</f>
        <v>0</v>
      </c>
      <c r="CA1464" s="275" t="n">
        <v>12</v>
      </c>
      <c r="CB1464" s="275" t="n">
        <v>0</v>
      </c>
    </row>
    <row r="1465" customFormat="false" ht="12.75" hidden="false" customHeight="false" outlineLevel="0" collapsed="false">
      <c r="A1465" s="276" t="n">
        <v>316</v>
      </c>
      <c r="B1465" s="277" t="s">
        <v>1711</v>
      </c>
      <c r="C1465" s="278" t="s">
        <v>1712</v>
      </c>
      <c r="D1465" s="279" t="s">
        <v>358</v>
      </c>
      <c r="E1465" s="280" t="n">
        <v>4.42</v>
      </c>
      <c r="F1465" s="280" t="n">
        <v>0</v>
      </c>
      <c r="G1465" s="281" t="n">
        <f aca="false">E1465*F1465</f>
        <v>0</v>
      </c>
      <c r="H1465" s="282" t="n">
        <v>0</v>
      </c>
      <c r="I1465" s="283" t="n">
        <f aca="false">E1465*H1465</f>
        <v>0</v>
      </c>
      <c r="J1465" s="282"/>
      <c r="K1465" s="283" t="n">
        <f aca="false">E1465*J1465</f>
        <v>0</v>
      </c>
      <c r="O1465" s="275" t="n">
        <v>2</v>
      </c>
      <c r="AA1465" s="245" t="n">
        <v>12</v>
      </c>
      <c r="AB1465" s="245" t="n">
        <v>0</v>
      </c>
      <c r="AC1465" s="245" t="n">
        <v>149</v>
      </c>
      <c r="AZ1465" s="245" t="n">
        <v>2</v>
      </c>
      <c r="BA1465" s="245" t="n">
        <f aca="false">IF(AZ1465=1,G1465,0)</f>
        <v>0</v>
      </c>
      <c r="BB1465" s="245" t="n">
        <f aca="false">IF(AZ1465=2,G1465,0)</f>
        <v>0</v>
      </c>
      <c r="BC1465" s="245" t="n">
        <f aca="false">IF(AZ1465=3,G1465,0)</f>
        <v>0</v>
      </c>
      <c r="BD1465" s="245" t="n">
        <f aca="false">IF(AZ1465=4,G1465,0)</f>
        <v>0</v>
      </c>
      <c r="BE1465" s="245" t="n">
        <f aca="false">IF(AZ1465=5,G1465,0)</f>
        <v>0</v>
      </c>
      <c r="CA1465" s="275" t="n">
        <v>12</v>
      </c>
      <c r="CB1465" s="275" t="n">
        <v>0</v>
      </c>
    </row>
    <row r="1466" customFormat="false" ht="12.75" hidden="false" customHeight="false" outlineLevel="0" collapsed="false">
      <c r="A1466" s="276" t="n">
        <v>317</v>
      </c>
      <c r="B1466" s="277" t="s">
        <v>1713</v>
      </c>
      <c r="C1466" s="278" t="s">
        <v>1714</v>
      </c>
      <c r="D1466" s="279" t="s">
        <v>358</v>
      </c>
      <c r="E1466" s="280" t="n">
        <v>13.52</v>
      </c>
      <c r="F1466" s="280" t="n">
        <v>0</v>
      </c>
      <c r="G1466" s="281" t="n">
        <f aca="false">E1466*F1466</f>
        <v>0</v>
      </c>
      <c r="H1466" s="282" t="n">
        <v>0</v>
      </c>
      <c r="I1466" s="283" t="n">
        <f aca="false">E1466*H1466</f>
        <v>0</v>
      </c>
      <c r="J1466" s="282"/>
      <c r="K1466" s="283" t="n">
        <f aca="false">E1466*J1466</f>
        <v>0</v>
      </c>
      <c r="O1466" s="275" t="n">
        <v>2</v>
      </c>
      <c r="AA1466" s="245" t="n">
        <v>12</v>
      </c>
      <c r="AB1466" s="245" t="n">
        <v>0</v>
      </c>
      <c r="AC1466" s="245" t="n">
        <v>389</v>
      </c>
      <c r="AZ1466" s="245" t="n">
        <v>2</v>
      </c>
      <c r="BA1466" s="245" t="n">
        <f aca="false">IF(AZ1466=1,G1466,0)</f>
        <v>0</v>
      </c>
      <c r="BB1466" s="245" t="n">
        <f aca="false">IF(AZ1466=2,G1466,0)</f>
        <v>0</v>
      </c>
      <c r="BC1466" s="245" t="n">
        <f aca="false">IF(AZ1466=3,G1466,0)</f>
        <v>0</v>
      </c>
      <c r="BD1466" s="245" t="n">
        <f aca="false">IF(AZ1466=4,G1466,0)</f>
        <v>0</v>
      </c>
      <c r="BE1466" s="245" t="n">
        <f aca="false">IF(AZ1466=5,G1466,0)</f>
        <v>0</v>
      </c>
      <c r="CA1466" s="275" t="n">
        <v>12</v>
      </c>
      <c r="CB1466" s="275" t="n">
        <v>0</v>
      </c>
    </row>
    <row r="1467" customFormat="false" ht="12.75" hidden="false" customHeight="false" outlineLevel="0" collapsed="false">
      <c r="A1467" s="276" t="n">
        <v>318</v>
      </c>
      <c r="B1467" s="277" t="s">
        <v>1715</v>
      </c>
      <c r="C1467" s="278" t="s">
        <v>1716</v>
      </c>
      <c r="D1467" s="279" t="s">
        <v>442</v>
      </c>
      <c r="E1467" s="280" t="n">
        <v>2</v>
      </c>
      <c r="F1467" s="280" t="n">
        <v>0</v>
      </c>
      <c r="G1467" s="281" t="n">
        <f aca="false">E1467*F1467</f>
        <v>0</v>
      </c>
      <c r="H1467" s="282" t="n">
        <v>0</v>
      </c>
      <c r="I1467" s="283" t="n">
        <f aca="false">E1467*H1467</f>
        <v>0</v>
      </c>
      <c r="J1467" s="282"/>
      <c r="K1467" s="283" t="n">
        <f aca="false">E1467*J1467</f>
        <v>0</v>
      </c>
      <c r="O1467" s="275" t="n">
        <v>2</v>
      </c>
      <c r="AA1467" s="245" t="n">
        <v>12</v>
      </c>
      <c r="AB1467" s="245" t="n">
        <v>0</v>
      </c>
      <c r="AC1467" s="245" t="n">
        <v>390</v>
      </c>
      <c r="AZ1467" s="245" t="n">
        <v>2</v>
      </c>
      <c r="BA1467" s="245" t="n">
        <f aca="false">IF(AZ1467=1,G1467,0)</f>
        <v>0</v>
      </c>
      <c r="BB1467" s="245" t="n">
        <f aca="false">IF(AZ1467=2,G1467,0)</f>
        <v>0</v>
      </c>
      <c r="BC1467" s="245" t="n">
        <f aca="false">IF(AZ1467=3,G1467,0)</f>
        <v>0</v>
      </c>
      <c r="BD1467" s="245" t="n">
        <f aca="false">IF(AZ1467=4,G1467,0)</f>
        <v>0</v>
      </c>
      <c r="BE1467" s="245" t="n">
        <f aca="false">IF(AZ1467=5,G1467,0)</f>
        <v>0</v>
      </c>
      <c r="CA1467" s="275" t="n">
        <v>12</v>
      </c>
      <c r="CB1467" s="275" t="n">
        <v>0</v>
      </c>
    </row>
    <row r="1468" customFormat="false" ht="12.75" hidden="false" customHeight="false" outlineLevel="0" collapsed="false">
      <c r="A1468" s="276" t="n">
        <v>319</v>
      </c>
      <c r="B1468" s="277" t="s">
        <v>1717</v>
      </c>
      <c r="C1468" s="278" t="s">
        <v>1718</v>
      </c>
      <c r="D1468" s="279" t="s">
        <v>358</v>
      </c>
      <c r="E1468" s="280" t="n">
        <v>32.06</v>
      </c>
      <c r="F1468" s="280" t="n">
        <v>0</v>
      </c>
      <c r="G1468" s="281" t="n">
        <f aca="false">E1468*F1468</f>
        <v>0</v>
      </c>
      <c r="H1468" s="282" t="n">
        <v>0</v>
      </c>
      <c r="I1468" s="283" t="n">
        <f aca="false">E1468*H1468</f>
        <v>0</v>
      </c>
      <c r="J1468" s="282"/>
      <c r="K1468" s="283" t="n">
        <f aca="false">E1468*J1468</f>
        <v>0</v>
      </c>
      <c r="O1468" s="275" t="n">
        <v>2</v>
      </c>
      <c r="AA1468" s="245" t="n">
        <v>12</v>
      </c>
      <c r="AB1468" s="245" t="n">
        <v>0</v>
      </c>
      <c r="AC1468" s="245" t="n">
        <v>391</v>
      </c>
      <c r="AZ1468" s="245" t="n">
        <v>2</v>
      </c>
      <c r="BA1468" s="245" t="n">
        <f aca="false">IF(AZ1468=1,G1468,0)</f>
        <v>0</v>
      </c>
      <c r="BB1468" s="245" t="n">
        <f aca="false">IF(AZ1468=2,G1468,0)</f>
        <v>0</v>
      </c>
      <c r="BC1468" s="245" t="n">
        <f aca="false">IF(AZ1468=3,G1468,0)</f>
        <v>0</v>
      </c>
      <c r="BD1468" s="245" t="n">
        <f aca="false">IF(AZ1468=4,G1468,0)</f>
        <v>0</v>
      </c>
      <c r="BE1468" s="245" t="n">
        <f aca="false">IF(AZ1468=5,G1468,0)</f>
        <v>0</v>
      </c>
      <c r="CA1468" s="275" t="n">
        <v>12</v>
      </c>
      <c r="CB1468" s="275" t="n">
        <v>0</v>
      </c>
    </row>
    <row r="1469" customFormat="false" ht="22.5" hidden="false" customHeight="false" outlineLevel="0" collapsed="false">
      <c r="A1469" s="276" t="n">
        <v>320</v>
      </c>
      <c r="B1469" s="277" t="s">
        <v>1719</v>
      </c>
      <c r="C1469" s="278" t="s">
        <v>1720</v>
      </c>
      <c r="D1469" s="279" t="s">
        <v>358</v>
      </c>
      <c r="E1469" s="280" t="n">
        <v>12</v>
      </c>
      <c r="F1469" s="280" t="n">
        <v>0</v>
      </c>
      <c r="G1469" s="281" t="n">
        <f aca="false">E1469*F1469</f>
        <v>0</v>
      </c>
      <c r="H1469" s="282" t="n">
        <v>0</v>
      </c>
      <c r="I1469" s="283" t="n">
        <f aca="false">E1469*H1469</f>
        <v>0</v>
      </c>
      <c r="J1469" s="282"/>
      <c r="K1469" s="283" t="n">
        <f aca="false">E1469*J1469</f>
        <v>0</v>
      </c>
      <c r="O1469" s="275" t="n">
        <v>2</v>
      </c>
      <c r="AA1469" s="245" t="n">
        <v>12</v>
      </c>
      <c r="AB1469" s="245" t="n">
        <v>0</v>
      </c>
      <c r="AC1469" s="245" t="n">
        <v>392</v>
      </c>
      <c r="AZ1469" s="245" t="n">
        <v>2</v>
      </c>
      <c r="BA1469" s="245" t="n">
        <f aca="false">IF(AZ1469=1,G1469,0)</f>
        <v>0</v>
      </c>
      <c r="BB1469" s="245" t="n">
        <f aca="false">IF(AZ1469=2,G1469,0)</f>
        <v>0</v>
      </c>
      <c r="BC1469" s="245" t="n">
        <f aca="false">IF(AZ1469=3,G1469,0)</f>
        <v>0</v>
      </c>
      <c r="BD1469" s="245" t="n">
        <f aca="false">IF(AZ1469=4,G1469,0)</f>
        <v>0</v>
      </c>
      <c r="BE1469" s="245" t="n">
        <f aca="false">IF(AZ1469=5,G1469,0)</f>
        <v>0</v>
      </c>
      <c r="CA1469" s="275" t="n">
        <v>12</v>
      </c>
      <c r="CB1469" s="275" t="n">
        <v>0</v>
      </c>
    </row>
    <row r="1470" customFormat="false" ht="22.5" hidden="false" customHeight="false" outlineLevel="0" collapsed="false">
      <c r="A1470" s="276" t="n">
        <v>321</v>
      </c>
      <c r="B1470" s="277" t="s">
        <v>1721</v>
      </c>
      <c r="C1470" s="278" t="s">
        <v>1722</v>
      </c>
      <c r="D1470" s="279" t="s">
        <v>358</v>
      </c>
      <c r="E1470" s="280" t="n">
        <v>2.8</v>
      </c>
      <c r="F1470" s="280" t="n">
        <v>0</v>
      </c>
      <c r="G1470" s="281" t="n">
        <f aca="false">E1470*F1470</f>
        <v>0</v>
      </c>
      <c r="H1470" s="282" t="n">
        <v>0</v>
      </c>
      <c r="I1470" s="283" t="n">
        <f aca="false">E1470*H1470</f>
        <v>0</v>
      </c>
      <c r="J1470" s="282"/>
      <c r="K1470" s="283" t="n">
        <f aca="false">E1470*J1470</f>
        <v>0</v>
      </c>
      <c r="O1470" s="275" t="n">
        <v>2</v>
      </c>
      <c r="AA1470" s="245" t="n">
        <v>12</v>
      </c>
      <c r="AB1470" s="245" t="n">
        <v>0</v>
      </c>
      <c r="AC1470" s="245" t="n">
        <v>393</v>
      </c>
      <c r="AZ1470" s="245" t="n">
        <v>2</v>
      </c>
      <c r="BA1470" s="245" t="n">
        <f aca="false">IF(AZ1470=1,G1470,0)</f>
        <v>0</v>
      </c>
      <c r="BB1470" s="245" t="n">
        <f aca="false">IF(AZ1470=2,G1470,0)</f>
        <v>0</v>
      </c>
      <c r="BC1470" s="245" t="n">
        <f aca="false">IF(AZ1470=3,G1470,0)</f>
        <v>0</v>
      </c>
      <c r="BD1470" s="245" t="n">
        <f aca="false">IF(AZ1470=4,G1470,0)</f>
        <v>0</v>
      </c>
      <c r="BE1470" s="245" t="n">
        <f aca="false">IF(AZ1470=5,G1470,0)</f>
        <v>0</v>
      </c>
      <c r="CA1470" s="275" t="n">
        <v>12</v>
      </c>
      <c r="CB1470" s="275" t="n">
        <v>0</v>
      </c>
    </row>
    <row r="1471" customFormat="false" ht="22.5" hidden="false" customHeight="false" outlineLevel="0" collapsed="false">
      <c r="A1471" s="276" t="n">
        <v>322</v>
      </c>
      <c r="B1471" s="277" t="s">
        <v>1723</v>
      </c>
      <c r="C1471" s="278" t="s">
        <v>1724</v>
      </c>
      <c r="D1471" s="279" t="s">
        <v>442</v>
      </c>
      <c r="E1471" s="280" t="n">
        <v>1</v>
      </c>
      <c r="F1471" s="280" t="n">
        <v>0</v>
      </c>
      <c r="G1471" s="281" t="n">
        <f aca="false">E1471*F1471</f>
        <v>0</v>
      </c>
      <c r="H1471" s="282" t="n">
        <v>0</v>
      </c>
      <c r="I1471" s="283" t="n">
        <f aca="false">E1471*H1471</f>
        <v>0</v>
      </c>
      <c r="J1471" s="282"/>
      <c r="K1471" s="283" t="n">
        <f aca="false">E1471*J1471</f>
        <v>0</v>
      </c>
      <c r="O1471" s="275" t="n">
        <v>2</v>
      </c>
      <c r="AA1471" s="245" t="n">
        <v>12</v>
      </c>
      <c r="AB1471" s="245" t="n">
        <v>0</v>
      </c>
      <c r="AC1471" s="245" t="n">
        <v>394</v>
      </c>
      <c r="AZ1471" s="245" t="n">
        <v>2</v>
      </c>
      <c r="BA1471" s="245" t="n">
        <f aca="false">IF(AZ1471=1,G1471,0)</f>
        <v>0</v>
      </c>
      <c r="BB1471" s="245" t="n">
        <f aca="false">IF(AZ1471=2,G1471,0)</f>
        <v>0</v>
      </c>
      <c r="BC1471" s="245" t="n">
        <f aca="false">IF(AZ1471=3,G1471,0)</f>
        <v>0</v>
      </c>
      <c r="BD1471" s="245" t="n">
        <f aca="false">IF(AZ1471=4,G1471,0)</f>
        <v>0</v>
      </c>
      <c r="BE1471" s="245" t="n">
        <f aca="false">IF(AZ1471=5,G1471,0)</f>
        <v>0</v>
      </c>
      <c r="CA1471" s="275" t="n">
        <v>12</v>
      </c>
      <c r="CB1471" s="275" t="n">
        <v>0</v>
      </c>
    </row>
    <row r="1472" customFormat="false" ht="22.5" hidden="false" customHeight="false" outlineLevel="0" collapsed="false">
      <c r="A1472" s="276" t="n">
        <v>323</v>
      </c>
      <c r="B1472" s="277" t="s">
        <v>1725</v>
      </c>
      <c r="C1472" s="278" t="s">
        <v>1726</v>
      </c>
      <c r="D1472" s="279" t="s">
        <v>442</v>
      </c>
      <c r="E1472" s="280" t="n">
        <v>1</v>
      </c>
      <c r="F1472" s="280" t="n">
        <v>0</v>
      </c>
      <c r="G1472" s="281" t="n">
        <f aca="false">E1472*F1472</f>
        <v>0</v>
      </c>
      <c r="H1472" s="282" t="n">
        <v>0</v>
      </c>
      <c r="I1472" s="283" t="n">
        <f aca="false">E1472*H1472</f>
        <v>0</v>
      </c>
      <c r="J1472" s="282"/>
      <c r="K1472" s="283" t="n">
        <f aca="false">E1472*J1472</f>
        <v>0</v>
      </c>
      <c r="O1472" s="275" t="n">
        <v>2</v>
      </c>
      <c r="AA1472" s="245" t="n">
        <v>12</v>
      </c>
      <c r="AB1472" s="245" t="n">
        <v>0</v>
      </c>
      <c r="AC1472" s="245" t="n">
        <v>395</v>
      </c>
      <c r="AZ1472" s="245" t="n">
        <v>2</v>
      </c>
      <c r="BA1472" s="245" t="n">
        <f aca="false">IF(AZ1472=1,G1472,0)</f>
        <v>0</v>
      </c>
      <c r="BB1472" s="245" t="n">
        <f aca="false">IF(AZ1472=2,G1472,0)</f>
        <v>0</v>
      </c>
      <c r="BC1472" s="245" t="n">
        <f aca="false">IF(AZ1472=3,G1472,0)</f>
        <v>0</v>
      </c>
      <c r="BD1472" s="245" t="n">
        <f aca="false">IF(AZ1472=4,G1472,0)</f>
        <v>0</v>
      </c>
      <c r="BE1472" s="245" t="n">
        <f aca="false">IF(AZ1472=5,G1472,0)</f>
        <v>0</v>
      </c>
      <c r="CA1472" s="275" t="n">
        <v>12</v>
      </c>
      <c r="CB1472" s="275" t="n">
        <v>0</v>
      </c>
    </row>
    <row r="1473" customFormat="false" ht="22.5" hidden="false" customHeight="false" outlineLevel="0" collapsed="false">
      <c r="A1473" s="276" t="n">
        <v>324</v>
      </c>
      <c r="B1473" s="277" t="s">
        <v>1727</v>
      </c>
      <c r="C1473" s="278" t="s">
        <v>1728</v>
      </c>
      <c r="D1473" s="279" t="s">
        <v>442</v>
      </c>
      <c r="E1473" s="280" t="n">
        <v>1</v>
      </c>
      <c r="F1473" s="280" t="n">
        <v>0</v>
      </c>
      <c r="G1473" s="281" t="n">
        <f aca="false">E1473*F1473</f>
        <v>0</v>
      </c>
      <c r="H1473" s="282" t="n">
        <v>0</v>
      </c>
      <c r="I1473" s="283" t="n">
        <f aca="false">E1473*H1473</f>
        <v>0</v>
      </c>
      <c r="J1473" s="282"/>
      <c r="K1473" s="283" t="n">
        <f aca="false">E1473*J1473</f>
        <v>0</v>
      </c>
      <c r="O1473" s="275" t="n">
        <v>2</v>
      </c>
      <c r="AA1473" s="245" t="n">
        <v>12</v>
      </c>
      <c r="AB1473" s="245" t="n">
        <v>0</v>
      </c>
      <c r="AC1473" s="245" t="n">
        <v>396</v>
      </c>
      <c r="AZ1473" s="245" t="n">
        <v>2</v>
      </c>
      <c r="BA1473" s="245" t="n">
        <f aca="false">IF(AZ1473=1,G1473,0)</f>
        <v>0</v>
      </c>
      <c r="BB1473" s="245" t="n">
        <f aca="false">IF(AZ1473=2,G1473,0)</f>
        <v>0</v>
      </c>
      <c r="BC1473" s="245" t="n">
        <f aca="false">IF(AZ1473=3,G1473,0)</f>
        <v>0</v>
      </c>
      <c r="BD1473" s="245" t="n">
        <f aca="false">IF(AZ1473=4,G1473,0)</f>
        <v>0</v>
      </c>
      <c r="BE1473" s="245" t="n">
        <f aca="false">IF(AZ1473=5,G1473,0)</f>
        <v>0</v>
      </c>
      <c r="CA1473" s="275" t="n">
        <v>12</v>
      </c>
      <c r="CB1473" s="275" t="n">
        <v>0</v>
      </c>
    </row>
    <row r="1474" customFormat="false" ht="12.75" hidden="false" customHeight="false" outlineLevel="0" collapsed="false">
      <c r="A1474" s="276" t="n">
        <v>325</v>
      </c>
      <c r="B1474" s="277" t="s">
        <v>1729</v>
      </c>
      <c r="C1474" s="278" t="s">
        <v>1730</v>
      </c>
      <c r="D1474" s="279" t="s">
        <v>442</v>
      </c>
      <c r="E1474" s="280" t="n">
        <v>1</v>
      </c>
      <c r="F1474" s="280" t="n">
        <v>0</v>
      </c>
      <c r="G1474" s="281" t="n">
        <f aca="false">E1474*F1474</f>
        <v>0</v>
      </c>
      <c r="H1474" s="282" t="n">
        <v>0</v>
      </c>
      <c r="I1474" s="283" t="n">
        <f aca="false">E1474*H1474</f>
        <v>0</v>
      </c>
      <c r="J1474" s="282"/>
      <c r="K1474" s="283" t="n">
        <f aca="false">E1474*J1474</f>
        <v>0</v>
      </c>
      <c r="O1474" s="275" t="n">
        <v>2</v>
      </c>
      <c r="AA1474" s="245" t="n">
        <v>12</v>
      </c>
      <c r="AB1474" s="245" t="n">
        <v>0</v>
      </c>
      <c r="AC1474" s="245" t="n">
        <v>397</v>
      </c>
      <c r="AZ1474" s="245" t="n">
        <v>2</v>
      </c>
      <c r="BA1474" s="245" t="n">
        <f aca="false">IF(AZ1474=1,G1474,0)</f>
        <v>0</v>
      </c>
      <c r="BB1474" s="245" t="n">
        <f aca="false">IF(AZ1474=2,G1474,0)</f>
        <v>0</v>
      </c>
      <c r="BC1474" s="245" t="n">
        <f aca="false">IF(AZ1474=3,G1474,0)</f>
        <v>0</v>
      </c>
      <c r="BD1474" s="245" t="n">
        <f aca="false">IF(AZ1474=4,G1474,0)</f>
        <v>0</v>
      </c>
      <c r="BE1474" s="245" t="n">
        <f aca="false">IF(AZ1474=5,G1474,0)</f>
        <v>0</v>
      </c>
      <c r="CA1474" s="275" t="n">
        <v>12</v>
      </c>
      <c r="CB1474" s="275" t="n">
        <v>0</v>
      </c>
    </row>
    <row r="1475" customFormat="false" ht="22.5" hidden="false" customHeight="false" outlineLevel="0" collapsed="false">
      <c r="A1475" s="276" t="n">
        <v>326</v>
      </c>
      <c r="B1475" s="277" t="s">
        <v>1731</v>
      </c>
      <c r="C1475" s="278" t="s">
        <v>1732</v>
      </c>
      <c r="D1475" s="279" t="s">
        <v>442</v>
      </c>
      <c r="E1475" s="280" t="n">
        <v>1</v>
      </c>
      <c r="F1475" s="280" t="n">
        <v>0</v>
      </c>
      <c r="G1475" s="281" t="n">
        <f aca="false">E1475*F1475</f>
        <v>0</v>
      </c>
      <c r="H1475" s="282" t="n">
        <v>0</v>
      </c>
      <c r="I1475" s="283" t="n">
        <f aca="false">E1475*H1475</f>
        <v>0</v>
      </c>
      <c r="J1475" s="282"/>
      <c r="K1475" s="283" t="n">
        <f aca="false">E1475*J1475</f>
        <v>0</v>
      </c>
      <c r="O1475" s="275" t="n">
        <v>2</v>
      </c>
      <c r="AA1475" s="245" t="n">
        <v>12</v>
      </c>
      <c r="AB1475" s="245" t="n">
        <v>0</v>
      </c>
      <c r="AC1475" s="245" t="n">
        <v>398</v>
      </c>
      <c r="AZ1475" s="245" t="n">
        <v>2</v>
      </c>
      <c r="BA1475" s="245" t="n">
        <f aca="false">IF(AZ1475=1,G1475,0)</f>
        <v>0</v>
      </c>
      <c r="BB1475" s="245" t="n">
        <f aca="false">IF(AZ1475=2,G1475,0)</f>
        <v>0</v>
      </c>
      <c r="BC1475" s="245" t="n">
        <f aca="false">IF(AZ1475=3,G1475,0)</f>
        <v>0</v>
      </c>
      <c r="BD1475" s="245" t="n">
        <f aca="false">IF(AZ1475=4,G1475,0)</f>
        <v>0</v>
      </c>
      <c r="BE1475" s="245" t="n">
        <f aca="false">IF(AZ1475=5,G1475,0)</f>
        <v>0</v>
      </c>
      <c r="CA1475" s="275" t="n">
        <v>12</v>
      </c>
      <c r="CB1475" s="275" t="n">
        <v>0</v>
      </c>
    </row>
    <row r="1476" customFormat="false" ht="22.5" hidden="false" customHeight="false" outlineLevel="0" collapsed="false">
      <c r="A1476" s="276" t="n">
        <v>327</v>
      </c>
      <c r="B1476" s="277" t="s">
        <v>1733</v>
      </c>
      <c r="C1476" s="278" t="s">
        <v>1734</v>
      </c>
      <c r="D1476" s="279" t="s">
        <v>442</v>
      </c>
      <c r="E1476" s="280" t="n">
        <v>1</v>
      </c>
      <c r="F1476" s="280" t="n">
        <v>0</v>
      </c>
      <c r="G1476" s="281" t="n">
        <f aca="false">E1476*F1476</f>
        <v>0</v>
      </c>
      <c r="H1476" s="282" t="n">
        <v>0.264</v>
      </c>
      <c r="I1476" s="283" t="n">
        <f aca="false">E1476*H1476</f>
        <v>0.264</v>
      </c>
      <c r="J1476" s="282"/>
      <c r="K1476" s="283" t="n">
        <f aca="false">E1476*J1476</f>
        <v>0</v>
      </c>
      <c r="O1476" s="275" t="n">
        <v>2</v>
      </c>
      <c r="AA1476" s="245" t="n">
        <v>12</v>
      </c>
      <c r="AB1476" s="245" t="n">
        <v>0</v>
      </c>
      <c r="AC1476" s="245" t="n">
        <v>399</v>
      </c>
      <c r="AZ1476" s="245" t="n">
        <v>2</v>
      </c>
      <c r="BA1476" s="245" t="n">
        <f aca="false">IF(AZ1476=1,G1476,0)</f>
        <v>0</v>
      </c>
      <c r="BB1476" s="245" t="n">
        <f aca="false">IF(AZ1476=2,G1476,0)</f>
        <v>0</v>
      </c>
      <c r="BC1476" s="245" t="n">
        <f aca="false">IF(AZ1476=3,G1476,0)</f>
        <v>0</v>
      </c>
      <c r="BD1476" s="245" t="n">
        <f aca="false">IF(AZ1476=4,G1476,0)</f>
        <v>0</v>
      </c>
      <c r="BE1476" s="245" t="n">
        <f aca="false">IF(AZ1476=5,G1476,0)</f>
        <v>0</v>
      </c>
      <c r="CA1476" s="275" t="n">
        <v>12</v>
      </c>
      <c r="CB1476" s="275" t="n">
        <v>0</v>
      </c>
    </row>
    <row r="1477" customFormat="false" ht="22.5" hidden="false" customHeight="false" outlineLevel="0" collapsed="false">
      <c r="A1477" s="276" t="n">
        <v>328</v>
      </c>
      <c r="B1477" s="277" t="s">
        <v>1735</v>
      </c>
      <c r="C1477" s="278" t="s">
        <v>1736</v>
      </c>
      <c r="D1477" s="279" t="s">
        <v>442</v>
      </c>
      <c r="E1477" s="280" t="n">
        <v>9</v>
      </c>
      <c r="F1477" s="280" t="n">
        <v>0</v>
      </c>
      <c r="G1477" s="281" t="n">
        <f aca="false">E1477*F1477</f>
        <v>0</v>
      </c>
      <c r="H1477" s="282" t="n">
        <v>0.07</v>
      </c>
      <c r="I1477" s="283" t="n">
        <f aca="false">E1477*H1477</f>
        <v>0.63</v>
      </c>
      <c r="J1477" s="282"/>
      <c r="K1477" s="283" t="n">
        <f aca="false">E1477*J1477</f>
        <v>0</v>
      </c>
      <c r="O1477" s="275" t="n">
        <v>2</v>
      </c>
      <c r="AA1477" s="245" t="n">
        <v>12</v>
      </c>
      <c r="AB1477" s="245" t="n">
        <v>0</v>
      </c>
      <c r="AC1477" s="245" t="n">
        <v>400</v>
      </c>
      <c r="AZ1477" s="245" t="n">
        <v>2</v>
      </c>
      <c r="BA1477" s="245" t="n">
        <f aca="false">IF(AZ1477=1,G1477,0)</f>
        <v>0</v>
      </c>
      <c r="BB1477" s="245" t="n">
        <f aca="false">IF(AZ1477=2,G1477,0)</f>
        <v>0</v>
      </c>
      <c r="BC1477" s="245" t="n">
        <f aca="false">IF(AZ1477=3,G1477,0)</f>
        <v>0</v>
      </c>
      <c r="BD1477" s="245" t="n">
        <f aca="false">IF(AZ1477=4,G1477,0)</f>
        <v>0</v>
      </c>
      <c r="BE1477" s="245" t="n">
        <f aca="false">IF(AZ1477=5,G1477,0)</f>
        <v>0</v>
      </c>
      <c r="CA1477" s="275" t="n">
        <v>12</v>
      </c>
      <c r="CB1477" s="275" t="n">
        <v>0</v>
      </c>
    </row>
    <row r="1478" customFormat="false" ht="22.5" hidden="false" customHeight="false" outlineLevel="0" collapsed="false">
      <c r="A1478" s="276" t="n">
        <v>329</v>
      </c>
      <c r="B1478" s="277" t="s">
        <v>1737</v>
      </c>
      <c r="C1478" s="278" t="s">
        <v>1738</v>
      </c>
      <c r="D1478" s="279" t="s">
        <v>442</v>
      </c>
      <c r="E1478" s="280" t="n">
        <v>3</v>
      </c>
      <c r="F1478" s="280" t="n">
        <v>0</v>
      </c>
      <c r="G1478" s="281" t="n">
        <f aca="false">E1478*F1478</f>
        <v>0</v>
      </c>
      <c r="H1478" s="282" t="n">
        <v>0.066</v>
      </c>
      <c r="I1478" s="283" t="n">
        <f aca="false">E1478*H1478</f>
        <v>0.198</v>
      </c>
      <c r="J1478" s="282"/>
      <c r="K1478" s="283" t="n">
        <f aca="false">E1478*J1478</f>
        <v>0</v>
      </c>
      <c r="O1478" s="275" t="n">
        <v>2</v>
      </c>
      <c r="AA1478" s="245" t="n">
        <v>12</v>
      </c>
      <c r="AB1478" s="245" t="n">
        <v>0</v>
      </c>
      <c r="AC1478" s="245" t="n">
        <v>413</v>
      </c>
      <c r="AZ1478" s="245" t="n">
        <v>2</v>
      </c>
      <c r="BA1478" s="245" t="n">
        <f aca="false">IF(AZ1478=1,G1478,0)</f>
        <v>0</v>
      </c>
      <c r="BB1478" s="245" t="n">
        <f aca="false">IF(AZ1478=2,G1478,0)</f>
        <v>0</v>
      </c>
      <c r="BC1478" s="245" t="n">
        <f aca="false">IF(AZ1478=3,G1478,0)</f>
        <v>0</v>
      </c>
      <c r="BD1478" s="245" t="n">
        <f aca="false">IF(AZ1478=4,G1478,0)</f>
        <v>0</v>
      </c>
      <c r="BE1478" s="245" t="n">
        <f aca="false">IF(AZ1478=5,G1478,0)</f>
        <v>0</v>
      </c>
      <c r="CA1478" s="275" t="n">
        <v>12</v>
      </c>
      <c r="CB1478" s="275" t="n">
        <v>0</v>
      </c>
    </row>
    <row r="1479" customFormat="false" ht="12.75" hidden="false" customHeight="false" outlineLevel="0" collapsed="false">
      <c r="A1479" s="276" t="n">
        <v>330</v>
      </c>
      <c r="B1479" s="277" t="s">
        <v>1739</v>
      </c>
      <c r="C1479" s="278" t="s">
        <v>1740</v>
      </c>
      <c r="D1479" s="279" t="s">
        <v>350</v>
      </c>
      <c r="E1479" s="280" t="n">
        <v>0.0212</v>
      </c>
      <c r="F1479" s="280" t="n">
        <v>0</v>
      </c>
      <c r="G1479" s="281" t="n">
        <f aca="false">E1479*F1479</f>
        <v>0</v>
      </c>
      <c r="H1479" s="282" t="n">
        <v>1</v>
      </c>
      <c r="I1479" s="283" t="n">
        <f aca="false">E1479*H1479</f>
        <v>0.0212</v>
      </c>
      <c r="J1479" s="282"/>
      <c r="K1479" s="283" t="n">
        <f aca="false">E1479*J1479</f>
        <v>0</v>
      </c>
      <c r="O1479" s="275" t="n">
        <v>2</v>
      </c>
      <c r="AA1479" s="245" t="n">
        <v>3</v>
      </c>
      <c r="AB1479" s="245" t="n">
        <v>7</v>
      </c>
      <c r="AC1479" s="245" t="n">
        <v>13222706</v>
      </c>
      <c r="AZ1479" s="245" t="n">
        <v>2</v>
      </c>
      <c r="BA1479" s="245" t="n">
        <f aca="false">IF(AZ1479=1,G1479,0)</f>
        <v>0</v>
      </c>
      <c r="BB1479" s="245" t="n">
        <f aca="false">IF(AZ1479=2,G1479,0)</f>
        <v>0</v>
      </c>
      <c r="BC1479" s="245" t="n">
        <f aca="false">IF(AZ1479=3,G1479,0)</f>
        <v>0</v>
      </c>
      <c r="BD1479" s="245" t="n">
        <f aca="false">IF(AZ1479=4,G1479,0)</f>
        <v>0</v>
      </c>
      <c r="BE1479" s="245" t="n">
        <f aca="false">IF(AZ1479=5,G1479,0)</f>
        <v>0</v>
      </c>
      <c r="CA1479" s="275" t="n">
        <v>3</v>
      </c>
      <c r="CB1479" s="275" t="n">
        <v>7</v>
      </c>
    </row>
    <row r="1480" customFormat="false" ht="12.75" hidden="false" customHeight="true" outlineLevel="0" collapsed="false">
      <c r="A1480" s="294"/>
      <c r="B1480" s="304"/>
      <c r="C1480" s="305" t="s">
        <v>1186</v>
      </c>
      <c r="D1480" s="305"/>
      <c r="E1480" s="305"/>
      <c r="F1480" s="305"/>
      <c r="G1480" s="305"/>
      <c r="I1480" s="301"/>
      <c r="K1480" s="301"/>
      <c r="L1480" s="303" t="s">
        <v>1186</v>
      </c>
      <c r="O1480" s="275" t="n">
        <v>3</v>
      </c>
    </row>
    <row r="1481" customFormat="false" ht="12.75" hidden="false" customHeight="true" outlineLevel="0" collapsed="false">
      <c r="A1481" s="294"/>
      <c r="B1481" s="304"/>
      <c r="C1481" s="305" t="s">
        <v>1741</v>
      </c>
      <c r="D1481" s="305"/>
      <c r="E1481" s="305"/>
      <c r="F1481" s="305"/>
      <c r="G1481" s="305"/>
      <c r="I1481" s="301"/>
      <c r="K1481" s="301"/>
      <c r="L1481" s="303" t="s">
        <v>1741</v>
      </c>
      <c r="O1481" s="275" t="n">
        <v>3</v>
      </c>
    </row>
    <row r="1482" customFormat="false" ht="12.75" hidden="false" customHeight="false" outlineLevel="0" collapsed="false">
      <c r="A1482" s="294"/>
      <c r="B1482" s="304"/>
      <c r="C1482" s="305"/>
      <c r="D1482" s="305"/>
      <c r="E1482" s="305"/>
      <c r="F1482" s="305"/>
      <c r="G1482" s="305"/>
      <c r="I1482" s="301"/>
      <c r="K1482" s="301"/>
      <c r="L1482" s="303"/>
      <c r="O1482" s="275" t="n">
        <v>3</v>
      </c>
    </row>
    <row r="1483" customFormat="false" ht="12.75" hidden="false" customHeight="true" outlineLevel="0" collapsed="false">
      <c r="A1483" s="294"/>
      <c r="B1483" s="304"/>
      <c r="C1483" s="305" t="s">
        <v>1742</v>
      </c>
      <c r="D1483" s="305"/>
      <c r="E1483" s="305"/>
      <c r="F1483" s="305"/>
      <c r="G1483" s="305"/>
      <c r="I1483" s="301"/>
      <c r="K1483" s="301"/>
      <c r="L1483" s="303" t="s">
        <v>1742</v>
      </c>
      <c r="O1483" s="275" t="n">
        <v>3</v>
      </c>
    </row>
    <row r="1484" customFormat="false" ht="12.75" hidden="false" customHeight="true" outlineLevel="0" collapsed="false">
      <c r="A1484" s="294"/>
      <c r="B1484" s="295"/>
      <c r="C1484" s="296" t="s">
        <v>1743</v>
      </c>
      <c r="D1484" s="296"/>
      <c r="E1484" s="297" t="n">
        <v>0.0212</v>
      </c>
      <c r="F1484" s="298"/>
      <c r="G1484" s="299"/>
      <c r="H1484" s="300"/>
      <c r="I1484" s="301"/>
      <c r="J1484" s="302"/>
      <c r="K1484" s="301"/>
      <c r="M1484" s="303" t="s">
        <v>1743</v>
      </c>
      <c r="O1484" s="275"/>
    </row>
    <row r="1485" customFormat="false" ht="12.75" hidden="false" customHeight="false" outlineLevel="0" collapsed="false">
      <c r="A1485" s="276" t="n">
        <v>331</v>
      </c>
      <c r="B1485" s="277" t="s">
        <v>1744</v>
      </c>
      <c r="C1485" s="278" t="s">
        <v>1745</v>
      </c>
      <c r="D1485" s="279" t="s">
        <v>350</v>
      </c>
      <c r="E1485" s="280" t="n">
        <v>0.0159</v>
      </c>
      <c r="F1485" s="280" t="n">
        <v>0</v>
      </c>
      <c r="G1485" s="281" t="n">
        <f aca="false">E1485*F1485</f>
        <v>0</v>
      </c>
      <c r="H1485" s="282" t="n">
        <v>1</v>
      </c>
      <c r="I1485" s="283" t="n">
        <f aca="false">E1485*H1485</f>
        <v>0.0159</v>
      </c>
      <c r="J1485" s="282"/>
      <c r="K1485" s="283" t="n">
        <f aca="false">E1485*J1485</f>
        <v>0</v>
      </c>
      <c r="O1485" s="275" t="n">
        <v>2</v>
      </c>
      <c r="AA1485" s="245" t="n">
        <v>3</v>
      </c>
      <c r="AB1485" s="245" t="n">
        <v>7</v>
      </c>
      <c r="AC1485" s="245" t="n">
        <v>13222710</v>
      </c>
      <c r="AZ1485" s="245" t="n">
        <v>2</v>
      </c>
      <c r="BA1485" s="245" t="n">
        <f aca="false">IF(AZ1485=1,G1485,0)</f>
        <v>0</v>
      </c>
      <c r="BB1485" s="245" t="n">
        <f aca="false">IF(AZ1485=2,G1485,0)</f>
        <v>0</v>
      </c>
      <c r="BC1485" s="245" t="n">
        <f aca="false">IF(AZ1485=3,G1485,0)</f>
        <v>0</v>
      </c>
      <c r="BD1485" s="245" t="n">
        <f aca="false">IF(AZ1485=4,G1485,0)</f>
        <v>0</v>
      </c>
      <c r="BE1485" s="245" t="n">
        <f aca="false">IF(AZ1485=5,G1485,0)</f>
        <v>0</v>
      </c>
      <c r="CA1485" s="275" t="n">
        <v>3</v>
      </c>
      <c r="CB1485" s="275" t="n">
        <v>7</v>
      </c>
    </row>
    <row r="1486" customFormat="false" ht="12.75" hidden="false" customHeight="true" outlineLevel="0" collapsed="false">
      <c r="A1486" s="294"/>
      <c r="B1486" s="304"/>
      <c r="C1486" s="305" t="s">
        <v>1186</v>
      </c>
      <c r="D1486" s="305"/>
      <c r="E1486" s="305"/>
      <c r="F1486" s="305"/>
      <c r="G1486" s="305"/>
      <c r="I1486" s="301"/>
      <c r="K1486" s="301"/>
      <c r="L1486" s="303" t="s">
        <v>1186</v>
      </c>
      <c r="O1486" s="275" t="n">
        <v>3</v>
      </c>
    </row>
    <row r="1487" customFormat="false" ht="12.75" hidden="false" customHeight="true" outlineLevel="0" collapsed="false">
      <c r="A1487" s="294"/>
      <c r="B1487" s="304"/>
      <c r="C1487" s="305" t="s">
        <v>1741</v>
      </c>
      <c r="D1487" s="305"/>
      <c r="E1487" s="305"/>
      <c r="F1487" s="305"/>
      <c r="G1487" s="305"/>
      <c r="I1487" s="301"/>
      <c r="K1487" s="301"/>
      <c r="L1487" s="303" t="s">
        <v>1741</v>
      </c>
      <c r="O1487" s="275" t="n">
        <v>3</v>
      </c>
    </row>
    <row r="1488" customFormat="false" ht="12.75" hidden="false" customHeight="false" outlineLevel="0" collapsed="false">
      <c r="A1488" s="294"/>
      <c r="B1488" s="304"/>
      <c r="C1488" s="305"/>
      <c r="D1488" s="305"/>
      <c r="E1488" s="305"/>
      <c r="F1488" s="305"/>
      <c r="G1488" s="305"/>
      <c r="I1488" s="301"/>
      <c r="K1488" s="301"/>
      <c r="L1488" s="303"/>
      <c r="O1488" s="275" t="n">
        <v>3</v>
      </c>
    </row>
    <row r="1489" customFormat="false" ht="12.75" hidden="false" customHeight="true" outlineLevel="0" collapsed="false">
      <c r="A1489" s="294"/>
      <c r="B1489" s="304"/>
      <c r="C1489" s="305" t="s">
        <v>1742</v>
      </c>
      <c r="D1489" s="305"/>
      <c r="E1489" s="305"/>
      <c r="F1489" s="305"/>
      <c r="G1489" s="305"/>
      <c r="I1489" s="301"/>
      <c r="K1489" s="301"/>
      <c r="L1489" s="303" t="s">
        <v>1742</v>
      </c>
      <c r="O1489" s="275" t="n">
        <v>3</v>
      </c>
    </row>
    <row r="1490" customFormat="false" ht="12.75" hidden="false" customHeight="true" outlineLevel="0" collapsed="false">
      <c r="A1490" s="294"/>
      <c r="B1490" s="295"/>
      <c r="C1490" s="296" t="s">
        <v>1746</v>
      </c>
      <c r="D1490" s="296"/>
      <c r="E1490" s="297" t="n">
        <v>0.0159</v>
      </c>
      <c r="F1490" s="298"/>
      <c r="G1490" s="299"/>
      <c r="H1490" s="300"/>
      <c r="I1490" s="301"/>
      <c r="J1490" s="302"/>
      <c r="K1490" s="301"/>
      <c r="M1490" s="303" t="s">
        <v>1746</v>
      </c>
      <c r="O1490" s="275"/>
    </row>
    <row r="1491" customFormat="false" ht="12.75" hidden="false" customHeight="false" outlineLevel="0" collapsed="false">
      <c r="A1491" s="276" t="n">
        <v>332</v>
      </c>
      <c r="B1491" s="277" t="s">
        <v>1747</v>
      </c>
      <c r="C1491" s="278" t="s">
        <v>1748</v>
      </c>
      <c r="D1491" s="279" t="s">
        <v>350</v>
      </c>
      <c r="E1491" s="280" t="n">
        <v>0.3248</v>
      </c>
      <c r="F1491" s="280" t="n">
        <v>0</v>
      </c>
      <c r="G1491" s="281" t="n">
        <f aca="false">E1491*F1491</f>
        <v>0</v>
      </c>
      <c r="H1491" s="282" t="n">
        <v>1</v>
      </c>
      <c r="I1491" s="283" t="n">
        <f aca="false">E1491*H1491</f>
        <v>0.3248</v>
      </c>
      <c r="J1491" s="282"/>
      <c r="K1491" s="283" t="n">
        <f aca="false">E1491*J1491</f>
        <v>0</v>
      </c>
      <c r="O1491" s="275" t="n">
        <v>2</v>
      </c>
      <c r="AA1491" s="245" t="n">
        <v>3</v>
      </c>
      <c r="AB1491" s="245" t="n">
        <v>7</v>
      </c>
      <c r="AC1491" s="245" t="n">
        <v>13483310</v>
      </c>
      <c r="AZ1491" s="245" t="n">
        <v>2</v>
      </c>
      <c r="BA1491" s="245" t="n">
        <f aca="false">IF(AZ1491=1,G1491,0)</f>
        <v>0</v>
      </c>
      <c r="BB1491" s="245" t="n">
        <f aca="false">IF(AZ1491=2,G1491,0)</f>
        <v>0</v>
      </c>
      <c r="BC1491" s="245" t="n">
        <f aca="false">IF(AZ1491=3,G1491,0)</f>
        <v>0</v>
      </c>
      <c r="BD1491" s="245" t="n">
        <f aca="false">IF(AZ1491=4,G1491,0)</f>
        <v>0</v>
      </c>
      <c r="BE1491" s="245" t="n">
        <f aca="false">IF(AZ1491=5,G1491,0)</f>
        <v>0</v>
      </c>
      <c r="CA1491" s="275" t="n">
        <v>3</v>
      </c>
      <c r="CB1491" s="275" t="n">
        <v>7</v>
      </c>
    </row>
    <row r="1492" customFormat="false" ht="12.75" hidden="false" customHeight="true" outlineLevel="0" collapsed="false">
      <c r="A1492" s="294"/>
      <c r="B1492" s="304"/>
      <c r="C1492" s="305" t="s">
        <v>1749</v>
      </c>
      <c r="D1492" s="305"/>
      <c r="E1492" s="305"/>
      <c r="F1492" s="305"/>
      <c r="G1492" s="305"/>
      <c r="I1492" s="301"/>
      <c r="K1492" s="301"/>
      <c r="L1492" s="303" t="s">
        <v>1749</v>
      </c>
      <c r="O1492" s="275" t="n">
        <v>3</v>
      </c>
    </row>
    <row r="1493" customFormat="false" ht="12.75" hidden="false" customHeight="true" outlineLevel="0" collapsed="false">
      <c r="A1493" s="294"/>
      <c r="B1493" s="295"/>
      <c r="C1493" s="296" t="s">
        <v>1750</v>
      </c>
      <c r="D1493" s="296"/>
      <c r="E1493" s="297" t="n">
        <v>0.3248</v>
      </c>
      <c r="F1493" s="298"/>
      <c r="G1493" s="299"/>
      <c r="H1493" s="300"/>
      <c r="I1493" s="301"/>
      <c r="J1493" s="302"/>
      <c r="K1493" s="301"/>
      <c r="M1493" s="303" t="s">
        <v>1750</v>
      </c>
      <c r="O1493" s="275"/>
    </row>
    <row r="1494" customFormat="false" ht="12.75" hidden="false" customHeight="false" outlineLevel="0" collapsed="false">
      <c r="A1494" s="276" t="n">
        <v>333</v>
      </c>
      <c r="B1494" s="277" t="s">
        <v>1751</v>
      </c>
      <c r="C1494" s="278" t="s">
        <v>1752</v>
      </c>
      <c r="D1494" s="279" t="s">
        <v>350</v>
      </c>
      <c r="E1494" s="280" t="n">
        <v>1.6156</v>
      </c>
      <c r="F1494" s="280" t="n">
        <v>0</v>
      </c>
      <c r="G1494" s="281" t="n">
        <f aca="false">E1494*F1494</f>
        <v>0</v>
      </c>
      <c r="H1494" s="282" t="n">
        <v>1</v>
      </c>
      <c r="I1494" s="283" t="n">
        <f aca="false">E1494*H1494</f>
        <v>1.6156</v>
      </c>
      <c r="J1494" s="282"/>
      <c r="K1494" s="283" t="n">
        <f aca="false">E1494*J1494</f>
        <v>0</v>
      </c>
      <c r="O1494" s="275" t="n">
        <v>2</v>
      </c>
      <c r="AA1494" s="245" t="n">
        <v>3</v>
      </c>
      <c r="AB1494" s="245" t="n">
        <v>7</v>
      </c>
      <c r="AC1494" s="245" t="n">
        <v>13486310</v>
      </c>
      <c r="AZ1494" s="245" t="n">
        <v>2</v>
      </c>
      <c r="BA1494" s="245" t="n">
        <f aca="false">IF(AZ1494=1,G1494,0)</f>
        <v>0</v>
      </c>
      <c r="BB1494" s="245" t="n">
        <f aca="false">IF(AZ1494=2,G1494,0)</f>
        <v>0</v>
      </c>
      <c r="BC1494" s="245" t="n">
        <f aca="false">IF(AZ1494=3,G1494,0)</f>
        <v>0</v>
      </c>
      <c r="BD1494" s="245" t="n">
        <f aca="false">IF(AZ1494=4,G1494,0)</f>
        <v>0</v>
      </c>
      <c r="BE1494" s="245" t="n">
        <f aca="false">IF(AZ1494=5,G1494,0)</f>
        <v>0</v>
      </c>
      <c r="CA1494" s="275" t="n">
        <v>3</v>
      </c>
      <c r="CB1494" s="275" t="n">
        <v>7</v>
      </c>
    </row>
    <row r="1495" customFormat="false" ht="12.75" hidden="false" customHeight="true" outlineLevel="0" collapsed="false">
      <c r="A1495" s="294"/>
      <c r="B1495" s="304"/>
      <c r="C1495" s="305" t="s">
        <v>1753</v>
      </c>
      <c r="D1495" s="305"/>
      <c r="E1495" s="305"/>
      <c r="F1495" s="305"/>
      <c r="G1495" s="305"/>
      <c r="I1495" s="301"/>
      <c r="K1495" s="301"/>
      <c r="L1495" s="303" t="s">
        <v>1753</v>
      </c>
      <c r="O1495" s="275" t="n">
        <v>3</v>
      </c>
    </row>
    <row r="1496" customFormat="false" ht="12.75" hidden="false" customHeight="false" outlineLevel="0" collapsed="false">
      <c r="A1496" s="294"/>
      <c r="B1496" s="304"/>
      <c r="C1496" s="305"/>
      <c r="D1496" s="305"/>
      <c r="E1496" s="305"/>
      <c r="F1496" s="305"/>
      <c r="G1496" s="305"/>
      <c r="I1496" s="301"/>
      <c r="K1496" s="301"/>
      <c r="L1496" s="303"/>
      <c r="O1496" s="275" t="n">
        <v>3</v>
      </c>
    </row>
    <row r="1497" customFormat="false" ht="12.75" hidden="false" customHeight="true" outlineLevel="0" collapsed="false">
      <c r="A1497" s="294"/>
      <c r="B1497" s="304"/>
      <c r="C1497" s="305" t="s">
        <v>1754</v>
      </c>
      <c r="D1497" s="305"/>
      <c r="E1497" s="305"/>
      <c r="F1497" s="305"/>
      <c r="G1497" s="305"/>
      <c r="I1497" s="301"/>
      <c r="K1497" s="301"/>
      <c r="L1497" s="303" t="s">
        <v>1754</v>
      </c>
      <c r="O1497" s="275" t="n">
        <v>3</v>
      </c>
    </row>
    <row r="1498" customFormat="false" ht="12.75" hidden="false" customHeight="false" outlineLevel="0" collapsed="false">
      <c r="A1498" s="294"/>
      <c r="B1498" s="304"/>
      <c r="C1498" s="305"/>
      <c r="D1498" s="305"/>
      <c r="E1498" s="305"/>
      <c r="F1498" s="305"/>
      <c r="G1498" s="305"/>
      <c r="I1498" s="301"/>
      <c r="K1498" s="301"/>
      <c r="L1498" s="303"/>
      <c r="O1498" s="275" t="n">
        <v>3</v>
      </c>
    </row>
    <row r="1499" customFormat="false" ht="12.75" hidden="false" customHeight="true" outlineLevel="0" collapsed="false">
      <c r="A1499" s="294"/>
      <c r="B1499" s="304"/>
      <c r="C1499" s="305" t="s">
        <v>1755</v>
      </c>
      <c r="D1499" s="305"/>
      <c r="E1499" s="305"/>
      <c r="F1499" s="305"/>
      <c r="G1499" s="305"/>
      <c r="I1499" s="301"/>
      <c r="K1499" s="301"/>
      <c r="L1499" s="303" t="s">
        <v>1755</v>
      </c>
      <c r="O1499" s="275" t="n">
        <v>3</v>
      </c>
    </row>
    <row r="1500" customFormat="false" ht="12.75" hidden="false" customHeight="true" outlineLevel="0" collapsed="false">
      <c r="A1500" s="294"/>
      <c r="B1500" s="295"/>
      <c r="C1500" s="296" t="s">
        <v>1756</v>
      </c>
      <c r="D1500" s="296"/>
      <c r="E1500" s="297" t="n">
        <v>1.6156</v>
      </c>
      <c r="F1500" s="298"/>
      <c r="G1500" s="299"/>
      <c r="H1500" s="300"/>
      <c r="I1500" s="301"/>
      <c r="J1500" s="302"/>
      <c r="K1500" s="301"/>
      <c r="M1500" s="303" t="s">
        <v>1756</v>
      </c>
      <c r="O1500" s="275"/>
    </row>
    <row r="1501" customFormat="false" ht="12.75" hidden="false" customHeight="false" outlineLevel="0" collapsed="false">
      <c r="A1501" s="276" t="n">
        <v>334</v>
      </c>
      <c r="B1501" s="277" t="s">
        <v>1757</v>
      </c>
      <c r="C1501" s="278" t="s">
        <v>1758</v>
      </c>
      <c r="D1501" s="279" t="s">
        <v>350</v>
      </c>
      <c r="E1501" s="280" t="n">
        <v>1.1535</v>
      </c>
      <c r="F1501" s="280" t="n">
        <v>0</v>
      </c>
      <c r="G1501" s="281" t="n">
        <f aca="false">E1501*F1501</f>
        <v>0</v>
      </c>
      <c r="H1501" s="282" t="n">
        <v>1</v>
      </c>
      <c r="I1501" s="283" t="n">
        <f aca="false">E1501*H1501</f>
        <v>1.1535</v>
      </c>
      <c r="J1501" s="282"/>
      <c r="K1501" s="283" t="n">
        <f aca="false">E1501*J1501</f>
        <v>0</v>
      </c>
      <c r="O1501" s="275" t="n">
        <v>2</v>
      </c>
      <c r="AA1501" s="245" t="n">
        <v>3</v>
      </c>
      <c r="AB1501" s="245" t="n">
        <v>7</v>
      </c>
      <c r="AC1501" s="245" t="n">
        <v>13486315</v>
      </c>
      <c r="AZ1501" s="245" t="n">
        <v>2</v>
      </c>
      <c r="BA1501" s="245" t="n">
        <f aca="false">IF(AZ1501=1,G1501,0)</f>
        <v>0</v>
      </c>
      <c r="BB1501" s="245" t="n">
        <f aca="false">IF(AZ1501=2,G1501,0)</f>
        <v>0</v>
      </c>
      <c r="BC1501" s="245" t="n">
        <f aca="false">IF(AZ1501=3,G1501,0)</f>
        <v>0</v>
      </c>
      <c r="BD1501" s="245" t="n">
        <f aca="false">IF(AZ1501=4,G1501,0)</f>
        <v>0</v>
      </c>
      <c r="BE1501" s="245" t="n">
        <f aca="false">IF(AZ1501=5,G1501,0)</f>
        <v>0</v>
      </c>
      <c r="CA1501" s="275" t="n">
        <v>3</v>
      </c>
      <c r="CB1501" s="275" t="n">
        <v>7</v>
      </c>
    </row>
    <row r="1502" customFormat="false" ht="12.75" hidden="false" customHeight="true" outlineLevel="0" collapsed="false">
      <c r="A1502" s="294"/>
      <c r="B1502" s="304"/>
      <c r="C1502" s="305" t="s">
        <v>1759</v>
      </c>
      <c r="D1502" s="305"/>
      <c r="E1502" s="305"/>
      <c r="F1502" s="305"/>
      <c r="G1502" s="305"/>
      <c r="I1502" s="301"/>
      <c r="K1502" s="301"/>
      <c r="L1502" s="303" t="s">
        <v>1759</v>
      </c>
      <c r="O1502" s="275" t="n">
        <v>3</v>
      </c>
    </row>
    <row r="1503" customFormat="false" ht="12.75" hidden="false" customHeight="false" outlineLevel="0" collapsed="false">
      <c r="A1503" s="294"/>
      <c r="B1503" s="304"/>
      <c r="C1503" s="305"/>
      <c r="D1503" s="305"/>
      <c r="E1503" s="305"/>
      <c r="F1503" s="305"/>
      <c r="G1503" s="305"/>
      <c r="I1503" s="301"/>
      <c r="K1503" s="301"/>
      <c r="L1503" s="303"/>
      <c r="O1503" s="275" t="n">
        <v>3</v>
      </c>
    </row>
    <row r="1504" customFormat="false" ht="12.75" hidden="false" customHeight="true" outlineLevel="0" collapsed="false">
      <c r="A1504" s="294"/>
      <c r="B1504" s="304"/>
      <c r="C1504" s="305" t="s">
        <v>1754</v>
      </c>
      <c r="D1504" s="305"/>
      <c r="E1504" s="305"/>
      <c r="F1504" s="305"/>
      <c r="G1504" s="305"/>
      <c r="I1504" s="301"/>
      <c r="K1504" s="301"/>
      <c r="L1504" s="303" t="s">
        <v>1754</v>
      </c>
      <c r="O1504" s="275" t="n">
        <v>3</v>
      </c>
    </row>
    <row r="1505" customFormat="false" ht="12.75" hidden="false" customHeight="false" outlineLevel="0" collapsed="false">
      <c r="A1505" s="294"/>
      <c r="B1505" s="304"/>
      <c r="C1505" s="305"/>
      <c r="D1505" s="305"/>
      <c r="E1505" s="305"/>
      <c r="F1505" s="305"/>
      <c r="G1505" s="305"/>
      <c r="I1505" s="301"/>
      <c r="K1505" s="301"/>
      <c r="L1505" s="303"/>
      <c r="O1505" s="275" t="n">
        <v>3</v>
      </c>
    </row>
    <row r="1506" customFormat="false" ht="12.75" hidden="false" customHeight="true" outlineLevel="0" collapsed="false">
      <c r="A1506" s="294"/>
      <c r="B1506" s="304"/>
      <c r="C1506" s="305" t="s">
        <v>1760</v>
      </c>
      <c r="D1506" s="305"/>
      <c r="E1506" s="305"/>
      <c r="F1506" s="305"/>
      <c r="G1506" s="305"/>
      <c r="I1506" s="301"/>
      <c r="K1506" s="301"/>
      <c r="L1506" s="303" t="s">
        <v>1760</v>
      </c>
      <c r="O1506" s="275" t="n">
        <v>3</v>
      </c>
    </row>
    <row r="1507" customFormat="false" ht="12.75" hidden="false" customHeight="true" outlineLevel="0" collapsed="false">
      <c r="A1507" s="294"/>
      <c r="B1507" s="295"/>
      <c r="C1507" s="296" t="s">
        <v>1761</v>
      </c>
      <c r="D1507" s="296"/>
      <c r="E1507" s="297" t="n">
        <v>1.1535</v>
      </c>
      <c r="F1507" s="298"/>
      <c r="G1507" s="299"/>
      <c r="H1507" s="300"/>
      <c r="I1507" s="301"/>
      <c r="J1507" s="302"/>
      <c r="K1507" s="301"/>
      <c r="M1507" s="303" t="s">
        <v>1761</v>
      </c>
      <c r="O1507" s="275"/>
    </row>
    <row r="1508" customFormat="false" ht="12.75" hidden="false" customHeight="false" outlineLevel="0" collapsed="false">
      <c r="A1508" s="276" t="n">
        <v>335</v>
      </c>
      <c r="B1508" s="277" t="s">
        <v>1762</v>
      </c>
      <c r="C1508" s="278" t="s">
        <v>1763</v>
      </c>
      <c r="D1508" s="279" t="s">
        <v>350</v>
      </c>
      <c r="E1508" s="280" t="n">
        <v>2.903</v>
      </c>
      <c r="F1508" s="280" t="n">
        <v>0</v>
      </c>
      <c r="G1508" s="281" t="n">
        <f aca="false">E1508*F1508</f>
        <v>0</v>
      </c>
      <c r="H1508" s="282" t="n">
        <v>1</v>
      </c>
      <c r="I1508" s="283" t="n">
        <f aca="false">E1508*H1508</f>
        <v>2.903</v>
      </c>
      <c r="J1508" s="282"/>
      <c r="K1508" s="283" t="n">
        <f aca="false">E1508*J1508</f>
        <v>0</v>
      </c>
      <c r="O1508" s="275" t="n">
        <v>2</v>
      </c>
      <c r="AA1508" s="245" t="n">
        <v>3</v>
      </c>
      <c r="AB1508" s="245" t="n">
        <v>7</v>
      </c>
      <c r="AC1508" s="245" t="n">
        <v>13611232</v>
      </c>
      <c r="AZ1508" s="245" t="n">
        <v>2</v>
      </c>
      <c r="BA1508" s="245" t="n">
        <f aca="false">IF(AZ1508=1,G1508,0)</f>
        <v>0</v>
      </c>
      <c r="BB1508" s="245" t="n">
        <f aca="false">IF(AZ1508=2,G1508,0)</f>
        <v>0</v>
      </c>
      <c r="BC1508" s="245" t="n">
        <f aca="false">IF(AZ1508=3,G1508,0)</f>
        <v>0</v>
      </c>
      <c r="BD1508" s="245" t="n">
        <f aca="false">IF(AZ1508=4,G1508,0)</f>
        <v>0</v>
      </c>
      <c r="BE1508" s="245" t="n">
        <f aca="false">IF(AZ1508=5,G1508,0)</f>
        <v>0</v>
      </c>
      <c r="CA1508" s="275" t="n">
        <v>3</v>
      </c>
      <c r="CB1508" s="275" t="n">
        <v>7</v>
      </c>
    </row>
    <row r="1509" customFormat="false" ht="12.75" hidden="false" customHeight="true" outlineLevel="0" collapsed="false">
      <c r="A1509" s="294"/>
      <c r="B1509" s="304"/>
      <c r="C1509" s="305" t="s">
        <v>1764</v>
      </c>
      <c r="D1509" s="305"/>
      <c r="E1509" s="305"/>
      <c r="F1509" s="305"/>
      <c r="G1509" s="305"/>
      <c r="I1509" s="301"/>
      <c r="K1509" s="301"/>
      <c r="L1509" s="303" t="s">
        <v>1764</v>
      </c>
      <c r="O1509" s="275" t="n">
        <v>3</v>
      </c>
    </row>
    <row r="1510" customFormat="false" ht="12.75" hidden="false" customHeight="false" outlineLevel="0" collapsed="false">
      <c r="A1510" s="294"/>
      <c r="B1510" s="304"/>
      <c r="C1510" s="305"/>
      <c r="D1510" s="305"/>
      <c r="E1510" s="305"/>
      <c r="F1510" s="305"/>
      <c r="G1510" s="305"/>
      <c r="I1510" s="301"/>
      <c r="K1510" s="301"/>
      <c r="L1510" s="303"/>
      <c r="O1510" s="275" t="n">
        <v>3</v>
      </c>
    </row>
    <row r="1511" customFormat="false" ht="12.75" hidden="false" customHeight="true" outlineLevel="0" collapsed="false">
      <c r="A1511" s="294"/>
      <c r="B1511" s="304"/>
      <c r="C1511" s="305" t="s">
        <v>1765</v>
      </c>
      <c r="D1511" s="305"/>
      <c r="E1511" s="305"/>
      <c r="F1511" s="305"/>
      <c r="G1511" s="305"/>
      <c r="I1511" s="301"/>
      <c r="K1511" s="301"/>
      <c r="L1511" s="303" t="s">
        <v>1765</v>
      </c>
      <c r="O1511" s="275" t="n">
        <v>3</v>
      </c>
    </row>
    <row r="1512" customFormat="false" ht="12.75" hidden="false" customHeight="false" outlineLevel="0" collapsed="false">
      <c r="A1512" s="294"/>
      <c r="B1512" s="304"/>
      <c r="C1512" s="305"/>
      <c r="D1512" s="305"/>
      <c r="E1512" s="305"/>
      <c r="F1512" s="305"/>
      <c r="G1512" s="305"/>
      <c r="I1512" s="301"/>
      <c r="K1512" s="301"/>
      <c r="L1512" s="303"/>
      <c r="O1512" s="275" t="n">
        <v>3</v>
      </c>
    </row>
    <row r="1513" customFormat="false" ht="12.75" hidden="false" customHeight="true" outlineLevel="0" collapsed="false">
      <c r="A1513" s="294"/>
      <c r="B1513" s="304"/>
      <c r="C1513" s="305" t="s">
        <v>1766</v>
      </c>
      <c r="D1513" s="305"/>
      <c r="E1513" s="305"/>
      <c r="F1513" s="305"/>
      <c r="G1513" s="305"/>
      <c r="I1513" s="301"/>
      <c r="K1513" s="301"/>
      <c r="L1513" s="303" t="s">
        <v>1766</v>
      </c>
      <c r="O1513" s="275" t="n">
        <v>3</v>
      </c>
    </row>
    <row r="1514" customFormat="false" ht="12.75" hidden="false" customHeight="true" outlineLevel="0" collapsed="false">
      <c r="A1514" s="294"/>
      <c r="B1514" s="295"/>
      <c r="C1514" s="296" t="s">
        <v>1767</v>
      </c>
      <c r="D1514" s="296"/>
      <c r="E1514" s="297" t="n">
        <v>2.903</v>
      </c>
      <c r="F1514" s="298"/>
      <c r="G1514" s="299"/>
      <c r="H1514" s="300"/>
      <c r="I1514" s="301"/>
      <c r="J1514" s="302"/>
      <c r="K1514" s="301"/>
      <c r="M1514" s="303" t="s">
        <v>1767</v>
      </c>
      <c r="O1514" s="275"/>
    </row>
    <row r="1515" customFormat="false" ht="12.75" hidden="false" customHeight="false" outlineLevel="0" collapsed="false">
      <c r="A1515" s="276" t="n">
        <v>336</v>
      </c>
      <c r="B1515" s="277" t="s">
        <v>1768</v>
      </c>
      <c r="C1515" s="278" t="s">
        <v>1769</v>
      </c>
      <c r="D1515" s="279" t="s">
        <v>350</v>
      </c>
      <c r="E1515" s="280" t="n">
        <v>0.1116</v>
      </c>
      <c r="F1515" s="280" t="n">
        <v>0</v>
      </c>
      <c r="G1515" s="281" t="n">
        <f aca="false">E1515*F1515</f>
        <v>0</v>
      </c>
      <c r="H1515" s="282" t="n">
        <v>1</v>
      </c>
      <c r="I1515" s="283" t="n">
        <f aca="false">E1515*H1515</f>
        <v>0.1116</v>
      </c>
      <c r="J1515" s="282"/>
      <c r="K1515" s="283" t="n">
        <f aca="false">E1515*J1515</f>
        <v>0</v>
      </c>
      <c r="O1515" s="275" t="n">
        <v>2</v>
      </c>
      <c r="AA1515" s="245" t="n">
        <v>3</v>
      </c>
      <c r="AB1515" s="245" t="n">
        <v>7</v>
      </c>
      <c r="AC1515" s="245" t="n">
        <v>14587295</v>
      </c>
      <c r="AZ1515" s="245" t="n">
        <v>2</v>
      </c>
      <c r="BA1515" s="245" t="n">
        <f aca="false">IF(AZ1515=1,G1515,0)</f>
        <v>0</v>
      </c>
      <c r="BB1515" s="245" t="n">
        <f aca="false">IF(AZ1515=2,G1515,0)</f>
        <v>0</v>
      </c>
      <c r="BC1515" s="245" t="n">
        <f aca="false">IF(AZ1515=3,G1515,0)</f>
        <v>0</v>
      </c>
      <c r="BD1515" s="245" t="n">
        <f aca="false">IF(AZ1515=4,G1515,0)</f>
        <v>0</v>
      </c>
      <c r="BE1515" s="245" t="n">
        <f aca="false">IF(AZ1515=5,G1515,0)</f>
        <v>0</v>
      </c>
      <c r="CA1515" s="275" t="n">
        <v>3</v>
      </c>
      <c r="CB1515" s="275" t="n">
        <v>7</v>
      </c>
    </row>
    <row r="1516" customFormat="false" ht="12.75" hidden="false" customHeight="true" outlineLevel="0" collapsed="false">
      <c r="A1516" s="294"/>
      <c r="B1516" s="304"/>
      <c r="C1516" s="305" t="s">
        <v>1770</v>
      </c>
      <c r="D1516" s="305"/>
      <c r="E1516" s="305"/>
      <c r="F1516" s="305"/>
      <c r="G1516" s="305"/>
      <c r="I1516" s="301"/>
      <c r="K1516" s="301"/>
      <c r="L1516" s="303" t="s">
        <v>1770</v>
      </c>
      <c r="O1516" s="275" t="n">
        <v>3</v>
      </c>
    </row>
    <row r="1517" customFormat="false" ht="12.75" hidden="false" customHeight="false" outlineLevel="0" collapsed="false">
      <c r="A1517" s="294"/>
      <c r="B1517" s="304"/>
      <c r="C1517" s="305"/>
      <c r="D1517" s="305"/>
      <c r="E1517" s="305"/>
      <c r="F1517" s="305"/>
      <c r="G1517" s="305"/>
      <c r="I1517" s="301"/>
      <c r="K1517" s="301"/>
      <c r="L1517" s="303"/>
      <c r="O1517" s="275" t="n">
        <v>3</v>
      </c>
    </row>
    <row r="1518" customFormat="false" ht="12.75" hidden="false" customHeight="true" outlineLevel="0" collapsed="false">
      <c r="A1518" s="294"/>
      <c r="B1518" s="304"/>
      <c r="C1518" s="305" t="s">
        <v>1771</v>
      </c>
      <c r="D1518" s="305"/>
      <c r="E1518" s="305"/>
      <c r="F1518" s="305"/>
      <c r="G1518" s="305"/>
      <c r="I1518" s="301"/>
      <c r="K1518" s="301"/>
      <c r="L1518" s="303" t="s">
        <v>1771</v>
      </c>
      <c r="O1518" s="275" t="n">
        <v>3</v>
      </c>
    </row>
    <row r="1519" customFormat="false" ht="12.75" hidden="false" customHeight="false" outlineLevel="0" collapsed="false">
      <c r="A1519" s="294"/>
      <c r="B1519" s="304"/>
      <c r="C1519" s="305"/>
      <c r="D1519" s="305"/>
      <c r="E1519" s="305"/>
      <c r="F1519" s="305"/>
      <c r="G1519" s="305"/>
      <c r="I1519" s="301"/>
      <c r="K1519" s="301"/>
      <c r="L1519" s="303"/>
      <c r="O1519" s="275" t="n">
        <v>3</v>
      </c>
    </row>
    <row r="1520" customFormat="false" ht="12.75" hidden="false" customHeight="true" outlineLevel="0" collapsed="false">
      <c r="A1520" s="294"/>
      <c r="B1520" s="304"/>
      <c r="C1520" s="305" t="s">
        <v>1772</v>
      </c>
      <c r="D1520" s="305"/>
      <c r="E1520" s="305"/>
      <c r="F1520" s="305"/>
      <c r="G1520" s="305"/>
      <c r="I1520" s="301"/>
      <c r="K1520" s="301"/>
      <c r="L1520" s="303" t="s">
        <v>1772</v>
      </c>
      <c r="O1520" s="275" t="n">
        <v>3</v>
      </c>
    </row>
    <row r="1521" customFormat="false" ht="12.75" hidden="false" customHeight="false" outlineLevel="0" collapsed="false">
      <c r="A1521" s="294"/>
      <c r="B1521" s="304"/>
      <c r="C1521" s="305"/>
      <c r="D1521" s="305"/>
      <c r="E1521" s="305"/>
      <c r="F1521" s="305"/>
      <c r="G1521" s="305"/>
      <c r="I1521" s="301"/>
      <c r="K1521" s="301"/>
      <c r="L1521" s="303"/>
      <c r="O1521" s="275" t="n">
        <v>3</v>
      </c>
    </row>
    <row r="1522" customFormat="false" ht="12.75" hidden="false" customHeight="true" outlineLevel="0" collapsed="false">
      <c r="A1522" s="294"/>
      <c r="B1522" s="304"/>
      <c r="C1522" s="305" t="s">
        <v>1773</v>
      </c>
      <c r="D1522" s="305"/>
      <c r="E1522" s="305"/>
      <c r="F1522" s="305"/>
      <c r="G1522" s="305"/>
      <c r="I1522" s="301"/>
      <c r="K1522" s="301"/>
      <c r="L1522" s="303" t="s">
        <v>1773</v>
      </c>
      <c r="O1522" s="275" t="n">
        <v>3</v>
      </c>
    </row>
    <row r="1523" customFormat="false" ht="12.75" hidden="false" customHeight="true" outlineLevel="0" collapsed="false">
      <c r="A1523" s="294"/>
      <c r="B1523" s="295"/>
      <c r="C1523" s="296" t="s">
        <v>1774</v>
      </c>
      <c r="D1523" s="296"/>
      <c r="E1523" s="297" t="n">
        <v>0.1116</v>
      </c>
      <c r="F1523" s="298"/>
      <c r="G1523" s="299"/>
      <c r="H1523" s="300"/>
      <c r="I1523" s="301"/>
      <c r="J1523" s="302"/>
      <c r="K1523" s="301"/>
      <c r="M1523" s="303" t="s">
        <v>1774</v>
      </c>
      <c r="O1523" s="275"/>
    </row>
    <row r="1524" customFormat="false" ht="12.75" hidden="false" customHeight="false" outlineLevel="0" collapsed="false">
      <c r="A1524" s="276" t="n">
        <v>337</v>
      </c>
      <c r="B1524" s="277" t="s">
        <v>1775</v>
      </c>
      <c r="C1524" s="278" t="s">
        <v>1776</v>
      </c>
      <c r="D1524" s="279" t="s">
        <v>350</v>
      </c>
      <c r="E1524" s="280" t="n">
        <v>0.0444</v>
      </c>
      <c r="F1524" s="280" t="n">
        <v>0</v>
      </c>
      <c r="G1524" s="281" t="n">
        <f aca="false">E1524*F1524</f>
        <v>0</v>
      </c>
      <c r="H1524" s="282" t="n">
        <v>1</v>
      </c>
      <c r="I1524" s="283" t="n">
        <f aca="false">E1524*H1524</f>
        <v>0.0444</v>
      </c>
      <c r="J1524" s="282"/>
      <c r="K1524" s="283" t="n">
        <f aca="false">E1524*J1524</f>
        <v>0</v>
      </c>
      <c r="O1524" s="275" t="n">
        <v>2</v>
      </c>
      <c r="AA1524" s="245" t="n">
        <v>3</v>
      </c>
      <c r="AB1524" s="245" t="n">
        <v>7</v>
      </c>
      <c r="AC1524" s="245" t="n">
        <v>14587296</v>
      </c>
      <c r="AZ1524" s="245" t="n">
        <v>2</v>
      </c>
      <c r="BA1524" s="245" t="n">
        <f aca="false">IF(AZ1524=1,G1524,0)</f>
        <v>0</v>
      </c>
      <c r="BB1524" s="245" t="n">
        <f aca="false">IF(AZ1524=2,G1524,0)</f>
        <v>0</v>
      </c>
      <c r="BC1524" s="245" t="n">
        <f aca="false">IF(AZ1524=3,G1524,0)</f>
        <v>0</v>
      </c>
      <c r="BD1524" s="245" t="n">
        <f aca="false">IF(AZ1524=4,G1524,0)</f>
        <v>0</v>
      </c>
      <c r="BE1524" s="245" t="n">
        <f aca="false">IF(AZ1524=5,G1524,0)</f>
        <v>0</v>
      </c>
      <c r="CA1524" s="275" t="n">
        <v>3</v>
      </c>
      <c r="CB1524" s="275" t="n">
        <v>7</v>
      </c>
    </row>
    <row r="1525" customFormat="false" ht="12.75" hidden="false" customHeight="true" outlineLevel="0" collapsed="false">
      <c r="A1525" s="294"/>
      <c r="B1525" s="304"/>
      <c r="C1525" s="305" t="s">
        <v>1777</v>
      </c>
      <c r="D1525" s="305"/>
      <c r="E1525" s="305"/>
      <c r="F1525" s="305"/>
      <c r="G1525" s="305"/>
      <c r="I1525" s="301"/>
      <c r="K1525" s="301"/>
      <c r="L1525" s="303" t="s">
        <v>1777</v>
      </c>
      <c r="O1525" s="275" t="n">
        <v>3</v>
      </c>
    </row>
    <row r="1526" customFormat="false" ht="12.75" hidden="false" customHeight="false" outlineLevel="0" collapsed="false">
      <c r="A1526" s="294"/>
      <c r="B1526" s="304"/>
      <c r="C1526" s="305"/>
      <c r="D1526" s="305"/>
      <c r="E1526" s="305"/>
      <c r="F1526" s="305"/>
      <c r="G1526" s="305"/>
      <c r="I1526" s="301"/>
      <c r="K1526" s="301"/>
      <c r="L1526" s="303"/>
      <c r="O1526" s="275" t="n">
        <v>3</v>
      </c>
    </row>
    <row r="1527" customFormat="false" ht="12.75" hidden="false" customHeight="true" outlineLevel="0" collapsed="false">
      <c r="A1527" s="294"/>
      <c r="B1527" s="304"/>
      <c r="C1527" s="305" t="s">
        <v>1771</v>
      </c>
      <c r="D1527" s="305"/>
      <c r="E1527" s="305"/>
      <c r="F1527" s="305"/>
      <c r="G1527" s="305"/>
      <c r="I1527" s="301"/>
      <c r="K1527" s="301"/>
      <c r="L1527" s="303" t="s">
        <v>1771</v>
      </c>
      <c r="O1527" s="275" t="n">
        <v>3</v>
      </c>
    </row>
    <row r="1528" customFormat="false" ht="12.75" hidden="false" customHeight="false" outlineLevel="0" collapsed="false">
      <c r="A1528" s="294"/>
      <c r="B1528" s="304"/>
      <c r="C1528" s="305"/>
      <c r="D1528" s="305"/>
      <c r="E1528" s="305"/>
      <c r="F1528" s="305"/>
      <c r="G1528" s="305"/>
      <c r="I1528" s="301"/>
      <c r="K1528" s="301"/>
      <c r="L1528" s="303"/>
      <c r="O1528" s="275" t="n">
        <v>3</v>
      </c>
    </row>
    <row r="1529" customFormat="false" ht="12.75" hidden="false" customHeight="true" outlineLevel="0" collapsed="false">
      <c r="A1529" s="294"/>
      <c r="B1529" s="304"/>
      <c r="C1529" s="305" t="s">
        <v>1772</v>
      </c>
      <c r="D1529" s="305"/>
      <c r="E1529" s="305"/>
      <c r="F1529" s="305"/>
      <c r="G1529" s="305"/>
      <c r="I1529" s="301"/>
      <c r="K1529" s="301"/>
      <c r="L1529" s="303" t="s">
        <v>1772</v>
      </c>
      <c r="O1529" s="275" t="n">
        <v>3</v>
      </c>
    </row>
    <row r="1530" customFormat="false" ht="12.75" hidden="false" customHeight="false" outlineLevel="0" collapsed="false">
      <c r="A1530" s="294"/>
      <c r="B1530" s="304"/>
      <c r="C1530" s="305"/>
      <c r="D1530" s="305"/>
      <c r="E1530" s="305"/>
      <c r="F1530" s="305"/>
      <c r="G1530" s="305"/>
      <c r="I1530" s="301"/>
      <c r="K1530" s="301"/>
      <c r="L1530" s="303"/>
      <c r="O1530" s="275" t="n">
        <v>3</v>
      </c>
    </row>
    <row r="1531" customFormat="false" ht="12.75" hidden="false" customHeight="true" outlineLevel="0" collapsed="false">
      <c r="A1531" s="294"/>
      <c r="B1531" s="304"/>
      <c r="C1531" s="305" t="s">
        <v>1773</v>
      </c>
      <c r="D1531" s="305"/>
      <c r="E1531" s="305"/>
      <c r="F1531" s="305"/>
      <c r="G1531" s="305"/>
      <c r="I1531" s="301"/>
      <c r="K1531" s="301"/>
      <c r="L1531" s="303" t="s">
        <v>1773</v>
      </c>
      <c r="O1531" s="275" t="n">
        <v>3</v>
      </c>
    </row>
    <row r="1532" customFormat="false" ht="12.75" hidden="false" customHeight="true" outlineLevel="0" collapsed="false">
      <c r="A1532" s="294"/>
      <c r="B1532" s="295"/>
      <c r="C1532" s="296" t="s">
        <v>1778</v>
      </c>
      <c r="D1532" s="296"/>
      <c r="E1532" s="297" t="n">
        <v>0.0444</v>
      </c>
      <c r="F1532" s="298"/>
      <c r="G1532" s="299"/>
      <c r="H1532" s="300"/>
      <c r="I1532" s="301"/>
      <c r="J1532" s="302"/>
      <c r="K1532" s="301"/>
      <c r="M1532" s="303" t="s">
        <v>1778</v>
      </c>
      <c r="O1532" s="275"/>
    </row>
    <row r="1533" customFormat="false" ht="12.75" hidden="false" customHeight="false" outlineLevel="0" collapsed="false">
      <c r="A1533" s="276" t="n">
        <v>338</v>
      </c>
      <c r="B1533" s="277" t="s">
        <v>1779</v>
      </c>
      <c r="C1533" s="278" t="s">
        <v>1780</v>
      </c>
      <c r="D1533" s="279" t="s">
        <v>341</v>
      </c>
      <c r="E1533" s="280" t="n">
        <v>10.465</v>
      </c>
      <c r="F1533" s="280" t="n">
        <v>0</v>
      </c>
      <c r="G1533" s="281" t="n">
        <f aca="false">E1533*F1533</f>
        <v>0</v>
      </c>
      <c r="H1533" s="282" t="n">
        <v>0.00781</v>
      </c>
      <c r="I1533" s="283" t="n">
        <f aca="false">E1533*H1533</f>
        <v>0.08173165</v>
      </c>
      <c r="J1533" s="282"/>
      <c r="K1533" s="283" t="n">
        <f aca="false">E1533*J1533</f>
        <v>0</v>
      </c>
      <c r="O1533" s="275" t="n">
        <v>2</v>
      </c>
      <c r="AA1533" s="245" t="n">
        <v>3</v>
      </c>
      <c r="AB1533" s="245" t="n">
        <v>7</v>
      </c>
      <c r="AC1533" s="245" t="n">
        <v>15484111</v>
      </c>
      <c r="AZ1533" s="245" t="n">
        <v>2</v>
      </c>
      <c r="BA1533" s="245" t="n">
        <f aca="false">IF(AZ1533=1,G1533,0)</f>
        <v>0</v>
      </c>
      <c r="BB1533" s="245" t="n">
        <f aca="false">IF(AZ1533=2,G1533,0)</f>
        <v>0</v>
      </c>
      <c r="BC1533" s="245" t="n">
        <f aca="false">IF(AZ1533=3,G1533,0)</f>
        <v>0</v>
      </c>
      <c r="BD1533" s="245" t="n">
        <f aca="false">IF(AZ1533=4,G1533,0)</f>
        <v>0</v>
      </c>
      <c r="BE1533" s="245" t="n">
        <f aca="false">IF(AZ1533=5,G1533,0)</f>
        <v>0</v>
      </c>
      <c r="CA1533" s="275" t="n">
        <v>3</v>
      </c>
      <c r="CB1533" s="275" t="n">
        <v>7</v>
      </c>
    </row>
    <row r="1534" customFormat="false" ht="12.75" hidden="false" customHeight="true" outlineLevel="0" collapsed="false">
      <c r="A1534" s="294"/>
      <c r="B1534" s="304"/>
      <c r="C1534" s="305" t="s">
        <v>1781</v>
      </c>
      <c r="D1534" s="305"/>
      <c r="E1534" s="305"/>
      <c r="F1534" s="305"/>
      <c r="G1534" s="305"/>
      <c r="I1534" s="301"/>
      <c r="K1534" s="301"/>
      <c r="L1534" s="303" t="s">
        <v>1781</v>
      </c>
      <c r="O1534" s="275" t="n">
        <v>3</v>
      </c>
    </row>
    <row r="1535" customFormat="false" ht="12.75" hidden="false" customHeight="true" outlineLevel="0" collapsed="false">
      <c r="A1535" s="294"/>
      <c r="B1535" s="295"/>
      <c r="C1535" s="296" t="s">
        <v>1782</v>
      </c>
      <c r="D1535" s="296"/>
      <c r="E1535" s="297" t="n">
        <v>10.465</v>
      </c>
      <c r="F1535" s="298"/>
      <c r="G1535" s="299"/>
      <c r="H1535" s="300"/>
      <c r="I1535" s="301"/>
      <c r="J1535" s="302"/>
      <c r="K1535" s="301"/>
      <c r="M1535" s="303" t="s">
        <v>1782</v>
      </c>
      <c r="O1535" s="275"/>
    </row>
    <row r="1536" customFormat="false" ht="12.75" hidden="false" customHeight="false" outlineLevel="0" collapsed="false">
      <c r="A1536" s="276" t="n">
        <v>339</v>
      </c>
      <c r="B1536" s="277" t="s">
        <v>1783</v>
      </c>
      <c r="C1536" s="278" t="s">
        <v>1784</v>
      </c>
      <c r="D1536" s="279" t="s">
        <v>341</v>
      </c>
      <c r="E1536" s="280" t="n">
        <v>204.2924</v>
      </c>
      <c r="F1536" s="280" t="n">
        <v>0</v>
      </c>
      <c r="G1536" s="281" t="n">
        <f aca="false">E1536*F1536</f>
        <v>0</v>
      </c>
      <c r="H1536" s="282" t="n">
        <v>0.0075</v>
      </c>
      <c r="I1536" s="283" t="n">
        <f aca="false">E1536*H1536</f>
        <v>1.532193</v>
      </c>
      <c r="J1536" s="282"/>
      <c r="K1536" s="283" t="n">
        <f aca="false">E1536*J1536</f>
        <v>0</v>
      </c>
      <c r="O1536" s="275" t="n">
        <v>2</v>
      </c>
      <c r="AA1536" s="245" t="n">
        <v>3</v>
      </c>
      <c r="AB1536" s="245" t="n">
        <v>7</v>
      </c>
      <c r="AC1536" s="245" t="n">
        <v>15484130</v>
      </c>
      <c r="AZ1536" s="245" t="n">
        <v>2</v>
      </c>
      <c r="BA1536" s="245" t="n">
        <f aca="false">IF(AZ1536=1,G1536,0)</f>
        <v>0</v>
      </c>
      <c r="BB1536" s="245" t="n">
        <f aca="false">IF(AZ1536=2,G1536,0)</f>
        <v>0</v>
      </c>
      <c r="BC1536" s="245" t="n">
        <f aca="false">IF(AZ1536=3,G1536,0)</f>
        <v>0</v>
      </c>
      <c r="BD1536" s="245" t="n">
        <f aca="false">IF(AZ1536=4,G1536,0)</f>
        <v>0</v>
      </c>
      <c r="BE1536" s="245" t="n">
        <f aca="false">IF(AZ1536=5,G1536,0)</f>
        <v>0</v>
      </c>
      <c r="CA1536" s="275" t="n">
        <v>3</v>
      </c>
      <c r="CB1536" s="275" t="n">
        <v>7</v>
      </c>
    </row>
    <row r="1537" customFormat="false" ht="12.75" hidden="false" customHeight="true" outlineLevel="0" collapsed="false">
      <c r="A1537" s="294"/>
      <c r="B1537" s="304"/>
      <c r="C1537" s="305" t="s">
        <v>1781</v>
      </c>
      <c r="D1537" s="305"/>
      <c r="E1537" s="305"/>
      <c r="F1537" s="305"/>
      <c r="G1537" s="305"/>
      <c r="I1537" s="301"/>
      <c r="K1537" s="301"/>
      <c r="L1537" s="303" t="s">
        <v>1781</v>
      </c>
      <c r="O1537" s="275" t="n">
        <v>3</v>
      </c>
    </row>
    <row r="1538" customFormat="false" ht="12.75" hidden="false" customHeight="true" outlineLevel="0" collapsed="false">
      <c r="A1538" s="294"/>
      <c r="B1538" s="295"/>
      <c r="C1538" s="296" t="s">
        <v>1785</v>
      </c>
      <c r="D1538" s="296"/>
      <c r="E1538" s="297" t="n">
        <v>204.2924</v>
      </c>
      <c r="F1538" s="298"/>
      <c r="G1538" s="299"/>
      <c r="H1538" s="300"/>
      <c r="I1538" s="301"/>
      <c r="J1538" s="302"/>
      <c r="K1538" s="301"/>
      <c r="M1538" s="303" t="s">
        <v>1785</v>
      </c>
      <c r="O1538" s="275"/>
    </row>
    <row r="1539" customFormat="false" ht="12.75" hidden="false" customHeight="false" outlineLevel="0" collapsed="false">
      <c r="A1539" s="276" t="n">
        <v>340</v>
      </c>
      <c r="B1539" s="277" t="s">
        <v>1786</v>
      </c>
      <c r="C1539" s="278" t="s">
        <v>1787</v>
      </c>
      <c r="D1539" s="279" t="s">
        <v>341</v>
      </c>
      <c r="E1539" s="280" t="n">
        <v>799.663</v>
      </c>
      <c r="F1539" s="280" t="n">
        <v>0</v>
      </c>
      <c r="G1539" s="281" t="n">
        <f aca="false">E1539*F1539</f>
        <v>0</v>
      </c>
      <c r="H1539" s="282" t="n">
        <v>0.0152</v>
      </c>
      <c r="I1539" s="283" t="n">
        <f aca="false">E1539*H1539</f>
        <v>12.1548776</v>
      </c>
      <c r="J1539" s="282"/>
      <c r="K1539" s="283" t="n">
        <f aca="false">E1539*J1539</f>
        <v>0</v>
      </c>
      <c r="O1539" s="275" t="n">
        <v>2</v>
      </c>
      <c r="AA1539" s="245" t="n">
        <v>3</v>
      </c>
      <c r="AB1539" s="245" t="n">
        <v>7</v>
      </c>
      <c r="AC1539" s="245" t="n">
        <v>15484159</v>
      </c>
      <c r="AZ1539" s="245" t="n">
        <v>2</v>
      </c>
      <c r="BA1539" s="245" t="n">
        <f aca="false">IF(AZ1539=1,G1539,0)</f>
        <v>0</v>
      </c>
      <c r="BB1539" s="245" t="n">
        <f aca="false">IF(AZ1539=2,G1539,0)</f>
        <v>0</v>
      </c>
      <c r="BC1539" s="245" t="n">
        <f aca="false">IF(AZ1539=3,G1539,0)</f>
        <v>0</v>
      </c>
      <c r="BD1539" s="245" t="n">
        <f aca="false">IF(AZ1539=4,G1539,0)</f>
        <v>0</v>
      </c>
      <c r="BE1539" s="245" t="n">
        <f aca="false">IF(AZ1539=5,G1539,0)</f>
        <v>0</v>
      </c>
      <c r="CA1539" s="275" t="n">
        <v>3</v>
      </c>
      <c r="CB1539" s="275" t="n">
        <v>7</v>
      </c>
    </row>
    <row r="1540" customFormat="false" ht="12.75" hidden="false" customHeight="true" outlineLevel="0" collapsed="false">
      <c r="A1540" s="294"/>
      <c r="B1540" s="304"/>
      <c r="C1540" s="305" t="s">
        <v>1781</v>
      </c>
      <c r="D1540" s="305"/>
      <c r="E1540" s="305"/>
      <c r="F1540" s="305"/>
      <c r="G1540" s="305"/>
      <c r="I1540" s="301"/>
      <c r="K1540" s="301"/>
      <c r="L1540" s="303" t="s">
        <v>1781</v>
      </c>
      <c r="O1540" s="275" t="n">
        <v>3</v>
      </c>
    </row>
    <row r="1541" customFormat="false" ht="12.75" hidden="false" customHeight="true" outlineLevel="0" collapsed="false">
      <c r="A1541" s="294"/>
      <c r="B1541" s="295"/>
      <c r="C1541" s="296" t="s">
        <v>1788</v>
      </c>
      <c r="D1541" s="296"/>
      <c r="E1541" s="297" t="n">
        <v>799.663</v>
      </c>
      <c r="F1541" s="298"/>
      <c r="G1541" s="299"/>
      <c r="H1541" s="300"/>
      <c r="I1541" s="301"/>
      <c r="J1541" s="302"/>
      <c r="K1541" s="301"/>
      <c r="M1541" s="303" t="s">
        <v>1788</v>
      </c>
      <c r="O1541" s="275"/>
    </row>
    <row r="1542" customFormat="false" ht="12.75" hidden="false" customHeight="false" outlineLevel="0" collapsed="false">
      <c r="A1542" s="276" t="n">
        <v>341</v>
      </c>
      <c r="B1542" s="277" t="s">
        <v>1789</v>
      </c>
      <c r="C1542" s="278" t="s">
        <v>1790</v>
      </c>
      <c r="D1542" s="279" t="s">
        <v>358</v>
      </c>
      <c r="E1542" s="280" t="n">
        <v>10.6272</v>
      </c>
      <c r="F1542" s="280" t="n">
        <v>0</v>
      </c>
      <c r="G1542" s="281" t="n">
        <f aca="false">E1542*F1542</f>
        <v>0</v>
      </c>
      <c r="H1542" s="282" t="n">
        <v>0.00133</v>
      </c>
      <c r="I1542" s="283" t="n">
        <f aca="false">E1542*H1542</f>
        <v>0.014134176</v>
      </c>
      <c r="J1542" s="282"/>
      <c r="K1542" s="283" t="n">
        <f aca="false">E1542*J1542</f>
        <v>0</v>
      </c>
      <c r="O1542" s="275" t="n">
        <v>2</v>
      </c>
      <c r="AA1542" s="245" t="n">
        <v>3</v>
      </c>
      <c r="AB1542" s="245" t="n">
        <v>7</v>
      </c>
      <c r="AC1542" s="245" t="n">
        <v>31179129</v>
      </c>
      <c r="AZ1542" s="245" t="n">
        <v>2</v>
      </c>
      <c r="BA1542" s="245" t="n">
        <f aca="false">IF(AZ1542=1,G1542,0)</f>
        <v>0</v>
      </c>
      <c r="BB1542" s="245" t="n">
        <f aca="false">IF(AZ1542=2,G1542,0)</f>
        <v>0</v>
      </c>
      <c r="BC1542" s="245" t="n">
        <f aca="false">IF(AZ1542=3,G1542,0)</f>
        <v>0</v>
      </c>
      <c r="BD1542" s="245" t="n">
        <f aca="false">IF(AZ1542=4,G1542,0)</f>
        <v>0</v>
      </c>
      <c r="BE1542" s="245" t="n">
        <f aca="false">IF(AZ1542=5,G1542,0)</f>
        <v>0</v>
      </c>
      <c r="CA1542" s="275" t="n">
        <v>3</v>
      </c>
      <c r="CB1542" s="275" t="n">
        <v>7</v>
      </c>
    </row>
    <row r="1543" customFormat="false" ht="12.75" hidden="false" customHeight="true" outlineLevel="0" collapsed="false">
      <c r="A1543" s="294"/>
      <c r="B1543" s="295"/>
      <c r="C1543" s="296" t="s">
        <v>1791</v>
      </c>
      <c r="D1543" s="296"/>
      <c r="E1543" s="297" t="n">
        <v>10.6272</v>
      </c>
      <c r="F1543" s="298"/>
      <c r="G1543" s="299"/>
      <c r="H1543" s="300"/>
      <c r="I1543" s="301"/>
      <c r="J1543" s="302"/>
      <c r="K1543" s="301"/>
      <c r="M1543" s="303" t="s">
        <v>1791</v>
      </c>
      <c r="O1543" s="275"/>
    </row>
    <row r="1544" customFormat="false" ht="12.75" hidden="false" customHeight="false" outlineLevel="0" collapsed="false">
      <c r="A1544" s="276" t="n">
        <v>342</v>
      </c>
      <c r="B1544" s="277" t="s">
        <v>1792</v>
      </c>
      <c r="C1544" s="278" t="s">
        <v>1793</v>
      </c>
      <c r="D1544" s="279" t="s">
        <v>350</v>
      </c>
      <c r="E1544" s="280" t="n">
        <v>23.7177788</v>
      </c>
      <c r="F1544" s="280" t="n">
        <v>0</v>
      </c>
      <c r="G1544" s="281" t="n">
        <f aca="false">E1544*F1544</f>
        <v>0</v>
      </c>
      <c r="H1544" s="282" t="n">
        <v>0</v>
      </c>
      <c r="I1544" s="283" t="n">
        <f aca="false">E1544*H1544</f>
        <v>0</v>
      </c>
      <c r="J1544" s="282"/>
      <c r="K1544" s="283" t="n">
        <f aca="false">E1544*J1544</f>
        <v>0</v>
      </c>
      <c r="O1544" s="275" t="n">
        <v>2</v>
      </c>
      <c r="AA1544" s="245" t="n">
        <v>7</v>
      </c>
      <c r="AB1544" s="245" t="n">
        <v>1001</v>
      </c>
      <c r="AC1544" s="245" t="n">
        <v>5</v>
      </c>
      <c r="AZ1544" s="245" t="n">
        <v>2</v>
      </c>
      <c r="BA1544" s="245" t="n">
        <f aca="false">IF(AZ1544=1,G1544,0)</f>
        <v>0</v>
      </c>
      <c r="BB1544" s="245" t="n">
        <f aca="false">IF(AZ1544=2,G1544,0)</f>
        <v>0</v>
      </c>
      <c r="BC1544" s="245" t="n">
        <f aca="false">IF(AZ1544=3,G1544,0)</f>
        <v>0</v>
      </c>
      <c r="BD1544" s="245" t="n">
        <f aca="false">IF(AZ1544=4,G1544,0)</f>
        <v>0</v>
      </c>
      <c r="BE1544" s="245" t="n">
        <f aca="false">IF(AZ1544=5,G1544,0)</f>
        <v>0</v>
      </c>
      <c r="CA1544" s="275" t="n">
        <v>7</v>
      </c>
      <c r="CB1544" s="275" t="n">
        <v>1001</v>
      </c>
    </row>
    <row r="1545" customFormat="false" ht="12.75" hidden="false" customHeight="false" outlineLevel="0" collapsed="false">
      <c r="A1545" s="284"/>
      <c r="B1545" s="285" t="s">
        <v>237</v>
      </c>
      <c r="C1545" s="286" t="s">
        <v>1794</v>
      </c>
      <c r="D1545" s="287"/>
      <c r="E1545" s="288"/>
      <c r="F1545" s="289"/>
      <c r="G1545" s="290" t="n">
        <f aca="false">SUM(G1401:G1544)</f>
        <v>0</v>
      </c>
      <c r="H1545" s="291"/>
      <c r="I1545" s="292" t="n">
        <f aca="false">SUM(I1401:I1544)</f>
        <v>23.7177788</v>
      </c>
      <c r="J1545" s="291"/>
      <c r="K1545" s="292" t="n">
        <f aca="false">SUM(K1401:K1544)</f>
        <v>0</v>
      </c>
      <c r="O1545" s="275" t="n">
        <v>4</v>
      </c>
      <c r="BA1545" s="293" t="n">
        <f aca="false">SUM(BA1401:BA1544)</f>
        <v>0</v>
      </c>
      <c r="BB1545" s="293" t="n">
        <f aca="false">SUM(BB1401:BB1544)</f>
        <v>0</v>
      </c>
      <c r="BC1545" s="293" t="n">
        <f aca="false">SUM(BC1401:BC1544)</f>
        <v>0</v>
      </c>
      <c r="BD1545" s="293" t="n">
        <f aca="false">SUM(BD1401:BD1544)</f>
        <v>0</v>
      </c>
      <c r="BE1545" s="293" t="n">
        <f aca="false">SUM(BE1401:BE1544)</f>
        <v>0</v>
      </c>
    </row>
    <row r="1546" customFormat="false" ht="12.75" hidden="false" customHeight="false" outlineLevel="0" collapsed="false">
      <c r="A1546" s="265" t="s">
        <v>233</v>
      </c>
      <c r="B1546" s="266" t="s">
        <v>105</v>
      </c>
      <c r="C1546" s="267" t="s">
        <v>106</v>
      </c>
      <c r="D1546" s="268"/>
      <c r="E1546" s="269"/>
      <c r="F1546" s="269"/>
      <c r="G1546" s="270"/>
      <c r="H1546" s="271"/>
      <c r="I1546" s="272"/>
      <c r="J1546" s="273"/>
      <c r="K1546" s="274"/>
      <c r="O1546" s="275" t="n">
        <v>1</v>
      </c>
    </row>
    <row r="1547" customFormat="false" ht="12.75" hidden="false" customHeight="false" outlineLevel="0" collapsed="false">
      <c r="A1547" s="276" t="n">
        <v>343</v>
      </c>
      <c r="B1547" s="277" t="s">
        <v>1626</v>
      </c>
      <c r="C1547" s="278" t="s">
        <v>1627</v>
      </c>
      <c r="D1547" s="279" t="s">
        <v>358</v>
      </c>
      <c r="E1547" s="280" t="n">
        <v>194.375</v>
      </c>
      <c r="F1547" s="280" t="n">
        <v>0</v>
      </c>
      <c r="G1547" s="281" t="n">
        <f aca="false">E1547*F1547</f>
        <v>0</v>
      </c>
      <c r="H1547" s="282" t="n">
        <v>4E-005</v>
      </c>
      <c r="I1547" s="283" t="n">
        <f aca="false">E1547*H1547</f>
        <v>0.007775</v>
      </c>
      <c r="J1547" s="282" t="n">
        <v>0</v>
      </c>
      <c r="K1547" s="283" t="n">
        <f aca="false">E1547*J1547</f>
        <v>0</v>
      </c>
      <c r="O1547" s="275" t="n">
        <v>2</v>
      </c>
      <c r="AA1547" s="245" t="n">
        <v>1</v>
      </c>
      <c r="AB1547" s="245" t="n">
        <v>0</v>
      </c>
      <c r="AC1547" s="245" t="n">
        <v>0</v>
      </c>
      <c r="AZ1547" s="245" t="n">
        <v>2</v>
      </c>
      <c r="BA1547" s="245" t="n">
        <f aca="false">IF(AZ1547=1,G1547,0)</f>
        <v>0</v>
      </c>
      <c r="BB1547" s="245" t="n">
        <f aca="false">IF(AZ1547=2,G1547,0)</f>
        <v>0</v>
      </c>
      <c r="BC1547" s="245" t="n">
        <f aca="false">IF(AZ1547=3,G1547,0)</f>
        <v>0</v>
      </c>
      <c r="BD1547" s="245" t="n">
        <f aca="false">IF(AZ1547=4,G1547,0)</f>
        <v>0</v>
      </c>
      <c r="BE1547" s="245" t="n">
        <f aca="false">IF(AZ1547=5,G1547,0)</f>
        <v>0</v>
      </c>
      <c r="CA1547" s="275" t="n">
        <v>1</v>
      </c>
      <c r="CB1547" s="275" t="n">
        <v>0</v>
      </c>
    </row>
    <row r="1548" customFormat="false" ht="12.75" hidden="false" customHeight="true" outlineLevel="0" collapsed="false">
      <c r="A1548" s="294"/>
      <c r="B1548" s="304"/>
      <c r="C1548" s="305" t="s">
        <v>1628</v>
      </c>
      <c r="D1548" s="305"/>
      <c r="E1548" s="305"/>
      <c r="F1548" s="305"/>
      <c r="G1548" s="305"/>
      <c r="I1548" s="301"/>
      <c r="K1548" s="301"/>
      <c r="L1548" s="303" t="s">
        <v>1628</v>
      </c>
      <c r="O1548" s="275" t="n">
        <v>3</v>
      </c>
    </row>
    <row r="1549" customFormat="false" ht="12.75" hidden="false" customHeight="true" outlineLevel="0" collapsed="false">
      <c r="A1549" s="294"/>
      <c r="B1549" s="304"/>
      <c r="C1549" s="305" t="s">
        <v>1629</v>
      </c>
      <c r="D1549" s="305"/>
      <c r="E1549" s="305"/>
      <c r="F1549" s="305"/>
      <c r="G1549" s="305"/>
      <c r="I1549" s="301"/>
      <c r="K1549" s="301"/>
      <c r="L1549" s="303" t="s">
        <v>1629</v>
      </c>
      <c r="O1549" s="275" t="n">
        <v>3</v>
      </c>
    </row>
    <row r="1550" customFormat="false" ht="12.75" hidden="false" customHeight="true" outlineLevel="0" collapsed="false">
      <c r="A1550" s="294"/>
      <c r="B1550" s="295"/>
      <c r="C1550" s="296" t="s">
        <v>1795</v>
      </c>
      <c r="D1550" s="296"/>
      <c r="E1550" s="297" t="n">
        <v>31.8</v>
      </c>
      <c r="F1550" s="298"/>
      <c r="G1550" s="299"/>
      <c r="H1550" s="300"/>
      <c r="I1550" s="301"/>
      <c r="J1550" s="302"/>
      <c r="K1550" s="301"/>
      <c r="M1550" s="303" t="s">
        <v>1795</v>
      </c>
      <c r="O1550" s="275"/>
    </row>
    <row r="1551" customFormat="false" ht="12.75" hidden="false" customHeight="true" outlineLevel="0" collapsed="false">
      <c r="A1551" s="294"/>
      <c r="B1551" s="295"/>
      <c r="C1551" s="296" t="s">
        <v>1796</v>
      </c>
      <c r="D1551" s="296"/>
      <c r="E1551" s="297" t="n">
        <v>9.45</v>
      </c>
      <c r="F1551" s="298"/>
      <c r="G1551" s="299"/>
      <c r="H1551" s="300"/>
      <c r="I1551" s="301"/>
      <c r="J1551" s="302"/>
      <c r="K1551" s="301"/>
      <c r="M1551" s="303" t="s">
        <v>1796</v>
      </c>
      <c r="O1551" s="275"/>
    </row>
    <row r="1552" customFormat="false" ht="12.75" hidden="false" customHeight="true" outlineLevel="0" collapsed="false">
      <c r="A1552" s="294"/>
      <c r="B1552" s="295"/>
      <c r="C1552" s="296" t="s">
        <v>1797</v>
      </c>
      <c r="D1552" s="296"/>
      <c r="E1552" s="297" t="n">
        <v>19.2</v>
      </c>
      <c r="F1552" s="298"/>
      <c r="G1552" s="299"/>
      <c r="H1552" s="300"/>
      <c r="I1552" s="301"/>
      <c r="J1552" s="302"/>
      <c r="K1552" s="301"/>
      <c r="M1552" s="303" t="s">
        <v>1797</v>
      </c>
      <c r="O1552" s="275"/>
    </row>
    <row r="1553" customFormat="false" ht="12.75" hidden="false" customHeight="true" outlineLevel="0" collapsed="false">
      <c r="A1553" s="294"/>
      <c r="B1553" s="295"/>
      <c r="C1553" s="296" t="s">
        <v>1798</v>
      </c>
      <c r="D1553" s="296"/>
      <c r="E1553" s="297" t="n">
        <v>11.7</v>
      </c>
      <c r="F1553" s="298"/>
      <c r="G1553" s="299"/>
      <c r="H1553" s="300"/>
      <c r="I1553" s="301"/>
      <c r="J1553" s="302"/>
      <c r="K1553" s="301"/>
      <c r="M1553" s="303" t="s">
        <v>1798</v>
      </c>
      <c r="O1553" s="275"/>
    </row>
    <row r="1554" customFormat="false" ht="12.75" hidden="false" customHeight="true" outlineLevel="0" collapsed="false">
      <c r="A1554" s="294"/>
      <c r="B1554" s="295"/>
      <c r="C1554" s="296" t="s">
        <v>1799</v>
      </c>
      <c r="D1554" s="296"/>
      <c r="E1554" s="297" t="n">
        <v>12.9</v>
      </c>
      <c r="F1554" s="298"/>
      <c r="G1554" s="299"/>
      <c r="H1554" s="300"/>
      <c r="I1554" s="301"/>
      <c r="J1554" s="302"/>
      <c r="K1554" s="301"/>
      <c r="M1554" s="303" t="s">
        <v>1799</v>
      </c>
      <c r="O1554" s="275"/>
    </row>
    <row r="1555" customFormat="false" ht="12.75" hidden="false" customHeight="true" outlineLevel="0" collapsed="false">
      <c r="A1555" s="294"/>
      <c r="B1555" s="295"/>
      <c r="C1555" s="296" t="s">
        <v>1800</v>
      </c>
      <c r="D1555" s="296"/>
      <c r="E1555" s="297" t="n">
        <v>4.825</v>
      </c>
      <c r="F1555" s="298"/>
      <c r="G1555" s="299"/>
      <c r="H1555" s="300"/>
      <c r="I1555" s="301"/>
      <c r="J1555" s="302"/>
      <c r="K1555" s="301"/>
      <c r="M1555" s="303" t="s">
        <v>1800</v>
      </c>
      <c r="O1555" s="275"/>
    </row>
    <row r="1556" customFormat="false" ht="12.75" hidden="false" customHeight="true" outlineLevel="0" collapsed="false">
      <c r="A1556" s="294"/>
      <c r="B1556" s="295"/>
      <c r="C1556" s="296" t="s">
        <v>1801</v>
      </c>
      <c r="D1556" s="296"/>
      <c r="E1556" s="297" t="n">
        <v>10.6</v>
      </c>
      <c r="F1556" s="298"/>
      <c r="G1556" s="299"/>
      <c r="H1556" s="300"/>
      <c r="I1556" s="301"/>
      <c r="J1556" s="302"/>
      <c r="K1556" s="301"/>
      <c r="M1556" s="303" t="s">
        <v>1801</v>
      </c>
      <c r="O1556" s="275"/>
    </row>
    <row r="1557" customFormat="false" ht="12.75" hidden="false" customHeight="true" outlineLevel="0" collapsed="false">
      <c r="A1557" s="294"/>
      <c r="B1557" s="295"/>
      <c r="C1557" s="296" t="s">
        <v>1802</v>
      </c>
      <c r="D1557" s="296"/>
      <c r="E1557" s="297" t="n">
        <v>4.3</v>
      </c>
      <c r="F1557" s="298"/>
      <c r="G1557" s="299"/>
      <c r="H1557" s="300"/>
      <c r="I1557" s="301"/>
      <c r="J1557" s="302"/>
      <c r="K1557" s="301"/>
      <c r="M1557" s="303" t="s">
        <v>1802</v>
      </c>
      <c r="O1557" s="275"/>
    </row>
    <row r="1558" customFormat="false" ht="12.75" hidden="false" customHeight="true" outlineLevel="0" collapsed="false">
      <c r="A1558" s="294"/>
      <c r="B1558" s="295"/>
      <c r="C1558" s="296" t="s">
        <v>1803</v>
      </c>
      <c r="D1558" s="296"/>
      <c r="E1558" s="297" t="n">
        <v>3.36</v>
      </c>
      <c r="F1558" s="298"/>
      <c r="G1558" s="299"/>
      <c r="H1558" s="300"/>
      <c r="I1558" s="301"/>
      <c r="J1558" s="302"/>
      <c r="K1558" s="301"/>
      <c r="M1558" s="303" t="s">
        <v>1803</v>
      </c>
      <c r="O1558" s="275"/>
    </row>
    <row r="1559" customFormat="false" ht="12.75" hidden="false" customHeight="true" outlineLevel="0" collapsed="false">
      <c r="A1559" s="294"/>
      <c r="B1559" s="295"/>
      <c r="C1559" s="296" t="s">
        <v>1804</v>
      </c>
      <c r="D1559" s="296"/>
      <c r="E1559" s="297" t="n">
        <v>12</v>
      </c>
      <c r="F1559" s="298"/>
      <c r="G1559" s="299"/>
      <c r="H1559" s="300"/>
      <c r="I1559" s="301"/>
      <c r="J1559" s="302"/>
      <c r="K1559" s="301"/>
      <c r="M1559" s="303" t="s">
        <v>1804</v>
      </c>
      <c r="O1559" s="275"/>
    </row>
    <row r="1560" customFormat="false" ht="12.75" hidden="false" customHeight="true" outlineLevel="0" collapsed="false">
      <c r="A1560" s="294"/>
      <c r="B1560" s="295"/>
      <c r="C1560" s="296" t="s">
        <v>1805</v>
      </c>
      <c r="D1560" s="296"/>
      <c r="E1560" s="297" t="n">
        <v>4.3</v>
      </c>
      <c r="F1560" s="298"/>
      <c r="G1560" s="299"/>
      <c r="H1560" s="300"/>
      <c r="I1560" s="301"/>
      <c r="J1560" s="302"/>
      <c r="K1560" s="301"/>
      <c r="M1560" s="303" t="s">
        <v>1805</v>
      </c>
      <c r="O1560" s="275"/>
    </row>
    <row r="1561" customFormat="false" ht="12.75" hidden="false" customHeight="true" outlineLevel="0" collapsed="false">
      <c r="A1561" s="294"/>
      <c r="B1561" s="295"/>
      <c r="C1561" s="296" t="s">
        <v>1806</v>
      </c>
      <c r="D1561" s="296"/>
      <c r="E1561" s="297" t="n">
        <v>4.3</v>
      </c>
      <c r="F1561" s="298"/>
      <c r="G1561" s="299"/>
      <c r="H1561" s="300"/>
      <c r="I1561" s="301"/>
      <c r="J1561" s="302"/>
      <c r="K1561" s="301"/>
      <c r="M1561" s="303" t="s">
        <v>1806</v>
      </c>
      <c r="O1561" s="275"/>
    </row>
    <row r="1562" customFormat="false" ht="12.75" hidden="false" customHeight="true" outlineLevel="0" collapsed="false">
      <c r="A1562" s="294"/>
      <c r="B1562" s="295"/>
      <c r="C1562" s="296" t="s">
        <v>1807</v>
      </c>
      <c r="D1562" s="296"/>
      <c r="E1562" s="297" t="n">
        <v>7.8</v>
      </c>
      <c r="F1562" s="298"/>
      <c r="G1562" s="299"/>
      <c r="H1562" s="300"/>
      <c r="I1562" s="301"/>
      <c r="J1562" s="302"/>
      <c r="K1562" s="301"/>
      <c r="M1562" s="303" t="s">
        <v>1807</v>
      </c>
      <c r="O1562" s="275"/>
    </row>
    <row r="1563" customFormat="false" ht="12.75" hidden="false" customHeight="true" outlineLevel="0" collapsed="false">
      <c r="A1563" s="294"/>
      <c r="B1563" s="295"/>
      <c r="C1563" s="296" t="s">
        <v>1808</v>
      </c>
      <c r="D1563" s="296"/>
      <c r="E1563" s="297" t="n">
        <v>6.3</v>
      </c>
      <c r="F1563" s="298"/>
      <c r="G1563" s="299"/>
      <c r="H1563" s="300"/>
      <c r="I1563" s="301"/>
      <c r="J1563" s="302"/>
      <c r="K1563" s="301"/>
      <c r="M1563" s="303" t="s">
        <v>1808</v>
      </c>
      <c r="O1563" s="275"/>
    </row>
    <row r="1564" customFormat="false" ht="12.75" hidden="false" customHeight="true" outlineLevel="0" collapsed="false">
      <c r="A1564" s="294"/>
      <c r="B1564" s="295"/>
      <c r="C1564" s="296" t="s">
        <v>1809</v>
      </c>
      <c r="D1564" s="296"/>
      <c r="E1564" s="297" t="n">
        <v>8.95</v>
      </c>
      <c r="F1564" s="298"/>
      <c r="G1564" s="299"/>
      <c r="H1564" s="300"/>
      <c r="I1564" s="301"/>
      <c r="J1564" s="302"/>
      <c r="K1564" s="301"/>
      <c r="M1564" s="303" t="s">
        <v>1809</v>
      </c>
      <c r="O1564" s="275"/>
    </row>
    <row r="1565" customFormat="false" ht="12.75" hidden="false" customHeight="true" outlineLevel="0" collapsed="false">
      <c r="A1565" s="294"/>
      <c r="B1565" s="295"/>
      <c r="C1565" s="296" t="s">
        <v>1810</v>
      </c>
      <c r="D1565" s="296"/>
      <c r="E1565" s="297" t="n">
        <v>6.05</v>
      </c>
      <c r="F1565" s="298"/>
      <c r="G1565" s="299"/>
      <c r="H1565" s="300"/>
      <c r="I1565" s="301"/>
      <c r="J1565" s="302"/>
      <c r="K1565" s="301"/>
      <c r="M1565" s="303" t="s">
        <v>1810</v>
      </c>
      <c r="O1565" s="275"/>
    </row>
    <row r="1566" customFormat="false" ht="12.75" hidden="false" customHeight="true" outlineLevel="0" collapsed="false">
      <c r="A1566" s="294"/>
      <c r="B1566" s="295"/>
      <c r="C1566" s="296" t="s">
        <v>1811</v>
      </c>
      <c r="D1566" s="296"/>
      <c r="E1566" s="297" t="n">
        <v>4.52</v>
      </c>
      <c r="F1566" s="298"/>
      <c r="G1566" s="299"/>
      <c r="H1566" s="300"/>
      <c r="I1566" s="301"/>
      <c r="J1566" s="302"/>
      <c r="K1566" s="301"/>
      <c r="M1566" s="303" t="s">
        <v>1811</v>
      </c>
      <c r="O1566" s="275"/>
    </row>
    <row r="1567" customFormat="false" ht="12.75" hidden="false" customHeight="true" outlineLevel="0" collapsed="false">
      <c r="A1567" s="294"/>
      <c r="B1567" s="295"/>
      <c r="C1567" s="296" t="s">
        <v>1812</v>
      </c>
      <c r="D1567" s="296"/>
      <c r="E1567" s="297" t="n">
        <v>4.26</v>
      </c>
      <c r="F1567" s="298"/>
      <c r="G1567" s="299"/>
      <c r="H1567" s="300"/>
      <c r="I1567" s="301"/>
      <c r="J1567" s="302"/>
      <c r="K1567" s="301"/>
      <c r="M1567" s="303" t="s">
        <v>1812</v>
      </c>
      <c r="O1567" s="275"/>
    </row>
    <row r="1568" customFormat="false" ht="12.75" hidden="false" customHeight="true" outlineLevel="0" collapsed="false">
      <c r="A1568" s="294"/>
      <c r="B1568" s="295"/>
      <c r="C1568" s="296" t="s">
        <v>1813</v>
      </c>
      <c r="D1568" s="296"/>
      <c r="E1568" s="297" t="n">
        <v>14.4</v>
      </c>
      <c r="F1568" s="298"/>
      <c r="G1568" s="299"/>
      <c r="H1568" s="300"/>
      <c r="I1568" s="301"/>
      <c r="J1568" s="302"/>
      <c r="K1568" s="301"/>
      <c r="M1568" s="303" t="s">
        <v>1813</v>
      </c>
      <c r="O1568" s="275"/>
    </row>
    <row r="1569" customFormat="false" ht="12.75" hidden="false" customHeight="true" outlineLevel="0" collapsed="false">
      <c r="A1569" s="294"/>
      <c r="B1569" s="295"/>
      <c r="C1569" s="296" t="s">
        <v>1814</v>
      </c>
      <c r="D1569" s="296"/>
      <c r="E1569" s="297" t="n">
        <v>3.26</v>
      </c>
      <c r="F1569" s="298"/>
      <c r="G1569" s="299"/>
      <c r="H1569" s="300"/>
      <c r="I1569" s="301"/>
      <c r="J1569" s="302"/>
      <c r="K1569" s="301"/>
      <c r="M1569" s="303" t="s">
        <v>1814</v>
      </c>
      <c r="O1569" s="275"/>
    </row>
    <row r="1570" customFormat="false" ht="12.75" hidden="false" customHeight="true" outlineLevel="0" collapsed="false">
      <c r="A1570" s="294"/>
      <c r="B1570" s="295"/>
      <c r="C1570" s="296" t="s">
        <v>1815</v>
      </c>
      <c r="D1570" s="296"/>
      <c r="E1570" s="297" t="n">
        <v>5</v>
      </c>
      <c r="F1570" s="298"/>
      <c r="G1570" s="299"/>
      <c r="H1570" s="300"/>
      <c r="I1570" s="301"/>
      <c r="J1570" s="302"/>
      <c r="K1570" s="301"/>
      <c r="M1570" s="303" t="s">
        <v>1815</v>
      </c>
      <c r="O1570" s="275"/>
    </row>
    <row r="1571" customFormat="false" ht="12.75" hidden="false" customHeight="true" outlineLevel="0" collapsed="false">
      <c r="A1571" s="294"/>
      <c r="B1571" s="295"/>
      <c r="C1571" s="296" t="s">
        <v>1816</v>
      </c>
      <c r="D1571" s="296"/>
      <c r="E1571" s="297" t="n">
        <v>5.1</v>
      </c>
      <c r="F1571" s="298"/>
      <c r="G1571" s="299"/>
      <c r="H1571" s="300"/>
      <c r="I1571" s="301"/>
      <c r="J1571" s="302"/>
      <c r="K1571" s="301"/>
      <c r="M1571" s="303" t="s">
        <v>1816</v>
      </c>
      <c r="O1571" s="275"/>
    </row>
    <row r="1572" customFormat="false" ht="22.5" hidden="false" customHeight="false" outlineLevel="0" collapsed="false">
      <c r="A1572" s="276" t="n">
        <v>344</v>
      </c>
      <c r="B1572" s="277" t="s">
        <v>1817</v>
      </c>
      <c r="C1572" s="278" t="s">
        <v>1818</v>
      </c>
      <c r="D1572" s="279" t="s">
        <v>442</v>
      </c>
      <c r="E1572" s="280" t="n">
        <v>4</v>
      </c>
      <c r="F1572" s="280" t="n">
        <v>0</v>
      </c>
      <c r="G1572" s="281" t="n">
        <f aca="false">E1572*F1572</f>
        <v>0</v>
      </c>
      <c r="H1572" s="282" t="n">
        <v>0</v>
      </c>
      <c r="I1572" s="283" t="n">
        <f aca="false">E1572*H1572</f>
        <v>0</v>
      </c>
      <c r="J1572" s="282"/>
      <c r="K1572" s="283" t="n">
        <f aca="false">E1572*J1572</f>
        <v>0</v>
      </c>
      <c r="O1572" s="275" t="n">
        <v>2</v>
      </c>
      <c r="AA1572" s="245" t="n">
        <v>12</v>
      </c>
      <c r="AB1572" s="245" t="n">
        <v>0</v>
      </c>
      <c r="AC1572" s="245" t="n">
        <v>102</v>
      </c>
      <c r="AZ1572" s="245" t="n">
        <v>2</v>
      </c>
      <c r="BA1572" s="245" t="n">
        <f aca="false">IF(AZ1572=1,G1572,0)</f>
        <v>0</v>
      </c>
      <c r="BB1572" s="245" t="n">
        <f aca="false">IF(AZ1572=2,G1572,0)</f>
        <v>0</v>
      </c>
      <c r="BC1572" s="245" t="n">
        <f aca="false">IF(AZ1572=3,G1572,0)</f>
        <v>0</v>
      </c>
      <c r="BD1572" s="245" t="n">
        <f aca="false">IF(AZ1572=4,G1572,0)</f>
        <v>0</v>
      </c>
      <c r="BE1572" s="245" t="n">
        <f aca="false">IF(AZ1572=5,G1572,0)</f>
        <v>0</v>
      </c>
      <c r="CA1572" s="275" t="n">
        <v>12</v>
      </c>
      <c r="CB1572" s="275" t="n">
        <v>0</v>
      </c>
    </row>
    <row r="1573" customFormat="false" ht="22.5" hidden="false" customHeight="false" outlineLevel="0" collapsed="false">
      <c r="A1573" s="276" t="n">
        <v>345</v>
      </c>
      <c r="B1573" s="277" t="s">
        <v>1819</v>
      </c>
      <c r="C1573" s="278" t="s">
        <v>1820</v>
      </c>
      <c r="D1573" s="279" t="s">
        <v>442</v>
      </c>
      <c r="E1573" s="280" t="n">
        <v>1</v>
      </c>
      <c r="F1573" s="280" t="n">
        <v>0</v>
      </c>
      <c r="G1573" s="281" t="n">
        <f aca="false">E1573*F1573</f>
        <v>0</v>
      </c>
      <c r="H1573" s="282" t="n">
        <v>0</v>
      </c>
      <c r="I1573" s="283" t="n">
        <f aca="false">E1573*H1573</f>
        <v>0</v>
      </c>
      <c r="J1573" s="282"/>
      <c r="K1573" s="283" t="n">
        <f aca="false">E1573*J1573</f>
        <v>0</v>
      </c>
      <c r="O1573" s="275" t="n">
        <v>2</v>
      </c>
      <c r="AA1573" s="245" t="n">
        <v>12</v>
      </c>
      <c r="AB1573" s="245" t="n">
        <v>0</v>
      </c>
      <c r="AC1573" s="245" t="n">
        <v>103</v>
      </c>
      <c r="AZ1573" s="245" t="n">
        <v>2</v>
      </c>
      <c r="BA1573" s="245" t="n">
        <f aca="false">IF(AZ1573=1,G1573,0)</f>
        <v>0</v>
      </c>
      <c r="BB1573" s="245" t="n">
        <f aca="false">IF(AZ1573=2,G1573,0)</f>
        <v>0</v>
      </c>
      <c r="BC1573" s="245" t="n">
        <f aca="false">IF(AZ1573=3,G1573,0)</f>
        <v>0</v>
      </c>
      <c r="BD1573" s="245" t="n">
        <f aca="false">IF(AZ1573=4,G1573,0)</f>
        <v>0</v>
      </c>
      <c r="BE1573" s="245" t="n">
        <f aca="false">IF(AZ1573=5,G1573,0)</f>
        <v>0</v>
      </c>
      <c r="CA1573" s="275" t="n">
        <v>12</v>
      </c>
      <c r="CB1573" s="275" t="n">
        <v>0</v>
      </c>
    </row>
    <row r="1574" customFormat="false" ht="22.5" hidden="false" customHeight="false" outlineLevel="0" collapsed="false">
      <c r="A1574" s="276" t="n">
        <v>346</v>
      </c>
      <c r="B1574" s="277" t="s">
        <v>1821</v>
      </c>
      <c r="C1574" s="278" t="s">
        <v>1822</v>
      </c>
      <c r="D1574" s="279" t="s">
        <v>442</v>
      </c>
      <c r="E1574" s="280" t="n">
        <v>4</v>
      </c>
      <c r="F1574" s="280" t="n">
        <v>0</v>
      </c>
      <c r="G1574" s="281" t="n">
        <f aca="false">E1574*F1574</f>
        <v>0</v>
      </c>
      <c r="H1574" s="282" t="n">
        <v>0</v>
      </c>
      <c r="I1574" s="283" t="n">
        <f aca="false">E1574*H1574</f>
        <v>0</v>
      </c>
      <c r="J1574" s="282"/>
      <c r="K1574" s="283" t="n">
        <f aca="false">E1574*J1574</f>
        <v>0</v>
      </c>
      <c r="O1574" s="275" t="n">
        <v>2</v>
      </c>
      <c r="AA1574" s="245" t="n">
        <v>12</v>
      </c>
      <c r="AB1574" s="245" t="n">
        <v>0</v>
      </c>
      <c r="AC1574" s="245" t="n">
        <v>104</v>
      </c>
      <c r="AZ1574" s="245" t="n">
        <v>2</v>
      </c>
      <c r="BA1574" s="245" t="n">
        <f aca="false">IF(AZ1574=1,G1574,0)</f>
        <v>0</v>
      </c>
      <c r="BB1574" s="245" t="n">
        <f aca="false">IF(AZ1574=2,G1574,0)</f>
        <v>0</v>
      </c>
      <c r="BC1574" s="245" t="n">
        <f aca="false">IF(AZ1574=3,G1574,0)</f>
        <v>0</v>
      </c>
      <c r="BD1574" s="245" t="n">
        <f aca="false">IF(AZ1574=4,G1574,0)</f>
        <v>0</v>
      </c>
      <c r="BE1574" s="245" t="n">
        <f aca="false">IF(AZ1574=5,G1574,0)</f>
        <v>0</v>
      </c>
      <c r="CA1574" s="275" t="n">
        <v>12</v>
      </c>
      <c r="CB1574" s="275" t="n">
        <v>0</v>
      </c>
    </row>
    <row r="1575" customFormat="false" ht="22.5" hidden="false" customHeight="false" outlineLevel="0" collapsed="false">
      <c r="A1575" s="276" t="n">
        <v>347</v>
      </c>
      <c r="B1575" s="277" t="s">
        <v>1823</v>
      </c>
      <c r="C1575" s="278" t="s">
        <v>1824</v>
      </c>
      <c r="D1575" s="279" t="s">
        <v>442</v>
      </c>
      <c r="E1575" s="280" t="n">
        <v>2</v>
      </c>
      <c r="F1575" s="280" t="n">
        <v>0</v>
      </c>
      <c r="G1575" s="281" t="n">
        <f aca="false">E1575*F1575</f>
        <v>0</v>
      </c>
      <c r="H1575" s="282" t="n">
        <v>0</v>
      </c>
      <c r="I1575" s="283" t="n">
        <f aca="false">E1575*H1575</f>
        <v>0</v>
      </c>
      <c r="J1575" s="282"/>
      <c r="K1575" s="283" t="n">
        <f aca="false">E1575*J1575</f>
        <v>0</v>
      </c>
      <c r="O1575" s="275" t="n">
        <v>2</v>
      </c>
      <c r="AA1575" s="245" t="n">
        <v>12</v>
      </c>
      <c r="AB1575" s="245" t="n">
        <v>0</v>
      </c>
      <c r="AC1575" s="245" t="n">
        <v>105</v>
      </c>
      <c r="AZ1575" s="245" t="n">
        <v>2</v>
      </c>
      <c r="BA1575" s="245" t="n">
        <f aca="false">IF(AZ1575=1,G1575,0)</f>
        <v>0</v>
      </c>
      <c r="BB1575" s="245" t="n">
        <f aca="false">IF(AZ1575=2,G1575,0)</f>
        <v>0</v>
      </c>
      <c r="BC1575" s="245" t="n">
        <f aca="false">IF(AZ1575=3,G1575,0)</f>
        <v>0</v>
      </c>
      <c r="BD1575" s="245" t="n">
        <f aca="false">IF(AZ1575=4,G1575,0)</f>
        <v>0</v>
      </c>
      <c r="BE1575" s="245" t="n">
        <f aca="false">IF(AZ1575=5,G1575,0)</f>
        <v>0</v>
      </c>
      <c r="CA1575" s="275" t="n">
        <v>12</v>
      </c>
      <c r="CB1575" s="275" t="n">
        <v>0</v>
      </c>
    </row>
    <row r="1576" customFormat="false" ht="22.5" hidden="false" customHeight="false" outlineLevel="0" collapsed="false">
      <c r="A1576" s="276" t="n">
        <v>348</v>
      </c>
      <c r="B1576" s="277" t="s">
        <v>1825</v>
      </c>
      <c r="C1576" s="278" t="s">
        <v>1826</v>
      </c>
      <c r="D1576" s="279" t="s">
        <v>442</v>
      </c>
      <c r="E1576" s="280" t="n">
        <v>3</v>
      </c>
      <c r="F1576" s="280" t="n">
        <v>0</v>
      </c>
      <c r="G1576" s="281" t="n">
        <f aca="false">E1576*F1576</f>
        <v>0</v>
      </c>
      <c r="H1576" s="282" t="n">
        <v>0</v>
      </c>
      <c r="I1576" s="283" t="n">
        <f aca="false">E1576*H1576</f>
        <v>0</v>
      </c>
      <c r="J1576" s="282"/>
      <c r="K1576" s="283" t="n">
        <f aca="false">E1576*J1576</f>
        <v>0</v>
      </c>
      <c r="O1576" s="275" t="n">
        <v>2</v>
      </c>
      <c r="AA1576" s="245" t="n">
        <v>12</v>
      </c>
      <c r="AB1576" s="245" t="n">
        <v>0</v>
      </c>
      <c r="AC1576" s="245" t="n">
        <v>106</v>
      </c>
      <c r="AZ1576" s="245" t="n">
        <v>2</v>
      </c>
      <c r="BA1576" s="245" t="n">
        <f aca="false">IF(AZ1576=1,G1576,0)</f>
        <v>0</v>
      </c>
      <c r="BB1576" s="245" t="n">
        <f aca="false">IF(AZ1576=2,G1576,0)</f>
        <v>0</v>
      </c>
      <c r="BC1576" s="245" t="n">
        <f aca="false">IF(AZ1576=3,G1576,0)</f>
        <v>0</v>
      </c>
      <c r="BD1576" s="245" t="n">
        <f aca="false">IF(AZ1576=4,G1576,0)</f>
        <v>0</v>
      </c>
      <c r="BE1576" s="245" t="n">
        <f aca="false">IF(AZ1576=5,G1576,0)</f>
        <v>0</v>
      </c>
      <c r="CA1576" s="275" t="n">
        <v>12</v>
      </c>
      <c r="CB1576" s="275" t="n">
        <v>0</v>
      </c>
    </row>
    <row r="1577" customFormat="false" ht="22.5" hidden="false" customHeight="false" outlineLevel="0" collapsed="false">
      <c r="A1577" s="276" t="n">
        <v>349</v>
      </c>
      <c r="B1577" s="277" t="s">
        <v>1827</v>
      </c>
      <c r="C1577" s="278" t="s">
        <v>1828</v>
      </c>
      <c r="D1577" s="279" t="s">
        <v>442</v>
      </c>
      <c r="E1577" s="280" t="n">
        <v>1</v>
      </c>
      <c r="F1577" s="280" t="n">
        <v>0</v>
      </c>
      <c r="G1577" s="281" t="n">
        <f aca="false">E1577*F1577</f>
        <v>0</v>
      </c>
      <c r="H1577" s="282" t="n">
        <v>0</v>
      </c>
      <c r="I1577" s="283" t="n">
        <f aca="false">E1577*H1577</f>
        <v>0</v>
      </c>
      <c r="J1577" s="282"/>
      <c r="K1577" s="283" t="n">
        <f aca="false">E1577*J1577</f>
        <v>0</v>
      </c>
      <c r="O1577" s="275" t="n">
        <v>2</v>
      </c>
      <c r="AA1577" s="245" t="n">
        <v>12</v>
      </c>
      <c r="AB1577" s="245" t="n">
        <v>0</v>
      </c>
      <c r="AC1577" s="245" t="n">
        <v>107</v>
      </c>
      <c r="AZ1577" s="245" t="n">
        <v>2</v>
      </c>
      <c r="BA1577" s="245" t="n">
        <f aca="false">IF(AZ1577=1,G1577,0)</f>
        <v>0</v>
      </c>
      <c r="BB1577" s="245" t="n">
        <f aca="false">IF(AZ1577=2,G1577,0)</f>
        <v>0</v>
      </c>
      <c r="BC1577" s="245" t="n">
        <f aca="false">IF(AZ1577=3,G1577,0)</f>
        <v>0</v>
      </c>
      <c r="BD1577" s="245" t="n">
        <f aca="false">IF(AZ1577=4,G1577,0)</f>
        <v>0</v>
      </c>
      <c r="BE1577" s="245" t="n">
        <f aca="false">IF(AZ1577=5,G1577,0)</f>
        <v>0</v>
      </c>
      <c r="CA1577" s="275" t="n">
        <v>12</v>
      </c>
      <c r="CB1577" s="275" t="n">
        <v>0</v>
      </c>
    </row>
    <row r="1578" customFormat="false" ht="22.5" hidden="false" customHeight="false" outlineLevel="0" collapsed="false">
      <c r="A1578" s="276" t="n">
        <v>350</v>
      </c>
      <c r="B1578" s="277" t="s">
        <v>1829</v>
      </c>
      <c r="C1578" s="278" t="s">
        <v>1830</v>
      </c>
      <c r="D1578" s="279" t="s">
        <v>442</v>
      </c>
      <c r="E1578" s="280" t="n">
        <v>2</v>
      </c>
      <c r="F1578" s="280" t="n">
        <v>0</v>
      </c>
      <c r="G1578" s="281" t="n">
        <f aca="false">E1578*F1578</f>
        <v>0</v>
      </c>
      <c r="H1578" s="282" t="n">
        <v>0</v>
      </c>
      <c r="I1578" s="283" t="n">
        <f aca="false">E1578*H1578</f>
        <v>0</v>
      </c>
      <c r="J1578" s="282"/>
      <c r="K1578" s="283" t="n">
        <f aca="false">E1578*J1578</f>
        <v>0</v>
      </c>
      <c r="O1578" s="275" t="n">
        <v>2</v>
      </c>
      <c r="AA1578" s="245" t="n">
        <v>12</v>
      </c>
      <c r="AB1578" s="245" t="n">
        <v>0</v>
      </c>
      <c r="AC1578" s="245" t="n">
        <v>108</v>
      </c>
      <c r="AZ1578" s="245" t="n">
        <v>2</v>
      </c>
      <c r="BA1578" s="245" t="n">
        <f aca="false">IF(AZ1578=1,G1578,0)</f>
        <v>0</v>
      </c>
      <c r="BB1578" s="245" t="n">
        <f aca="false">IF(AZ1578=2,G1578,0)</f>
        <v>0</v>
      </c>
      <c r="BC1578" s="245" t="n">
        <f aca="false">IF(AZ1578=3,G1578,0)</f>
        <v>0</v>
      </c>
      <c r="BD1578" s="245" t="n">
        <f aca="false">IF(AZ1578=4,G1578,0)</f>
        <v>0</v>
      </c>
      <c r="BE1578" s="245" t="n">
        <f aca="false">IF(AZ1578=5,G1578,0)</f>
        <v>0</v>
      </c>
      <c r="CA1578" s="275" t="n">
        <v>12</v>
      </c>
      <c r="CB1578" s="275" t="n">
        <v>0</v>
      </c>
    </row>
    <row r="1579" customFormat="false" ht="22.5" hidden="false" customHeight="false" outlineLevel="0" collapsed="false">
      <c r="A1579" s="276" t="n">
        <v>351</v>
      </c>
      <c r="B1579" s="277" t="s">
        <v>1831</v>
      </c>
      <c r="C1579" s="278" t="s">
        <v>1832</v>
      </c>
      <c r="D1579" s="279" t="s">
        <v>442</v>
      </c>
      <c r="E1579" s="280" t="n">
        <v>1</v>
      </c>
      <c r="F1579" s="280" t="n">
        <v>0</v>
      </c>
      <c r="G1579" s="281" t="n">
        <f aca="false">E1579*F1579</f>
        <v>0</v>
      </c>
      <c r="H1579" s="282" t="n">
        <v>0</v>
      </c>
      <c r="I1579" s="283" t="n">
        <f aca="false">E1579*H1579</f>
        <v>0</v>
      </c>
      <c r="J1579" s="282"/>
      <c r="K1579" s="283" t="n">
        <f aca="false">E1579*J1579</f>
        <v>0</v>
      </c>
      <c r="O1579" s="275" t="n">
        <v>2</v>
      </c>
      <c r="AA1579" s="245" t="n">
        <v>12</v>
      </c>
      <c r="AB1579" s="245" t="n">
        <v>0</v>
      </c>
      <c r="AC1579" s="245" t="n">
        <v>109</v>
      </c>
      <c r="AZ1579" s="245" t="n">
        <v>2</v>
      </c>
      <c r="BA1579" s="245" t="n">
        <f aca="false">IF(AZ1579=1,G1579,0)</f>
        <v>0</v>
      </c>
      <c r="BB1579" s="245" t="n">
        <f aca="false">IF(AZ1579=2,G1579,0)</f>
        <v>0</v>
      </c>
      <c r="BC1579" s="245" t="n">
        <f aca="false">IF(AZ1579=3,G1579,0)</f>
        <v>0</v>
      </c>
      <c r="BD1579" s="245" t="n">
        <f aca="false">IF(AZ1579=4,G1579,0)</f>
        <v>0</v>
      </c>
      <c r="BE1579" s="245" t="n">
        <f aca="false">IF(AZ1579=5,G1579,0)</f>
        <v>0</v>
      </c>
      <c r="CA1579" s="275" t="n">
        <v>12</v>
      </c>
      <c r="CB1579" s="275" t="n">
        <v>0</v>
      </c>
    </row>
    <row r="1580" customFormat="false" ht="22.5" hidden="false" customHeight="false" outlineLevel="0" collapsed="false">
      <c r="A1580" s="276" t="n">
        <v>352</v>
      </c>
      <c r="B1580" s="277" t="s">
        <v>1833</v>
      </c>
      <c r="C1580" s="278" t="s">
        <v>1834</v>
      </c>
      <c r="D1580" s="279" t="s">
        <v>442</v>
      </c>
      <c r="E1580" s="280" t="n">
        <v>1</v>
      </c>
      <c r="F1580" s="280" t="n">
        <v>0</v>
      </c>
      <c r="G1580" s="281" t="n">
        <f aca="false">E1580*F1580</f>
        <v>0</v>
      </c>
      <c r="H1580" s="282" t="n">
        <v>0</v>
      </c>
      <c r="I1580" s="283" t="n">
        <f aca="false">E1580*H1580</f>
        <v>0</v>
      </c>
      <c r="J1580" s="282"/>
      <c r="K1580" s="283" t="n">
        <f aca="false">E1580*J1580</f>
        <v>0</v>
      </c>
      <c r="O1580" s="275" t="n">
        <v>2</v>
      </c>
      <c r="AA1580" s="245" t="n">
        <v>12</v>
      </c>
      <c r="AB1580" s="245" t="n">
        <v>0</v>
      </c>
      <c r="AC1580" s="245" t="n">
        <v>110</v>
      </c>
      <c r="AZ1580" s="245" t="n">
        <v>2</v>
      </c>
      <c r="BA1580" s="245" t="n">
        <f aca="false">IF(AZ1580=1,G1580,0)</f>
        <v>0</v>
      </c>
      <c r="BB1580" s="245" t="n">
        <f aca="false">IF(AZ1580=2,G1580,0)</f>
        <v>0</v>
      </c>
      <c r="BC1580" s="245" t="n">
        <f aca="false">IF(AZ1580=3,G1580,0)</f>
        <v>0</v>
      </c>
      <c r="BD1580" s="245" t="n">
        <f aca="false">IF(AZ1580=4,G1580,0)</f>
        <v>0</v>
      </c>
      <c r="BE1580" s="245" t="n">
        <f aca="false">IF(AZ1580=5,G1580,0)</f>
        <v>0</v>
      </c>
      <c r="CA1580" s="275" t="n">
        <v>12</v>
      </c>
      <c r="CB1580" s="275" t="n">
        <v>0</v>
      </c>
    </row>
    <row r="1581" customFormat="false" ht="22.5" hidden="false" customHeight="false" outlineLevel="0" collapsed="false">
      <c r="A1581" s="276" t="n">
        <v>353</v>
      </c>
      <c r="B1581" s="277" t="s">
        <v>1835</v>
      </c>
      <c r="C1581" s="278" t="s">
        <v>1836</v>
      </c>
      <c r="D1581" s="279" t="s">
        <v>442</v>
      </c>
      <c r="E1581" s="280" t="n">
        <v>2</v>
      </c>
      <c r="F1581" s="280" t="n">
        <v>0</v>
      </c>
      <c r="G1581" s="281" t="n">
        <f aca="false">E1581*F1581</f>
        <v>0</v>
      </c>
      <c r="H1581" s="282" t="n">
        <v>0</v>
      </c>
      <c r="I1581" s="283" t="n">
        <f aca="false">E1581*H1581</f>
        <v>0</v>
      </c>
      <c r="J1581" s="282"/>
      <c r="K1581" s="283" t="n">
        <f aca="false">E1581*J1581</f>
        <v>0</v>
      </c>
      <c r="O1581" s="275" t="n">
        <v>2</v>
      </c>
      <c r="AA1581" s="245" t="n">
        <v>12</v>
      </c>
      <c r="AB1581" s="245" t="n">
        <v>0</v>
      </c>
      <c r="AC1581" s="245" t="n">
        <v>111</v>
      </c>
      <c r="AZ1581" s="245" t="n">
        <v>2</v>
      </c>
      <c r="BA1581" s="245" t="n">
        <f aca="false">IF(AZ1581=1,G1581,0)</f>
        <v>0</v>
      </c>
      <c r="BB1581" s="245" t="n">
        <f aca="false">IF(AZ1581=2,G1581,0)</f>
        <v>0</v>
      </c>
      <c r="BC1581" s="245" t="n">
        <f aca="false">IF(AZ1581=3,G1581,0)</f>
        <v>0</v>
      </c>
      <c r="BD1581" s="245" t="n">
        <f aca="false">IF(AZ1581=4,G1581,0)</f>
        <v>0</v>
      </c>
      <c r="BE1581" s="245" t="n">
        <f aca="false">IF(AZ1581=5,G1581,0)</f>
        <v>0</v>
      </c>
      <c r="CA1581" s="275" t="n">
        <v>12</v>
      </c>
      <c r="CB1581" s="275" t="n">
        <v>0</v>
      </c>
    </row>
    <row r="1582" customFormat="false" ht="22.5" hidden="false" customHeight="false" outlineLevel="0" collapsed="false">
      <c r="A1582" s="276" t="n">
        <v>354</v>
      </c>
      <c r="B1582" s="277" t="s">
        <v>1837</v>
      </c>
      <c r="C1582" s="278" t="s">
        <v>1838</v>
      </c>
      <c r="D1582" s="279" t="s">
        <v>442</v>
      </c>
      <c r="E1582" s="280" t="n">
        <v>1</v>
      </c>
      <c r="F1582" s="280" t="n">
        <v>0</v>
      </c>
      <c r="G1582" s="281" t="n">
        <f aca="false">E1582*F1582</f>
        <v>0</v>
      </c>
      <c r="H1582" s="282" t="n">
        <v>0</v>
      </c>
      <c r="I1582" s="283" t="n">
        <f aca="false">E1582*H1582</f>
        <v>0</v>
      </c>
      <c r="J1582" s="282"/>
      <c r="K1582" s="283" t="n">
        <f aca="false">E1582*J1582</f>
        <v>0</v>
      </c>
      <c r="O1582" s="275" t="n">
        <v>2</v>
      </c>
      <c r="AA1582" s="245" t="n">
        <v>12</v>
      </c>
      <c r="AB1582" s="245" t="n">
        <v>0</v>
      </c>
      <c r="AC1582" s="245" t="n">
        <v>112</v>
      </c>
      <c r="AZ1582" s="245" t="n">
        <v>2</v>
      </c>
      <c r="BA1582" s="245" t="n">
        <f aca="false">IF(AZ1582=1,G1582,0)</f>
        <v>0</v>
      </c>
      <c r="BB1582" s="245" t="n">
        <f aca="false">IF(AZ1582=2,G1582,0)</f>
        <v>0</v>
      </c>
      <c r="BC1582" s="245" t="n">
        <f aca="false">IF(AZ1582=3,G1582,0)</f>
        <v>0</v>
      </c>
      <c r="BD1582" s="245" t="n">
        <f aca="false">IF(AZ1582=4,G1582,0)</f>
        <v>0</v>
      </c>
      <c r="BE1582" s="245" t="n">
        <f aca="false">IF(AZ1582=5,G1582,0)</f>
        <v>0</v>
      </c>
      <c r="CA1582" s="275" t="n">
        <v>12</v>
      </c>
      <c r="CB1582" s="275" t="n">
        <v>0</v>
      </c>
    </row>
    <row r="1583" customFormat="false" ht="22.5" hidden="false" customHeight="false" outlineLevel="0" collapsed="false">
      <c r="A1583" s="276" t="n">
        <v>355</v>
      </c>
      <c r="B1583" s="277" t="s">
        <v>1839</v>
      </c>
      <c r="C1583" s="278" t="s">
        <v>1840</v>
      </c>
      <c r="D1583" s="279" t="s">
        <v>442</v>
      </c>
      <c r="E1583" s="280" t="n">
        <v>1</v>
      </c>
      <c r="F1583" s="280" t="n">
        <v>0</v>
      </c>
      <c r="G1583" s="281" t="n">
        <f aca="false">E1583*F1583</f>
        <v>0</v>
      </c>
      <c r="H1583" s="282" t="n">
        <v>0</v>
      </c>
      <c r="I1583" s="283" t="n">
        <f aca="false">E1583*H1583</f>
        <v>0</v>
      </c>
      <c r="J1583" s="282"/>
      <c r="K1583" s="283" t="n">
        <f aca="false">E1583*J1583</f>
        <v>0</v>
      </c>
      <c r="O1583" s="275" t="n">
        <v>2</v>
      </c>
      <c r="AA1583" s="245" t="n">
        <v>12</v>
      </c>
      <c r="AB1583" s="245" t="n">
        <v>0</v>
      </c>
      <c r="AC1583" s="245" t="n">
        <v>113</v>
      </c>
      <c r="AZ1583" s="245" t="n">
        <v>2</v>
      </c>
      <c r="BA1583" s="245" t="n">
        <f aca="false">IF(AZ1583=1,G1583,0)</f>
        <v>0</v>
      </c>
      <c r="BB1583" s="245" t="n">
        <f aca="false">IF(AZ1583=2,G1583,0)</f>
        <v>0</v>
      </c>
      <c r="BC1583" s="245" t="n">
        <f aca="false">IF(AZ1583=3,G1583,0)</f>
        <v>0</v>
      </c>
      <c r="BD1583" s="245" t="n">
        <f aca="false">IF(AZ1583=4,G1583,0)</f>
        <v>0</v>
      </c>
      <c r="BE1583" s="245" t="n">
        <f aca="false">IF(AZ1583=5,G1583,0)</f>
        <v>0</v>
      </c>
      <c r="CA1583" s="275" t="n">
        <v>12</v>
      </c>
      <c r="CB1583" s="275" t="n">
        <v>0</v>
      </c>
    </row>
    <row r="1584" customFormat="false" ht="22.5" hidden="false" customHeight="false" outlineLevel="0" collapsed="false">
      <c r="A1584" s="276" t="n">
        <v>356</v>
      </c>
      <c r="B1584" s="277" t="s">
        <v>1841</v>
      </c>
      <c r="C1584" s="278" t="s">
        <v>1842</v>
      </c>
      <c r="D1584" s="279" t="s">
        <v>442</v>
      </c>
      <c r="E1584" s="280" t="n">
        <v>1</v>
      </c>
      <c r="F1584" s="280" t="n">
        <v>0</v>
      </c>
      <c r="G1584" s="281" t="n">
        <f aca="false">E1584*F1584</f>
        <v>0</v>
      </c>
      <c r="H1584" s="282" t="n">
        <v>0</v>
      </c>
      <c r="I1584" s="283" t="n">
        <f aca="false">E1584*H1584</f>
        <v>0</v>
      </c>
      <c r="J1584" s="282"/>
      <c r="K1584" s="283" t="n">
        <f aca="false">E1584*J1584</f>
        <v>0</v>
      </c>
      <c r="O1584" s="275" t="n">
        <v>2</v>
      </c>
      <c r="AA1584" s="245" t="n">
        <v>12</v>
      </c>
      <c r="AB1584" s="245" t="n">
        <v>0</v>
      </c>
      <c r="AC1584" s="245" t="n">
        <v>114</v>
      </c>
      <c r="AZ1584" s="245" t="n">
        <v>2</v>
      </c>
      <c r="BA1584" s="245" t="n">
        <f aca="false">IF(AZ1584=1,G1584,0)</f>
        <v>0</v>
      </c>
      <c r="BB1584" s="245" t="n">
        <f aca="false">IF(AZ1584=2,G1584,0)</f>
        <v>0</v>
      </c>
      <c r="BC1584" s="245" t="n">
        <f aca="false">IF(AZ1584=3,G1584,0)</f>
        <v>0</v>
      </c>
      <c r="BD1584" s="245" t="n">
        <f aca="false">IF(AZ1584=4,G1584,0)</f>
        <v>0</v>
      </c>
      <c r="BE1584" s="245" t="n">
        <f aca="false">IF(AZ1584=5,G1584,0)</f>
        <v>0</v>
      </c>
      <c r="CA1584" s="275" t="n">
        <v>12</v>
      </c>
      <c r="CB1584" s="275" t="n">
        <v>0</v>
      </c>
    </row>
    <row r="1585" customFormat="false" ht="22.5" hidden="false" customHeight="false" outlineLevel="0" collapsed="false">
      <c r="A1585" s="276" t="n">
        <v>357</v>
      </c>
      <c r="B1585" s="277" t="s">
        <v>1843</v>
      </c>
      <c r="C1585" s="278" t="s">
        <v>1844</v>
      </c>
      <c r="D1585" s="279" t="s">
        <v>442</v>
      </c>
      <c r="E1585" s="280" t="n">
        <v>1</v>
      </c>
      <c r="F1585" s="280" t="n">
        <v>0</v>
      </c>
      <c r="G1585" s="281" t="n">
        <f aca="false">E1585*F1585</f>
        <v>0</v>
      </c>
      <c r="H1585" s="282" t="n">
        <v>0</v>
      </c>
      <c r="I1585" s="283" t="n">
        <f aca="false">E1585*H1585</f>
        <v>0</v>
      </c>
      <c r="J1585" s="282"/>
      <c r="K1585" s="283" t="n">
        <f aca="false">E1585*J1585</f>
        <v>0</v>
      </c>
      <c r="O1585" s="275" t="n">
        <v>2</v>
      </c>
      <c r="AA1585" s="245" t="n">
        <v>12</v>
      </c>
      <c r="AB1585" s="245" t="n">
        <v>0</v>
      </c>
      <c r="AC1585" s="245" t="n">
        <v>115</v>
      </c>
      <c r="AZ1585" s="245" t="n">
        <v>2</v>
      </c>
      <c r="BA1585" s="245" t="n">
        <f aca="false">IF(AZ1585=1,G1585,0)</f>
        <v>0</v>
      </c>
      <c r="BB1585" s="245" t="n">
        <f aca="false">IF(AZ1585=2,G1585,0)</f>
        <v>0</v>
      </c>
      <c r="BC1585" s="245" t="n">
        <f aca="false">IF(AZ1585=3,G1585,0)</f>
        <v>0</v>
      </c>
      <c r="BD1585" s="245" t="n">
        <f aca="false">IF(AZ1585=4,G1585,0)</f>
        <v>0</v>
      </c>
      <c r="BE1585" s="245" t="n">
        <f aca="false">IF(AZ1585=5,G1585,0)</f>
        <v>0</v>
      </c>
      <c r="CA1585" s="275" t="n">
        <v>12</v>
      </c>
      <c r="CB1585" s="275" t="n">
        <v>0</v>
      </c>
    </row>
    <row r="1586" customFormat="false" ht="22.5" hidden="false" customHeight="false" outlineLevel="0" collapsed="false">
      <c r="A1586" s="276" t="n">
        <v>358</v>
      </c>
      <c r="B1586" s="277" t="s">
        <v>1845</v>
      </c>
      <c r="C1586" s="278" t="s">
        <v>1846</v>
      </c>
      <c r="D1586" s="279" t="s">
        <v>442</v>
      </c>
      <c r="E1586" s="280" t="n">
        <v>1</v>
      </c>
      <c r="F1586" s="280" t="n">
        <v>0</v>
      </c>
      <c r="G1586" s="281" t="n">
        <f aca="false">E1586*F1586</f>
        <v>0</v>
      </c>
      <c r="H1586" s="282" t="n">
        <v>0</v>
      </c>
      <c r="I1586" s="283" t="n">
        <f aca="false">E1586*H1586</f>
        <v>0</v>
      </c>
      <c r="J1586" s="282"/>
      <c r="K1586" s="283" t="n">
        <f aca="false">E1586*J1586</f>
        <v>0</v>
      </c>
      <c r="O1586" s="275" t="n">
        <v>2</v>
      </c>
      <c r="AA1586" s="245" t="n">
        <v>12</v>
      </c>
      <c r="AB1586" s="245" t="n">
        <v>0</v>
      </c>
      <c r="AC1586" s="245" t="n">
        <v>116</v>
      </c>
      <c r="AZ1586" s="245" t="n">
        <v>2</v>
      </c>
      <c r="BA1586" s="245" t="n">
        <f aca="false">IF(AZ1586=1,G1586,0)</f>
        <v>0</v>
      </c>
      <c r="BB1586" s="245" t="n">
        <f aca="false">IF(AZ1586=2,G1586,0)</f>
        <v>0</v>
      </c>
      <c r="BC1586" s="245" t="n">
        <f aca="false">IF(AZ1586=3,G1586,0)</f>
        <v>0</v>
      </c>
      <c r="BD1586" s="245" t="n">
        <f aca="false">IF(AZ1586=4,G1586,0)</f>
        <v>0</v>
      </c>
      <c r="BE1586" s="245" t="n">
        <f aca="false">IF(AZ1586=5,G1586,0)</f>
        <v>0</v>
      </c>
      <c r="CA1586" s="275" t="n">
        <v>12</v>
      </c>
      <c r="CB1586" s="275" t="n">
        <v>0</v>
      </c>
    </row>
    <row r="1587" customFormat="false" ht="22.5" hidden="false" customHeight="false" outlineLevel="0" collapsed="false">
      <c r="A1587" s="276" t="n">
        <v>359</v>
      </c>
      <c r="B1587" s="277" t="s">
        <v>1847</v>
      </c>
      <c r="C1587" s="278" t="s">
        <v>1848</v>
      </c>
      <c r="D1587" s="279" t="s">
        <v>442</v>
      </c>
      <c r="E1587" s="280" t="n">
        <v>1</v>
      </c>
      <c r="F1587" s="280" t="n">
        <v>0</v>
      </c>
      <c r="G1587" s="281" t="n">
        <f aca="false">E1587*F1587</f>
        <v>0</v>
      </c>
      <c r="H1587" s="282" t="n">
        <v>0</v>
      </c>
      <c r="I1587" s="283" t="n">
        <f aca="false">E1587*H1587</f>
        <v>0</v>
      </c>
      <c r="J1587" s="282"/>
      <c r="K1587" s="283" t="n">
        <f aca="false">E1587*J1587</f>
        <v>0</v>
      </c>
      <c r="O1587" s="275" t="n">
        <v>2</v>
      </c>
      <c r="AA1587" s="245" t="n">
        <v>12</v>
      </c>
      <c r="AB1587" s="245" t="n">
        <v>0</v>
      </c>
      <c r="AC1587" s="245" t="n">
        <v>117</v>
      </c>
      <c r="AZ1587" s="245" t="n">
        <v>2</v>
      </c>
      <c r="BA1587" s="245" t="n">
        <f aca="false">IF(AZ1587=1,G1587,0)</f>
        <v>0</v>
      </c>
      <c r="BB1587" s="245" t="n">
        <f aca="false">IF(AZ1587=2,G1587,0)</f>
        <v>0</v>
      </c>
      <c r="BC1587" s="245" t="n">
        <f aca="false">IF(AZ1587=3,G1587,0)</f>
        <v>0</v>
      </c>
      <c r="BD1587" s="245" t="n">
        <f aca="false">IF(AZ1587=4,G1587,0)</f>
        <v>0</v>
      </c>
      <c r="BE1587" s="245" t="n">
        <f aca="false">IF(AZ1587=5,G1587,0)</f>
        <v>0</v>
      </c>
      <c r="CA1587" s="275" t="n">
        <v>12</v>
      </c>
      <c r="CB1587" s="275" t="n">
        <v>0</v>
      </c>
    </row>
    <row r="1588" customFormat="false" ht="22.5" hidden="false" customHeight="false" outlineLevel="0" collapsed="false">
      <c r="A1588" s="276" t="n">
        <v>360</v>
      </c>
      <c r="B1588" s="277" t="s">
        <v>1849</v>
      </c>
      <c r="C1588" s="278" t="s">
        <v>1850</v>
      </c>
      <c r="D1588" s="279" t="s">
        <v>442</v>
      </c>
      <c r="E1588" s="280" t="n">
        <v>2</v>
      </c>
      <c r="F1588" s="280" t="n">
        <v>0</v>
      </c>
      <c r="G1588" s="281" t="n">
        <f aca="false">E1588*F1588</f>
        <v>0</v>
      </c>
      <c r="H1588" s="282" t="n">
        <v>0</v>
      </c>
      <c r="I1588" s="283" t="n">
        <f aca="false">E1588*H1588</f>
        <v>0</v>
      </c>
      <c r="J1588" s="282"/>
      <c r="K1588" s="283" t="n">
        <f aca="false">E1588*J1588</f>
        <v>0</v>
      </c>
      <c r="O1588" s="275" t="n">
        <v>2</v>
      </c>
      <c r="AA1588" s="245" t="n">
        <v>12</v>
      </c>
      <c r="AB1588" s="245" t="n">
        <v>0</v>
      </c>
      <c r="AC1588" s="245" t="n">
        <v>118</v>
      </c>
      <c r="AZ1588" s="245" t="n">
        <v>2</v>
      </c>
      <c r="BA1588" s="245" t="n">
        <f aca="false">IF(AZ1588=1,G1588,0)</f>
        <v>0</v>
      </c>
      <c r="BB1588" s="245" t="n">
        <f aca="false">IF(AZ1588=2,G1588,0)</f>
        <v>0</v>
      </c>
      <c r="BC1588" s="245" t="n">
        <f aca="false">IF(AZ1588=3,G1588,0)</f>
        <v>0</v>
      </c>
      <c r="BD1588" s="245" t="n">
        <f aca="false">IF(AZ1588=4,G1588,0)</f>
        <v>0</v>
      </c>
      <c r="BE1588" s="245" t="n">
        <f aca="false">IF(AZ1588=5,G1588,0)</f>
        <v>0</v>
      </c>
      <c r="CA1588" s="275" t="n">
        <v>12</v>
      </c>
      <c r="CB1588" s="275" t="n">
        <v>0</v>
      </c>
    </row>
    <row r="1589" customFormat="false" ht="22.5" hidden="false" customHeight="false" outlineLevel="0" collapsed="false">
      <c r="A1589" s="276" t="n">
        <v>361</v>
      </c>
      <c r="B1589" s="277" t="s">
        <v>1851</v>
      </c>
      <c r="C1589" s="278" t="s">
        <v>1852</v>
      </c>
      <c r="D1589" s="279" t="s">
        <v>442</v>
      </c>
      <c r="E1589" s="280" t="n">
        <v>1</v>
      </c>
      <c r="F1589" s="280" t="n">
        <v>0</v>
      </c>
      <c r="G1589" s="281" t="n">
        <f aca="false">E1589*F1589</f>
        <v>0</v>
      </c>
      <c r="H1589" s="282" t="n">
        <v>0</v>
      </c>
      <c r="I1589" s="283" t="n">
        <f aca="false">E1589*H1589</f>
        <v>0</v>
      </c>
      <c r="J1589" s="282"/>
      <c r="K1589" s="283" t="n">
        <f aca="false">E1589*J1589</f>
        <v>0</v>
      </c>
      <c r="O1589" s="275" t="n">
        <v>2</v>
      </c>
      <c r="AA1589" s="245" t="n">
        <v>12</v>
      </c>
      <c r="AB1589" s="245" t="n">
        <v>0</v>
      </c>
      <c r="AC1589" s="245" t="n">
        <v>119</v>
      </c>
      <c r="AZ1589" s="245" t="n">
        <v>2</v>
      </c>
      <c r="BA1589" s="245" t="n">
        <f aca="false">IF(AZ1589=1,G1589,0)</f>
        <v>0</v>
      </c>
      <c r="BB1589" s="245" t="n">
        <f aca="false">IF(AZ1589=2,G1589,0)</f>
        <v>0</v>
      </c>
      <c r="BC1589" s="245" t="n">
        <f aca="false">IF(AZ1589=3,G1589,0)</f>
        <v>0</v>
      </c>
      <c r="BD1589" s="245" t="n">
        <f aca="false">IF(AZ1589=4,G1589,0)</f>
        <v>0</v>
      </c>
      <c r="BE1589" s="245" t="n">
        <f aca="false">IF(AZ1589=5,G1589,0)</f>
        <v>0</v>
      </c>
      <c r="CA1589" s="275" t="n">
        <v>12</v>
      </c>
      <c r="CB1589" s="275" t="n">
        <v>0</v>
      </c>
    </row>
    <row r="1590" customFormat="false" ht="22.5" hidden="false" customHeight="false" outlineLevel="0" collapsed="false">
      <c r="A1590" s="276" t="n">
        <v>362</v>
      </c>
      <c r="B1590" s="277" t="s">
        <v>1853</v>
      </c>
      <c r="C1590" s="278" t="s">
        <v>1854</v>
      </c>
      <c r="D1590" s="279" t="s">
        <v>442</v>
      </c>
      <c r="E1590" s="280" t="n">
        <v>3</v>
      </c>
      <c r="F1590" s="280" t="n">
        <v>0</v>
      </c>
      <c r="G1590" s="281" t="n">
        <f aca="false">E1590*F1590</f>
        <v>0</v>
      </c>
      <c r="H1590" s="282" t="n">
        <v>0</v>
      </c>
      <c r="I1590" s="283" t="n">
        <f aca="false">E1590*H1590</f>
        <v>0</v>
      </c>
      <c r="J1590" s="282"/>
      <c r="K1590" s="283" t="n">
        <f aca="false">E1590*J1590</f>
        <v>0</v>
      </c>
      <c r="O1590" s="275" t="n">
        <v>2</v>
      </c>
      <c r="AA1590" s="245" t="n">
        <v>12</v>
      </c>
      <c r="AB1590" s="245" t="n">
        <v>0</v>
      </c>
      <c r="AC1590" s="245" t="n">
        <v>120</v>
      </c>
      <c r="AZ1590" s="245" t="n">
        <v>2</v>
      </c>
      <c r="BA1590" s="245" t="n">
        <f aca="false">IF(AZ1590=1,G1590,0)</f>
        <v>0</v>
      </c>
      <c r="BB1590" s="245" t="n">
        <f aca="false">IF(AZ1590=2,G1590,0)</f>
        <v>0</v>
      </c>
      <c r="BC1590" s="245" t="n">
        <f aca="false">IF(AZ1590=3,G1590,0)</f>
        <v>0</v>
      </c>
      <c r="BD1590" s="245" t="n">
        <f aca="false">IF(AZ1590=4,G1590,0)</f>
        <v>0</v>
      </c>
      <c r="BE1590" s="245" t="n">
        <f aca="false">IF(AZ1590=5,G1590,0)</f>
        <v>0</v>
      </c>
      <c r="CA1590" s="275" t="n">
        <v>12</v>
      </c>
      <c r="CB1590" s="275" t="n">
        <v>0</v>
      </c>
    </row>
    <row r="1591" customFormat="false" ht="22.5" hidden="false" customHeight="false" outlineLevel="0" collapsed="false">
      <c r="A1591" s="276" t="n">
        <v>363</v>
      </c>
      <c r="B1591" s="277" t="s">
        <v>1855</v>
      </c>
      <c r="C1591" s="278" t="s">
        <v>1856</v>
      </c>
      <c r="D1591" s="279" t="s">
        <v>442</v>
      </c>
      <c r="E1591" s="280" t="n">
        <v>1</v>
      </c>
      <c r="F1591" s="280" t="n">
        <v>0</v>
      </c>
      <c r="G1591" s="281" t="n">
        <f aca="false">E1591*F1591</f>
        <v>0</v>
      </c>
      <c r="H1591" s="282" t="n">
        <v>0</v>
      </c>
      <c r="I1591" s="283" t="n">
        <f aca="false">E1591*H1591</f>
        <v>0</v>
      </c>
      <c r="J1591" s="282"/>
      <c r="K1591" s="283" t="n">
        <f aca="false">E1591*J1591</f>
        <v>0</v>
      </c>
      <c r="O1591" s="275" t="n">
        <v>2</v>
      </c>
      <c r="AA1591" s="245" t="n">
        <v>12</v>
      </c>
      <c r="AB1591" s="245" t="n">
        <v>0</v>
      </c>
      <c r="AC1591" s="245" t="n">
        <v>121</v>
      </c>
      <c r="AZ1591" s="245" t="n">
        <v>2</v>
      </c>
      <c r="BA1591" s="245" t="n">
        <f aca="false">IF(AZ1591=1,G1591,0)</f>
        <v>0</v>
      </c>
      <c r="BB1591" s="245" t="n">
        <f aca="false">IF(AZ1591=2,G1591,0)</f>
        <v>0</v>
      </c>
      <c r="BC1591" s="245" t="n">
        <f aca="false">IF(AZ1591=3,G1591,0)</f>
        <v>0</v>
      </c>
      <c r="BD1591" s="245" t="n">
        <f aca="false">IF(AZ1591=4,G1591,0)</f>
        <v>0</v>
      </c>
      <c r="BE1591" s="245" t="n">
        <f aca="false">IF(AZ1591=5,G1591,0)</f>
        <v>0</v>
      </c>
      <c r="CA1591" s="275" t="n">
        <v>12</v>
      </c>
      <c r="CB1591" s="275" t="n">
        <v>0</v>
      </c>
    </row>
    <row r="1592" customFormat="false" ht="22.5" hidden="false" customHeight="false" outlineLevel="0" collapsed="false">
      <c r="A1592" s="276" t="n">
        <v>364</v>
      </c>
      <c r="B1592" s="277" t="s">
        <v>1857</v>
      </c>
      <c r="C1592" s="278" t="s">
        <v>1858</v>
      </c>
      <c r="D1592" s="279" t="s">
        <v>442</v>
      </c>
      <c r="E1592" s="280" t="n">
        <v>1</v>
      </c>
      <c r="F1592" s="280" t="n">
        <v>0</v>
      </c>
      <c r="G1592" s="281" t="n">
        <f aca="false">E1592*F1592</f>
        <v>0</v>
      </c>
      <c r="H1592" s="282" t="n">
        <v>0</v>
      </c>
      <c r="I1592" s="283" t="n">
        <f aca="false">E1592*H1592</f>
        <v>0</v>
      </c>
      <c r="J1592" s="282"/>
      <c r="K1592" s="283" t="n">
        <f aca="false">E1592*J1592</f>
        <v>0</v>
      </c>
      <c r="O1592" s="275" t="n">
        <v>2</v>
      </c>
      <c r="AA1592" s="245" t="n">
        <v>12</v>
      </c>
      <c r="AB1592" s="245" t="n">
        <v>0</v>
      </c>
      <c r="AC1592" s="245" t="n">
        <v>122</v>
      </c>
      <c r="AZ1592" s="245" t="n">
        <v>2</v>
      </c>
      <c r="BA1592" s="245" t="n">
        <f aca="false">IF(AZ1592=1,G1592,0)</f>
        <v>0</v>
      </c>
      <c r="BB1592" s="245" t="n">
        <f aca="false">IF(AZ1592=2,G1592,0)</f>
        <v>0</v>
      </c>
      <c r="BC1592" s="245" t="n">
        <f aca="false">IF(AZ1592=3,G1592,0)</f>
        <v>0</v>
      </c>
      <c r="BD1592" s="245" t="n">
        <f aca="false">IF(AZ1592=4,G1592,0)</f>
        <v>0</v>
      </c>
      <c r="BE1592" s="245" t="n">
        <f aca="false">IF(AZ1592=5,G1592,0)</f>
        <v>0</v>
      </c>
      <c r="CA1592" s="275" t="n">
        <v>12</v>
      </c>
      <c r="CB1592" s="275" t="n">
        <v>0</v>
      </c>
    </row>
    <row r="1593" customFormat="false" ht="22.5" hidden="false" customHeight="false" outlineLevel="0" collapsed="false">
      <c r="A1593" s="276" t="n">
        <v>365</v>
      </c>
      <c r="B1593" s="277" t="s">
        <v>1859</v>
      </c>
      <c r="C1593" s="278" t="s">
        <v>1860</v>
      </c>
      <c r="D1593" s="279" t="s">
        <v>442</v>
      </c>
      <c r="E1593" s="280" t="n">
        <v>1</v>
      </c>
      <c r="F1593" s="280" t="n">
        <v>0</v>
      </c>
      <c r="G1593" s="281" t="n">
        <f aca="false">E1593*F1593</f>
        <v>0</v>
      </c>
      <c r="H1593" s="282" t="n">
        <v>0</v>
      </c>
      <c r="I1593" s="283" t="n">
        <f aca="false">E1593*H1593</f>
        <v>0</v>
      </c>
      <c r="J1593" s="282"/>
      <c r="K1593" s="283" t="n">
        <f aca="false">E1593*J1593</f>
        <v>0</v>
      </c>
      <c r="O1593" s="275" t="n">
        <v>2</v>
      </c>
      <c r="AA1593" s="245" t="n">
        <v>12</v>
      </c>
      <c r="AB1593" s="245" t="n">
        <v>0</v>
      </c>
      <c r="AC1593" s="245" t="n">
        <v>123</v>
      </c>
      <c r="AZ1593" s="245" t="n">
        <v>2</v>
      </c>
      <c r="BA1593" s="245" t="n">
        <f aca="false">IF(AZ1593=1,G1593,0)</f>
        <v>0</v>
      </c>
      <c r="BB1593" s="245" t="n">
        <f aca="false">IF(AZ1593=2,G1593,0)</f>
        <v>0</v>
      </c>
      <c r="BC1593" s="245" t="n">
        <f aca="false">IF(AZ1593=3,G1593,0)</f>
        <v>0</v>
      </c>
      <c r="BD1593" s="245" t="n">
        <f aca="false">IF(AZ1593=4,G1593,0)</f>
        <v>0</v>
      </c>
      <c r="BE1593" s="245" t="n">
        <f aca="false">IF(AZ1593=5,G1593,0)</f>
        <v>0</v>
      </c>
      <c r="CA1593" s="275" t="n">
        <v>12</v>
      </c>
      <c r="CB1593" s="275" t="n">
        <v>0</v>
      </c>
    </row>
    <row r="1594" customFormat="false" ht="12.75" hidden="false" customHeight="false" outlineLevel="0" collapsed="false">
      <c r="A1594" s="284"/>
      <c r="B1594" s="285" t="s">
        <v>237</v>
      </c>
      <c r="C1594" s="286" t="s">
        <v>1861</v>
      </c>
      <c r="D1594" s="287"/>
      <c r="E1594" s="288"/>
      <c r="F1594" s="289"/>
      <c r="G1594" s="290" t="n">
        <f aca="false">SUM(G1546:G1593)</f>
        <v>0</v>
      </c>
      <c r="H1594" s="291"/>
      <c r="I1594" s="292" t="n">
        <f aca="false">SUM(I1546:I1593)</f>
        <v>0.007775</v>
      </c>
      <c r="J1594" s="291"/>
      <c r="K1594" s="292" t="n">
        <f aca="false">SUM(K1546:K1593)</f>
        <v>0</v>
      </c>
      <c r="O1594" s="275" t="n">
        <v>4</v>
      </c>
      <c r="BA1594" s="293" t="n">
        <f aca="false">SUM(BA1546:BA1593)</f>
        <v>0</v>
      </c>
      <c r="BB1594" s="293" t="n">
        <f aca="false">SUM(BB1546:BB1593)</f>
        <v>0</v>
      </c>
      <c r="BC1594" s="293" t="n">
        <f aca="false">SUM(BC1546:BC1593)</f>
        <v>0</v>
      </c>
      <c r="BD1594" s="293" t="n">
        <f aca="false">SUM(BD1546:BD1593)</f>
        <v>0</v>
      </c>
      <c r="BE1594" s="293" t="n">
        <f aca="false">SUM(BE1546:BE1593)</f>
        <v>0</v>
      </c>
    </row>
    <row r="1595" customFormat="false" ht="12.75" hidden="false" customHeight="false" outlineLevel="0" collapsed="false">
      <c r="A1595" s="265" t="s">
        <v>233</v>
      </c>
      <c r="B1595" s="266" t="s">
        <v>107</v>
      </c>
      <c r="C1595" s="267" t="s">
        <v>108</v>
      </c>
      <c r="D1595" s="268"/>
      <c r="E1595" s="269"/>
      <c r="F1595" s="269"/>
      <c r="G1595" s="270"/>
      <c r="H1595" s="271"/>
      <c r="I1595" s="272"/>
      <c r="J1595" s="273"/>
      <c r="K1595" s="274"/>
      <c r="O1595" s="275" t="n">
        <v>1</v>
      </c>
    </row>
    <row r="1596" customFormat="false" ht="12.75" hidden="false" customHeight="false" outlineLevel="0" collapsed="false">
      <c r="A1596" s="276" t="n">
        <v>366</v>
      </c>
      <c r="B1596" s="277" t="s">
        <v>1862</v>
      </c>
      <c r="C1596" s="278" t="s">
        <v>1863</v>
      </c>
      <c r="D1596" s="279" t="s">
        <v>341</v>
      </c>
      <c r="E1596" s="280" t="n">
        <v>1270.4854</v>
      </c>
      <c r="F1596" s="280" t="n">
        <v>0</v>
      </c>
      <c r="G1596" s="281" t="n">
        <f aca="false">E1596*F1596</f>
        <v>0</v>
      </c>
      <c r="H1596" s="282" t="n">
        <v>0.00021</v>
      </c>
      <c r="I1596" s="283" t="n">
        <f aca="false">E1596*H1596</f>
        <v>0.266801934</v>
      </c>
      <c r="J1596" s="282" t="n">
        <v>0</v>
      </c>
      <c r="K1596" s="283" t="n">
        <f aca="false">E1596*J1596</f>
        <v>0</v>
      </c>
      <c r="O1596" s="275" t="n">
        <v>2</v>
      </c>
      <c r="AA1596" s="245" t="n">
        <v>1</v>
      </c>
      <c r="AB1596" s="245" t="n">
        <v>0</v>
      </c>
      <c r="AC1596" s="245" t="n">
        <v>0</v>
      </c>
      <c r="AZ1596" s="245" t="n">
        <v>2</v>
      </c>
      <c r="BA1596" s="245" t="n">
        <f aca="false">IF(AZ1596=1,G1596,0)</f>
        <v>0</v>
      </c>
      <c r="BB1596" s="245" t="n">
        <f aca="false">IF(AZ1596=2,G1596,0)</f>
        <v>0</v>
      </c>
      <c r="BC1596" s="245" t="n">
        <f aca="false">IF(AZ1596=3,G1596,0)</f>
        <v>0</v>
      </c>
      <c r="BD1596" s="245" t="n">
        <f aca="false">IF(AZ1596=4,G1596,0)</f>
        <v>0</v>
      </c>
      <c r="BE1596" s="245" t="n">
        <f aca="false">IF(AZ1596=5,G1596,0)</f>
        <v>0</v>
      </c>
      <c r="CA1596" s="275" t="n">
        <v>1</v>
      </c>
      <c r="CB1596" s="275" t="n">
        <v>0</v>
      </c>
    </row>
    <row r="1597" customFormat="false" ht="12.75" hidden="false" customHeight="true" outlineLevel="0" collapsed="false">
      <c r="A1597" s="294"/>
      <c r="B1597" s="304"/>
      <c r="C1597" s="305" t="s">
        <v>1864</v>
      </c>
      <c r="D1597" s="305"/>
      <c r="E1597" s="305"/>
      <c r="F1597" s="305"/>
      <c r="G1597" s="305"/>
      <c r="I1597" s="301"/>
      <c r="K1597" s="301"/>
      <c r="L1597" s="303" t="s">
        <v>1864</v>
      </c>
      <c r="O1597" s="275" t="n">
        <v>3</v>
      </c>
    </row>
    <row r="1598" customFormat="false" ht="12.75" hidden="false" customHeight="true" outlineLevel="0" collapsed="false">
      <c r="A1598" s="294"/>
      <c r="B1598" s="295"/>
      <c r="C1598" s="296" t="s">
        <v>1865</v>
      </c>
      <c r="D1598" s="296"/>
      <c r="E1598" s="297" t="n">
        <v>1270.4854</v>
      </c>
      <c r="F1598" s="298"/>
      <c r="G1598" s="299"/>
      <c r="H1598" s="300"/>
      <c r="I1598" s="301"/>
      <c r="J1598" s="302"/>
      <c r="K1598" s="301"/>
      <c r="M1598" s="303" t="s">
        <v>1865</v>
      </c>
      <c r="O1598" s="275"/>
    </row>
    <row r="1599" customFormat="false" ht="12.75" hidden="false" customHeight="false" outlineLevel="0" collapsed="false">
      <c r="A1599" s="276" t="n">
        <v>367</v>
      </c>
      <c r="B1599" s="277" t="s">
        <v>1866</v>
      </c>
      <c r="C1599" s="278" t="s">
        <v>1867</v>
      </c>
      <c r="D1599" s="279" t="s">
        <v>341</v>
      </c>
      <c r="E1599" s="280" t="n">
        <v>1033.2568</v>
      </c>
      <c r="F1599" s="280" t="n">
        <v>0</v>
      </c>
      <c r="G1599" s="281" t="n">
        <f aca="false">E1599*F1599</f>
        <v>0</v>
      </c>
      <c r="H1599" s="282" t="n">
        <v>0</v>
      </c>
      <c r="I1599" s="283" t="n">
        <f aca="false">E1599*H1599</f>
        <v>0</v>
      </c>
      <c r="J1599" s="282" t="n">
        <v>0</v>
      </c>
      <c r="K1599" s="283" t="n">
        <f aca="false">E1599*J1599</f>
        <v>0</v>
      </c>
      <c r="O1599" s="275" t="n">
        <v>2</v>
      </c>
      <c r="AA1599" s="245" t="n">
        <v>1</v>
      </c>
      <c r="AB1599" s="245" t="n">
        <v>0</v>
      </c>
      <c r="AC1599" s="245" t="n">
        <v>0</v>
      </c>
      <c r="AZ1599" s="245" t="n">
        <v>2</v>
      </c>
      <c r="BA1599" s="245" t="n">
        <f aca="false">IF(AZ1599=1,G1599,0)</f>
        <v>0</v>
      </c>
      <c r="BB1599" s="245" t="n">
        <f aca="false">IF(AZ1599=2,G1599,0)</f>
        <v>0</v>
      </c>
      <c r="BC1599" s="245" t="n">
        <f aca="false">IF(AZ1599=3,G1599,0)</f>
        <v>0</v>
      </c>
      <c r="BD1599" s="245" t="n">
        <f aca="false">IF(AZ1599=4,G1599,0)</f>
        <v>0</v>
      </c>
      <c r="BE1599" s="245" t="n">
        <f aca="false">IF(AZ1599=5,G1599,0)</f>
        <v>0</v>
      </c>
      <c r="CA1599" s="275" t="n">
        <v>1</v>
      </c>
      <c r="CB1599" s="275" t="n">
        <v>0</v>
      </c>
    </row>
    <row r="1600" customFormat="false" ht="12.75" hidden="false" customHeight="true" outlineLevel="0" collapsed="false">
      <c r="A1600" s="294"/>
      <c r="B1600" s="304"/>
      <c r="C1600" s="305" t="s">
        <v>1868</v>
      </c>
      <c r="D1600" s="305"/>
      <c r="E1600" s="305"/>
      <c r="F1600" s="305"/>
      <c r="G1600" s="305"/>
      <c r="I1600" s="301"/>
      <c r="K1600" s="301"/>
      <c r="L1600" s="303" t="s">
        <v>1868</v>
      </c>
      <c r="O1600" s="275" t="n">
        <v>3</v>
      </c>
    </row>
    <row r="1601" customFormat="false" ht="12.75" hidden="false" customHeight="true" outlineLevel="0" collapsed="false">
      <c r="A1601" s="294"/>
      <c r="B1601" s="304"/>
      <c r="C1601" s="305" t="s">
        <v>1869</v>
      </c>
      <c r="D1601" s="305"/>
      <c r="E1601" s="305"/>
      <c r="F1601" s="305"/>
      <c r="G1601" s="305"/>
      <c r="I1601" s="301"/>
      <c r="K1601" s="301"/>
      <c r="L1601" s="303" t="s">
        <v>1869</v>
      </c>
      <c r="O1601" s="275" t="n">
        <v>3</v>
      </c>
    </row>
    <row r="1602" customFormat="false" ht="12.75" hidden="false" customHeight="true" outlineLevel="0" collapsed="false">
      <c r="A1602" s="294"/>
      <c r="B1602" s="304"/>
      <c r="C1602" s="305" t="s">
        <v>1870</v>
      </c>
      <c r="D1602" s="305"/>
      <c r="E1602" s="305"/>
      <c r="F1602" s="305"/>
      <c r="G1602" s="305"/>
      <c r="I1602" s="301"/>
      <c r="K1602" s="301"/>
      <c r="L1602" s="303" t="s">
        <v>1870</v>
      </c>
      <c r="O1602" s="275" t="n">
        <v>3</v>
      </c>
    </row>
    <row r="1603" customFormat="false" ht="12.75" hidden="false" customHeight="true" outlineLevel="0" collapsed="false">
      <c r="A1603" s="294"/>
      <c r="B1603" s="304"/>
      <c r="C1603" s="305" t="s">
        <v>1871</v>
      </c>
      <c r="D1603" s="305"/>
      <c r="E1603" s="305"/>
      <c r="F1603" s="305"/>
      <c r="G1603" s="305"/>
      <c r="I1603" s="301"/>
      <c r="K1603" s="301"/>
      <c r="L1603" s="303" t="s">
        <v>1871</v>
      </c>
      <c r="O1603" s="275" t="n">
        <v>3</v>
      </c>
    </row>
    <row r="1604" customFormat="false" ht="12.75" hidden="false" customHeight="true" outlineLevel="0" collapsed="false">
      <c r="A1604" s="294"/>
      <c r="B1604" s="304"/>
      <c r="C1604" s="305" t="s">
        <v>1872</v>
      </c>
      <c r="D1604" s="305"/>
      <c r="E1604" s="305"/>
      <c r="F1604" s="305"/>
      <c r="G1604" s="305"/>
      <c r="I1604" s="301"/>
      <c r="K1604" s="301"/>
      <c r="L1604" s="303" t="s">
        <v>1872</v>
      </c>
      <c r="O1604" s="275" t="n">
        <v>3</v>
      </c>
    </row>
    <row r="1605" customFormat="false" ht="12.75" hidden="false" customHeight="true" outlineLevel="0" collapsed="false">
      <c r="A1605" s="294"/>
      <c r="B1605" s="304"/>
      <c r="C1605" s="305" t="s">
        <v>1873</v>
      </c>
      <c r="D1605" s="305"/>
      <c r="E1605" s="305"/>
      <c r="F1605" s="305"/>
      <c r="G1605" s="305"/>
      <c r="I1605" s="301"/>
      <c r="K1605" s="301"/>
      <c r="L1605" s="303" t="s">
        <v>1873</v>
      </c>
      <c r="O1605" s="275" t="n">
        <v>3</v>
      </c>
    </row>
    <row r="1606" customFormat="false" ht="12.75" hidden="false" customHeight="true" outlineLevel="0" collapsed="false">
      <c r="A1606" s="294"/>
      <c r="B1606" s="304"/>
      <c r="C1606" s="305" t="s">
        <v>1874</v>
      </c>
      <c r="D1606" s="305"/>
      <c r="E1606" s="305"/>
      <c r="F1606" s="305"/>
      <c r="G1606" s="305"/>
      <c r="I1606" s="301"/>
      <c r="K1606" s="301"/>
      <c r="L1606" s="303" t="s">
        <v>1874</v>
      </c>
      <c r="O1606" s="275" t="n">
        <v>3</v>
      </c>
    </row>
    <row r="1607" customFormat="false" ht="12.75" hidden="false" customHeight="true" outlineLevel="0" collapsed="false">
      <c r="A1607" s="294"/>
      <c r="B1607" s="304"/>
      <c r="C1607" s="305" t="s">
        <v>1875</v>
      </c>
      <c r="D1607" s="305"/>
      <c r="E1607" s="305"/>
      <c r="F1607" s="305"/>
      <c r="G1607" s="305"/>
      <c r="I1607" s="301"/>
      <c r="K1607" s="301"/>
      <c r="L1607" s="303" t="s">
        <v>1875</v>
      </c>
      <c r="O1607" s="275" t="n">
        <v>3</v>
      </c>
    </row>
    <row r="1608" customFormat="false" ht="12.75" hidden="false" customHeight="true" outlineLevel="0" collapsed="false">
      <c r="A1608" s="294"/>
      <c r="B1608" s="304"/>
      <c r="C1608" s="305" t="s">
        <v>1876</v>
      </c>
      <c r="D1608" s="305"/>
      <c r="E1608" s="305"/>
      <c r="F1608" s="305"/>
      <c r="G1608" s="305"/>
      <c r="I1608" s="301"/>
      <c r="K1608" s="301"/>
      <c r="L1608" s="303" t="s">
        <v>1876</v>
      </c>
      <c r="O1608" s="275" t="n">
        <v>3</v>
      </c>
    </row>
    <row r="1609" customFormat="false" ht="12.75" hidden="false" customHeight="false" outlineLevel="0" collapsed="false">
      <c r="A1609" s="294"/>
      <c r="B1609" s="304"/>
      <c r="C1609" s="305"/>
      <c r="D1609" s="305"/>
      <c r="E1609" s="305"/>
      <c r="F1609" s="305"/>
      <c r="G1609" s="305"/>
      <c r="I1609" s="301"/>
      <c r="K1609" s="301"/>
      <c r="L1609" s="303"/>
      <c r="O1609" s="275" t="n">
        <v>3</v>
      </c>
    </row>
    <row r="1610" customFormat="false" ht="12.75" hidden="false" customHeight="true" outlineLevel="0" collapsed="false">
      <c r="A1610" s="294"/>
      <c r="B1610" s="295"/>
      <c r="C1610" s="296" t="s">
        <v>1877</v>
      </c>
      <c r="D1610" s="296"/>
      <c r="E1610" s="297" t="n">
        <v>640</v>
      </c>
      <c r="F1610" s="298"/>
      <c r="G1610" s="299"/>
      <c r="H1610" s="300"/>
      <c r="I1610" s="301"/>
      <c r="J1610" s="302"/>
      <c r="K1610" s="301"/>
      <c r="M1610" s="303" t="s">
        <v>1877</v>
      </c>
      <c r="O1610" s="275"/>
    </row>
    <row r="1611" customFormat="false" ht="12.75" hidden="false" customHeight="true" outlineLevel="0" collapsed="false">
      <c r="A1611" s="294"/>
      <c r="B1611" s="295"/>
      <c r="C1611" s="296" t="s">
        <v>569</v>
      </c>
      <c r="D1611" s="296"/>
      <c r="E1611" s="297" t="n">
        <v>17.589</v>
      </c>
      <c r="F1611" s="298"/>
      <c r="G1611" s="299"/>
      <c r="H1611" s="300"/>
      <c r="I1611" s="301"/>
      <c r="J1611" s="302"/>
      <c r="K1611" s="301"/>
      <c r="M1611" s="303" t="s">
        <v>569</v>
      </c>
      <c r="O1611" s="275"/>
    </row>
    <row r="1612" customFormat="false" ht="12.75" hidden="false" customHeight="true" outlineLevel="0" collapsed="false">
      <c r="A1612" s="294"/>
      <c r="B1612" s="295"/>
      <c r="C1612" s="296" t="s">
        <v>800</v>
      </c>
      <c r="D1612" s="296"/>
      <c r="E1612" s="297" t="n">
        <v>21.2969</v>
      </c>
      <c r="F1612" s="298"/>
      <c r="G1612" s="299"/>
      <c r="H1612" s="300"/>
      <c r="I1612" s="301"/>
      <c r="J1612" s="302"/>
      <c r="K1612" s="301"/>
      <c r="M1612" s="303" t="s">
        <v>800</v>
      </c>
      <c r="O1612" s="275"/>
    </row>
    <row r="1613" customFormat="false" ht="12.75" hidden="false" customHeight="true" outlineLevel="0" collapsed="false">
      <c r="A1613" s="294"/>
      <c r="B1613" s="295"/>
      <c r="C1613" s="296" t="s">
        <v>803</v>
      </c>
      <c r="D1613" s="296"/>
      <c r="E1613" s="297" t="n">
        <v>24.8675</v>
      </c>
      <c r="F1613" s="298"/>
      <c r="G1613" s="299"/>
      <c r="H1613" s="300"/>
      <c r="I1613" s="301"/>
      <c r="J1613" s="302"/>
      <c r="K1613" s="301"/>
      <c r="M1613" s="303" t="s">
        <v>803</v>
      </c>
      <c r="O1613" s="275"/>
    </row>
    <row r="1614" customFormat="false" ht="12.75" hidden="false" customHeight="true" outlineLevel="0" collapsed="false">
      <c r="A1614" s="294"/>
      <c r="B1614" s="295"/>
      <c r="C1614" s="296" t="s">
        <v>1878</v>
      </c>
      <c r="D1614" s="296"/>
      <c r="E1614" s="297" t="n">
        <v>24.08</v>
      </c>
      <c r="F1614" s="298"/>
      <c r="G1614" s="299"/>
      <c r="H1614" s="300"/>
      <c r="I1614" s="301"/>
      <c r="J1614" s="302"/>
      <c r="K1614" s="301"/>
      <c r="M1614" s="303" t="s">
        <v>1878</v>
      </c>
      <c r="O1614" s="275"/>
    </row>
    <row r="1615" customFormat="false" ht="12.75" hidden="false" customHeight="true" outlineLevel="0" collapsed="false">
      <c r="A1615" s="294"/>
      <c r="B1615" s="295"/>
      <c r="C1615" s="296" t="s">
        <v>804</v>
      </c>
      <c r="D1615" s="296"/>
      <c r="E1615" s="297" t="n">
        <v>28.461</v>
      </c>
      <c r="F1615" s="298"/>
      <c r="G1615" s="299"/>
      <c r="H1615" s="300"/>
      <c r="I1615" s="301"/>
      <c r="J1615" s="302"/>
      <c r="K1615" s="301"/>
      <c r="M1615" s="303" t="s">
        <v>804</v>
      </c>
      <c r="O1615" s="275"/>
    </row>
    <row r="1616" customFormat="false" ht="12.75" hidden="false" customHeight="true" outlineLevel="0" collapsed="false">
      <c r="A1616" s="294"/>
      <c r="B1616" s="295"/>
      <c r="C1616" s="296" t="s">
        <v>1879</v>
      </c>
      <c r="D1616" s="296"/>
      <c r="E1616" s="297" t="n">
        <v>40.58</v>
      </c>
      <c r="F1616" s="298"/>
      <c r="G1616" s="299"/>
      <c r="H1616" s="300"/>
      <c r="I1616" s="301"/>
      <c r="J1616" s="302"/>
      <c r="K1616" s="301"/>
      <c r="M1616" s="303" t="s">
        <v>1879</v>
      </c>
      <c r="O1616" s="275"/>
    </row>
    <row r="1617" customFormat="false" ht="12.75" hidden="false" customHeight="true" outlineLevel="0" collapsed="false">
      <c r="A1617" s="294"/>
      <c r="B1617" s="295"/>
      <c r="C1617" s="296" t="s">
        <v>1880</v>
      </c>
      <c r="D1617" s="296"/>
      <c r="E1617" s="297" t="n">
        <v>7.6024</v>
      </c>
      <c r="F1617" s="298"/>
      <c r="G1617" s="299"/>
      <c r="H1617" s="300"/>
      <c r="I1617" s="301"/>
      <c r="J1617" s="302"/>
      <c r="K1617" s="301"/>
      <c r="M1617" s="303" t="s">
        <v>1880</v>
      </c>
      <c r="O1617" s="275"/>
    </row>
    <row r="1618" customFormat="false" ht="12.75" hidden="false" customHeight="true" outlineLevel="0" collapsed="false">
      <c r="A1618" s="294"/>
      <c r="B1618" s="295"/>
      <c r="C1618" s="296" t="s">
        <v>1881</v>
      </c>
      <c r="D1618" s="296"/>
      <c r="E1618" s="297" t="n">
        <v>121.5</v>
      </c>
      <c r="F1618" s="298"/>
      <c r="G1618" s="299"/>
      <c r="H1618" s="300"/>
      <c r="I1618" s="301"/>
      <c r="J1618" s="302"/>
      <c r="K1618" s="301"/>
      <c r="M1618" s="303" t="s">
        <v>1881</v>
      </c>
      <c r="O1618" s="275"/>
    </row>
    <row r="1619" customFormat="false" ht="12.75" hidden="false" customHeight="true" outlineLevel="0" collapsed="false">
      <c r="A1619" s="294"/>
      <c r="B1619" s="295"/>
      <c r="C1619" s="296" t="s">
        <v>1882</v>
      </c>
      <c r="D1619" s="296"/>
      <c r="E1619" s="297" t="n">
        <v>92.23</v>
      </c>
      <c r="F1619" s="298"/>
      <c r="G1619" s="299"/>
      <c r="H1619" s="300"/>
      <c r="I1619" s="301"/>
      <c r="J1619" s="302"/>
      <c r="K1619" s="301"/>
      <c r="M1619" s="303" t="s">
        <v>1882</v>
      </c>
      <c r="O1619" s="275"/>
    </row>
    <row r="1620" customFormat="false" ht="12.75" hidden="false" customHeight="true" outlineLevel="0" collapsed="false">
      <c r="A1620" s="294"/>
      <c r="B1620" s="295"/>
      <c r="C1620" s="296" t="s">
        <v>1883</v>
      </c>
      <c r="D1620" s="296"/>
      <c r="E1620" s="297" t="n">
        <v>15.05</v>
      </c>
      <c r="F1620" s="298"/>
      <c r="G1620" s="299"/>
      <c r="H1620" s="300"/>
      <c r="I1620" s="301"/>
      <c r="J1620" s="302"/>
      <c r="K1620" s="301"/>
      <c r="M1620" s="303" t="s">
        <v>1883</v>
      </c>
      <c r="O1620" s="275"/>
    </row>
    <row r="1621" customFormat="false" ht="12.75" hidden="false" customHeight="false" outlineLevel="0" collapsed="false">
      <c r="A1621" s="276" t="n">
        <v>368</v>
      </c>
      <c r="B1621" s="277" t="s">
        <v>1884</v>
      </c>
      <c r="C1621" s="278" t="s">
        <v>1885</v>
      </c>
      <c r="D1621" s="279" t="s">
        <v>341</v>
      </c>
      <c r="E1621" s="280" t="n">
        <v>25.328</v>
      </c>
      <c r="F1621" s="280" t="n">
        <v>0</v>
      </c>
      <c r="G1621" s="281" t="n">
        <f aca="false">E1621*F1621</f>
        <v>0</v>
      </c>
      <c r="H1621" s="282" t="n">
        <v>0.00296</v>
      </c>
      <c r="I1621" s="283" t="n">
        <f aca="false">E1621*H1621</f>
        <v>0.07497088</v>
      </c>
      <c r="J1621" s="282" t="n">
        <v>0</v>
      </c>
      <c r="K1621" s="283" t="n">
        <f aca="false">E1621*J1621</f>
        <v>0</v>
      </c>
      <c r="O1621" s="275" t="n">
        <v>2</v>
      </c>
      <c r="AA1621" s="245" t="n">
        <v>1</v>
      </c>
      <c r="AB1621" s="245" t="n">
        <v>7</v>
      </c>
      <c r="AC1621" s="245" t="n">
        <v>7</v>
      </c>
      <c r="AZ1621" s="245" t="n">
        <v>2</v>
      </c>
      <c r="BA1621" s="245" t="n">
        <f aca="false">IF(AZ1621=1,G1621,0)</f>
        <v>0</v>
      </c>
      <c r="BB1621" s="245" t="n">
        <f aca="false">IF(AZ1621=2,G1621,0)</f>
        <v>0</v>
      </c>
      <c r="BC1621" s="245" t="n">
        <f aca="false">IF(AZ1621=3,G1621,0)</f>
        <v>0</v>
      </c>
      <c r="BD1621" s="245" t="n">
        <f aca="false">IF(AZ1621=4,G1621,0)</f>
        <v>0</v>
      </c>
      <c r="BE1621" s="245" t="n">
        <f aca="false">IF(AZ1621=5,G1621,0)</f>
        <v>0</v>
      </c>
      <c r="CA1621" s="275" t="n">
        <v>1</v>
      </c>
      <c r="CB1621" s="275" t="n">
        <v>7</v>
      </c>
    </row>
    <row r="1622" customFormat="false" ht="12.75" hidden="false" customHeight="true" outlineLevel="0" collapsed="false">
      <c r="A1622" s="294"/>
      <c r="B1622" s="295"/>
      <c r="C1622" s="296" t="s">
        <v>1886</v>
      </c>
      <c r="D1622" s="296"/>
      <c r="E1622" s="297" t="n">
        <v>25.328</v>
      </c>
      <c r="F1622" s="298"/>
      <c r="G1622" s="299"/>
      <c r="H1622" s="300"/>
      <c r="I1622" s="301"/>
      <c r="J1622" s="302"/>
      <c r="K1622" s="301"/>
      <c r="M1622" s="303" t="s">
        <v>1886</v>
      </c>
      <c r="O1622" s="275"/>
    </row>
    <row r="1623" customFormat="false" ht="12.75" hidden="false" customHeight="false" outlineLevel="0" collapsed="false">
      <c r="A1623" s="276" t="n">
        <v>369</v>
      </c>
      <c r="B1623" s="277" t="s">
        <v>1887</v>
      </c>
      <c r="C1623" s="278" t="s">
        <v>1888</v>
      </c>
      <c r="D1623" s="279" t="s">
        <v>358</v>
      </c>
      <c r="E1623" s="280" t="n">
        <v>549.5</v>
      </c>
      <c r="F1623" s="280" t="n">
        <v>0</v>
      </c>
      <c r="G1623" s="281" t="n">
        <f aca="false">E1623*F1623</f>
        <v>0</v>
      </c>
      <c r="H1623" s="282" t="n">
        <v>0.00032</v>
      </c>
      <c r="I1623" s="283" t="n">
        <f aca="false">E1623*H1623</f>
        <v>0.17584</v>
      </c>
      <c r="J1623" s="282" t="n">
        <v>0</v>
      </c>
      <c r="K1623" s="283" t="n">
        <f aca="false">E1623*J1623</f>
        <v>0</v>
      </c>
      <c r="O1623" s="275" t="n">
        <v>2</v>
      </c>
      <c r="AA1623" s="245" t="n">
        <v>1</v>
      </c>
      <c r="AB1623" s="245" t="n">
        <v>7</v>
      </c>
      <c r="AC1623" s="245" t="n">
        <v>7</v>
      </c>
      <c r="AZ1623" s="245" t="n">
        <v>2</v>
      </c>
      <c r="BA1623" s="245" t="n">
        <f aca="false">IF(AZ1623=1,G1623,0)</f>
        <v>0</v>
      </c>
      <c r="BB1623" s="245" t="n">
        <f aca="false">IF(AZ1623=2,G1623,0)</f>
        <v>0</v>
      </c>
      <c r="BC1623" s="245" t="n">
        <f aca="false">IF(AZ1623=3,G1623,0)</f>
        <v>0</v>
      </c>
      <c r="BD1623" s="245" t="n">
        <f aca="false">IF(AZ1623=4,G1623,0)</f>
        <v>0</v>
      </c>
      <c r="BE1623" s="245" t="n">
        <f aca="false">IF(AZ1623=5,G1623,0)</f>
        <v>0</v>
      </c>
      <c r="CA1623" s="275" t="n">
        <v>1</v>
      </c>
      <c r="CB1623" s="275" t="n">
        <v>7</v>
      </c>
    </row>
    <row r="1624" customFormat="false" ht="12.75" hidden="false" customHeight="true" outlineLevel="0" collapsed="false">
      <c r="A1624" s="294"/>
      <c r="B1624" s="295"/>
      <c r="C1624" s="296" t="s">
        <v>494</v>
      </c>
      <c r="D1624" s="296"/>
      <c r="E1624" s="297" t="n">
        <v>0</v>
      </c>
      <c r="F1624" s="298"/>
      <c r="G1624" s="299"/>
      <c r="H1624" s="300"/>
      <c r="I1624" s="301"/>
      <c r="J1624" s="302"/>
      <c r="K1624" s="301"/>
      <c r="M1624" s="303" t="s">
        <v>494</v>
      </c>
      <c r="O1624" s="275"/>
    </row>
    <row r="1625" customFormat="false" ht="12.75" hidden="false" customHeight="true" outlineLevel="0" collapsed="false">
      <c r="A1625" s="294"/>
      <c r="B1625" s="295"/>
      <c r="C1625" s="296" t="s">
        <v>1889</v>
      </c>
      <c r="D1625" s="296"/>
      <c r="E1625" s="297" t="n">
        <v>0</v>
      </c>
      <c r="F1625" s="298"/>
      <c r="G1625" s="299"/>
      <c r="H1625" s="300"/>
      <c r="I1625" s="301"/>
      <c r="J1625" s="302"/>
      <c r="K1625" s="301"/>
      <c r="M1625" s="303" t="s">
        <v>1889</v>
      </c>
      <c r="O1625" s="275"/>
    </row>
    <row r="1626" customFormat="false" ht="22.5" hidden="false" customHeight="true" outlineLevel="0" collapsed="false">
      <c r="A1626" s="294"/>
      <c r="B1626" s="295"/>
      <c r="C1626" s="296" t="s">
        <v>1890</v>
      </c>
      <c r="D1626" s="296"/>
      <c r="E1626" s="297" t="n">
        <v>121.65</v>
      </c>
      <c r="F1626" s="298"/>
      <c r="G1626" s="299"/>
      <c r="H1626" s="300"/>
      <c r="I1626" s="301"/>
      <c r="J1626" s="302"/>
      <c r="K1626" s="301"/>
      <c r="M1626" s="303" t="s">
        <v>1890</v>
      </c>
      <c r="O1626" s="275"/>
    </row>
    <row r="1627" customFormat="false" ht="12.75" hidden="false" customHeight="true" outlineLevel="0" collapsed="false">
      <c r="A1627" s="294"/>
      <c r="B1627" s="295"/>
      <c r="C1627" s="296" t="s">
        <v>1891</v>
      </c>
      <c r="D1627" s="296"/>
      <c r="E1627" s="297" t="n">
        <v>16.29</v>
      </c>
      <c r="F1627" s="298"/>
      <c r="G1627" s="299"/>
      <c r="H1627" s="300"/>
      <c r="I1627" s="301"/>
      <c r="J1627" s="302"/>
      <c r="K1627" s="301"/>
      <c r="M1627" s="303" t="s">
        <v>1891</v>
      </c>
      <c r="O1627" s="275"/>
    </row>
    <row r="1628" customFormat="false" ht="12.75" hidden="false" customHeight="true" outlineLevel="0" collapsed="false">
      <c r="A1628" s="294"/>
      <c r="B1628" s="295"/>
      <c r="C1628" s="296" t="s">
        <v>1892</v>
      </c>
      <c r="D1628" s="296"/>
      <c r="E1628" s="297" t="n">
        <v>17.7</v>
      </c>
      <c r="F1628" s="298"/>
      <c r="G1628" s="299"/>
      <c r="H1628" s="300"/>
      <c r="I1628" s="301"/>
      <c r="J1628" s="302"/>
      <c r="K1628" s="301"/>
      <c r="M1628" s="303" t="s">
        <v>1892</v>
      </c>
      <c r="O1628" s="275"/>
    </row>
    <row r="1629" customFormat="false" ht="12.75" hidden="false" customHeight="true" outlineLevel="0" collapsed="false">
      <c r="A1629" s="294"/>
      <c r="B1629" s="295"/>
      <c r="C1629" s="296" t="s">
        <v>1893</v>
      </c>
      <c r="D1629" s="296"/>
      <c r="E1629" s="297" t="n">
        <v>19.97</v>
      </c>
      <c r="F1629" s="298"/>
      <c r="G1629" s="299"/>
      <c r="H1629" s="300"/>
      <c r="I1629" s="301"/>
      <c r="J1629" s="302"/>
      <c r="K1629" s="301"/>
      <c r="M1629" s="303" t="s">
        <v>1893</v>
      </c>
      <c r="O1629" s="275"/>
    </row>
    <row r="1630" customFormat="false" ht="12.75" hidden="false" customHeight="true" outlineLevel="0" collapsed="false">
      <c r="A1630" s="294"/>
      <c r="B1630" s="295"/>
      <c r="C1630" s="296" t="s">
        <v>1894</v>
      </c>
      <c r="D1630" s="296"/>
      <c r="E1630" s="297" t="n">
        <v>14.7</v>
      </c>
      <c r="F1630" s="298"/>
      <c r="G1630" s="299"/>
      <c r="H1630" s="300"/>
      <c r="I1630" s="301"/>
      <c r="J1630" s="302"/>
      <c r="K1630" s="301"/>
      <c r="M1630" s="303" t="s">
        <v>1894</v>
      </c>
      <c r="O1630" s="275"/>
    </row>
    <row r="1631" customFormat="false" ht="12.75" hidden="false" customHeight="true" outlineLevel="0" collapsed="false">
      <c r="A1631" s="294"/>
      <c r="B1631" s="295"/>
      <c r="C1631" s="296" t="s">
        <v>1895</v>
      </c>
      <c r="D1631" s="296"/>
      <c r="E1631" s="297" t="n">
        <v>21.09</v>
      </c>
      <c r="F1631" s="298"/>
      <c r="G1631" s="299"/>
      <c r="H1631" s="300"/>
      <c r="I1631" s="301"/>
      <c r="J1631" s="302"/>
      <c r="K1631" s="301"/>
      <c r="M1631" s="303" t="s">
        <v>1895</v>
      </c>
      <c r="O1631" s="275"/>
    </row>
    <row r="1632" customFormat="false" ht="12.75" hidden="false" customHeight="true" outlineLevel="0" collapsed="false">
      <c r="A1632" s="294"/>
      <c r="B1632" s="295"/>
      <c r="C1632" s="296" t="s">
        <v>1896</v>
      </c>
      <c r="D1632" s="296"/>
      <c r="E1632" s="297" t="n">
        <v>26.44</v>
      </c>
      <c r="F1632" s="298"/>
      <c r="G1632" s="299"/>
      <c r="H1632" s="300"/>
      <c r="I1632" s="301"/>
      <c r="J1632" s="302"/>
      <c r="K1632" s="301"/>
      <c r="M1632" s="303" t="s">
        <v>1896</v>
      </c>
      <c r="O1632" s="275"/>
    </row>
    <row r="1633" customFormat="false" ht="12.75" hidden="false" customHeight="true" outlineLevel="0" collapsed="false">
      <c r="A1633" s="294"/>
      <c r="B1633" s="295"/>
      <c r="C1633" s="296" t="s">
        <v>1897</v>
      </c>
      <c r="D1633" s="296"/>
      <c r="E1633" s="297" t="n">
        <v>9.83</v>
      </c>
      <c r="F1633" s="298"/>
      <c r="G1633" s="299"/>
      <c r="H1633" s="300"/>
      <c r="I1633" s="301"/>
      <c r="J1633" s="302"/>
      <c r="K1633" s="301"/>
      <c r="M1633" s="303" t="s">
        <v>1897</v>
      </c>
      <c r="O1633" s="275"/>
    </row>
    <row r="1634" customFormat="false" ht="22.5" hidden="false" customHeight="true" outlineLevel="0" collapsed="false">
      <c r="A1634" s="294"/>
      <c r="B1634" s="295"/>
      <c r="C1634" s="296" t="s">
        <v>1898</v>
      </c>
      <c r="D1634" s="296"/>
      <c r="E1634" s="297" t="n">
        <v>45.8</v>
      </c>
      <c r="F1634" s="298"/>
      <c r="G1634" s="299"/>
      <c r="H1634" s="300"/>
      <c r="I1634" s="301"/>
      <c r="J1634" s="302"/>
      <c r="K1634" s="301"/>
      <c r="M1634" s="303" t="s">
        <v>1898</v>
      </c>
      <c r="O1634" s="275"/>
    </row>
    <row r="1635" customFormat="false" ht="12.75" hidden="false" customHeight="true" outlineLevel="0" collapsed="false">
      <c r="A1635" s="294"/>
      <c r="B1635" s="295"/>
      <c r="C1635" s="296" t="s">
        <v>1899</v>
      </c>
      <c r="D1635" s="296"/>
      <c r="E1635" s="297" t="n">
        <v>38.39</v>
      </c>
      <c r="F1635" s="298"/>
      <c r="G1635" s="299"/>
      <c r="H1635" s="300"/>
      <c r="I1635" s="301"/>
      <c r="J1635" s="302"/>
      <c r="K1635" s="301"/>
      <c r="M1635" s="303" t="s">
        <v>1899</v>
      </c>
      <c r="O1635" s="275"/>
    </row>
    <row r="1636" customFormat="false" ht="12.75" hidden="false" customHeight="true" outlineLevel="0" collapsed="false">
      <c r="A1636" s="294"/>
      <c r="B1636" s="295"/>
      <c r="C1636" s="296" t="s">
        <v>1900</v>
      </c>
      <c r="D1636" s="296"/>
      <c r="E1636" s="297" t="n">
        <v>18.05</v>
      </c>
      <c r="F1636" s="298"/>
      <c r="G1636" s="299"/>
      <c r="H1636" s="300"/>
      <c r="I1636" s="301"/>
      <c r="J1636" s="302"/>
      <c r="K1636" s="301"/>
      <c r="M1636" s="303" t="s">
        <v>1900</v>
      </c>
      <c r="O1636" s="275"/>
    </row>
    <row r="1637" customFormat="false" ht="12.75" hidden="false" customHeight="true" outlineLevel="0" collapsed="false">
      <c r="A1637" s="294"/>
      <c r="B1637" s="295"/>
      <c r="C1637" s="296" t="s">
        <v>1901</v>
      </c>
      <c r="D1637" s="296"/>
      <c r="E1637" s="297" t="n">
        <v>0</v>
      </c>
      <c r="F1637" s="298"/>
      <c r="G1637" s="299"/>
      <c r="H1637" s="300"/>
      <c r="I1637" s="301"/>
      <c r="J1637" s="302"/>
      <c r="K1637" s="301"/>
      <c r="M1637" s="303" t="s">
        <v>1901</v>
      </c>
      <c r="O1637" s="275"/>
    </row>
    <row r="1638" customFormat="false" ht="12.75" hidden="false" customHeight="true" outlineLevel="0" collapsed="false">
      <c r="A1638" s="294"/>
      <c r="B1638" s="295"/>
      <c r="C1638" s="296" t="s">
        <v>1902</v>
      </c>
      <c r="D1638" s="296"/>
      <c r="E1638" s="297" t="n">
        <v>11.95</v>
      </c>
      <c r="F1638" s="298"/>
      <c r="G1638" s="299"/>
      <c r="H1638" s="300"/>
      <c r="I1638" s="301"/>
      <c r="J1638" s="302"/>
      <c r="K1638" s="301"/>
      <c r="M1638" s="303" t="s">
        <v>1902</v>
      </c>
      <c r="O1638" s="275"/>
    </row>
    <row r="1639" customFormat="false" ht="12.75" hidden="false" customHeight="true" outlineLevel="0" collapsed="false">
      <c r="A1639" s="294"/>
      <c r="B1639" s="295"/>
      <c r="C1639" s="296" t="s">
        <v>1903</v>
      </c>
      <c r="D1639" s="296"/>
      <c r="E1639" s="297" t="n">
        <v>6.82</v>
      </c>
      <c r="F1639" s="298"/>
      <c r="G1639" s="299"/>
      <c r="H1639" s="300"/>
      <c r="I1639" s="301"/>
      <c r="J1639" s="302"/>
      <c r="K1639" s="301"/>
      <c r="M1639" s="303" t="s">
        <v>1903</v>
      </c>
      <c r="O1639" s="275"/>
    </row>
    <row r="1640" customFormat="false" ht="12.75" hidden="false" customHeight="true" outlineLevel="0" collapsed="false">
      <c r="A1640" s="294"/>
      <c r="B1640" s="295"/>
      <c r="C1640" s="296" t="s">
        <v>1904</v>
      </c>
      <c r="D1640" s="296"/>
      <c r="E1640" s="297" t="n">
        <v>15.3</v>
      </c>
      <c r="F1640" s="298"/>
      <c r="G1640" s="299"/>
      <c r="H1640" s="300"/>
      <c r="I1640" s="301"/>
      <c r="J1640" s="302"/>
      <c r="K1640" s="301"/>
      <c r="M1640" s="303" t="s">
        <v>1904</v>
      </c>
      <c r="O1640" s="275"/>
    </row>
    <row r="1641" customFormat="false" ht="12.75" hidden="false" customHeight="true" outlineLevel="0" collapsed="false">
      <c r="A1641" s="294"/>
      <c r="B1641" s="295"/>
      <c r="C1641" s="296" t="s">
        <v>1905</v>
      </c>
      <c r="D1641" s="296"/>
      <c r="E1641" s="297" t="n">
        <v>10.5</v>
      </c>
      <c r="F1641" s="298"/>
      <c r="G1641" s="299"/>
      <c r="H1641" s="300"/>
      <c r="I1641" s="301"/>
      <c r="J1641" s="302"/>
      <c r="K1641" s="301"/>
      <c r="M1641" s="303" t="s">
        <v>1905</v>
      </c>
      <c r="O1641" s="275"/>
    </row>
    <row r="1642" customFormat="false" ht="12.75" hidden="false" customHeight="true" outlineLevel="0" collapsed="false">
      <c r="A1642" s="294"/>
      <c r="B1642" s="295"/>
      <c r="C1642" s="296" t="s">
        <v>1906</v>
      </c>
      <c r="D1642" s="296"/>
      <c r="E1642" s="297" t="n">
        <v>10.55</v>
      </c>
      <c r="F1642" s="298"/>
      <c r="G1642" s="299"/>
      <c r="H1642" s="300"/>
      <c r="I1642" s="301"/>
      <c r="J1642" s="302"/>
      <c r="K1642" s="301"/>
      <c r="M1642" s="303" t="s">
        <v>1906</v>
      </c>
      <c r="O1642" s="275"/>
    </row>
    <row r="1643" customFormat="false" ht="12.75" hidden="false" customHeight="true" outlineLevel="0" collapsed="false">
      <c r="A1643" s="294"/>
      <c r="B1643" s="295"/>
      <c r="C1643" s="296" t="s">
        <v>1907</v>
      </c>
      <c r="D1643" s="296"/>
      <c r="E1643" s="297" t="n">
        <v>13.45</v>
      </c>
      <c r="F1643" s="298"/>
      <c r="G1643" s="299"/>
      <c r="H1643" s="300"/>
      <c r="I1643" s="301"/>
      <c r="J1643" s="302"/>
      <c r="K1643" s="301"/>
      <c r="M1643" s="303" t="s">
        <v>1907</v>
      </c>
      <c r="O1643" s="275"/>
    </row>
    <row r="1644" customFormat="false" ht="12.75" hidden="false" customHeight="true" outlineLevel="0" collapsed="false">
      <c r="A1644" s="294"/>
      <c r="B1644" s="295"/>
      <c r="C1644" s="296" t="s">
        <v>1908</v>
      </c>
      <c r="D1644" s="296"/>
      <c r="E1644" s="297" t="n">
        <v>14.28</v>
      </c>
      <c r="F1644" s="298"/>
      <c r="G1644" s="299"/>
      <c r="H1644" s="300"/>
      <c r="I1644" s="301"/>
      <c r="J1644" s="302"/>
      <c r="K1644" s="301"/>
      <c r="M1644" s="303" t="s">
        <v>1908</v>
      </c>
      <c r="O1644" s="275"/>
    </row>
    <row r="1645" customFormat="false" ht="12.75" hidden="false" customHeight="true" outlineLevel="0" collapsed="false">
      <c r="A1645" s="294"/>
      <c r="B1645" s="295"/>
      <c r="C1645" s="296" t="s">
        <v>1909</v>
      </c>
      <c r="D1645" s="296"/>
      <c r="E1645" s="297" t="n">
        <v>5.35</v>
      </c>
      <c r="F1645" s="298"/>
      <c r="G1645" s="299"/>
      <c r="H1645" s="300"/>
      <c r="I1645" s="301"/>
      <c r="J1645" s="302"/>
      <c r="K1645" s="301"/>
      <c r="M1645" s="303" t="s">
        <v>1909</v>
      </c>
      <c r="O1645" s="275"/>
    </row>
    <row r="1646" customFormat="false" ht="12.75" hidden="false" customHeight="true" outlineLevel="0" collapsed="false">
      <c r="A1646" s="294"/>
      <c r="B1646" s="295"/>
      <c r="C1646" s="296" t="s">
        <v>1910</v>
      </c>
      <c r="D1646" s="296"/>
      <c r="E1646" s="297" t="n">
        <v>10.07</v>
      </c>
      <c r="F1646" s="298"/>
      <c r="G1646" s="299"/>
      <c r="H1646" s="300"/>
      <c r="I1646" s="301"/>
      <c r="J1646" s="302"/>
      <c r="K1646" s="301"/>
      <c r="M1646" s="303" t="s">
        <v>1910</v>
      </c>
      <c r="O1646" s="275"/>
    </row>
    <row r="1647" customFormat="false" ht="12.75" hidden="false" customHeight="true" outlineLevel="0" collapsed="false">
      <c r="A1647" s="294"/>
      <c r="B1647" s="295"/>
      <c r="C1647" s="296" t="s">
        <v>1911</v>
      </c>
      <c r="D1647" s="296"/>
      <c r="E1647" s="297" t="n">
        <v>36.71</v>
      </c>
      <c r="F1647" s="298"/>
      <c r="G1647" s="299"/>
      <c r="H1647" s="300"/>
      <c r="I1647" s="301"/>
      <c r="J1647" s="302"/>
      <c r="K1647" s="301"/>
      <c r="M1647" s="303" t="s">
        <v>1911</v>
      </c>
      <c r="O1647" s="275"/>
    </row>
    <row r="1648" customFormat="false" ht="12.75" hidden="false" customHeight="true" outlineLevel="0" collapsed="false">
      <c r="A1648" s="294"/>
      <c r="B1648" s="295"/>
      <c r="C1648" s="296" t="s">
        <v>1912</v>
      </c>
      <c r="D1648" s="296"/>
      <c r="E1648" s="297" t="n">
        <v>7.94</v>
      </c>
      <c r="F1648" s="298"/>
      <c r="G1648" s="299"/>
      <c r="H1648" s="300"/>
      <c r="I1648" s="301"/>
      <c r="J1648" s="302"/>
      <c r="K1648" s="301"/>
      <c r="M1648" s="303" t="s">
        <v>1912</v>
      </c>
      <c r="O1648" s="275"/>
    </row>
    <row r="1649" customFormat="false" ht="12.75" hidden="false" customHeight="true" outlineLevel="0" collapsed="false">
      <c r="A1649" s="294"/>
      <c r="B1649" s="295"/>
      <c r="C1649" s="296" t="s">
        <v>1913</v>
      </c>
      <c r="D1649" s="296"/>
      <c r="E1649" s="297" t="n">
        <v>15.2</v>
      </c>
      <c r="F1649" s="298"/>
      <c r="G1649" s="299"/>
      <c r="H1649" s="300"/>
      <c r="I1649" s="301"/>
      <c r="J1649" s="302"/>
      <c r="K1649" s="301"/>
      <c r="M1649" s="303" t="s">
        <v>1913</v>
      </c>
      <c r="O1649" s="275"/>
    </row>
    <row r="1650" customFormat="false" ht="12.75" hidden="false" customHeight="true" outlineLevel="0" collapsed="false">
      <c r="A1650" s="294"/>
      <c r="B1650" s="295"/>
      <c r="C1650" s="296" t="s">
        <v>1914</v>
      </c>
      <c r="D1650" s="296"/>
      <c r="E1650" s="297" t="n">
        <v>37.695</v>
      </c>
      <c r="F1650" s="298"/>
      <c r="G1650" s="299"/>
      <c r="H1650" s="300"/>
      <c r="I1650" s="301"/>
      <c r="J1650" s="302"/>
      <c r="K1650" s="301"/>
      <c r="M1650" s="303" t="s">
        <v>1914</v>
      </c>
      <c r="O1650" s="275"/>
    </row>
    <row r="1651" customFormat="false" ht="12.75" hidden="false" customHeight="true" outlineLevel="0" collapsed="false">
      <c r="A1651" s="294"/>
      <c r="B1651" s="295"/>
      <c r="C1651" s="296" t="s">
        <v>1915</v>
      </c>
      <c r="D1651" s="296"/>
      <c r="E1651" s="297" t="n">
        <v>3.775</v>
      </c>
      <c r="F1651" s="298"/>
      <c r="G1651" s="299"/>
      <c r="H1651" s="300"/>
      <c r="I1651" s="301"/>
      <c r="J1651" s="302"/>
      <c r="K1651" s="301"/>
      <c r="M1651" s="303" t="s">
        <v>1915</v>
      </c>
      <c r="O1651" s="275"/>
    </row>
    <row r="1652" customFormat="false" ht="12.75" hidden="false" customHeight="true" outlineLevel="0" collapsed="false">
      <c r="A1652" s="294"/>
      <c r="B1652" s="295"/>
      <c r="C1652" s="296" t="s">
        <v>43</v>
      </c>
      <c r="D1652" s="296"/>
      <c r="E1652" s="297" t="n">
        <v>0</v>
      </c>
      <c r="F1652" s="298"/>
      <c r="G1652" s="299"/>
      <c r="H1652" s="300"/>
      <c r="I1652" s="301"/>
      <c r="J1652" s="302"/>
      <c r="K1652" s="301"/>
      <c r="M1652" s="303" t="n">
        <v>0</v>
      </c>
      <c r="O1652" s="275"/>
    </row>
    <row r="1653" customFormat="false" ht="12.75" hidden="false" customHeight="false" outlineLevel="0" collapsed="false">
      <c r="A1653" s="276" t="n">
        <v>370</v>
      </c>
      <c r="B1653" s="277" t="s">
        <v>1916</v>
      </c>
      <c r="C1653" s="278" t="s">
        <v>1917</v>
      </c>
      <c r="D1653" s="279" t="s">
        <v>358</v>
      </c>
      <c r="E1653" s="280" t="n">
        <v>29.1</v>
      </c>
      <c r="F1653" s="280" t="n">
        <v>0</v>
      </c>
      <c r="G1653" s="281" t="n">
        <f aca="false">E1653*F1653</f>
        <v>0</v>
      </c>
      <c r="H1653" s="282" t="n">
        <v>0.00032</v>
      </c>
      <c r="I1653" s="283" t="n">
        <f aca="false">E1653*H1653</f>
        <v>0.009312</v>
      </c>
      <c r="J1653" s="282" t="n">
        <v>0</v>
      </c>
      <c r="K1653" s="283" t="n">
        <f aca="false">E1653*J1653</f>
        <v>0</v>
      </c>
      <c r="O1653" s="275" t="n">
        <v>2</v>
      </c>
      <c r="AA1653" s="245" t="n">
        <v>1</v>
      </c>
      <c r="AB1653" s="245" t="n">
        <v>7</v>
      </c>
      <c r="AC1653" s="245" t="n">
        <v>7</v>
      </c>
      <c r="AZ1653" s="245" t="n">
        <v>2</v>
      </c>
      <c r="BA1653" s="245" t="n">
        <f aca="false">IF(AZ1653=1,G1653,0)</f>
        <v>0</v>
      </c>
      <c r="BB1653" s="245" t="n">
        <f aca="false">IF(AZ1653=2,G1653,0)</f>
        <v>0</v>
      </c>
      <c r="BC1653" s="245" t="n">
        <f aca="false">IF(AZ1653=3,G1653,0)</f>
        <v>0</v>
      </c>
      <c r="BD1653" s="245" t="n">
        <f aca="false">IF(AZ1653=4,G1653,0)</f>
        <v>0</v>
      </c>
      <c r="BE1653" s="245" t="n">
        <f aca="false">IF(AZ1653=5,G1653,0)</f>
        <v>0</v>
      </c>
      <c r="CA1653" s="275" t="n">
        <v>1</v>
      </c>
      <c r="CB1653" s="275" t="n">
        <v>7</v>
      </c>
    </row>
    <row r="1654" customFormat="false" ht="12.75" hidden="false" customHeight="true" outlineLevel="0" collapsed="false">
      <c r="A1654" s="294"/>
      <c r="B1654" s="295"/>
      <c r="C1654" s="296" t="s">
        <v>1918</v>
      </c>
      <c r="D1654" s="296"/>
      <c r="E1654" s="297" t="n">
        <v>29.1</v>
      </c>
      <c r="F1654" s="298"/>
      <c r="G1654" s="299"/>
      <c r="H1654" s="300"/>
      <c r="I1654" s="301"/>
      <c r="J1654" s="302"/>
      <c r="K1654" s="301"/>
      <c r="M1654" s="303" t="s">
        <v>1918</v>
      </c>
      <c r="O1654" s="275"/>
    </row>
    <row r="1655" customFormat="false" ht="12.75" hidden="false" customHeight="false" outlineLevel="0" collapsed="false">
      <c r="A1655" s="276" t="n">
        <v>371</v>
      </c>
      <c r="B1655" s="277" t="s">
        <v>1919</v>
      </c>
      <c r="C1655" s="278" t="s">
        <v>1920</v>
      </c>
      <c r="D1655" s="279" t="s">
        <v>358</v>
      </c>
      <c r="E1655" s="280" t="n">
        <v>578.6</v>
      </c>
      <c r="F1655" s="280" t="n">
        <v>0</v>
      </c>
      <c r="G1655" s="281" t="n">
        <f aca="false">E1655*F1655</f>
        <v>0</v>
      </c>
      <c r="H1655" s="282" t="n">
        <v>0</v>
      </c>
      <c r="I1655" s="283" t="n">
        <f aca="false">E1655*H1655</f>
        <v>0</v>
      </c>
      <c r="J1655" s="282" t="n">
        <v>0</v>
      </c>
      <c r="K1655" s="283" t="n">
        <f aca="false">E1655*J1655</f>
        <v>0</v>
      </c>
      <c r="O1655" s="275" t="n">
        <v>2</v>
      </c>
      <c r="AA1655" s="245" t="n">
        <v>1</v>
      </c>
      <c r="AB1655" s="245" t="n">
        <v>7</v>
      </c>
      <c r="AC1655" s="245" t="n">
        <v>7</v>
      </c>
      <c r="AZ1655" s="245" t="n">
        <v>2</v>
      </c>
      <c r="BA1655" s="245" t="n">
        <f aca="false">IF(AZ1655=1,G1655,0)</f>
        <v>0</v>
      </c>
      <c r="BB1655" s="245" t="n">
        <f aca="false">IF(AZ1655=2,G1655,0)</f>
        <v>0</v>
      </c>
      <c r="BC1655" s="245" t="n">
        <f aca="false">IF(AZ1655=3,G1655,0)</f>
        <v>0</v>
      </c>
      <c r="BD1655" s="245" t="n">
        <f aca="false">IF(AZ1655=4,G1655,0)</f>
        <v>0</v>
      </c>
      <c r="BE1655" s="245" t="n">
        <f aca="false">IF(AZ1655=5,G1655,0)</f>
        <v>0</v>
      </c>
      <c r="CA1655" s="275" t="n">
        <v>1</v>
      </c>
      <c r="CB1655" s="275" t="n">
        <v>7</v>
      </c>
    </row>
    <row r="1656" customFormat="false" ht="12.75" hidden="false" customHeight="true" outlineLevel="0" collapsed="false">
      <c r="A1656" s="294"/>
      <c r="B1656" s="295"/>
      <c r="C1656" s="296" t="s">
        <v>1921</v>
      </c>
      <c r="D1656" s="296"/>
      <c r="E1656" s="297" t="n">
        <v>578.6</v>
      </c>
      <c r="F1656" s="298"/>
      <c r="G1656" s="299"/>
      <c r="H1656" s="300"/>
      <c r="I1656" s="301"/>
      <c r="J1656" s="302"/>
      <c r="K1656" s="301"/>
      <c r="M1656" s="303" t="s">
        <v>1921</v>
      </c>
      <c r="O1656" s="275"/>
    </row>
    <row r="1657" customFormat="false" ht="12.75" hidden="false" customHeight="false" outlineLevel="0" collapsed="false">
      <c r="A1657" s="276" t="n">
        <v>372</v>
      </c>
      <c r="B1657" s="277" t="s">
        <v>1922</v>
      </c>
      <c r="C1657" s="278" t="s">
        <v>1923</v>
      </c>
      <c r="D1657" s="279" t="s">
        <v>341</v>
      </c>
      <c r="E1657" s="280" t="n">
        <v>31.08</v>
      </c>
      <c r="F1657" s="280" t="n">
        <v>0</v>
      </c>
      <c r="G1657" s="281" t="n">
        <f aca="false">E1657*F1657</f>
        <v>0</v>
      </c>
      <c r="H1657" s="282" t="n">
        <v>0.09371</v>
      </c>
      <c r="I1657" s="283" t="n">
        <f aca="false">E1657*H1657</f>
        <v>2.9125068</v>
      </c>
      <c r="J1657" s="282" t="n">
        <v>0</v>
      </c>
      <c r="K1657" s="283" t="n">
        <f aca="false">E1657*J1657</f>
        <v>0</v>
      </c>
      <c r="O1657" s="275" t="n">
        <v>2</v>
      </c>
      <c r="AA1657" s="245" t="n">
        <v>1</v>
      </c>
      <c r="AB1657" s="245" t="n">
        <v>7</v>
      </c>
      <c r="AC1657" s="245" t="n">
        <v>7</v>
      </c>
      <c r="AZ1657" s="245" t="n">
        <v>2</v>
      </c>
      <c r="BA1657" s="245" t="n">
        <f aca="false">IF(AZ1657=1,G1657,0)</f>
        <v>0</v>
      </c>
      <c r="BB1657" s="245" t="n">
        <f aca="false">IF(AZ1657=2,G1657,0)</f>
        <v>0</v>
      </c>
      <c r="BC1657" s="245" t="n">
        <f aca="false">IF(AZ1657=3,G1657,0)</f>
        <v>0</v>
      </c>
      <c r="BD1657" s="245" t="n">
        <f aca="false">IF(AZ1657=4,G1657,0)</f>
        <v>0</v>
      </c>
      <c r="BE1657" s="245" t="n">
        <f aca="false">IF(AZ1657=5,G1657,0)</f>
        <v>0</v>
      </c>
      <c r="CA1657" s="275" t="n">
        <v>1</v>
      </c>
      <c r="CB1657" s="275" t="n">
        <v>7</v>
      </c>
    </row>
    <row r="1658" customFormat="false" ht="12.75" hidden="false" customHeight="true" outlineLevel="0" collapsed="false">
      <c r="A1658" s="294"/>
      <c r="B1658" s="295"/>
      <c r="C1658" s="296" t="s">
        <v>1924</v>
      </c>
      <c r="D1658" s="296"/>
      <c r="E1658" s="297" t="n">
        <v>31.08</v>
      </c>
      <c r="F1658" s="298"/>
      <c r="G1658" s="299"/>
      <c r="H1658" s="300"/>
      <c r="I1658" s="301"/>
      <c r="J1658" s="302"/>
      <c r="K1658" s="301"/>
      <c r="M1658" s="303" t="s">
        <v>1924</v>
      </c>
      <c r="O1658" s="275"/>
    </row>
    <row r="1659" customFormat="false" ht="12.75" hidden="false" customHeight="false" outlineLevel="0" collapsed="false">
      <c r="A1659" s="276" t="n">
        <v>373</v>
      </c>
      <c r="B1659" s="277" t="s">
        <v>1925</v>
      </c>
      <c r="C1659" s="278" t="s">
        <v>1926</v>
      </c>
      <c r="D1659" s="279" t="s">
        <v>341</v>
      </c>
      <c r="E1659" s="280" t="n">
        <v>83.3962</v>
      </c>
      <c r="F1659" s="280" t="n">
        <v>0</v>
      </c>
      <c r="G1659" s="281" t="n">
        <f aca="false">E1659*F1659</f>
        <v>0</v>
      </c>
      <c r="H1659" s="282" t="n">
        <v>0.00475</v>
      </c>
      <c r="I1659" s="283" t="n">
        <f aca="false">E1659*H1659</f>
        <v>0.39613195</v>
      </c>
      <c r="J1659" s="282" t="n">
        <v>0</v>
      </c>
      <c r="K1659" s="283" t="n">
        <f aca="false">E1659*J1659</f>
        <v>0</v>
      </c>
      <c r="O1659" s="275" t="n">
        <v>2</v>
      </c>
      <c r="AA1659" s="245" t="n">
        <v>1</v>
      </c>
      <c r="AB1659" s="245" t="n">
        <v>7</v>
      </c>
      <c r="AC1659" s="245" t="n">
        <v>7</v>
      </c>
      <c r="AZ1659" s="245" t="n">
        <v>2</v>
      </c>
      <c r="BA1659" s="245" t="n">
        <f aca="false">IF(AZ1659=1,G1659,0)</f>
        <v>0</v>
      </c>
      <c r="BB1659" s="245" t="n">
        <f aca="false">IF(AZ1659=2,G1659,0)</f>
        <v>0</v>
      </c>
      <c r="BC1659" s="245" t="n">
        <f aca="false">IF(AZ1659=3,G1659,0)</f>
        <v>0</v>
      </c>
      <c r="BD1659" s="245" t="n">
        <f aca="false">IF(AZ1659=4,G1659,0)</f>
        <v>0</v>
      </c>
      <c r="BE1659" s="245" t="n">
        <f aca="false">IF(AZ1659=5,G1659,0)</f>
        <v>0</v>
      </c>
      <c r="CA1659" s="275" t="n">
        <v>1</v>
      </c>
      <c r="CB1659" s="275" t="n">
        <v>7</v>
      </c>
    </row>
    <row r="1660" customFormat="false" ht="12.75" hidden="false" customHeight="true" outlineLevel="0" collapsed="false">
      <c r="A1660" s="294"/>
      <c r="B1660" s="295"/>
      <c r="C1660" s="296" t="s">
        <v>579</v>
      </c>
      <c r="D1660" s="296"/>
      <c r="E1660" s="297" t="n">
        <v>2.4381</v>
      </c>
      <c r="F1660" s="298"/>
      <c r="G1660" s="299"/>
      <c r="H1660" s="300"/>
      <c r="I1660" s="301"/>
      <c r="J1660" s="302"/>
      <c r="K1660" s="301"/>
      <c r="M1660" s="303" t="s">
        <v>579</v>
      </c>
      <c r="O1660" s="275"/>
    </row>
    <row r="1661" customFormat="false" ht="12.75" hidden="false" customHeight="true" outlineLevel="0" collapsed="false">
      <c r="A1661" s="294"/>
      <c r="B1661" s="295"/>
      <c r="C1661" s="296" t="s">
        <v>1665</v>
      </c>
      <c r="D1661" s="296"/>
      <c r="E1661" s="297" t="n">
        <v>8.9874</v>
      </c>
      <c r="F1661" s="298"/>
      <c r="G1661" s="299"/>
      <c r="H1661" s="300"/>
      <c r="I1661" s="301"/>
      <c r="J1661" s="302"/>
      <c r="K1661" s="301"/>
      <c r="M1661" s="303" t="s">
        <v>1665</v>
      </c>
      <c r="O1661" s="275"/>
    </row>
    <row r="1662" customFormat="false" ht="12.75" hidden="false" customHeight="true" outlineLevel="0" collapsed="false">
      <c r="A1662" s="294"/>
      <c r="B1662" s="295"/>
      <c r="C1662" s="296" t="s">
        <v>1666</v>
      </c>
      <c r="D1662" s="296"/>
      <c r="E1662" s="297" t="n">
        <v>1.9212</v>
      </c>
      <c r="F1662" s="298"/>
      <c r="G1662" s="299"/>
      <c r="H1662" s="300"/>
      <c r="I1662" s="301"/>
      <c r="J1662" s="302"/>
      <c r="K1662" s="301"/>
      <c r="M1662" s="303" t="s">
        <v>1666</v>
      </c>
      <c r="O1662" s="275"/>
    </row>
    <row r="1663" customFormat="false" ht="12.75" hidden="false" customHeight="true" outlineLevel="0" collapsed="false">
      <c r="A1663" s="294"/>
      <c r="B1663" s="295"/>
      <c r="C1663" s="296" t="s">
        <v>1669</v>
      </c>
      <c r="D1663" s="296"/>
      <c r="E1663" s="297" t="n">
        <v>10.4949</v>
      </c>
      <c r="F1663" s="298"/>
      <c r="G1663" s="299"/>
      <c r="H1663" s="300"/>
      <c r="I1663" s="301"/>
      <c r="J1663" s="302"/>
      <c r="K1663" s="301"/>
      <c r="M1663" s="303" t="s">
        <v>1669</v>
      </c>
      <c r="O1663" s="275"/>
    </row>
    <row r="1664" customFormat="false" ht="12.75" hidden="false" customHeight="true" outlineLevel="0" collapsed="false">
      <c r="A1664" s="294"/>
      <c r="B1664" s="295"/>
      <c r="C1664" s="296" t="s">
        <v>1670</v>
      </c>
      <c r="D1664" s="296"/>
      <c r="E1664" s="297" t="n">
        <v>14.3371</v>
      </c>
      <c r="F1664" s="298"/>
      <c r="G1664" s="299"/>
      <c r="H1664" s="300"/>
      <c r="I1664" s="301"/>
      <c r="J1664" s="302"/>
      <c r="K1664" s="301"/>
      <c r="M1664" s="303" t="s">
        <v>1670</v>
      </c>
      <c r="O1664" s="275"/>
    </row>
    <row r="1665" customFormat="false" ht="12.75" hidden="false" customHeight="true" outlineLevel="0" collapsed="false">
      <c r="A1665" s="294"/>
      <c r="B1665" s="295"/>
      <c r="C1665" s="296" t="s">
        <v>1927</v>
      </c>
      <c r="D1665" s="296"/>
      <c r="E1665" s="297" t="n">
        <v>8.215</v>
      </c>
      <c r="F1665" s="298"/>
      <c r="G1665" s="299"/>
      <c r="H1665" s="300"/>
      <c r="I1665" s="301"/>
      <c r="J1665" s="302"/>
      <c r="K1665" s="301"/>
      <c r="M1665" s="303" t="s">
        <v>1927</v>
      </c>
      <c r="O1665" s="275"/>
    </row>
    <row r="1666" customFormat="false" ht="12.75" hidden="false" customHeight="true" outlineLevel="0" collapsed="false">
      <c r="A1666" s="294"/>
      <c r="B1666" s="295"/>
      <c r="C1666" s="296" t="s">
        <v>572</v>
      </c>
      <c r="D1666" s="296"/>
      <c r="E1666" s="297" t="n">
        <v>7.82</v>
      </c>
      <c r="F1666" s="298"/>
      <c r="G1666" s="299"/>
      <c r="H1666" s="300"/>
      <c r="I1666" s="301"/>
      <c r="J1666" s="302"/>
      <c r="K1666" s="301"/>
      <c r="M1666" s="303" t="s">
        <v>572</v>
      </c>
      <c r="O1666" s="275"/>
    </row>
    <row r="1667" customFormat="false" ht="12.75" hidden="false" customHeight="true" outlineLevel="0" collapsed="false">
      <c r="A1667" s="294"/>
      <c r="B1667" s="295"/>
      <c r="C1667" s="296" t="s">
        <v>801</v>
      </c>
      <c r="D1667" s="296"/>
      <c r="E1667" s="297" t="n">
        <v>7.975</v>
      </c>
      <c r="F1667" s="298"/>
      <c r="G1667" s="299"/>
      <c r="H1667" s="300"/>
      <c r="I1667" s="301"/>
      <c r="J1667" s="302"/>
      <c r="K1667" s="301"/>
      <c r="M1667" s="303" t="s">
        <v>801</v>
      </c>
      <c r="O1667" s="275"/>
    </row>
    <row r="1668" customFormat="false" ht="12.75" hidden="false" customHeight="true" outlineLevel="0" collapsed="false">
      <c r="A1668" s="294"/>
      <c r="B1668" s="295"/>
      <c r="C1668" s="296" t="s">
        <v>1928</v>
      </c>
      <c r="D1668" s="296"/>
      <c r="E1668" s="297" t="n">
        <v>8.3406</v>
      </c>
      <c r="F1668" s="298"/>
      <c r="G1668" s="299"/>
      <c r="H1668" s="300"/>
      <c r="I1668" s="301"/>
      <c r="J1668" s="302"/>
      <c r="K1668" s="301"/>
      <c r="M1668" s="303" t="s">
        <v>1928</v>
      </c>
      <c r="O1668" s="275"/>
    </row>
    <row r="1669" customFormat="false" ht="12.75" hidden="false" customHeight="true" outlineLevel="0" collapsed="false">
      <c r="A1669" s="294"/>
      <c r="B1669" s="295"/>
      <c r="C1669" s="296" t="s">
        <v>1662</v>
      </c>
      <c r="D1669" s="296"/>
      <c r="E1669" s="297" t="n">
        <v>3.44</v>
      </c>
      <c r="F1669" s="298"/>
      <c r="G1669" s="299"/>
      <c r="H1669" s="300"/>
      <c r="I1669" s="301"/>
      <c r="J1669" s="302"/>
      <c r="K1669" s="301"/>
      <c r="M1669" s="303" t="s">
        <v>1662</v>
      </c>
      <c r="O1669" s="275"/>
    </row>
    <row r="1670" customFormat="false" ht="12.75" hidden="false" customHeight="true" outlineLevel="0" collapsed="false">
      <c r="A1670" s="294"/>
      <c r="B1670" s="295"/>
      <c r="C1670" s="296" t="s">
        <v>1929</v>
      </c>
      <c r="D1670" s="296"/>
      <c r="E1670" s="297" t="n">
        <v>9.4269</v>
      </c>
      <c r="F1670" s="298"/>
      <c r="G1670" s="299"/>
      <c r="H1670" s="300"/>
      <c r="I1670" s="301"/>
      <c r="J1670" s="302"/>
      <c r="K1670" s="301"/>
      <c r="M1670" s="303" t="s">
        <v>1929</v>
      </c>
      <c r="O1670" s="275"/>
    </row>
    <row r="1671" customFormat="false" ht="12.75" hidden="false" customHeight="false" outlineLevel="0" collapsed="false">
      <c r="A1671" s="276" t="n">
        <v>374</v>
      </c>
      <c r="B1671" s="277" t="s">
        <v>1930</v>
      </c>
      <c r="C1671" s="278" t="s">
        <v>1931</v>
      </c>
      <c r="D1671" s="279" t="s">
        <v>341</v>
      </c>
      <c r="E1671" s="280" t="n">
        <v>128.742</v>
      </c>
      <c r="F1671" s="280" t="n">
        <v>0</v>
      </c>
      <c r="G1671" s="281" t="n">
        <f aca="false">E1671*F1671</f>
        <v>0</v>
      </c>
      <c r="H1671" s="282" t="n">
        <v>0.00484</v>
      </c>
      <c r="I1671" s="283" t="n">
        <f aca="false">E1671*H1671</f>
        <v>0.62311128</v>
      </c>
      <c r="J1671" s="282" t="n">
        <v>0</v>
      </c>
      <c r="K1671" s="283" t="n">
        <f aca="false">E1671*J1671</f>
        <v>0</v>
      </c>
      <c r="O1671" s="275" t="n">
        <v>2</v>
      </c>
      <c r="AA1671" s="245" t="n">
        <v>1</v>
      </c>
      <c r="AB1671" s="245" t="n">
        <v>7</v>
      </c>
      <c r="AC1671" s="245" t="n">
        <v>7</v>
      </c>
      <c r="AZ1671" s="245" t="n">
        <v>2</v>
      </c>
      <c r="BA1671" s="245" t="n">
        <f aca="false">IF(AZ1671=1,G1671,0)</f>
        <v>0</v>
      </c>
      <c r="BB1671" s="245" t="n">
        <f aca="false">IF(AZ1671=2,G1671,0)</f>
        <v>0</v>
      </c>
      <c r="BC1671" s="245" t="n">
        <f aca="false">IF(AZ1671=3,G1671,0)</f>
        <v>0</v>
      </c>
      <c r="BD1671" s="245" t="n">
        <f aca="false">IF(AZ1671=4,G1671,0)</f>
        <v>0</v>
      </c>
      <c r="BE1671" s="245" t="n">
        <f aca="false">IF(AZ1671=5,G1671,0)</f>
        <v>0</v>
      </c>
      <c r="CA1671" s="275" t="n">
        <v>1</v>
      </c>
      <c r="CB1671" s="275" t="n">
        <v>7</v>
      </c>
    </row>
    <row r="1672" customFormat="false" ht="12.75" hidden="false" customHeight="true" outlineLevel="0" collapsed="false">
      <c r="A1672" s="294"/>
      <c r="B1672" s="295"/>
      <c r="C1672" s="296" t="s">
        <v>1932</v>
      </c>
      <c r="D1672" s="296"/>
      <c r="E1672" s="297" t="n">
        <v>10.711</v>
      </c>
      <c r="F1672" s="298"/>
      <c r="G1672" s="299"/>
      <c r="H1672" s="300"/>
      <c r="I1672" s="301"/>
      <c r="J1672" s="302"/>
      <c r="K1672" s="301"/>
      <c r="M1672" s="303" t="s">
        <v>1932</v>
      </c>
      <c r="O1672" s="275"/>
    </row>
    <row r="1673" customFormat="false" ht="12.75" hidden="false" customHeight="true" outlineLevel="0" collapsed="false">
      <c r="A1673" s="294"/>
      <c r="B1673" s="295"/>
      <c r="C1673" s="296" t="s">
        <v>1933</v>
      </c>
      <c r="D1673" s="296"/>
      <c r="E1673" s="297" t="n">
        <v>5.8623</v>
      </c>
      <c r="F1673" s="298"/>
      <c r="G1673" s="299"/>
      <c r="H1673" s="300"/>
      <c r="I1673" s="301"/>
      <c r="J1673" s="302"/>
      <c r="K1673" s="301"/>
      <c r="M1673" s="303" t="s">
        <v>1933</v>
      </c>
      <c r="O1673" s="275"/>
    </row>
    <row r="1674" customFormat="false" ht="12.75" hidden="false" customHeight="true" outlineLevel="0" collapsed="false">
      <c r="A1674" s="294"/>
      <c r="B1674" s="295"/>
      <c r="C1674" s="296" t="s">
        <v>1934</v>
      </c>
      <c r="D1674" s="296"/>
      <c r="E1674" s="297" t="n">
        <v>9.9319</v>
      </c>
      <c r="F1674" s="298"/>
      <c r="G1674" s="299"/>
      <c r="H1674" s="300"/>
      <c r="I1674" s="301"/>
      <c r="J1674" s="302"/>
      <c r="K1674" s="301"/>
      <c r="M1674" s="303" t="s">
        <v>1934</v>
      </c>
      <c r="O1674" s="275"/>
    </row>
    <row r="1675" customFormat="false" ht="12.75" hidden="false" customHeight="true" outlineLevel="0" collapsed="false">
      <c r="A1675" s="294"/>
      <c r="B1675" s="295"/>
      <c r="C1675" s="296" t="s">
        <v>1935</v>
      </c>
      <c r="D1675" s="296"/>
      <c r="E1675" s="297" t="n">
        <v>6.37</v>
      </c>
      <c r="F1675" s="298"/>
      <c r="G1675" s="299"/>
      <c r="H1675" s="300"/>
      <c r="I1675" s="301"/>
      <c r="J1675" s="302"/>
      <c r="K1675" s="301"/>
      <c r="M1675" s="303" t="s">
        <v>1935</v>
      </c>
      <c r="O1675" s="275"/>
    </row>
    <row r="1676" customFormat="false" ht="12.75" hidden="false" customHeight="true" outlineLevel="0" collapsed="false">
      <c r="A1676" s="294"/>
      <c r="B1676" s="295"/>
      <c r="C1676" s="296" t="s">
        <v>581</v>
      </c>
      <c r="D1676" s="296"/>
      <c r="E1676" s="297" t="n">
        <v>29.991</v>
      </c>
      <c r="F1676" s="298"/>
      <c r="G1676" s="299"/>
      <c r="H1676" s="300"/>
      <c r="I1676" s="301"/>
      <c r="J1676" s="302"/>
      <c r="K1676" s="301"/>
      <c r="M1676" s="303" t="s">
        <v>581</v>
      </c>
      <c r="O1676" s="275"/>
    </row>
    <row r="1677" customFormat="false" ht="12.75" hidden="false" customHeight="true" outlineLevel="0" collapsed="false">
      <c r="A1677" s="294"/>
      <c r="B1677" s="295"/>
      <c r="C1677" s="296" t="s">
        <v>1663</v>
      </c>
      <c r="D1677" s="296"/>
      <c r="E1677" s="297" t="n">
        <v>3.9893</v>
      </c>
      <c r="F1677" s="298"/>
      <c r="G1677" s="299"/>
      <c r="H1677" s="300"/>
      <c r="I1677" s="301"/>
      <c r="J1677" s="302"/>
      <c r="K1677" s="301"/>
      <c r="M1677" s="303" t="s">
        <v>1663</v>
      </c>
      <c r="O1677" s="275"/>
    </row>
    <row r="1678" customFormat="false" ht="12.75" hidden="false" customHeight="true" outlineLevel="0" collapsed="false">
      <c r="A1678" s="294"/>
      <c r="B1678" s="295"/>
      <c r="C1678" s="296" t="s">
        <v>1664</v>
      </c>
      <c r="D1678" s="296"/>
      <c r="E1678" s="297" t="n">
        <v>4.2476</v>
      </c>
      <c r="F1678" s="298"/>
      <c r="G1678" s="299"/>
      <c r="H1678" s="300"/>
      <c r="I1678" s="301"/>
      <c r="J1678" s="302"/>
      <c r="K1678" s="301"/>
      <c r="M1678" s="303" t="s">
        <v>1664</v>
      </c>
      <c r="O1678" s="275"/>
    </row>
    <row r="1679" customFormat="false" ht="12.75" hidden="false" customHeight="true" outlineLevel="0" collapsed="false">
      <c r="A1679" s="294"/>
      <c r="B1679" s="295"/>
      <c r="C1679" s="296" t="s">
        <v>582</v>
      </c>
      <c r="D1679" s="296"/>
      <c r="E1679" s="297" t="n">
        <v>3.951</v>
      </c>
      <c r="F1679" s="298"/>
      <c r="G1679" s="299"/>
      <c r="H1679" s="300"/>
      <c r="I1679" s="301"/>
      <c r="J1679" s="302"/>
      <c r="K1679" s="301"/>
      <c r="M1679" s="303" t="s">
        <v>582</v>
      </c>
      <c r="O1679" s="275"/>
    </row>
    <row r="1680" customFormat="false" ht="12.75" hidden="false" customHeight="true" outlineLevel="0" collapsed="false">
      <c r="A1680" s="294"/>
      <c r="B1680" s="295"/>
      <c r="C1680" s="296" t="s">
        <v>584</v>
      </c>
      <c r="D1680" s="296"/>
      <c r="E1680" s="297" t="n">
        <v>18.1502</v>
      </c>
      <c r="F1680" s="298"/>
      <c r="G1680" s="299"/>
      <c r="H1680" s="300"/>
      <c r="I1680" s="301"/>
      <c r="J1680" s="302"/>
      <c r="K1680" s="301"/>
      <c r="M1680" s="303" t="s">
        <v>584</v>
      </c>
      <c r="O1680" s="275"/>
    </row>
    <row r="1681" customFormat="false" ht="12.75" hidden="false" customHeight="true" outlineLevel="0" collapsed="false">
      <c r="A1681" s="294"/>
      <c r="B1681" s="295"/>
      <c r="C1681" s="296" t="s">
        <v>585</v>
      </c>
      <c r="D1681" s="296"/>
      <c r="E1681" s="297" t="n">
        <v>32.4476</v>
      </c>
      <c r="F1681" s="298"/>
      <c r="G1681" s="299"/>
      <c r="H1681" s="300"/>
      <c r="I1681" s="301"/>
      <c r="J1681" s="302"/>
      <c r="K1681" s="301"/>
      <c r="M1681" s="303" t="s">
        <v>585</v>
      </c>
      <c r="O1681" s="275"/>
    </row>
    <row r="1682" customFormat="false" ht="12.75" hidden="false" customHeight="true" outlineLevel="0" collapsed="false">
      <c r="A1682" s="294"/>
      <c r="B1682" s="295"/>
      <c r="C1682" s="296" t="s">
        <v>1936</v>
      </c>
      <c r="D1682" s="296"/>
      <c r="E1682" s="297" t="n">
        <v>3.09</v>
      </c>
      <c r="F1682" s="298"/>
      <c r="G1682" s="299"/>
      <c r="H1682" s="300"/>
      <c r="I1682" s="301"/>
      <c r="J1682" s="302"/>
      <c r="K1682" s="301"/>
      <c r="M1682" s="303" t="s">
        <v>1936</v>
      </c>
      <c r="O1682" s="275"/>
    </row>
    <row r="1683" customFormat="false" ht="12.75" hidden="false" customHeight="false" outlineLevel="0" collapsed="false">
      <c r="A1683" s="276" t="n">
        <v>375</v>
      </c>
      <c r="B1683" s="277" t="s">
        <v>1937</v>
      </c>
      <c r="C1683" s="278" t="s">
        <v>1938</v>
      </c>
      <c r="D1683" s="279" t="s">
        <v>358</v>
      </c>
      <c r="E1683" s="280" t="n">
        <v>21.85</v>
      </c>
      <c r="F1683" s="280" t="n">
        <v>0</v>
      </c>
      <c r="G1683" s="281" t="n">
        <f aca="false">E1683*F1683</f>
        <v>0</v>
      </c>
      <c r="H1683" s="282" t="n">
        <v>0.00014</v>
      </c>
      <c r="I1683" s="283" t="n">
        <f aca="false">E1683*H1683</f>
        <v>0.003059</v>
      </c>
      <c r="J1683" s="282" t="n">
        <v>0</v>
      </c>
      <c r="K1683" s="283" t="n">
        <f aca="false">E1683*J1683</f>
        <v>0</v>
      </c>
      <c r="O1683" s="275" t="n">
        <v>2</v>
      </c>
      <c r="AA1683" s="245" t="n">
        <v>1</v>
      </c>
      <c r="AB1683" s="245" t="n">
        <v>0</v>
      </c>
      <c r="AC1683" s="245" t="n">
        <v>0</v>
      </c>
      <c r="AZ1683" s="245" t="n">
        <v>2</v>
      </c>
      <c r="BA1683" s="245" t="n">
        <f aca="false">IF(AZ1683=1,G1683,0)</f>
        <v>0</v>
      </c>
      <c r="BB1683" s="245" t="n">
        <f aca="false">IF(AZ1683=2,G1683,0)</f>
        <v>0</v>
      </c>
      <c r="BC1683" s="245" t="n">
        <f aca="false">IF(AZ1683=3,G1683,0)</f>
        <v>0</v>
      </c>
      <c r="BD1683" s="245" t="n">
        <f aca="false">IF(AZ1683=4,G1683,0)</f>
        <v>0</v>
      </c>
      <c r="BE1683" s="245" t="n">
        <f aca="false">IF(AZ1683=5,G1683,0)</f>
        <v>0</v>
      </c>
      <c r="CA1683" s="275" t="n">
        <v>1</v>
      </c>
      <c r="CB1683" s="275" t="n">
        <v>0</v>
      </c>
    </row>
    <row r="1684" customFormat="false" ht="12.75" hidden="false" customHeight="true" outlineLevel="0" collapsed="false">
      <c r="A1684" s="294"/>
      <c r="B1684" s="304"/>
      <c r="C1684" s="305" t="s">
        <v>1939</v>
      </c>
      <c r="D1684" s="305"/>
      <c r="E1684" s="305"/>
      <c r="F1684" s="305"/>
      <c r="G1684" s="305"/>
      <c r="I1684" s="301"/>
      <c r="K1684" s="301"/>
      <c r="L1684" s="303" t="s">
        <v>1939</v>
      </c>
      <c r="O1684" s="275" t="n">
        <v>3</v>
      </c>
    </row>
    <row r="1685" customFormat="false" ht="12.75" hidden="false" customHeight="true" outlineLevel="0" collapsed="false">
      <c r="A1685" s="294"/>
      <c r="B1685" s="304"/>
      <c r="C1685" s="305" t="s">
        <v>1940</v>
      </c>
      <c r="D1685" s="305"/>
      <c r="E1685" s="305"/>
      <c r="F1685" s="305"/>
      <c r="G1685" s="305"/>
      <c r="I1685" s="301"/>
      <c r="K1685" s="301"/>
      <c r="L1685" s="303" t="s">
        <v>1940</v>
      </c>
      <c r="O1685" s="275" t="n">
        <v>3</v>
      </c>
    </row>
    <row r="1686" customFormat="false" ht="12.75" hidden="false" customHeight="true" outlineLevel="0" collapsed="false">
      <c r="A1686" s="294"/>
      <c r="B1686" s="295"/>
      <c r="C1686" s="296" t="s">
        <v>1941</v>
      </c>
      <c r="D1686" s="296"/>
      <c r="E1686" s="297" t="n">
        <v>15.95</v>
      </c>
      <c r="F1686" s="298"/>
      <c r="G1686" s="299"/>
      <c r="H1686" s="300"/>
      <c r="I1686" s="301"/>
      <c r="J1686" s="302"/>
      <c r="K1686" s="301"/>
      <c r="M1686" s="303" t="s">
        <v>1941</v>
      </c>
      <c r="O1686" s="275"/>
    </row>
    <row r="1687" customFormat="false" ht="12.75" hidden="false" customHeight="true" outlineLevel="0" collapsed="false">
      <c r="A1687" s="294"/>
      <c r="B1687" s="295"/>
      <c r="C1687" s="296" t="s">
        <v>1942</v>
      </c>
      <c r="D1687" s="296"/>
      <c r="E1687" s="297" t="n">
        <v>5.9</v>
      </c>
      <c r="F1687" s="298"/>
      <c r="G1687" s="299"/>
      <c r="H1687" s="300"/>
      <c r="I1687" s="301"/>
      <c r="J1687" s="302"/>
      <c r="K1687" s="301"/>
      <c r="M1687" s="303" t="s">
        <v>1942</v>
      </c>
      <c r="O1687" s="275"/>
    </row>
    <row r="1688" customFormat="false" ht="12.75" hidden="false" customHeight="false" outlineLevel="0" collapsed="false">
      <c r="A1688" s="276" t="n">
        <v>376</v>
      </c>
      <c r="B1688" s="277" t="s">
        <v>1943</v>
      </c>
      <c r="C1688" s="278" t="s">
        <v>1944</v>
      </c>
      <c r="D1688" s="279" t="s">
        <v>358</v>
      </c>
      <c r="E1688" s="280" t="n">
        <v>13.6</v>
      </c>
      <c r="F1688" s="280" t="n">
        <v>0</v>
      </c>
      <c r="G1688" s="281" t="n">
        <f aca="false">E1688*F1688</f>
        <v>0</v>
      </c>
      <c r="H1688" s="282" t="n">
        <v>0.00026</v>
      </c>
      <c r="I1688" s="283" t="n">
        <f aca="false">E1688*H1688</f>
        <v>0.003536</v>
      </c>
      <c r="J1688" s="282" t="n">
        <v>0</v>
      </c>
      <c r="K1688" s="283" t="n">
        <f aca="false">E1688*J1688</f>
        <v>0</v>
      </c>
      <c r="O1688" s="275" t="n">
        <v>2</v>
      </c>
      <c r="AA1688" s="245" t="n">
        <v>1</v>
      </c>
      <c r="AB1688" s="245" t="n">
        <v>0</v>
      </c>
      <c r="AC1688" s="245" t="n">
        <v>0</v>
      </c>
      <c r="AZ1688" s="245" t="n">
        <v>2</v>
      </c>
      <c r="BA1688" s="245" t="n">
        <f aca="false">IF(AZ1688=1,G1688,0)</f>
        <v>0</v>
      </c>
      <c r="BB1688" s="245" t="n">
        <f aca="false">IF(AZ1688=2,G1688,0)</f>
        <v>0</v>
      </c>
      <c r="BC1688" s="245" t="n">
        <f aca="false">IF(AZ1688=3,G1688,0)</f>
        <v>0</v>
      </c>
      <c r="BD1688" s="245" t="n">
        <f aca="false">IF(AZ1688=4,G1688,0)</f>
        <v>0</v>
      </c>
      <c r="BE1688" s="245" t="n">
        <f aca="false">IF(AZ1688=5,G1688,0)</f>
        <v>0</v>
      </c>
      <c r="CA1688" s="275" t="n">
        <v>1</v>
      </c>
      <c r="CB1688" s="275" t="n">
        <v>0</v>
      </c>
    </row>
    <row r="1689" customFormat="false" ht="22.5" hidden="false" customHeight="true" outlineLevel="0" collapsed="false">
      <c r="A1689" s="294"/>
      <c r="B1689" s="304"/>
      <c r="C1689" s="305" t="s">
        <v>1945</v>
      </c>
      <c r="D1689" s="305"/>
      <c r="E1689" s="305"/>
      <c r="F1689" s="305"/>
      <c r="G1689" s="305"/>
      <c r="I1689" s="301"/>
      <c r="K1689" s="301"/>
      <c r="L1689" s="303" t="s">
        <v>1945</v>
      </c>
      <c r="O1689" s="275" t="n">
        <v>3</v>
      </c>
    </row>
    <row r="1690" customFormat="false" ht="12.75" hidden="false" customHeight="true" outlineLevel="0" collapsed="false">
      <c r="A1690" s="294"/>
      <c r="B1690" s="304"/>
      <c r="C1690" s="305" t="s">
        <v>1946</v>
      </c>
      <c r="D1690" s="305"/>
      <c r="E1690" s="305"/>
      <c r="F1690" s="305"/>
      <c r="G1690" s="305"/>
      <c r="I1690" s="301"/>
      <c r="K1690" s="301"/>
      <c r="L1690" s="303" t="s">
        <v>1946</v>
      </c>
      <c r="O1690" s="275" t="n">
        <v>3</v>
      </c>
    </row>
    <row r="1691" customFormat="false" ht="12.75" hidden="false" customHeight="true" outlineLevel="0" collapsed="false">
      <c r="A1691" s="294"/>
      <c r="B1691" s="295"/>
      <c r="C1691" s="296" t="s">
        <v>1947</v>
      </c>
      <c r="D1691" s="296"/>
      <c r="E1691" s="297" t="n">
        <v>4.6</v>
      </c>
      <c r="F1691" s="298"/>
      <c r="G1691" s="299"/>
      <c r="H1691" s="300"/>
      <c r="I1691" s="301"/>
      <c r="J1691" s="302"/>
      <c r="K1691" s="301"/>
      <c r="M1691" s="303" t="s">
        <v>1947</v>
      </c>
      <c r="O1691" s="275"/>
    </row>
    <row r="1692" customFormat="false" ht="12.75" hidden="false" customHeight="true" outlineLevel="0" collapsed="false">
      <c r="A1692" s="294"/>
      <c r="B1692" s="295"/>
      <c r="C1692" s="296" t="s">
        <v>1948</v>
      </c>
      <c r="D1692" s="296"/>
      <c r="E1692" s="297" t="n">
        <v>9</v>
      </c>
      <c r="F1692" s="298"/>
      <c r="G1692" s="299"/>
      <c r="H1692" s="300"/>
      <c r="I1692" s="301"/>
      <c r="J1692" s="302"/>
      <c r="K1692" s="301"/>
      <c r="M1692" s="303" t="s">
        <v>1948</v>
      </c>
      <c r="O1692" s="275"/>
    </row>
    <row r="1693" customFormat="false" ht="12.75" hidden="false" customHeight="false" outlineLevel="0" collapsed="false">
      <c r="A1693" s="276" t="n">
        <v>377</v>
      </c>
      <c r="B1693" s="277" t="s">
        <v>1949</v>
      </c>
      <c r="C1693" s="278" t="s">
        <v>1950</v>
      </c>
      <c r="D1693" s="279" t="s">
        <v>358</v>
      </c>
      <c r="E1693" s="280" t="n">
        <v>33.505</v>
      </c>
      <c r="F1693" s="280" t="n">
        <v>0</v>
      </c>
      <c r="G1693" s="281" t="n">
        <f aca="false">E1693*F1693</f>
        <v>0</v>
      </c>
      <c r="H1693" s="282" t="n">
        <v>0.00023</v>
      </c>
      <c r="I1693" s="283" t="n">
        <f aca="false">E1693*H1693</f>
        <v>0.00770615</v>
      </c>
      <c r="J1693" s="282" t="n">
        <v>0</v>
      </c>
      <c r="K1693" s="283" t="n">
        <f aca="false">E1693*J1693</f>
        <v>0</v>
      </c>
      <c r="O1693" s="275" t="n">
        <v>2</v>
      </c>
      <c r="AA1693" s="245" t="n">
        <v>1</v>
      </c>
      <c r="AB1693" s="245" t="n">
        <v>0</v>
      </c>
      <c r="AC1693" s="245" t="n">
        <v>0</v>
      </c>
      <c r="AZ1693" s="245" t="n">
        <v>2</v>
      </c>
      <c r="BA1693" s="245" t="n">
        <f aca="false">IF(AZ1693=1,G1693,0)</f>
        <v>0</v>
      </c>
      <c r="BB1693" s="245" t="n">
        <f aca="false">IF(AZ1693=2,G1693,0)</f>
        <v>0</v>
      </c>
      <c r="BC1693" s="245" t="n">
        <f aca="false">IF(AZ1693=3,G1693,0)</f>
        <v>0</v>
      </c>
      <c r="BD1693" s="245" t="n">
        <f aca="false">IF(AZ1693=4,G1693,0)</f>
        <v>0</v>
      </c>
      <c r="BE1693" s="245" t="n">
        <f aca="false">IF(AZ1693=5,G1693,0)</f>
        <v>0</v>
      </c>
      <c r="CA1693" s="275" t="n">
        <v>1</v>
      </c>
      <c r="CB1693" s="275" t="n">
        <v>0</v>
      </c>
    </row>
    <row r="1694" customFormat="false" ht="12.75" hidden="false" customHeight="true" outlineLevel="0" collapsed="false">
      <c r="A1694" s="294"/>
      <c r="B1694" s="304"/>
      <c r="C1694" s="305" t="s">
        <v>1951</v>
      </c>
      <c r="D1694" s="305"/>
      <c r="E1694" s="305"/>
      <c r="F1694" s="305"/>
      <c r="G1694" s="305"/>
      <c r="I1694" s="301"/>
      <c r="K1694" s="301"/>
      <c r="L1694" s="303" t="s">
        <v>1951</v>
      </c>
      <c r="O1694" s="275" t="n">
        <v>3</v>
      </c>
    </row>
    <row r="1695" customFormat="false" ht="12.75" hidden="false" customHeight="true" outlineLevel="0" collapsed="false">
      <c r="A1695" s="294"/>
      <c r="B1695" s="295"/>
      <c r="C1695" s="296" t="s">
        <v>1952</v>
      </c>
      <c r="D1695" s="296"/>
      <c r="E1695" s="297" t="n">
        <v>3.375</v>
      </c>
      <c r="F1695" s="298"/>
      <c r="G1695" s="299"/>
      <c r="H1695" s="300"/>
      <c r="I1695" s="301"/>
      <c r="J1695" s="302"/>
      <c r="K1695" s="301"/>
      <c r="M1695" s="303" t="s">
        <v>1952</v>
      </c>
      <c r="O1695" s="275"/>
    </row>
    <row r="1696" customFormat="false" ht="22.5" hidden="false" customHeight="true" outlineLevel="0" collapsed="false">
      <c r="A1696" s="294"/>
      <c r="B1696" s="295"/>
      <c r="C1696" s="296" t="s">
        <v>1953</v>
      </c>
      <c r="D1696" s="296"/>
      <c r="E1696" s="297" t="n">
        <v>30.13</v>
      </c>
      <c r="F1696" s="298"/>
      <c r="G1696" s="299"/>
      <c r="H1696" s="300"/>
      <c r="I1696" s="301"/>
      <c r="J1696" s="302"/>
      <c r="K1696" s="301"/>
      <c r="M1696" s="303" t="s">
        <v>1953</v>
      </c>
      <c r="O1696" s="275"/>
    </row>
    <row r="1697" customFormat="false" ht="12.75" hidden="false" customHeight="false" outlineLevel="0" collapsed="false">
      <c r="A1697" s="276" t="n">
        <v>378</v>
      </c>
      <c r="B1697" s="277" t="s">
        <v>1954</v>
      </c>
      <c r="C1697" s="278" t="s">
        <v>1955</v>
      </c>
      <c r="D1697" s="279" t="s">
        <v>358</v>
      </c>
      <c r="E1697" s="280" t="n">
        <v>659.89</v>
      </c>
      <c r="F1697" s="280" t="n">
        <v>0</v>
      </c>
      <c r="G1697" s="281" t="n">
        <f aca="false">E1697*F1697</f>
        <v>0</v>
      </c>
      <c r="H1697" s="282" t="n">
        <v>4E-005</v>
      </c>
      <c r="I1697" s="283" t="n">
        <f aca="false">E1697*H1697</f>
        <v>0.0263956</v>
      </c>
      <c r="J1697" s="282" t="n">
        <v>0</v>
      </c>
      <c r="K1697" s="283" t="n">
        <f aca="false">E1697*J1697</f>
        <v>0</v>
      </c>
      <c r="O1697" s="275" t="n">
        <v>2</v>
      </c>
      <c r="AA1697" s="245" t="n">
        <v>1</v>
      </c>
      <c r="AB1697" s="245" t="n">
        <v>7</v>
      </c>
      <c r="AC1697" s="245" t="n">
        <v>7</v>
      </c>
      <c r="AZ1697" s="245" t="n">
        <v>2</v>
      </c>
      <c r="BA1697" s="245" t="n">
        <f aca="false">IF(AZ1697=1,G1697,0)</f>
        <v>0</v>
      </c>
      <c r="BB1697" s="245" t="n">
        <f aca="false">IF(AZ1697=2,G1697,0)</f>
        <v>0</v>
      </c>
      <c r="BC1697" s="245" t="n">
        <f aca="false">IF(AZ1697=3,G1697,0)</f>
        <v>0</v>
      </c>
      <c r="BD1697" s="245" t="n">
        <f aca="false">IF(AZ1697=4,G1697,0)</f>
        <v>0</v>
      </c>
      <c r="BE1697" s="245" t="n">
        <f aca="false">IF(AZ1697=5,G1697,0)</f>
        <v>0</v>
      </c>
      <c r="CA1697" s="275" t="n">
        <v>1</v>
      </c>
      <c r="CB1697" s="275" t="n">
        <v>7</v>
      </c>
    </row>
    <row r="1698" customFormat="false" ht="12.75" hidden="false" customHeight="true" outlineLevel="0" collapsed="false">
      <c r="A1698" s="294"/>
      <c r="B1698" s="295"/>
      <c r="C1698" s="296" t="s">
        <v>1956</v>
      </c>
      <c r="D1698" s="296"/>
      <c r="E1698" s="297" t="n">
        <v>578.6</v>
      </c>
      <c r="F1698" s="298"/>
      <c r="G1698" s="299"/>
      <c r="H1698" s="300"/>
      <c r="I1698" s="301"/>
      <c r="J1698" s="302"/>
      <c r="K1698" s="301"/>
      <c r="M1698" s="303" t="s">
        <v>1956</v>
      </c>
      <c r="O1698" s="275"/>
    </row>
    <row r="1699" customFormat="false" ht="12.75" hidden="false" customHeight="true" outlineLevel="0" collapsed="false">
      <c r="A1699" s="294"/>
      <c r="B1699" s="295"/>
      <c r="C1699" s="296" t="s">
        <v>1957</v>
      </c>
      <c r="D1699" s="296"/>
      <c r="E1699" s="297" t="n">
        <v>0</v>
      </c>
      <c r="F1699" s="298"/>
      <c r="G1699" s="299"/>
      <c r="H1699" s="300"/>
      <c r="I1699" s="301"/>
      <c r="J1699" s="302"/>
      <c r="K1699" s="301"/>
      <c r="M1699" s="303" t="s">
        <v>1957</v>
      </c>
      <c r="O1699" s="275"/>
    </row>
    <row r="1700" customFormat="false" ht="12.75" hidden="false" customHeight="true" outlineLevel="0" collapsed="false">
      <c r="A1700" s="294"/>
      <c r="B1700" s="295"/>
      <c r="C1700" s="296" t="s">
        <v>1958</v>
      </c>
      <c r="D1700" s="296"/>
      <c r="E1700" s="297" t="n">
        <v>13.35</v>
      </c>
      <c r="F1700" s="298"/>
      <c r="G1700" s="299"/>
      <c r="H1700" s="300"/>
      <c r="I1700" s="301"/>
      <c r="J1700" s="302"/>
      <c r="K1700" s="301"/>
      <c r="M1700" s="303" t="s">
        <v>1958</v>
      </c>
      <c r="O1700" s="275"/>
    </row>
    <row r="1701" customFormat="false" ht="12.75" hidden="false" customHeight="true" outlineLevel="0" collapsed="false">
      <c r="A1701" s="294"/>
      <c r="B1701" s="295"/>
      <c r="C1701" s="296" t="s">
        <v>1959</v>
      </c>
      <c r="D1701" s="296"/>
      <c r="E1701" s="297" t="n">
        <v>6.6</v>
      </c>
      <c r="F1701" s="298"/>
      <c r="G1701" s="299"/>
      <c r="H1701" s="300"/>
      <c r="I1701" s="301"/>
      <c r="J1701" s="302"/>
      <c r="K1701" s="301"/>
      <c r="M1701" s="303" t="s">
        <v>1959</v>
      </c>
      <c r="O1701" s="275"/>
    </row>
    <row r="1702" customFormat="false" ht="12.75" hidden="false" customHeight="true" outlineLevel="0" collapsed="false">
      <c r="A1702" s="294"/>
      <c r="B1702" s="295"/>
      <c r="C1702" s="296" t="s">
        <v>1960</v>
      </c>
      <c r="D1702" s="296"/>
      <c r="E1702" s="297" t="n">
        <v>7.71</v>
      </c>
      <c r="F1702" s="298"/>
      <c r="G1702" s="299"/>
      <c r="H1702" s="300"/>
      <c r="I1702" s="301"/>
      <c r="J1702" s="302"/>
      <c r="K1702" s="301"/>
      <c r="M1702" s="303" t="s">
        <v>1960</v>
      </c>
      <c r="O1702" s="275"/>
    </row>
    <row r="1703" customFormat="false" ht="12.75" hidden="false" customHeight="true" outlineLevel="0" collapsed="false">
      <c r="A1703" s="294"/>
      <c r="B1703" s="295"/>
      <c r="C1703" s="296" t="s">
        <v>1961</v>
      </c>
      <c r="D1703" s="296"/>
      <c r="E1703" s="297" t="n">
        <v>7.9</v>
      </c>
      <c r="F1703" s="298"/>
      <c r="G1703" s="299"/>
      <c r="H1703" s="300"/>
      <c r="I1703" s="301"/>
      <c r="J1703" s="302"/>
      <c r="K1703" s="301"/>
      <c r="M1703" s="303" t="s">
        <v>1961</v>
      </c>
      <c r="O1703" s="275"/>
    </row>
    <row r="1704" customFormat="false" ht="12.75" hidden="false" customHeight="true" outlineLevel="0" collapsed="false">
      <c r="A1704" s="294"/>
      <c r="B1704" s="295"/>
      <c r="C1704" s="296" t="s">
        <v>1962</v>
      </c>
      <c r="D1704" s="296"/>
      <c r="E1704" s="297" t="n">
        <v>14.5</v>
      </c>
      <c r="F1704" s="298"/>
      <c r="G1704" s="299"/>
      <c r="H1704" s="300"/>
      <c r="I1704" s="301"/>
      <c r="J1704" s="302"/>
      <c r="K1704" s="301"/>
      <c r="M1704" s="303" t="s">
        <v>1962</v>
      </c>
      <c r="O1704" s="275"/>
    </row>
    <row r="1705" customFormat="false" ht="12.75" hidden="false" customHeight="true" outlineLevel="0" collapsed="false">
      <c r="A1705" s="294"/>
      <c r="B1705" s="295"/>
      <c r="C1705" s="296" t="s">
        <v>1963</v>
      </c>
      <c r="D1705" s="296"/>
      <c r="E1705" s="297" t="n">
        <v>4.75</v>
      </c>
      <c r="F1705" s="298"/>
      <c r="G1705" s="299"/>
      <c r="H1705" s="300"/>
      <c r="I1705" s="301"/>
      <c r="J1705" s="302"/>
      <c r="K1705" s="301"/>
      <c r="M1705" s="303" t="s">
        <v>1963</v>
      </c>
      <c r="O1705" s="275"/>
    </row>
    <row r="1706" customFormat="false" ht="12.75" hidden="false" customHeight="true" outlineLevel="0" collapsed="false">
      <c r="A1706" s="294"/>
      <c r="B1706" s="295"/>
      <c r="C1706" s="296" t="s">
        <v>1964</v>
      </c>
      <c r="D1706" s="296"/>
      <c r="E1706" s="297" t="n">
        <v>12.1</v>
      </c>
      <c r="F1706" s="298"/>
      <c r="G1706" s="299"/>
      <c r="H1706" s="300"/>
      <c r="I1706" s="301"/>
      <c r="J1706" s="302"/>
      <c r="K1706" s="301"/>
      <c r="M1706" s="303" t="s">
        <v>1964</v>
      </c>
      <c r="O1706" s="275"/>
    </row>
    <row r="1707" customFormat="false" ht="12.75" hidden="false" customHeight="true" outlineLevel="0" collapsed="false">
      <c r="A1707" s="294"/>
      <c r="B1707" s="295"/>
      <c r="C1707" s="296" t="s">
        <v>1965</v>
      </c>
      <c r="D1707" s="296"/>
      <c r="E1707" s="297" t="n">
        <v>14.38</v>
      </c>
      <c r="F1707" s="298"/>
      <c r="G1707" s="299"/>
      <c r="H1707" s="300"/>
      <c r="I1707" s="301"/>
      <c r="J1707" s="302"/>
      <c r="K1707" s="301"/>
      <c r="M1707" s="303" t="s">
        <v>1965</v>
      </c>
      <c r="O1707" s="275"/>
    </row>
    <row r="1708" customFormat="false" ht="12.75" hidden="false" customHeight="false" outlineLevel="0" collapsed="false">
      <c r="A1708" s="276" t="n">
        <v>379</v>
      </c>
      <c r="B1708" s="277" t="s">
        <v>1966</v>
      </c>
      <c r="C1708" s="278" t="s">
        <v>1967</v>
      </c>
      <c r="D1708" s="279" t="s">
        <v>341</v>
      </c>
      <c r="E1708" s="280" t="n">
        <v>23.0772</v>
      </c>
      <c r="F1708" s="280" t="n">
        <v>0</v>
      </c>
      <c r="G1708" s="281" t="n">
        <f aca="false">E1708*F1708</f>
        <v>0</v>
      </c>
      <c r="H1708" s="282" t="n">
        <v>0</v>
      </c>
      <c r="I1708" s="283" t="n">
        <f aca="false">E1708*H1708</f>
        <v>0</v>
      </c>
      <c r="J1708" s="282" t="n">
        <v>0</v>
      </c>
      <c r="K1708" s="283" t="n">
        <f aca="false">E1708*J1708</f>
        <v>0</v>
      </c>
      <c r="O1708" s="275" t="n">
        <v>2</v>
      </c>
      <c r="AA1708" s="245" t="n">
        <v>1</v>
      </c>
      <c r="AB1708" s="245" t="n">
        <v>7</v>
      </c>
      <c r="AC1708" s="245" t="n">
        <v>7</v>
      </c>
      <c r="AZ1708" s="245" t="n">
        <v>2</v>
      </c>
      <c r="BA1708" s="245" t="n">
        <f aca="false">IF(AZ1708=1,G1708,0)</f>
        <v>0</v>
      </c>
      <c r="BB1708" s="245" t="n">
        <f aca="false">IF(AZ1708=2,G1708,0)</f>
        <v>0</v>
      </c>
      <c r="BC1708" s="245" t="n">
        <f aca="false">IF(AZ1708=3,G1708,0)</f>
        <v>0</v>
      </c>
      <c r="BD1708" s="245" t="n">
        <f aca="false">IF(AZ1708=4,G1708,0)</f>
        <v>0</v>
      </c>
      <c r="BE1708" s="245" t="n">
        <f aca="false">IF(AZ1708=5,G1708,0)</f>
        <v>0</v>
      </c>
      <c r="CA1708" s="275" t="n">
        <v>1</v>
      </c>
      <c r="CB1708" s="275" t="n">
        <v>7</v>
      </c>
    </row>
    <row r="1709" customFormat="false" ht="12.75" hidden="false" customHeight="true" outlineLevel="0" collapsed="false">
      <c r="A1709" s="294"/>
      <c r="B1709" s="295"/>
      <c r="C1709" s="296" t="s">
        <v>1662</v>
      </c>
      <c r="D1709" s="296"/>
      <c r="E1709" s="297" t="n">
        <v>3.44</v>
      </c>
      <c r="F1709" s="298"/>
      <c r="G1709" s="299"/>
      <c r="H1709" s="300"/>
      <c r="I1709" s="301"/>
      <c r="J1709" s="302"/>
      <c r="K1709" s="301"/>
      <c r="M1709" s="303" t="s">
        <v>1662</v>
      </c>
      <c r="O1709" s="275"/>
    </row>
    <row r="1710" customFormat="false" ht="12.75" hidden="false" customHeight="true" outlineLevel="0" collapsed="false">
      <c r="A1710" s="294"/>
      <c r="B1710" s="295"/>
      <c r="C1710" s="296" t="s">
        <v>579</v>
      </c>
      <c r="D1710" s="296"/>
      <c r="E1710" s="297" t="n">
        <v>2.4381</v>
      </c>
      <c r="F1710" s="298"/>
      <c r="G1710" s="299"/>
      <c r="H1710" s="300"/>
      <c r="I1710" s="301"/>
      <c r="J1710" s="302"/>
      <c r="K1710" s="301"/>
      <c r="M1710" s="303" t="s">
        <v>579</v>
      </c>
      <c r="O1710" s="275"/>
    </row>
    <row r="1711" customFormat="false" ht="12.75" hidden="false" customHeight="true" outlineLevel="0" collapsed="false">
      <c r="A1711" s="294"/>
      <c r="B1711" s="295"/>
      <c r="C1711" s="296" t="s">
        <v>1663</v>
      </c>
      <c r="D1711" s="296"/>
      <c r="E1711" s="297" t="n">
        <v>3.9893</v>
      </c>
      <c r="F1711" s="298"/>
      <c r="G1711" s="299"/>
      <c r="H1711" s="300"/>
      <c r="I1711" s="301"/>
      <c r="J1711" s="302"/>
      <c r="K1711" s="301"/>
      <c r="M1711" s="303" t="s">
        <v>1663</v>
      </c>
      <c r="O1711" s="275"/>
    </row>
    <row r="1712" customFormat="false" ht="12.75" hidden="false" customHeight="true" outlineLevel="0" collapsed="false">
      <c r="A1712" s="294"/>
      <c r="B1712" s="295"/>
      <c r="C1712" s="296" t="s">
        <v>1664</v>
      </c>
      <c r="D1712" s="296"/>
      <c r="E1712" s="297" t="n">
        <v>4.2476</v>
      </c>
      <c r="F1712" s="298"/>
      <c r="G1712" s="299"/>
      <c r="H1712" s="300"/>
      <c r="I1712" s="301"/>
      <c r="J1712" s="302"/>
      <c r="K1712" s="301"/>
      <c r="M1712" s="303" t="s">
        <v>1664</v>
      </c>
      <c r="O1712" s="275"/>
    </row>
    <row r="1713" customFormat="false" ht="12.75" hidden="false" customHeight="true" outlineLevel="0" collapsed="false">
      <c r="A1713" s="294"/>
      <c r="B1713" s="295"/>
      <c r="C1713" s="296" t="s">
        <v>582</v>
      </c>
      <c r="D1713" s="296"/>
      <c r="E1713" s="297" t="n">
        <v>3.951</v>
      </c>
      <c r="F1713" s="298"/>
      <c r="G1713" s="299"/>
      <c r="H1713" s="300"/>
      <c r="I1713" s="301"/>
      <c r="J1713" s="302"/>
      <c r="K1713" s="301"/>
      <c r="M1713" s="303" t="s">
        <v>582</v>
      </c>
      <c r="O1713" s="275"/>
    </row>
    <row r="1714" customFormat="false" ht="12.75" hidden="false" customHeight="true" outlineLevel="0" collapsed="false">
      <c r="A1714" s="294"/>
      <c r="B1714" s="295"/>
      <c r="C1714" s="296" t="s">
        <v>1666</v>
      </c>
      <c r="D1714" s="296"/>
      <c r="E1714" s="297" t="n">
        <v>1.9212</v>
      </c>
      <c r="F1714" s="298"/>
      <c r="G1714" s="299"/>
      <c r="H1714" s="300"/>
      <c r="I1714" s="301"/>
      <c r="J1714" s="302"/>
      <c r="K1714" s="301"/>
      <c r="M1714" s="303" t="s">
        <v>1666</v>
      </c>
      <c r="O1714" s="275"/>
    </row>
    <row r="1715" customFormat="false" ht="12.75" hidden="false" customHeight="true" outlineLevel="0" collapsed="false">
      <c r="A1715" s="294"/>
      <c r="B1715" s="295"/>
      <c r="C1715" s="296" t="s">
        <v>1936</v>
      </c>
      <c r="D1715" s="296"/>
      <c r="E1715" s="297" t="n">
        <v>3.09</v>
      </c>
      <c r="F1715" s="298"/>
      <c r="G1715" s="299"/>
      <c r="H1715" s="300"/>
      <c r="I1715" s="301"/>
      <c r="J1715" s="302"/>
      <c r="K1715" s="301"/>
      <c r="M1715" s="303" t="s">
        <v>1936</v>
      </c>
      <c r="O1715" s="275"/>
    </row>
    <row r="1716" customFormat="false" ht="12.75" hidden="false" customHeight="false" outlineLevel="0" collapsed="false">
      <c r="A1716" s="276" t="n">
        <v>380</v>
      </c>
      <c r="B1716" s="277" t="s">
        <v>1968</v>
      </c>
      <c r="C1716" s="278" t="s">
        <v>1969</v>
      </c>
      <c r="D1716" s="279" t="s">
        <v>341</v>
      </c>
      <c r="E1716" s="280" t="n">
        <v>1088.3468</v>
      </c>
      <c r="F1716" s="280" t="n">
        <v>0</v>
      </c>
      <c r="G1716" s="281" t="n">
        <f aca="false">E1716*F1716</f>
        <v>0</v>
      </c>
      <c r="H1716" s="282" t="n">
        <v>0.0008</v>
      </c>
      <c r="I1716" s="283" t="n">
        <f aca="false">E1716*H1716</f>
        <v>0.87067744</v>
      </c>
      <c r="J1716" s="282" t="n">
        <v>0</v>
      </c>
      <c r="K1716" s="283" t="n">
        <f aca="false">E1716*J1716</f>
        <v>0</v>
      </c>
      <c r="O1716" s="275" t="n">
        <v>2</v>
      </c>
      <c r="AA1716" s="245" t="n">
        <v>1</v>
      </c>
      <c r="AB1716" s="245" t="n">
        <v>7</v>
      </c>
      <c r="AC1716" s="245" t="n">
        <v>7</v>
      </c>
      <c r="AZ1716" s="245" t="n">
        <v>2</v>
      </c>
      <c r="BA1716" s="245" t="n">
        <f aca="false">IF(AZ1716=1,G1716,0)</f>
        <v>0</v>
      </c>
      <c r="BB1716" s="245" t="n">
        <f aca="false">IF(AZ1716=2,G1716,0)</f>
        <v>0</v>
      </c>
      <c r="BC1716" s="245" t="n">
        <f aca="false">IF(AZ1716=3,G1716,0)</f>
        <v>0</v>
      </c>
      <c r="BD1716" s="245" t="n">
        <f aca="false">IF(AZ1716=4,G1716,0)</f>
        <v>0</v>
      </c>
      <c r="BE1716" s="245" t="n">
        <f aca="false">IF(AZ1716=5,G1716,0)</f>
        <v>0</v>
      </c>
      <c r="CA1716" s="275" t="n">
        <v>1</v>
      </c>
      <c r="CB1716" s="275" t="n">
        <v>7</v>
      </c>
    </row>
    <row r="1717" customFormat="false" ht="12.75" hidden="false" customHeight="true" outlineLevel="0" collapsed="false">
      <c r="A1717" s="294"/>
      <c r="B1717" s="295"/>
      <c r="C1717" s="296" t="s">
        <v>1970</v>
      </c>
      <c r="D1717" s="296"/>
      <c r="E1717" s="297" t="n">
        <v>1088.3468</v>
      </c>
      <c r="F1717" s="298"/>
      <c r="G1717" s="299"/>
      <c r="H1717" s="300"/>
      <c r="I1717" s="301"/>
      <c r="J1717" s="302"/>
      <c r="K1717" s="301"/>
      <c r="M1717" s="303" t="s">
        <v>1970</v>
      </c>
      <c r="O1717" s="275"/>
    </row>
    <row r="1718" customFormat="false" ht="12.75" hidden="false" customHeight="false" outlineLevel="0" collapsed="false">
      <c r="A1718" s="276" t="n">
        <v>381</v>
      </c>
      <c r="B1718" s="277" t="s">
        <v>1971</v>
      </c>
      <c r="C1718" s="278" t="s">
        <v>1972</v>
      </c>
      <c r="D1718" s="279" t="s">
        <v>341</v>
      </c>
      <c r="E1718" s="280" t="n">
        <v>1122</v>
      </c>
      <c r="F1718" s="280" t="n">
        <v>0</v>
      </c>
      <c r="G1718" s="281" t="n">
        <f aca="false">E1718*F1718</f>
        <v>0</v>
      </c>
      <c r="H1718" s="282" t="n">
        <v>0.066</v>
      </c>
      <c r="I1718" s="283" t="n">
        <f aca="false">E1718*H1718</f>
        <v>74.052</v>
      </c>
      <c r="J1718" s="282"/>
      <c r="K1718" s="283" t="n">
        <f aca="false">E1718*J1718</f>
        <v>0</v>
      </c>
      <c r="O1718" s="275" t="n">
        <v>2</v>
      </c>
      <c r="AA1718" s="245" t="n">
        <v>3</v>
      </c>
      <c r="AB1718" s="245" t="n">
        <v>7</v>
      </c>
      <c r="AC1718" s="245" t="n">
        <v>59247410</v>
      </c>
      <c r="AZ1718" s="245" t="n">
        <v>2</v>
      </c>
      <c r="BA1718" s="245" t="n">
        <f aca="false">IF(AZ1718=1,G1718,0)</f>
        <v>0</v>
      </c>
      <c r="BB1718" s="245" t="n">
        <f aca="false">IF(AZ1718=2,G1718,0)</f>
        <v>0</v>
      </c>
      <c r="BC1718" s="245" t="n">
        <f aca="false">IF(AZ1718=3,G1718,0)</f>
        <v>0</v>
      </c>
      <c r="BD1718" s="245" t="n">
        <f aca="false">IF(AZ1718=4,G1718,0)</f>
        <v>0</v>
      </c>
      <c r="BE1718" s="245" t="n">
        <f aca="false">IF(AZ1718=5,G1718,0)</f>
        <v>0</v>
      </c>
      <c r="CA1718" s="275" t="n">
        <v>3</v>
      </c>
      <c r="CB1718" s="275" t="n">
        <v>7</v>
      </c>
    </row>
    <row r="1719" customFormat="false" ht="22.5" hidden="false" customHeight="true" outlineLevel="0" collapsed="false">
      <c r="A1719" s="294"/>
      <c r="B1719" s="304"/>
      <c r="C1719" s="305" t="s">
        <v>1973</v>
      </c>
      <c r="D1719" s="305"/>
      <c r="E1719" s="305"/>
      <c r="F1719" s="305"/>
      <c r="G1719" s="305"/>
      <c r="I1719" s="301"/>
      <c r="K1719" s="301"/>
      <c r="L1719" s="303" t="s">
        <v>1973</v>
      </c>
      <c r="O1719" s="275" t="n">
        <v>3</v>
      </c>
    </row>
    <row r="1720" customFormat="false" ht="12.75" hidden="false" customHeight="true" outlineLevel="0" collapsed="false">
      <c r="A1720" s="294"/>
      <c r="B1720" s="304"/>
      <c r="C1720" s="305" t="s">
        <v>1974</v>
      </c>
      <c r="D1720" s="305"/>
      <c r="E1720" s="305"/>
      <c r="F1720" s="305"/>
      <c r="G1720" s="305"/>
      <c r="I1720" s="301"/>
      <c r="K1720" s="301"/>
      <c r="L1720" s="303" t="s">
        <v>1974</v>
      </c>
      <c r="O1720" s="275" t="n">
        <v>3</v>
      </c>
    </row>
    <row r="1721" customFormat="false" ht="22.5" hidden="false" customHeight="true" outlineLevel="0" collapsed="false">
      <c r="A1721" s="294"/>
      <c r="B1721" s="304"/>
      <c r="C1721" s="305" t="s">
        <v>1975</v>
      </c>
      <c r="D1721" s="305"/>
      <c r="E1721" s="305"/>
      <c r="F1721" s="305"/>
      <c r="G1721" s="305"/>
      <c r="I1721" s="301"/>
      <c r="K1721" s="301"/>
      <c r="L1721" s="303" t="s">
        <v>1975</v>
      </c>
      <c r="O1721" s="275" t="n">
        <v>3</v>
      </c>
    </row>
    <row r="1722" customFormat="false" ht="22.5" hidden="false" customHeight="true" outlineLevel="0" collapsed="false">
      <c r="A1722" s="294"/>
      <c r="B1722" s="304"/>
      <c r="C1722" s="305" t="s">
        <v>1976</v>
      </c>
      <c r="D1722" s="305"/>
      <c r="E1722" s="305"/>
      <c r="F1722" s="305"/>
      <c r="G1722" s="305"/>
      <c r="I1722" s="301"/>
      <c r="K1722" s="301"/>
      <c r="L1722" s="303" t="s">
        <v>1976</v>
      </c>
      <c r="O1722" s="275" t="n">
        <v>3</v>
      </c>
    </row>
    <row r="1723" customFormat="false" ht="12.75" hidden="false" customHeight="false" outlineLevel="0" collapsed="false">
      <c r="A1723" s="276" t="n">
        <v>382</v>
      </c>
      <c r="B1723" s="277" t="s">
        <v>1977</v>
      </c>
      <c r="C1723" s="278" t="s">
        <v>1978</v>
      </c>
      <c r="D1723" s="279" t="s">
        <v>341</v>
      </c>
      <c r="E1723" s="280" t="n">
        <v>34</v>
      </c>
      <c r="F1723" s="280" t="n">
        <v>0</v>
      </c>
      <c r="G1723" s="281" t="n">
        <f aca="false">E1723*F1723</f>
        <v>0</v>
      </c>
      <c r="H1723" s="282" t="n">
        <v>0.066</v>
      </c>
      <c r="I1723" s="283" t="n">
        <f aca="false">E1723*H1723</f>
        <v>2.244</v>
      </c>
      <c r="J1723" s="282"/>
      <c r="K1723" s="283" t="n">
        <f aca="false">E1723*J1723</f>
        <v>0</v>
      </c>
      <c r="O1723" s="275" t="n">
        <v>2</v>
      </c>
      <c r="AA1723" s="245" t="n">
        <v>3</v>
      </c>
      <c r="AB1723" s="245" t="n">
        <v>7</v>
      </c>
      <c r="AC1723" s="245" t="n">
        <v>59247412</v>
      </c>
      <c r="AZ1723" s="245" t="n">
        <v>2</v>
      </c>
      <c r="BA1723" s="245" t="n">
        <f aca="false">IF(AZ1723=1,G1723,0)</f>
        <v>0</v>
      </c>
      <c r="BB1723" s="245" t="n">
        <f aca="false">IF(AZ1723=2,G1723,0)</f>
        <v>0</v>
      </c>
      <c r="BC1723" s="245" t="n">
        <f aca="false">IF(AZ1723=3,G1723,0)</f>
        <v>0</v>
      </c>
      <c r="BD1723" s="245" t="n">
        <f aca="false">IF(AZ1723=4,G1723,0)</f>
        <v>0</v>
      </c>
      <c r="BE1723" s="245" t="n">
        <f aca="false">IF(AZ1723=5,G1723,0)</f>
        <v>0</v>
      </c>
      <c r="CA1723" s="275" t="n">
        <v>3</v>
      </c>
      <c r="CB1723" s="275" t="n">
        <v>7</v>
      </c>
    </row>
    <row r="1724" customFormat="false" ht="22.5" hidden="false" customHeight="true" outlineLevel="0" collapsed="false">
      <c r="A1724" s="294"/>
      <c r="B1724" s="304"/>
      <c r="C1724" s="305" t="s">
        <v>1973</v>
      </c>
      <c r="D1724" s="305"/>
      <c r="E1724" s="305"/>
      <c r="F1724" s="305"/>
      <c r="G1724" s="305"/>
      <c r="I1724" s="301"/>
      <c r="K1724" s="301"/>
      <c r="L1724" s="303" t="s">
        <v>1973</v>
      </c>
      <c r="O1724" s="275" t="n">
        <v>3</v>
      </c>
    </row>
    <row r="1725" customFormat="false" ht="12.75" hidden="false" customHeight="true" outlineLevel="0" collapsed="false">
      <c r="A1725" s="294"/>
      <c r="B1725" s="304"/>
      <c r="C1725" s="305" t="s">
        <v>1974</v>
      </c>
      <c r="D1725" s="305"/>
      <c r="E1725" s="305"/>
      <c r="F1725" s="305"/>
      <c r="G1725" s="305"/>
      <c r="I1725" s="301"/>
      <c r="K1725" s="301"/>
      <c r="L1725" s="303" t="s">
        <v>1974</v>
      </c>
      <c r="O1725" s="275" t="n">
        <v>3</v>
      </c>
    </row>
    <row r="1726" customFormat="false" ht="22.5" hidden="false" customHeight="true" outlineLevel="0" collapsed="false">
      <c r="A1726" s="294"/>
      <c r="B1726" s="304"/>
      <c r="C1726" s="305" t="s">
        <v>1975</v>
      </c>
      <c r="D1726" s="305"/>
      <c r="E1726" s="305"/>
      <c r="F1726" s="305"/>
      <c r="G1726" s="305"/>
      <c r="I1726" s="301"/>
      <c r="K1726" s="301"/>
      <c r="L1726" s="303" t="s">
        <v>1975</v>
      </c>
      <c r="O1726" s="275" t="n">
        <v>3</v>
      </c>
    </row>
    <row r="1727" customFormat="false" ht="22.5" hidden="false" customHeight="true" outlineLevel="0" collapsed="false">
      <c r="A1727" s="294"/>
      <c r="B1727" s="304"/>
      <c r="C1727" s="305" t="s">
        <v>1976</v>
      </c>
      <c r="D1727" s="305"/>
      <c r="E1727" s="305"/>
      <c r="F1727" s="305"/>
      <c r="G1727" s="305"/>
      <c r="I1727" s="301"/>
      <c r="K1727" s="301"/>
      <c r="L1727" s="303" t="s">
        <v>1976</v>
      </c>
      <c r="O1727" s="275" t="n">
        <v>3</v>
      </c>
    </row>
    <row r="1728" customFormat="false" ht="12.75" hidden="false" customHeight="true" outlineLevel="0" collapsed="false">
      <c r="A1728" s="294"/>
      <c r="B1728" s="295"/>
      <c r="C1728" s="296" t="s">
        <v>1979</v>
      </c>
      <c r="D1728" s="296"/>
      <c r="E1728" s="297" t="n">
        <v>34</v>
      </c>
      <c r="F1728" s="298"/>
      <c r="G1728" s="299"/>
      <c r="H1728" s="300"/>
      <c r="I1728" s="301"/>
      <c r="J1728" s="302"/>
      <c r="K1728" s="301"/>
      <c r="M1728" s="303" t="s">
        <v>1979</v>
      </c>
      <c r="O1728" s="275"/>
    </row>
    <row r="1729" customFormat="false" ht="12.75" hidden="false" customHeight="false" outlineLevel="0" collapsed="false">
      <c r="A1729" s="276" t="n">
        <v>383</v>
      </c>
      <c r="B1729" s="277" t="s">
        <v>1980</v>
      </c>
      <c r="C1729" s="278" t="s">
        <v>1981</v>
      </c>
      <c r="D1729" s="279" t="s">
        <v>341</v>
      </c>
      <c r="E1729" s="280" t="n">
        <v>112</v>
      </c>
      <c r="F1729" s="280" t="n">
        <v>0</v>
      </c>
      <c r="G1729" s="281" t="n">
        <f aca="false">E1729*F1729</f>
        <v>0</v>
      </c>
      <c r="H1729" s="282" t="n">
        <v>0.0192</v>
      </c>
      <c r="I1729" s="283" t="n">
        <f aca="false">E1729*H1729</f>
        <v>2.1504</v>
      </c>
      <c r="J1729" s="282"/>
      <c r="K1729" s="283" t="n">
        <f aca="false">E1729*J1729</f>
        <v>0</v>
      </c>
      <c r="O1729" s="275" t="n">
        <v>2</v>
      </c>
      <c r="AA1729" s="245" t="n">
        <v>3</v>
      </c>
      <c r="AB1729" s="245" t="n">
        <v>7</v>
      </c>
      <c r="AC1729" s="245" t="n">
        <v>597642030</v>
      </c>
      <c r="AZ1729" s="245" t="n">
        <v>2</v>
      </c>
      <c r="BA1729" s="245" t="n">
        <f aca="false">IF(AZ1729=1,G1729,0)</f>
        <v>0</v>
      </c>
      <c r="BB1729" s="245" t="n">
        <f aca="false">IF(AZ1729=2,G1729,0)</f>
        <v>0</v>
      </c>
      <c r="BC1729" s="245" t="n">
        <f aca="false">IF(AZ1729=3,G1729,0)</f>
        <v>0</v>
      </c>
      <c r="BD1729" s="245" t="n">
        <f aca="false">IF(AZ1729=4,G1729,0)</f>
        <v>0</v>
      </c>
      <c r="BE1729" s="245" t="n">
        <f aca="false">IF(AZ1729=5,G1729,0)</f>
        <v>0</v>
      </c>
      <c r="CA1729" s="275" t="n">
        <v>3</v>
      </c>
      <c r="CB1729" s="275" t="n">
        <v>7</v>
      </c>
    </row>
    <row r="1730" customFormat="false" ht="12.75" hidden="false" customHeight="true" outlineLevel="0" collapsed="false">
      <c r="A1730" s="294"/>
      <c r="B1730" s="304"/>
      <c r="C1730" s="305" t="s">
        <v>1982</v>
      </c>
      <c r="D1730" s="305"/>
      <c r="E1730" s="305"/>
      <c r="F1730" s="305"/>
      <c r="G1730" s="305"/>
      <c r="I1730" s="301"/>
      <c r="K1730" s="301"/>
      <c r="L1730" s="303" t="s">
        <v>1982</v>
      </c>
      <c r="O1730" s="275" t="n">
        <v>3</v>
      </c>
    </row>
    <row r="1731" customFormat="false" ht="22.5" hidden="false" customHeight="true" outlineLevel="0" collapsed="false">
      <c r="A1731" s="294"/>
      <c r="B1731" s="304"/>
      <c r="C1731" s="305" t="s">
        <v>1983</v>
      </c>
      <c r="D1731" s="305"/>
      <c r="E1731" s="305"/>
      <c r="F1731" s="305"/>
      <c r="G1731" s="305"/>
      <c r="I1731" s="301"/>
      <c r="K1731" s="301"/>
      <c r="L1731" s="303" t="s">
        <v>1983</v>
      </c>
      <c r="O1731" s="275" t="n">
        <v>3</v>
      </c>
    </row>
    <row r="1732" customFormat="false" ht="12.75" hidden="false" customHeight="false" outlineLevel="0" collapsed="false">
      <c r="A1732" s="276" t="n">
        <v>384</v>
      </c>
      <c r="B1732" s="277" t="s">
        <v>1984</v>
      </c>
      <c r="C1732" s="278" t="s">
        <v>1985</v>
      </c>
      <c r="D1732" s="279" t="s">
        <v>341</v>
      </c>
      <c r="E1732" s="280" t="n">
        <v>135</v>
      </c>
      <c r="F1732" s="280" t="n">
        <v>0</v>
      </c>
      <c r="G1732" s="281" t="n">
        <f aca="false">E1732*F1732</f>
        <v>0</v>
      </c>
      <c r="H1732" s="282" t="n">
        <v>0.0192</v>
      </c>
      <c r="I1732" s="283" t="n">
        <f aca="false">E1732*H1732</f>
        <v>2.592</v>
      </c>
      <c r="J1732" s="282"/>
      <c r="K1732" s="283" t="n">
        <f aca="false">E1732*J1732</f>
        <v>0</v>
      </c>
      <c r="O1732" s="275" t="n">
        <v>2</v>
      </c>
      <c r="AA1732" s="245" t="n">
        <v>3</v>
      </c>
      <c r="AB1732" s="245" t="n">
        <v>7</v>
      </c>
      <c r="AC1732" s="245" t="n">
        <v>59764206</v>
      </c>
      <c r="AZ1732" s="245" t="n">
        <v>2</v>
      </c>
      <c r="BA1732" s="245" t="n">
        <f aca="false">IF(AZ1732=1,G1732,0)</f>
        <v>0</v>
      </c>
      <c r="BB1732" s="245" t="n">
        <f aca="false">IF(AZ1732=2,G1732,0)</f>
        <v>0</v>
      </c>
      <c r="BC1732" s="245" t="n">
        <f aca="false">IF(AZ1732=3,G1732,0)</f>
        <v>0</v>
      </c>
      <c r="BD1732" s="245" t="n">
        <f aca="false">IF(AZ1732=4,G1732,0)</f>
        <v>0</v>
      </c>
      <c r="BE1732" s="245" t="n">
        <f aca="false">IF(AZ1732=5,G1732,0)</f>
        <v>0</v>
      </c>
      <c r="CA1732" s="275" t="n">
        <v>3</v>
      </c>
      <c r="CB1732" s="275" t="n">
        <v>7</v>
      </c>
    </row>
    <row r="1733" customFormat="false" ht="12.75" hidden="false" customHeight="true" outlineLevel="0" collapsed="false">
      <c r="A1733" s="294"/>
      <c r="B1733" s="304"/>
      <c r="C1733" s="305" t="s">
        <v>1982</v>
      </c>
      <c r="D1733" s="305"/>
      <c r="E1733" s="305"/>
      <c r="F1733" s="305"/>
      <c r="G1733" s="305"/>
      <c r="I1733" s="301"/>
      <c r="K1733" s="301"/>
      <c r="L1733" s="303" t="s">
        <v>1982</v>
      </c>
      <c r="O1733" s="275" t="n">
        <v>3</v>
      </c>
    </row>
    <row r="1734" customFormat="false" ht="22.5" hidden="false" customHeight="true" outlineLevel="0" collapsed="false">
      <c r="A1734" s="294"/>
      <c r="B1734" s="304"/>
      <c r="C1734" s="305" t="s">
        <v>1983</v>
      </c>
      <c r="D1734" s="305"/>
      <c r="E1734" s="305"/>
      <c r="F1734" s="305"/>
      <c r="G1734" s="305"/>
      <c r="I1734" s="301"/>
      <c r="K1734" s="301"/>
      <c r="L1734" s="303" t="s">
        <v>1983</v>
      </c>
      <c r="O1734" s="275" t="n">
        <v>3</v>
      </c>
    </row>
    <row r="1735" customFormat="false" ht="12.75" hidden="false" customHeight="false" outlineLevel="0" collapsed="false">
      <c r="A1735" s="276" t="n">
        <v>385</v>
      </c>
      <c r="B1735" s="277" t="s">
        <v>1986</v>
      </c>
      <c r="C1735" s="278" t="s">
        <v>1987</v>
      </c>
      <c r="D1735" s="279" t="s">
        <v>341</v>
      </c>
      <c r="E1735" s="280" t="n">
        <v>30</v>
      </c>
      <c r="F1735" s="280" t="n">
        <v>0</v>
      </c>
      <c r="G1735" s="281" t="n">
        <f aca="false">E1735*F1735</f>
        <v>0</v>
      </c>
      <c r="H1735" s="282" t="n">
        <v>0.0192</v>
      </c>
      <c r="I1735" s="283" t="n">
        <f aca="false">E1735*H1735</f>
        <v>0.576</v>
      </c>
      <c r="J1735" s="282"/>
      <c r="K1735" s="283" t="n">
        <f aca="false">E1735*J1735</f>
        <v>0</v>
      </c>
      <c r="O1735" s="275" t="n">
        <v>2</v>
      </c>
      <c r="AA1735" s="245" t="n">
        <v>3</v>
      </c>
      <c r="AB1735" s="245" t="n">
        <v>7</v>
      </c>
      <c r="AC1735" s="245" t="n">
        <v>597642400</v>
      </c>
      <c r="AZ1735" s="245" t="n">
        <v>2</v>
      </c>
      <c r="BA1735" s="245" t="n">
        <f aca="false">IF(AZ1735=1,G1735,0)</f>
        <v>0</v>
      </c>
      <c r="BB1735" s="245" t="n">
        <f aca="false">IF(AZ1735=2,G1735,0)</f>
        <v>0</v>
      </c>
      <c r="BC1735" s="245" t="n">
        <f aca="false">IF(AZ1735=3,G1735,0)</f>
        <v>0</v>
      </c>
      <c r="BD1735" s="245" t="n">
        <f aca="false">IF(AZ1735=4,G1735,0)</f>
        <v>0</v>
      </c>
      <c r="BE1735" s="245" t="n">
        <f aca="false">IF(AZ1735=5,G1735,0)</f>
        <v>0</v>
      </c>
      <c r="CA1735" s="275" t="n">
        <v>3</v>
      </c>
      <c r="CB1735" s="275" t="n">
        <v>7</v>
      </c>
    </row>
    <row r="1736" customFormat="false" ht="12.75" hidden="false" customHeight="true" outlineLevel="0" collapsed="false">
      <c r="A1736" s="294"/>
      <c r="B1736" s="304"/>
      <c r="C1736" s="305" t="s">
        <v>1982</v>
      </c>
      <c r="D1736" s="305"/>
      <c r="E1736" s="305"/>
      <c r="F1736" s="305"/>
      <c r="G1736" s="305"/>
      <c r="I1736" s="301"/>
      <c r="K1736" s="301"/>
      <c r="L1736" s="303" t="s">
        <v>1982</v>
      </c>
      <c r="O1736" s="275" t="n">
        <v>3</v>
      </c>
    </row>
    <row r="1737" customFormat="false" ht="22.5" hidden="false" customHeight="true" outlineLevel="0" collapsed="false">
      <c r="A1737" s="294"/>
      <c r="B1737" s="304"/>
      <c r="C1737" s="305" t="s">
        <v>1983</v>
      </c>
      <c r="D1737" s="305"/>
      <c r="E1737" s="305"/>
      <c r="F1737" s="305"/>
      <c r="G1737" s="305"/>
      <c r="I1737" s="301"/>
      <c r="K1737" s="301"/>
      <c r="L1737" s="303" t="s">
        <v>1983</v>
      </c>
      <c r="O1737" s="275" t="n">
        <v>3</v>
      </c>
    </row>
    <row r="1738" customFormat="false" ht="12.75" hidden="false" customHeight="false" outlineLevel="0" collapsed="false">
      <c r="A1738" s="294"/>
      <c r="B1738" s="304"/>
      <c r="C1738" s="305"/>
      <c r="D1738" s="305"/>
      <c r="E1738" s="305"/>
      <c r="F1738" s="305"/>
      <c r="G1738" s="305"/>
      <c r="I1738" s="301"/>
      <c r="K1738" s="301"/>
      <c r="L1738" s="303"/>
      <c r="O1738" s="275" t="n">
        <v>3</v>
      </c>
    </row>
    <row r="1739" customFormat="false" ht="12.75" hidden="false" customHeight="true" outlineLevel="0" collapsed="false">
      <c r="A1739" s="294"/>
      <c r="B1739" s="304"/>
      <c r="C1739" s="305" t="s">
        <v>1988</v>
      </c>
      <c r="D1739" s="305"/>
      <c r="E1739" s="305"/>
      <c r="F1739" s="305"/>
      <c r="G1739" s="305"/>
      <c r="I1739" s="301"/>
      <c r="K1739" s="301"/>
      <c r="L1739" s="303" t="s">
        <v>1988</v>
      </c>
      <c r="O1739" s="275" t="n">
        <v>3</v>
      </c>
    </row>
    <row r="1740" customFormat="false" ht="12.75" hidden="false" customHeight="false" outlineLevel="0" collapsed="false">
      <c r="A1740" s="276" t="n">
        <v>386</v>
      </c>
      <c r="B1740" s="277" t="s">
        <v>1989</v>
      </c>
      <c r="C1740" s="278" t="s">
        <v>1990</v>
      </c>
      <c r="D1740" s="279" t="s">
        <v>350</v>
      </c>
      <c r="E1740" s="280" t="n">
        <v>86.984449034</v>
      </c>
      <c r="F1740" s="280" t="n">
        <v>0</v>
      </c>
      <c r="G1740" s="281" t="n">
        <f aca="false">E1740*F1740</f>
        <v>0</v>
      </c>
      <c r="H1740" s="282" t="n">
        <v>0</v>
      </c>
      <c r="I1740" s="283" t="n">
        <f aca="false">E1740*H1740</f>
        <v>0</v>
      </c>
      <c r="J1740" s="282"/>
      <c r="K1740" s="283" t="n">
        <f aca="false">E1740*J1740</f>
        <v>0</v>
      </c>
      <c r="O1740" s="275" t="n">
        <v>2</v>
      </c>
      <c r="AA1740" s="245" t="n">
        <v>7</v>
      </c>
      <c r="AB1740" s="245" t="n">
        <v>1001</v>
      </c>
      <c r="AC1740" s="245" t="n">
        <v>5</v>
      </c>
      <c r="AZ1740" s="245" t="n">
        <v>2</v>
      </c>
      <c r="BA1740" s="245" t="n">
        <f aca="false">IF(AZ1740=1,G1740,0)</f>
        <v>0</v>
      </c>
      <c r="BB1740" s="245" t="n">
        <f aca="false">IF(AZ1740=2,G1740,0)</f>
        <v>0</v>
      </c>
      <c r="BC1740" s="245" t="n">
        <f aca="false">IF(AZ1740=3,G1740,0)</f>
        <v>0</v>
      </c>
      <c r="BD1740" s="245" t="n">
        <f aca="false">IF(AZ1740=4,G1740,0)</f>
        <v>0</v>
      </c>
      <c r="BE1740" s="245" t="n">
        <f aca="false">IF(AZ1740=5,G1740,0)</f>
        <v>0</v>
      </c>
      <c r="CA1740" s="275" t="n">
        <v>7</v>
      </c>
      <c r="CB1740" s="275" t="n">
        <v>1001</v>
      </c>
    </row>
    <row r="1741" customFormat="false" ht="12.75" hidden="false" customHeight="false" outlineLevel="0" collapsed="false">
      <c r="A1741" s="284"/>
      <c r="B1741" s="285" t="s">
        <v>237</v>
      </c>
      <c r="C1741" s="286" t="s">
        <v>1991</v>
      </c>
      <c r="D1741" s="287"/>
      <c r="E1741" s="288"/>
      <c r="F1741" s="289"/>
      <c r="G1741" s="290" t="n">
        <f aca="false">SUM(G1595:G1740)</f>
        <v>0</v>
      </c>
      <c r="H1741" s="291"/>
      <c r="I1741" s="292" t="n">
        <f aca="false">SUM(I1595:I1740)</f>
        <v>86.984449034</v>
      </c>
      <c r="J1741" s="291"/>
      <c r="K1741" s="292" t="n">
        <f aca="false">SUM(K1595:K1740)</f>
        <v>0</v>
      </c>
      <c r="O1741" s="275" t="n">
        <v>4</v>
      </c>
      <c r="BA1741" s="293" t="n">
        <f aca="false">SUM(BA1595:BA1740)</f>
        <v>0</v>
      </c>
      <c r="BB1741" s="293" t="n">
        <f aca="false">SUM(BB1595:BB1740)</f>
        <v>0</v>
      </c>
      <c r="BC1741" s="293" t="n">
        <f aca="false">SUM(BC1595:BC1740)</f>
        <v>0</v>
      </c>
      <c r="BD1741" s="293" t="n">
        <f aca="false">SUM(BD1595:BD1740)</f>
        <v>0</v>
      </c>
      <c r="BE1741" s="293" t="n">
        <f aca="false">SUM(BE1595:BE1740)</f>
        <v>0</v>
      </c>
    </row>
    <row r="1742" customFormat="false" ht="12.75" hidden="false" customHeight="false" outlineLevel="0" collapsed="false">
      <c r="A1742" s="265" t="s">
        <v>233</v>
      </c>
      <c r="B1742" s="266" t="s">
        <v>109</v>
      </c>
      <c r="C1742" s="267" t="s">
        <v>110</v>
      </c>
      <c r="D1742" s="268"/>
      <c r="E1742" s="269"/>
      <c r="F1742" s="269"/>
      <c r="G1742" s="270"/>
      <c r="H1742" s="271"/>
      <c r="I1742" s="272"/>
      <c r="J1742" s="273"/>
      <c r="K1742" s="274"/>
      <c r="O1742" s="275" t="n">
        <v>1</v>
      </c>
    </row>
    <row r="1743" customFormat="false" ht="12.75" hidden="false" customHeight="false" outlineLevel="0" collapsed="false">
      <c r="A1743" s="276" t="n">
        <v>387</v>
      </c>
      <c r="B1743" s="277" t="s">
        <v>1992</v>
      </c>
      <c r="C1743" s="278" t="s">
        <v>1993</v>
      </c>
      <c r="D1743" s="279" t="s">
        <v>358</v>
      </c>
      <c r="E1743" s="280" t="n">
        <v>48.78</v>
      </c>
      <c r="F1743" s="280" t="n">
        <v>0</v>
      </c>
      <c r="G1743" s="281" t="n">
        <f aca="false">E1743*F1743</f>
        <v>0</v>
      </c>
      <c r="H1743" s="282" t="n">
        <v>0</v>
      </c>
      <c r="I1743" s="283" t="n">
        <f aca="false">E1743*H1743</f>
        <v>0</v>
      </c>
      <c r="J1743" s="282" t="n">
        <v>0</v>
      </c>
      <c r="K1743" s="283" t="n">
        <f aca="false">E1743*J1743</f>
        <v>0</v>
      </c>
      <c r="O1743" s="275" t="n">
        <v>2</v>
      </c>
      <c r="AA1743" s="245" t="n">
        <v>1</v>
      </c>
      <c r="AB1743" s="245" t="n">
        <v>7</v>
      </c>
      <c r="AC1743" s="245" t="n">
        <v>7</v>
      </c>
      <c r="AZ1743" s="245" t="n">
        <v>2</v>
      </c>
      <c r="BA1743" s="245" t="n">
        <f aca="false">IF(AZ1743=1,G1743,0)</f>
        <v>0</v>
      </c>
      <c r="BB1743" s="245" t="n">
        <f aca="false">IF(AZ1743=2,G1743,0)</f>
        <v>0</v>
      </c>
      <c r="BC1743" s="245" t="n">
        <f aca="false">IF(AZ1743=3,G1743,0)</f>
        <v>0</v>
      </c>
      <c r="BD1743" s="245" t="n">
        <f aca="false">IF(AZ1743=4,G1743,0)</f>
        <v>0</v>
      </c>
      <c r="BE1743" s="245" t="n">
        <f aca="false">IF(AZ1743=5,G1743,0)</f>
        <v>0</v>
      </c>
      <c r="CA1743" s="275" t="n">
        <v>1</v>
      </c>
      <c r="CB1743" s="275" t="n">
        <v>7</v>
      </c>
    </row>
    <row r="1744" customFormat="false" ht="12.75" hidden="false" customHeight="true" outlineLevel="0" collapsed="false">
      <c r="A1744" s="294"/>
      <c r="B1744" s="295"/>
      <c r="C1744" s="296" t="s">
        <v>1994</v>
      </c>
      <c r="D1744" s="296"/>
      <c r="E1744" s="297" t="n">
        <v>48.78</v>
      </c>
      <c r="F1744" s="298"/>
      <c r="G1744" s="299"/>
      <c r="H1744" s="300"/>
      <c r="I1744" s="301"/>
      <c r="J1744" s="302"/>
      <c r="K1744" s="301"/>
      <c r="M1744" s="303" t="s">
        <v>1994</v>
      </c>
      <c r="O1744" s="275"/>
    </row>
    <row r="1745" customFormat="false" ht="22.5" hidden="false" customHeight="false" outlineLevel="0" collapsed="false">
      <c r="A1745" s="276" t="n">
        <v>388</v>
      </c>
      <c r="B1745" s="277" t="s">
        <v>1995</v>
      </c>
      <c r="C1745" s="278" t="s">
        <v>1996</v>
      </c>
      <c r="D1745" s="279" t="s">
        <v>341</v>
      </c>
      <c r="E1745" s="280" t="n">
        <v>25.6</v>
      </c>
      <c r="F1745" s="280" t="n">
        <v>0</v>
      </c>
      <c r="G1745" s="281" t="n">
        <f aca="false">E1745*F1745</f>
        <v>0</v>
      </c>
      <c r="H1745" s="282" t="n">
        <v>0</v>
      </c>
      <c r="I1745" s="283" t="n">
        <f aca="false">E1745*H1745</f>
        <v>0</v>
      </c>
      <c r="J1745" s="282" t="n">
        <v>-0.001</v>
      </c>
      <c r="K1745" s="283" t="n">
        <f aca="false">E1745*J1745</f>
        <v>-0.0256</v>
      </c>
      <c r="O1745" s="275" t="n">
        <v>2</v>
      </c>
      <c r="AA1745" s="245" t="n">
        <v>1</v>
      </c>
      <c r="AB1745" s="245" t="n">
        <v>7</v>
      </c>
      <c r="AC1745" s="245" t="n">
        <v>7</v>
      </c>
      <c r="AZ1745" s="245" t="n">
        <v>2</v>
      </c>
      <c r="BA1745" s="245" t="n">
        <f aca="false">IF(AZ1745=1,G1745,0)</f>
        <v>0</v>
      </c>
      <c r="BB1745" s="245" t="n">
        <f aca="false">IF(AZ1745=2,G1745,0)</f>
        <v>0</v>
      </c>
      <c r="BC1745" s="245" t="n">
        <f aca="false">IF(AZ1745=3,G1745,0)</f>
        <v>0</v>
      </c>
      <c r="BD1745" s="245" t="n">
        <f aca="false">IF(AZ1745=4,G1745,0)</f>
        <v>0</v>
      </c>
      <c r="BE1745" s="245" t="n">
        <f aca="false">IF(AZ1745=5,G1745,0)</f>
        <v>0</v>
      </c>
      <c r="CA1745" s="275" t="n">
        <v>1</v>
      </c>
      <c r="CB1745" s="275" t="n">
        <v>7</v>
      </c>
    </row>
    <row r="1746" customFormat="false" ht="12.75" hidden="false" customHeight="true" outlineLevel="0" collapsed="false">
      <c r="A1746" s="294"/>
      <c r="B1746" s="295"/>
      <c r="C1746" s="296" t="s">
        <v>1997</v>
      </c>
      <c r="D1746" s="296"/>
      <c r="E1746" s="297" t="n">
        <v>25.6</v>
      </c>
      <c r="F1746" s="298"/>
      <c r="G1746" s="299"/>
      <c r="H1746" s="300"/>
      <c r="I1746" s="301"/>
      <c r="J1746" s="302"/>
      <c r="K1746" s="301"/>
      <c r="M1746" s="303" t="s">
        <v>1997</v>
      </c>
      <c r="O1746" s="275"/>
    </row>
    <row r="1747" customFormat="false" ht="22.5" hidden="false" customHeight="false" outlineLevel="0" collapsed="false">
      <c r="A1747" s="276" t="n">
        <v>389</v>
      </c>
      <c r="B1747" s="277" t="s">
        <v>1998</v>
      </c>
      <c r="C1747" s="278" t="s">
        <v>1999</v>
      </c>
      <c r="D1747" s="279" t="s">
        <v>341</v>
      </c>
      <c r="E1747" s="280" t="n">
        <v>28.04</v>
      </c>
      <c r="F1747" s="280" t="n">
        <v>0</v>
      </c>
      <c r="G1747" s="281" t="n">
        <f aca="false">E1747*F1747</f>
        <v>0</v>
      </c>
      <c r="H1747" s="282" t="n">
        <v>0</v>
      </c>
      <c r="I1747" s="283" t="n">
        <f aca="false">E1747*H1747</f>
        <v>0</v>
      </c>
      <c r="J1747" s="282" t="n">
        <v>-0.001</v>
      </c>
      <c r="K1747" s="283" t="n">
        <f aca="false">E1747*J1747</f>
        <v>-0.02804</v>
      </c>
      <c r="O1747" s="275" t="n">
        <v>2</v>
      </c>
      <c r="AA1747" s="245" t="n">
        <v>1</v>
      </c>
      <c r="AB1747" s="245" t="n">
        <v>7</v>
      </c>
      <c r="AC1747" s="245" t="n">
        <v>7</v>
      </c>
      <c r="AZ1747" s="245" t="n">
        <v>2</v>
      </c>
      <c r="BA1747" s="245" t="n">
        <f aca="false">IF(AZ1747=1,G1747,0)</f>
        <v>0</v>
      </c>
      <c r="BB1747" s="245" t="n">
        <f aca="false">IF(AZ1747=2,G1747,0)</f>
        <v>0</v>
      </c>
      <c r="BC1747" s="245" t="n">
        <f aca="false">IF(AZ1747=3,G1747,0)</f>
        <v>0</v>
      </c>
      <c r="BD1747" s="245" t="n">
        <f aca="false">IF(AZ1747=4,G1747,0)</f>
        <v>0</v>
      </c>
      <c r="BE1747" s="245" t="n">
        <f aca="false">IF(AZ1747=5,G1747,0)</f>
        <v>0</v>
      </c>
      <c r="CA1747" s="275" t="n">
        <v>1</v>
      </c>
      <c r="CB1747" s="275" t="n">
        <v>7</v>
      </c>
    </row>
    <row r="1748" customFormat="false" ht="12.75" hidden="false" customHeight="true" outlineLevel="0" collapsed="false">
      <c r="A1748" s="294"/>
      <c r="B1748" s="295"/>
      <c r="C1748" s="296" t="s">
        <v>2000</v>
      </c>
      <c r="D1748" s="296"/>
      <c r="E1748" s="297" t="n">
        <v>14.36</v>
      </c>
      <c r="F1748" s="298"/>
      <c r="G1748" s="299"/>
      <c r="H1748" s="300"/>
      <c r="I1748" s="301"/>
      <c r="J1748" s="302"/>
      <c r="K1748" s="301"/>
      <c r="M1748" s="303" t="s">
        <v>2000</v>
      </c>
      <c r="O1748" s="275"/>
    </row>
    <row r="1749" customFormat="false" ht="12.75" hidden="false" customHeight="true" outlineLevel="0" collapsed="false">
      <c r="A1749" s="294"/>
      <c r="B1749" s="295"/>
      <c r="C1749" s="296" t="s">
        <v>2001</v>
      </c>
      <c r="D1749" s="296"/>
      <c r="E1749" s="297" t="n">
        <v>13.68</v>
      </c>
      <c r="F1749" s="298"/>
      <c r="G1749" s="299"/>
      <c r="H1749" s="300"/>
      <c r="I1749" s="301"/>
      <c r="J1749" s="302"/>
      <c r="K1749" s="301"/>
      <c r="M1749" s="303" t="s">
        <v>2001</v>
      </c>
      <c r="O1749" s="275"/>
    </row>
    <row r="1750" customFormat="false" ht="12.75" hidden="false" customHeight="false" outlineLevel="0" collapsed="false">
      <c r="A1750" s="276" t="n">
        <v>390</v>
      </c>
      <c r="B1750" s="277" t="s">
        <v>2002</v>
      </c>
      <c r="C1750" s="278" t="s">
        <v>2003</v>
      </c>
      <c r="D1750" s="279" t="s">
        <v>341</v>
      </c>
      <c r="E1750" s="280" t="n">
        <v>131.2645</v>
      </c>
      <c r="F1750" s="280" t="n">
        <v>0</v>
      </c>
      <c r="G1750" s="281" t="n">
        <f aca="false">E1750*F1750</f>
        <v>0</v>
      </c>
      <c r="H1750" s="282" t="n">
        <v>0.003</v>
      </c>
      <c r="I1750" s="283" t="n">
        <f aca="false">E1750*H1750</f>
        <v>0.3937935</v>
      </c>
      <c r="J1750" s="282" t="n">
        <v>0</v>
      </c>
      <c r="K1750" s="283" t="n">
        <f aca="false">E1750*J1750</f>
        <v>0</v>
      </c>
      <c r="O1750" s="275" t="n">
        <v>2</v>
      </c>
      <c r="AA1750" s="245" t="n">
        <v>1</v>
      </c>
      <c r="AB1750" s="245" t="n">
        <v>0</v>
      </c>
      <c r="AC1750" s="245" t="n">
        <v>0</v>
      </c>
      <c r="AZ1750" s="245" t="n">
        <v>2</v>
      </c>
      <c r="BA1750" s="245" t="n">
        <f aca="false">IF(AZ1750=1,G1750,0)</f>
        <v>0</v>
      </c>
      <c r="BB1750" s="245" t="n">
        <f aca="false">IF(AZ1750=2,G1750,0)</f>
        <v>0</v>
      </c>
      <c r="BC1750" s="245" t="n">
        <f aca="false">IF(AZ1750=3,G1750,0)</f>
        <v>0</v>
      </c>
      <c r="BD1750" s="245" t="n">
        <f aca="false">IF(AZ1750=4,G1750,0)</f>
        <v>0</v>
      </c>
      <c r="BE1750" s="245" t="n">
        <f aca="false">IF(AZ1750=5,G1750,0)</f>
        <v>0</v>
      </c>
      <c r="CA1750" s="275" t="n">
        <v>1</v>
      </c>
      <c r="CB1750" s="275" t="n">
        <v>0</v>
      </c>
    </row>
    <row r="1751" customFormat="false" ht="22.5" hidden="false" customHeight="true" outlineLevel="0" collapsed="false">
      <c r="A1751" s="294"/>
      <c r="B1751" s="304"/>
      <c r="C1751" s="305" t="s">
        <v>2004</v>
      </c>
      <c r="D1751" s="305"/>
      <c r="E1751" s="305"/>
      <c r="F1751" s="305"/>
      <c r="G1751" s="305"/>
      <c r="I1751" s="301"/>
      <c r="K1751" s="301"/>
      <c r="L1751" s="303" t="s">
        <v>2004</v>
      </c>
      <c r="O1751" s="275" t="n">
        <v>3</v>
      </c>
    </row>
    <row r="1752" customFormat="false" ht="12.75" hidden="false" customHeight="false" outlineLevel="0" collapsed="false">
      <c r="A1752" s="276" t="n">
        <v>391</v>
      </c>
      <c r="B1752" s="277" t="s">
        <v>2005</v>
      </c>
      <c r="C1752" s="278" t="s">
        <v>2006</v>
      </c>
      <c r="D1752" s="279" t="s">
        <v>341</v>
      </c>
      <c r="E1752" s="280" t="n">
        <v>393.7935</v>
      </c>
      <c r="F1752" s="280" t="n">
        <v>0</v>
      </c>
      <c r="G1752" s="281" t="n">
        <f aca="false">E1752*F1752</f>
        <v>0</v>
      </c>
      <c r="H1752" s="282" t="n">
        <v>0.003</v>
      </c>
      <c r="I1752" s="283" t="n">
        <f aca="false">E1752*H1752</f>
        <v>1.1813805</v>
      </c>
      <c r="J1752" s="282" t="n">
        <v>0</v>
      </c>
      <c r="K1752" s="283" t="n">
        <f aca="false">E1752*J1752</f>
        <v>0</v>
      </c>
      <c r="O1752" s="275" t="n">
        <v>2</v>
      </c>
      <c r="AA1752" s="245" t="n">
        <v>1</v>
      </c>
      <c r="AB1752" s="245" t="n">
        <v>0</v>
      </c>
      <c r="AC1752" s="245" t="n">
        <v>0</v>
      </c>
      <c r="AZ1752" s="245" t="n">
        <v>2</v>
      </c>
      <c r="BA1752" s="245" t="n">
        <f aca="false">IF(AZ1752=1,G1752,0)</f>
        <v>0</v>
      </c>
      <c r="BB1752" s="245" t="n">
        <f aca="false">IF(AZ1752=2,G1752,0)</f>
        <v>0</v>
      </c>
      <c r="BC1752" s="245" t="n">
        <f aca="false">IF(AZ1752=3,G1752,0)</f>
        <v>0</v>
      </c>
      <c r="BD1752" s="245" t="n">
        <f aca="false">IF(AZ1752=4,G1752,0)</f>
        <v>0</v>
      </c>
      <c r="BE1752" s="245" t="n">
        <f aca="false">IF(AZ1752=5,G1752,0)</f>
        <v>0</v>
      </c>
      <c r="CA1752" s="275" t="n">
        <v>1</v>
      </c>
      <c r="CB1752" s="275" t="n">
        <v>0</v>
      </c>
    </row>
    <row r="1753" customFormat="false" ht="22.5" hidden="false" customHeight="true" outlineLevel="0" collapsed="false">
      <c r="A1753" s="294"/>
      <c r="B1753" s="304"/>
      <c r="C1753" s="305" t="s">
        <v>2004</v>
      </c>
      <c r="D1753" s="305"/>
      <c r="E1753" s="305"/>
      <c r="F1753" s="305"/>
      <c r="G1753" s="305"/>
      <c r="I1753" s="301"/>
      <c r="K1753" s="301"/>
      <c r="L1753" s="303" t="s">
        <v>2004</v>
      </c>
      <c r="O1753" s="275" t="n">
        <v>3</v>
      </c>
    </row>
    <row r="1754" customFormat="false" ht="12.75" hidden="false" customHeight="true" outlineLevel="0" collapsed="false">
      <c r="A1754" s="294"/>
      <c r="B1754" s="295"/>
      <c r="C1754" s="296" t="s">
        <v>2007</v>
      </c>
      <c r="D1754" s="296"/>
      <c r="E1754" s="297" t="n">
        <v>393.7935</v>
      </c>
      <c r="F1754" s="298"/>
      <c r="G1754" s="299"/>
      <c r="H1754" s="300"/>
      <c r="I1754" s="301"/>
      <c r="J1754" s="302"/>
      <c r="K1754" s="301"/>
      <c r="M1754" s="303" t="s">
        <v>2007</v>
      </c>
      <c r="O1754" s="275"/>
    </row>
    <row r="1755" customFormat="false" ht="22.5" hidden="false" customHeight="false" outlineLevel="0" collapsed="false">
      <c r="A1755" s="276" t="n">
        <v>392</v>
      </c>
      <c r="B1755" s="277" t="s">
        <v>2008</v>
      </c>
      <c r="C1755" s="278" t="s">
        <v>2009</v>
      </c>
      <c r="D1755" s="279" t="s">
        <v>341</v>
      </c>
      <c r="E1755" s="280" t="n">
        <v>131.2645</v>
      </c>
      <c r="F1755" s="280" t="n">
        <v>0</v>
      </c>
      <c r="G1755" s="281" t="n">
        <f aca="false">E1755*F1755</f>
        <v>0</v>
      </c>
      <c r="H1755" s="282" t="n">
        <v>0.00389</v>
      </c>
      <c r="I1755" s="283" t="n">
        <f aca="false">E1755*H1755</f>
        <v>0.510618905</v>
      </c>
      <c r="J1755" s="282" t="n">
        <v>0</v>
      </c>
      <c r="K1755" s="283" t="n">
        <f aca="false">E1755*J1755</f>
        <v>0</v>
      </c>
      <c r="O1755" s="275" t="n">
        <v>2</v>
      </c>
      <c r="AA1755" s="245" t="n">
        <v>2</v>
      </c>
      <c r="AB1755" s="245" t="n">
        <v>7</v>
      </c>
      <c r="AC1755" s="245" t="n">
        <v>7</v>
      </c>
      <c r="AZ1755" s="245" t="n">
        <v>2</v>
      </c>
      <c r="BA1755" s="245" t="n">
        <f aca="false">IF(AZ1755=1,G1755,0)</f>
        <v>0</v>
      </c>
      <c r="BB1755" s="245" t="n">
        <f aca="false">IF(AZ1755=2,G1755,0)</f>
        <v>0</v>
      </c>
      <c r="BC1755" s="245" t="n">
        <f aca="false">IF(AZ1755=3,G1755,0)</f>
        <v>0</v>
      </c>
      <c r="BD1755" s="245" t="n">
        <f aca="false">IF(AZ1755=4,G1755,0)</f>
        <v>0</v>
      </c>
      <c r="BE1755" s="245" t="n">
        <f aca="false">IF(AZ1755=5,G1755,0)</f>
        <v>0</v>
      </c>
      <c r="CA1755" s="275" t="n">
        <v>2</v>
      </c>
      <c r="CB1755" s="275" t="n">
        <v>7</v>
      </c>
    </row>
    <row r="1756" customFormat="false" ht="12.75" hidden="false" customHeight="true" outlineLevel="0" collapsed="false">
      <c r="A1756" s="294"/>
      <c r="B1756" s="304"/>
      <c r="C1756" s="305" t="s">
        <v>2010</v>
      </c>
      <c r="D1756" s="305"/>
      <c r="E1756" s="305"/>
      <c r="F1756" s="305"/>
      <c r="G1756" s="305"/>
      <c r="I1756" s="301"/>
      <c r="K1756" s="301"/>
      <c r="L1756" s="303" t="s">
        <v>2010</v>
      </c>
      <c r="O1756" s="275" t="n">
        <v>3</v>
      </c>
    </row>
    <row r="1757" customFormat="false" ht="12.75" hidden="false" customHeight="true" outlineLevel="0" collapsed="false">
      <c r="A1757" s="294"/>
      <c r="B1757" s="295"/>
      <c r="C1757" s="296" t="s">
        <v>576</v>
      </c>
      <c r="D1757" s="296"/>
      <c r="E1757" s="297" t="n">
        <v>31.9725</v>
      </c>
      <c r="F1757" s="298"/>
      <c r="G1757" s="299"/>
      <c r="H1757" s="300"/>
      <c r="I1757" s="301"/>
      <c r="J1757" s="302"/>
      <c r="K1757" s="301"/>
      <c r="M1757" s="303" t="s">
        <v>576</v>
      </c>
      <c r="O1757" s="275"/>
    </row>
    <row r="1758" customFormat="false" ht="12.75" hidden="false" customHeight="true" outlineLevel="0" collapsed="false">
      <c r="A1758" s="294"/>
      <c r="B1758" s="295"/>
      <c r="C1758" s="296" t="s">
        <v>577</v>
      </c>
      <c r="D1758" s="296"/>
      <c r="E1758" s="297" t="n">
        <v>14.353</v>
      </c>
      <c r="F1758" s="298"/>
      <c r="G1758" s="299"/>
      <c r="H1758" s="300"/>
      <c r="I1758" s="301"/>
      <c r="J1758" s="302"/>
      <c r="K1758" s="301"/>
      <c r="M1758" s="303" t="s">
        <v>577</v>
      </c>
      <c r="O1758" s="275"/>
    </row>
    <row r="1759" customFormat="false" ht="12.75" hidden="false" customHeight="true" outlineLevel="0" collapsed="false">
      <c r="A1759" s="294"/>
      <c r="B1759" s="295"/>
      <c r="C1759" s="296" t="s">
        <v>578</v>
      </c>
      <c r="D1759" s="296"/>
      <c r="E1759" s="297" t="n">
        <v>14.721</v>
      </c>
      <c r="F1759" s="298"/>
      <c r="G1759" s="299"/>
      <c r="H1759" s="300"/>
      <c r="I1759" s="301"/>
      <c r="J1759" s="302"/>
      <c r="K1759" s="301"/>
      <c r="M1759" s="303" t="s">
        <v>578</v>
      </c>
      <c r="O1759" s="275"/>
    </row>
    <row r="1760" customFormat="false" ht="12.75" hidden="false" customHeight="true" outlineLevel="0" collapsed="false">
      <c r="A1760" s="294"/>
      <c r="B1760" s="295"/>
      <c r="C1760" s="296" t="s">
        <v>583</v>
      </c>
      <c r="D1760" s="296"/>
      <c r="E1760" s="297" t="n">
        <v>19.0949</v>
      </c>
      <c r="F1760" s="298"/>
      <c r="G1760" s="299"/>
      <c r="H1760" s="300"/>
      <c r="I1760" s="301"/>
      <c r="J1760" s="302"/>
      <c r="K1760" s="301"/>
      <c r="M1760" s="303" t="s">
        <v>583</v>
      </c>
      <c r="O1760" s="275"/>
    </row>
    <row r="1761" customFormat="false" ht="12.75" hidden="false" customHeight="true" outlineLevel="0" collapsed="false">
      <c r="A1761" s="294"/>
      <c r="B1761" s="295"/>
      <c r="C1761" s="296" t="s">
        <v>1667</v>
      </c>
      <c r="D1761" s="296"/>
      <c r="E1761" s="297" t="n">
        <v>10.183</v>
      </c>
      <c r="F1761" s="298"/>
      <c r="G1761" s="299"/>
      <c r="H1761" s="300"/>
      <c r="I1761" s="301"/>
      <c r="J1761" s="302"/>
      <c r="K1761" s="301"/>
      <c r="M1761" s="303" t="s">
        <v>1667</v>
      </c>
      <c r="O1761" s="275"/>
    </row>
    <row r="1762" customFormat="false" ht="12.75" hidden="false" customHeight="true" outlineLevel="0" collapsed="false">
      <c r="A1762" s="294"/>
      <c r="B1762" s="295"/>
      <c r="C1762" s="296" t="s">
        <v>587</v>
      </c>
      <c r="D1762" s="296"/>
      <c r="E1762" s="297" t="n">
        <v>4.3245</v>
      </c>
      <c r="F1762" s="298"/>
      <c r="G1762" s="299"/>
      <c r="H1762" s="300"/>
      <c r="I1762" s="301"/>
      <c r="J1762" s="302"/>
      <c r="K1762" s="301"/>
      <c r="M1762" s="303" t="s">
        <v>587</v>
      </c>
      <c r="O1762" s="275"/>
    </row>
    <row r="1763" customFormat="false" ht="12.75" hidden="false" customHeight="true" outlineLevel="0" collapsed="false">
      <c r="A1763" s="294"/>
      <c r="B1763" s="295"/>
      <c r="C1763" s="296" t="s">
        <v>1668</v>
      </c>
      <c r="D1763" s="296"/>
      <c r="E1763" s="297" t="n">
        <v>36.6156</v>
      </c>
      <c r="F1763" s="298"/>
      <c r="G1763" s="299"/>
      <c r="H1763" s="300"/>
      <c r="I1763" s="301"/>
      <c r="J1763" s="302"/>
      <c r="K1763" s="301"/>
      <c r="M1763" s="303" t="s">
        <v>1668</v>
      </c>
      <c r="O1763" s="275"/>
    </row>
    <row r="1764" customFormat="false" ht="12.75" hidden="false" customHeight="false" outlineLevel="0" collapsed="false">
      <c r="A1764" s="276" t="n">
        <v>393</v>
      </c>
      <c r="B1764" s="277" t="s">
        <v>2011</v>
      </c>
      <c r="C1764" s="278" t="s">
        <v>2012</v>
      </c>
      <c r="D1764" s="279" t="s">
        <v>350</v>
      </c>
      <c r="E1764" s="280" t="n">
        <v>1.575174</v>
      </c>
      <c r="F1764" s="280" t="n">
        <v>0</v>
      </c>
      <c r="G1764" s="281" t="n">
        <f aca="false">E1764*F1764</f>
        <v>0</v>
      </c>
      <c r="H1764" s="282" t="n">
        <v>0</v>
      </c>
      <c r="I1764" s="283" t="n">
        <f aca="false">E1764*H1764</f>
        <v>0</v>
      </c>
      <c r="J1764" s="282"/>
      <c r="K1764" s="283" t="n">
        <f aca="false">E1764*J1764</f>
        <v>0</v>
      </c>
      <c r="O1764" s="275" t="n">
        <v>2</v>
      </c>
      <c r="AA1764" s="245" t="n">
        <v>7</v>
      </c>
      <c r="AB1764" s="245" t="n">
        <v>1001</v>
      </c>
      <c r="AC1764" s="245" t="n">
        <v>5</v>
      </c>
      <c r="AZ1764" s="245" t="n">
        <v>2</v>
      </c>
      <c r="BA1764" s="245" t="n">
        <f aca="false">IF(AZ1764=1,G1764,0)</f>
        <v>0</v>
      </c>
      <c r="BB1764" s="245" t="n">
        <f aca="false">IF(AZ1764=2,G1764,0)</f>
        <v>0</v>
      </c>
      <c r="BC1764" s="245" t="n">
        <f aca="false">IF(AZ1764=3,G1764,0)</f>
        <v>0</v>
      </c>
      <c r="BD1764" s="245" t="n">
        <f aca="false">IF(AZ1764=4,G1764,0)</f>
        <v>0</v>
      </c>
      <c r="BE1764" s="245" t="n">
        <f aca="false">IF(AZ1764=5,G1764,0)</f>
        <v>0</v>
      </c>
      <c r="CA1764" s="275" t="n">
        <v>7</v>
      </c>
      <c r="CB1764" s="275" t="n">
        <v>1001</v>
      </c>
    </row>
    <row r="1765" customFormat="false" ht="12.75" hidden="false" customHeight="false" outlineLevel="0" collapsed="false">
      <c r="A1765" s="284"/>
      <c r="B1765" s="285" t="s">
        <v>237</v>
      </c>
      <c r="C1765" s="286" t="s">
        <v>2013</v>
      </c>
      <c r="D1765" s="287"/>
      <c r="E1765" s="288"/>
      <c r="F1765" s="289"/>
      <c r="G1765" s="290" t="n">
        <f aca="false">SUM(G1742:G1764)</f>
        <v>0</v>
      </c>
      <c r="H1765" s="291"/>
      <c r="I1765" s="292" t="n">
        <f aca="false">SUM(I1742:I1764)</f>
        <v>2.085792905</v>
      </c>
      <c r="J1765" s="291"/>
      <c r="K1765" s="292" t="n">
        <f aca="false">SUM(K1742:K1764)</f>
        <v>-0.05364</v>
      </c>
      <c r="O1765" s="275" t="n">
        <v>4</v>
      </c>
      <c r="BA1765" s="293" t="n">
        <f aca="false">SUM(BA1742:BA1764)</f>
        <v>0</v>
      </c>
      <c r="BB1765" s="293" t="n">
        <f aca="false">SUM(BB1742:BB1764)</f>
        <v>0</v>
      </c>
      <c r="BC1765" s="293" t="n">
        <f aca="false">SUM(BC1742:BC1764)</f>
        <v>0</v>
      </c>
      <c r="BD1765" s="293" t="n">
        <f aca="false">SUM(BD1742:BD1764)</f>
        <v>0</v>
      </c>
      <c r="BE1765" s="293" t="n">
        <f aca="false">SUM(BE1742:BE1764)</f>
        <v>0</v>
      </c>
    </row>
    <row r="1766" customFormat="false" ht="12.75" hidden="false" customHeight="false" outlineLevel="0" collapsed="false">
      <c r="A1766" s="265" t="s">
        <v>233</v>
      </c>
      <c r="B1766" s="266" t="s">
        <v>111</v>
      </c>
      <c r="C1766" s="267" t="s">
        <v>112</v>
      </c>
      <c r="D1766" s="268"/>
      <c r="E1766" s="269"/>
      <c r="F1766" s="269"/>
      <c r="G1766" s="270"/>
      <c r="H1766" s="271"/>
      <c r="I1766" s="272"/>
      <c r="J1766" s="273"/>
      <c r="K1766" s="274"/>
      <c r="O1766" s="275" t="n">
        <v>1</v>
      </c>
    </row>
    <row r="1767" customFormat="false" ht="12.75" hidden="false" customHeight="false" outlineLevel="0" collapsed="false">
      <c r="A1767" s="276" t="n">
        <v>394</v>
      </c>
      <c r="B1767" s="277" t="s">
        <v>2014</v>
      </c>
      <c r="C1767" s="278" t="s">
        <v>2015</v>
      </c>
      <c r="D1767" s="279" t="s">
        <v>358</v>
      </c>
      <c r="E1767" s="280" t="n">
        <v>6.86</v>
      </c>
      <c r="F1767" s="280" t="n">
        <v>0</v>
      </c>
      <c r="G1767" s="281" t="n">
        <f aca="false">E1767*F1767</f>
        <v>0</v>
      </c>
      <c r="H1767" s="282" t="n">
        <v>0</v>
      </c>
      <c r="I1767" s="283" t="n">
        <f aca="false">E1767*H1767</f>
        <v>0</v>
      </c>
      <c r="J1767" s="282" t="n">
        <v>0</v>
      </c>
      <c r="K1767" s="283" t="n">
        <f aca="false">E1767*J1767</f>
        <v>0</v>
      </c>
      <c r="O1767" s="275" t="n">
        <v>2</v>
      </c>
      <c r="AA1767" s="245" t="n">
        <v>1</v>
      </c>
      <c r="AB1767" s="245" t="n">
        <v>0</v>
      </c>
      <c r="AC1767" s="245" t="n">
        <v>0</v>
      </c>
      <c r="AZ1767" s="245" t="n">
        <v>2</v>
      </c>
      <c r="BA1767" s="245" t="n">
        <f aca="false">IF(AZ1767=1,G1767,0)</f>
        <v>0</v>
      </c>
      <c r="BB1767" s="245" t="n">
        <f aca="false">IF(AZ1767=2,G1767,0)</f>
        <v>0</v>
      </c>
      <c r="BC1767" s="245" t="n">
        <f aca="false">IF(AZ1767=3,G1767,0)</f>
        <v>0</v>
      </c>
      <c r="BD1767" s="245" t="n">
        <f aca="false">IF(AZ1767=4,G1767,0)</f>
        <v>0</v>
      </c>
      <c r="BE1767" s="245" t="n">
        <f aca="false">IF(AZ1767=5,G1767,0)</f>
        <v>0</v>
      </c>
      <c r="CA1767" s="275" t="n">
        <v>1</v>
      </c>
      <c r="CB1767" s="275" t="n">
        <v>0</v>
      </c>
    </row>
    <row r="1768" customFormat="false" ht="22.5" hidden="false" customHeight="true" outlineLevel="0" collapsed="false">
      <c r="A1768" s="294"/>
      <c r="B1768" s="304"/>
      <c r="C1768" s="305" t="s">
        <v>2016</v>
      </c>
      <c r="D1768" s="305"/>
      <c r="E1768" s="305"/>
      <c r="F1768" s="305"/>
      <c r="G1768" s="305"/>
      <c r="I1768" s="301"/>
      <c r="K1768" s="301"/>
      <c r="L1768" s="303" t="s">
        <v>2016</v>
      </c>
      <c r="O1768" s="275" t="n">
        <v>3</v>
      </c>
    </row>
    <row r="1769" customFormat="false" ht="22.5" hidden="false" customHeight="true" outlineLevel="0" collapsed="false">
      <c r="A1769" s="294"/>
      <c r="B1769" s="304"/>
      <c r="C1769" s="305" t="s">
        <v>2017</v>
      </c>
      <c r="D1769" s="305"/>
      <c r="E1769" s="305"/>
      <c r="F1769" s="305"/>
      <c r="G1769" s="305"/>
      <c r="I1769" s="301"/>
      <c r="K1769" s="301"/>
      <c r="L1769" s="303" t="s">
        <v>2017</v>
      </c>
      <c r="O1769" s="275" t="n">
        <v>3</v>
      </c>
    </row>
    <row r="1770" customFormat="false" ht="12.75" hidden="false" customHeight="true" outlineLevel="0" collapsed="false">
      <c r="A1770" s="294"/>
      <c r="B1770" s="304"/>
      <c r="C1770" s="305" t="s">
        <v>2018</v>
      </c>
      <c r="D1770" s="305"/>
      <c r="E1770" s="305"/>
      <c r="F1770" s="305"/>
      <c r="G1770" s="305"/>
      <c r="I1770" s="301"/>
      <c r="K1770" s="301"/>
      <c r="L1770" s="303" t="s">
        <v>2018</v>
      </c>
      <c r="O1770" s="275" t="n">
        <v>3</v>
      </c>
    </row>
    <row r="1771" customFormat="false" ht="12.75" hidden="false" customHeight="true" outlineLevel="0" collapsed="false">
      <c r="A1771" s="294"/>
      <c r="B1771" s="304"/>
      <c r="C1771" s="305" t="s">
        <v>2019</v>
      </c>
      <c r="D1771" s="305"/>
      <c r="E1771" s="305"/>
      <c r="F1771" s="305"/>
      <c r="G1771" s="305"/>
      <c r="I1771" s="301"/>
      <c r="K1771" s="301"/>
      <c r="L1771" s="303" t="s">
        <v>2019</v>
      </c>
      <c r="O1771" s="275" t="n">
        <v>3</v>
      </c>
    </row>
    <row r="1772" customFormat="false" ht="12.75" hidden="false" customHeight="true" outlineLevel="0" collapsed="false">
      <c r="A1772" s="294"/>
      <c r="B1772" s="304"/>
      <c r="C1772" s="305" t="s">
        <v>1871</v>
      </c>
      <c r="D1772" s="305"/>
      <c r="E1772" s="305"/>
      <c r="F1772" s="305"/>
      <c r="G1772" s="305"/>
      <c r="I1772" s="301"/>
      <c r="K1772" s="301"/>
      <c r="L1772" s="303" t="s">
        <v>1871</v>
      </c>
      <c r="O1772" s="275" t="n">
        <v>3</v>
      </c>
    </row>
    <row r="1773" customFormat="false" ht="12.75" hidden="false" customHeight="true" outlineLevel="0" collapsed="false">
      <c r="A1773" s="294"/>
      <c r="B1773" s="304"/>
      <c r="C1773" s="305" t="s">
        <v>2020</v>
      </c>
      <c r="D1773" s="305"/>
      <c r="E1773" s="305"/>
      <c r="F1773" s="305"/>
      <c r="G1773" s="305"/>
      <c r="I1773" s="301"/>
      <c r="K1773" s="301"/>
      <c r="L1773" s="303" t="s">
        <v>2020</v>
      </c>
      <c r="O1773" s="275" t="n">
        <v>3</v>
      </c>
    </row>
    <row r="1774" customFormat="false" ht="12.75" hidden="false" customHeight="true" outlineLevel="0" collapsed="false">
      <c r="A1774" s="294"/>
      <c r="B1774" s="304"/>
      <c r="C1774" s="305" t="s">
        <v>2021</v>
      </c>
      <c r="D1774" s="305"/>
      <c r="E1774" s="305"/>
      <c r="F1774" s="305"/>
      <c r="G1774" s="305"/>
      <c r="I1774" s="301"/>
      <c r="K1774" s="301"/>
      <c r="L1774" s="303" t="s">
        <v>2021</v>
      </c>
      <c r="O1774" s="275" t="n">
        <v>3</v>
      </c>
    </row>
    <row r="1775" customFormat="false" ht="12.75" hidden="false" customHeight="true" outlineLevel="0" collapsed="false">
      <c r="A1775" s="294"/>
      <c r="B1775" s="304"/>
      <c r="C1775" s="305" t="s">
        <v>2022</v>
      </c>
      <c r="D1775" s="305"/>
      <c r="E1775" s="305"/>
      <c r="F1775" s="305"/>
      <c r="G1775" s="305"/>
      <c r="I1775" s="301"/>
      <c r="K1775" s="301"/>
      <c r="L1775" s="303" t="s">
        <v>2022</v>
      </c>
      <c r="O1775" s="275" t="n">
        <v>3</v>
      </c>
    </row>
    <row r="1776" customFormat="false" ht="12.75" hidden="false" customHeight="true" outlineLevel="0" collapsed="false">
      <c r="A1776" s="294"/>
      <c r="B1776" s="304"/>
      <c r="C1776" s="305" t="s">
        <v>2023</v>
      </c>
      <c r="D1776" s="305"/>
      <c r="E1776" s="305"/>
      <c r="F1776" s="305"/>
      <c r="G1776" s="305"/>
      <c r="I1776" s="301"/>
      <c r="K1776" s="301"/>
      <c r="L1776" s="303" t="s">
        <v>2023</v>
      </c>
      <c r="O1776" s="275" t="n">
        <v>3</v>
      </c>
    </row>
    <row r="1777" customFormat="false" ht="12.75" hidden="false" customHeight="true" outlineLevel="0" collapsed="false">
      <c r="A1777" s="294"/>
      <c r="B1777" s="304"/>
      <c r="C1777" s="305" t="s">
        <v>2024</v>
      </c>
      <c r="D1777" s="305"/>
      <c r="E1777" s="305"/>
      <c r="F1777" s="305"/>
      <c r="G1777" s="305"/>
      <c r="I1777" s="301"/>
      <c r="K1777" s="301"/>
      <c r="L1777" s="303" t="s">
        <v>2024</v>
      </c>
      <c r="O1777" s="275" t="n">
        <v>3</v>
      </c>
    </row>
    <row r="1778" customFormat="false" ht="12.75" hidden="false" customHeight="true" outlineLevel="0" collapsed="false">
      <c r="A1778" s="294"/>
      <c r="B1778" s="304"/>
      <c r="C1778" s="305" t="s">
        <v>2025</v>
      </c>
      <c r="D1778" s="305"/>
      <c r="E1778" s="305"/>
      <c r="F1778" s="305"/>
      <c r="G1778" s="305"/>
      <c r="I1778" s="301"/>
      <c r="K1778" s="301"/>
      <c r="L1778" s="303" t="s">
        <v>2025</v>
      </c>
      <c r="O1778" s="275" t="n">
        <v>3</v>
      </c>
    </row>
    <row r="1779" customFormat="false" ht="12.75" hidden="false" customHeight="true" outlineLevel="0" collapsed="false">
      <c r="A1779" s="294"/>
      <c r="B1779" s="295"/>
      <c r="C1779" s="296" t="s">
        <v>2026</v>
      </c>
      <c r="D1779" s="296"/>
      <c r="E1779" s="297" t="n">
        <v>0.3</v>
      </c>
      <c r="F1779" s="298"/>
      <c r="G1779" s="299"/>
      <c r="H1779" s="300"/>
      <c r="I1779" s="301"/>
      <c r="J1779" s="302"/>
      <c r="K1779" s="301"/>
      <c r="M1779" s="303" t="s">
        <v>2026</v>
      </c>
      <c r="O1779" s="275"/>
    </row>
    <row r="1780" customFormat="false" ht="12.75" hidden="false" customHeight="true" outlineLevel="0" collapsed="false">
      <c r="A1780" s="294"/>
      <c r="B1780" s="295"/>
      <c r="C1780" s="296" t="s">
        <v>2027</v>
      </c>
      <c r="D1780" s="296"/>
      <c r="E1780" s="297" t="n">
        <v>1.44</v>
      </c>
      <c r="F1780" s="298"/>
      <c r="G1780" s="299"/>
      <c r="H1780" s="300"/>
      <c r="I1780" s="301"/>
      <c r="J1780" s="302"/>
      <c r="K1780" s="301"/>
      <c r="M1780" s="303" t="s">
        <v>2027</v>
      </c>
      <c r="O1780" s="275"/>
    </row>
    <row r="1781" customFormat="false" ht="12.75" hidden="false" customHeight="true" outlineLevel="0" collapsed="false">
      <c r="A1781" s="294"/>
      <c r="B1781" s="295"/>
      <c r="C1781" s="296" t="s">
        <v>2028</v>
      </c>
      <c r="D1781" s="296"/>
      <c r="E1781" s="297" t="n">
        <v>1.44</v>
      </c>
      <c r="F1781" s="298"/>
      <c r="G1781" s="299"/>
      <c r="H1781" s="300"/>
      <c r="I1781" s="301"/>
      <c r="J1781" s="302"/>
      <c r="K1781" s="301"/>
      <c r="M1781" s="303" t="s">
        <v>2028</v>
      </c>
      <c r="O1781" s="275"/>
    </row>
    <row r="1782" customFormat="false" ht="12.75" hidden="false" customHeight="true" outlineLevel="0" collapsed="false">
      <c r="A1782" s="294"/>
      <c r="B1782" s="295"/>
      <c r="C1782" s="296" t="s">
        <v>2029</v>
      </c>
      <c r="D1782" s="296"/>
      <c r="E1782" s="297" t="n">
        <v>2.88</v>
      </c>
      <c r="F1782" s="298"/>
      <c r="G1782" s="299"/>
      <c r="H1782" s="300"/>
      <c r="I1782" s="301"/>
      <c r="J1782" s="302"/>
      <c r="K1782" s="301"/>
      <c r="M1782" s="303" t="s">
        <v>2029</v>
      </c>
      <c r="O1782" s="275"/>
    </row>
    <row r="1783" customFormat="false" ht="12.75" hidden="false" customHeight="true" outlineLevel="0" collapsed="false">
      <c r="A1783" s="294"/>
      <c r="B1783" s="295"/>
      <c r="C1783" s="296" t="s">
        <v>2030</v>
      </c>
      <c r="D1783" s="296"/>
      <c r="E1783" s="297" t="n">
        <v>0.4</v>
      </c>
      <c r="F1783" s="298"/>
      <c r="G1783" s="299"/>
      <c r="H1783" s="300"/>
      <c r="I1783" s="301"/>
      <c r="J1783" s="302"/>
      <c r="K1783" s="301"/>
      <c r="M1783" s="303" t="s">
        <v>2030</v>
      </c>
      <c r="O1783" s="275"/>
    </row>
    <row r="1784" customFormat="false" ht="12.75" hidden="false" customHeight="true" outlineLevel="0" collapsed="false">
      <c r="A1784" s="294"/>
      <c r="B1784" s="295"/>
      <c r="C1784" s="296" t="s">
        <v>2031</v>
      </c>
      <c r="D1784" s="296"/>
      <c r="E1784" s="297" t="n">
        <v>0.4</v>
      </c>
      <c r="F1784" s="298"/>
      <c r="G1784" s="299"/>
      <c r="H1784" s="300"/>
      <c r="I1784" s="301"/>
      <c r="J1784" s="302"/>
      <c r="K1784" s="301"/>
      <c r="M1784" s="303" t="s">
        <v>2031</v>
      </c>
      <c r="O1784" s="275"/>
    </row>
    <row r="1785" customFormat="false" ht="12.75" hidden="false" customHeight="false" outlineLevel="0" collapsed="false">
      <c r="A1785" s="276" t="n">
        <v>395</v>
      </c>
      <c r="B1785" s="277" t="s">
        <v>2032</v>
      </c>
      <c r="C1785" s="278" t="s">
        <v>2033</v>
      </c>
      <c r="D1785" s="279" t="s">
        <v>358</v>
      </c>
      <c r="E1785" s="280" t="n">
        <v>12.03</v>
      </c>
      <c r="F1785" s="280" t="n">
        <v>0</v>
      </c>
      <c r="G1785" s="281" t="n">
        <f aca="false">E1785*F1785</f>
        <v>0</v>
      </c>
      <c r="H1785" s="282" t="n">
        <v>0</v>
      </c>
      <c r="I1785" s="283" t="n">
        <f aca="false">E1785*H1785</f>
        <v>0</v>
      </c>
      <c r="J1785" s="282" t="n">
        <v>0</v>
      </c>
      <c r="K1785" s="283" t="n">
        <f aca="false">E1785*J1785</f>
        <v>0</v>
      </c>
      <c r="O1785" s="275" t="n">
        <v>2</v>
      </c>
      <c r="AA1785" s="245" t="n">
        <v>1</v>
      </c>
      <c r="AB1785" s="245" t="n">
        <v>0</v>
      </c>
      <c r="AC1785" s="245" t="n">
        <v>0</v>
      </c>
      <c r="AZ1785" s="245" t="n">
        <v>2</v>
      </c>
      <c r="BA1785" s="245" t="n">
        <f aca="false">IF(AZ1785=1,G1785,0)</f>
        <v>0</v>
      </c>
      <c r="BB1785" s="245" t="n">
        <f aca="false">IF(AZ1785=2,G1785,0)</f>
        <v>0</v>
      </c>
      <c r="BC1785" s="245" t="n">
        <f aca="false">IF(AZ1785=3,G1785,0)</f>
        <v>0</v>
      </c>
      <c r="BD1785" s="245" t="n">
        <f aca="false">IF(AZ1785=4,G1785,0)</f>
        <v>0</v>
      </c>
      <c r="BE1785" s="245" t="n">
        <f aca="false">IF(AZ1785=5,G1785,0)</f>
        <v>0</v>
      </c>
      <c r="CA1785" s="275" t="n">
        <v>1</v>
      </c>
      <c r="CB1785" s="275" t="n">
        <v>0</v>
      </c>
    </row>
    <row r="1786" customFormat="false" ht="22.5" hidden="false" customHeight="true" outlineLevel="0" collapsed="false">
      <c r="A1786" s="294"/>
      <c r="B1786" s="304"/>
      <c r="C1786" s="305" t="s">
        <v>2034</v>
      </c>
      <c r="D1786" s="305"/>
      <c r="E1786" s="305"/>
      <c r="F1786" s="305"/>
      <c r="G1786" s="305"/>
      <c r="I1786" s="301"/>
      <c r="K1786" s="301"/>
      <c r="L1786" s="303" t="s">
        <v>2034</v>
      </c>
      <c r="O1786" s="275" t="n">
        <v>3</v>
      </c>
    </row>
    <row r="1787" customFormat="false" ht="22.5" hidden="false" customHeight="true" outlineLevel="0" collapsed="false">
      <c r="A1787" s="294"/>
      <c r="B1787" s="304"/>
      <c r="C1787" s="305" t="s">
        <v>2035</v>
      </c>
      <c r="D1787" s="305"/>
      <c r="E1787" s="305"/>
      <c r="F1787" s="305"/>
      <c r="G1787" s="305"/>
      <c r="I1787" s="301"/>
      <c r="K1787" s="301"/>
      <c r="L1787" s="303" t="s">
        <v>2035</v>
      </c>
      <c r="O1787" s="275" t="n">
        <v>3</v>
      </c>
    </row>
    <row r="1788" customFormat="false" ht="12.75" hidden="false" customHeight="true" outlineLevel="0" collapsed="false">
      <c r="A1788" s="294"/>
      <c r="B1788" s="304"/>
      <c r="C1788" s="305" t="s">
        <v>2018</v>
      </c>
      <c r="D1788" s="305"/>
      <c r="E1788" s="305"/>
      <c r="F1788" s="305"/>
      <c r="G1788" s="305"/>
      <c r="I1788" s="301"/>
      <c r="K1788" s="301"/>
      <c r="L1788" s="303" t="s">
        <v>2018</v>
      </c>
      <c r="O1788" s="275" t="n">
        <v>3</v>
      </c>
    </row>
    <row r="1789" customFormat="false" ht="12.75" hidden="false" customHeight="true" outlineLevel="0" collapsed="false">
      <c r="A1789" s="294"/>
      <c r="B1789" s="304"/>
      <c r="C1789" s="305" t="s">
        <v>2019</v>
      </c>
      <c r="D1789" s="305"/>
      <c r="E1789" s="305"/>
      <c r="F1789" s="305"/>
      <c r="G1789" s="305"/>
      <c r="I1789" s="301"/>
      <c r="K1789" s="301"/>
      <c r="L1789" s="303" t="s">
        <v>2019</v>
      </c>
      <c r="O1789" s="275" t="n">
        <v>3</v>
      </c>
    </row>
    <row r="1790" customFormat="false" ht="12.75" hidden="false" customHeight="true" outlineLevel="0" collapsed="false">
      <c r="A1790" s="294"/>
      <c r="B1790" s="304"/>
      <c r="C1790" s="305" t="s">
        <v>1871</v>
      </c>
      <c r="D1790" s="305"/>
      <c r="E1790" s="305"/>
      <c r="F1790" s="305"/>
      <c r="G1790" s="305"/>
      <c r="I1790" s="301"/>
      <c r="K1790" s="301"/>
      <c r="L1790" s="303" t="s">
        <v>1871</v>
      </c>
      <c r="O1790" s="275" t="n">
        <v>3</v>
      </c>
    </row>
    <row r="1791" customFormat="false" ht="12.75" hidden="false" customHeight="true" outlineLevel="0" collapsed="false">
      <c r="A1791" s="294"/>
      <c r="B1791" s="304"/>
      <c r="C1791" s="305" t="s">
        <v>2020</v>
      </c>
      <c r="D1791" s="305"/>
      <c r="E1791" s="305"/>
      <c r="F1791" s="305"/>
      <c r="G1791" s="305"/>
      <c r="I1791" s="301"/>
      <c r="K1791" s="301"/>
      <c r="L1791" s="303" t="s">
        <v>2020</v>
      </c>
      <c r="O1791" s="275" t="n">
        <v>3</v>
      </c>
    </row>
    <row r="1792" customFormat="false" ht="12.75" hidden="false" customHeight="true" outlineLevel="0" collapsed="false">
      <c r="A1792" s="294"/>
      <c r="B1792" s="304"/>
      <c r="C1792" s="305" t="s">
        <v>2021</v>
      </c>
      <c r="D1792" s="305"/>
      <c r="E1792" s="305"/>
      <c r="F1792" s="305"/>
      <c r="G1792" s="305"/>
      <c r="I1792" s="301"/>
      <c r="K1792" s="301"/>
      <c r="L1792" s="303" t="s">
        <v>2021</v>
      </c>
      <c r="O1792" s="275" t="n">
        <v>3</v>
      </c>
    </row>
    <row r="1793" customFormat="false" ht="12.75" hidden="false" customHeight="true" outlineLevel="0" collapsed="false">
      <c r="A1793" s="294"/>
      <c r="B1793" s="304"/>
      <c r="C1793" s="305" t="s">
        <v>2022</v>
      </c>
      <c r="D1793" s="305"/>
      <c r="E1793" s="305"/>
      <c r="F1793" s="305"/>
      <c r="G1793" s="305"/>
      <c r="I1793" s="301"/>
      <c r="K1793" s="301"/>
      <c r="L1793" s="303" t="s">
        <v>2022</v>
      </c>
      <c r="O1793" s="275" t="n">
        <v>3</v>
      </c>
    </row>
    <row r="1794" customFormat="false" ht="12.75" hidden="false" customHeight="true" outlineLevel="0" collapsed="false">
      <c r="A1794" s="294"/>
      <c r="B1794" s="304"/>
      <c r="C1794" s="305" t="s">
        <v>2023</v>
      </c>
      <c r="D1794" s="305"/>
      <c r="E1794" s="305"/>
      <c r="F1794" s="305"/>
      <c r="G1794" s="305"/>
      <c r="I1794" s="301"/>
      <c r="K1794" s="301"/>
      <c r="L1794" s="303" t="s">
        <v>2023</v>
      </c>
      <c r="O1794" s="275" t="n">
        <v>3</v>
      </c>
    </row>
    <row r="1795" customFormat="false" ht="12.75" hidden="false" customHeight="true" outlineLevel="0" collapsed="false">
      <c r="A1795" s="294"/>
      <c r="B1795" s="304"/>
      <c r="C1795" s="305" t="s">
        <v>2024</v>
      </c>
      <c r="D1795" s="305"/>
      <c r="E1795" s="305"/>
      <c r="F1795" s="305"/>
      <c r="G1795" s="305"/>
      <c r="I1795" s="301"/>
      <c r="K1795" s="301"/>
      <c r="L1795" s="303" t="s">
        <v>2024</v>
      </c>
      <c r="O1795" s="275" t="n">
        <v>3</v>
      </c>
    </row>
    <row r="1796" customFormat="false" ht="12.75" hidden="false" customHeight="true" outlineLevel="0" collapsed="false">
      <c r="A1796" s="294"/>
      <c r="B1796" s="304"/>
      <c r="C1796" s="305" t="s">
        <v>2036</v>
      </c>
      <c r="D1796" s="305"/>
      <c r="E1796" s="305"/>
      <c r="F1796" s="305"/>
      <c r="G1796" s="305"/>
      <c r="I1796" s="301"/>
      <c r="K1796" s="301"/>
      <c r="L1796" s="303" t="s">
        <v>2036</v>
      </c>
      <c r="O1796" s="275" t="n">
        <v>3</v>
      </c>
    </row>
    <row r="1797" customFormat="false" ht="12.75" hidden="false" customHeight="true" outlineLevel="0" collapsed="false">
      <c r="A1797" s="294"/>
      <c r="B1797" s="304"/>
      <c r="C1797" s="305" t="s">
        <v>2025</v>
      </c>
      <c r="D1797" s="305"/>
      <c r="E1797" s="305"/>
      <c r="F1797" s="305"/>
      <c r="G1797" s="305"/>
      <c r="I1797" s="301"/>
      <c r="K1797" s="301"/>
      <c r="L1797" s="303" t="s">
        <v>2025</v>
      </c>
      <c r="O1797" s="275" t="n">
        <v>3</v>
      </c>
    </row>
    <row r="1798" customFormat="false" ht="12.75" hidden="false" customHeight="true" outlineLevel="0" collapsed="false">
      <c r="A1798" s="294"/>
      <c r="B1798" s="295"/>
      <c r="C1798" s="296" t="s">
        <v>2037</v>
      </c>
      <c r="D1798" s="296"/>
      <c r="E1798" s="297" t="n">
        <v>2</v>
      </c>
      <c r="F1798" s="298"/>
      <c r="G1798" s="299"/>
      <c r="H1798" s="300"/>
      <c r="I1798" s="301"/>
      <c r="J1798" s="302"/>
      <c r="K1798" s="301"/>
      <c r="M1798" s="303" t="s">
        <v>2037</v>
      </c>
      <c r="O1798" s="275"/>
    </row>
    <row r="1799" customFormat="false" ht="12.75" hidden="false" customHeight="true" outlineLevel="0" collapsed="false">
      <c r="A1799" s="294"/>
      <c r="B1799" s="295"/>
      <c r="C1799" s="296" t="s">
        <v>2038</v>
      </c>
      <c r="D1799" s="296"/>
      <c r="E1799" s="297" t="n">
        <v>10.03</v>
      </c>
      <c r="F1799" s="298"/>
      <c r="G1799" s="299"/>
      <c r="H1799" s="300"/>
      <c r="I1799" s="301"/>
      <c r="J1799" s="302"/>
      <c r="K1799" s="301"/>
      <c r="M1799" s="303" t="s">
        <v>2038</v>
      </c>
      <c r="O1799" s="275"/>
    </row>
    <row r="1800" customFormat="false" ht="12.75" hidden="false" customHeight="false" outlineLevel="0" collapsed="false">
      <c r="A1800" s="276" t="n">
        <v>396</v>
      </c>
      <c r="B1800" s="277" t="s">
        <v>2039</v>
      </c>
      <c r="C1800" s="278" t="s">
        <v>2040</v>
      </c>
      <c r="D1800" s="279" t="s">
        <v>341</v>
      </c>
      <c r="E1800" s="280" t="n">
        <v>9.5</v>
      </c>
      <c r="F1800" s="280" t="n">
        <v>0</v>
      </c>
      <c r="G1800" s="281" t="n">
        <f aca="false">E1800*F1800</f>
        <v>0</v>
      </c>
      <c r="H1800" s="282" t="n">
        <v>0</v>
      </c>
      <c r="I1800" s="283" t="n">
        <f aca="false">E1800*H1800</f>
        <v>0</v>
      </c>
      <c r="J1800" s="282" t="n">
        <v>0</v>
      </c>
      <c r="K1800" s="283" t="n">
        <f aca="false">E1800*J1800</f>
        <v>0</v>
      </c>
      <c r="O1800" s="275" t="n">
        <v>2</v>
      </c>
      <c r="AA1800" s="245" t="n">
        <v>1</v>
      </c>
      <c r="AB1800" s="245" t="n">
        <v>7</v>
      </c>
      <c r="AC1800" s="245" t="n">
        <v>7</v>
      </c>
      <c r="AZ1800" s="245" t="n">
        <v>2</v>
      </c>
      <c r="BA1800" s="245" t="n">
        <f aca="false">IF(AZ1800=1,G1800,0)</f>
        <v>0</v>
      </c>
      <c r="BB1800" s="245" t="n">
        <f aca="false">IF(AZ1800=2,G1800,0)</f>
        <v>0</v>
      </c>
      <c r="BC1800" s="245" t="n">
        <f aca="false">IF(AZ1800=3,G1800,0)</f>
        <v>0</v>
      </c>
      <c r="BD1800" s="245" t="n">
        <f aca="false">IF(AZ1800=4,G1800,0)</f>
        <v>0</v>
      </c>
      <c r="BE1800" s="245" t="n">
        <f aca="false">IF(AZ1800=5,G1800,0)</f>
        <v>0</v>
      </c>
      <c r="CA1800" s="275" t="n">
        <v>1</v>
      </c>
      <c r="CB1800" s="275" t="n">
        <v>7</v>
      </c>
    </row>
    <row r="1801" customFormat="false" ht="12.75" hidden="false" customHeight="true" outlineLevel="0" collapsed="false">
      <c r="A1801" s="294"/>
      <c r="B1801" s="295"/>
      <c r="C1801" s="296" t="s">
        <v>819</v>
      </c>
      <c r="D1801" s="296"/>
      <c r="E1801" s="297" t="n">
        <v>9.5</v>
      </c>
      <c r="F1801" s="298"/>
      <c r="G1801" s="299"/>
      <c r="H1801" s="300"/>
      <c r="I1801" s="301"/>
      <c r="J1801" s="302"/>
      <c r="K1801" s="301"/>
      <c r="M1801" s="303" t="s">
        <v>819</v>
      </c>
      <c r="O1801" s="275"/>
    </row>
    <row r="1802" customFormat="false" ht="12.75" hidden="false" customHeight="false" outlineLevel="0" collapsed="false">
      <c r="A1802" s="276" t="n">
        <v>397</v>
      </c>
      <c r="B1802" s="277" t="s">
        <v>2041</v>
      </c>
      <c r="C1802" s="278" t="s">
        <v>2042</v>
      </c>
      <c r="D1802" s="279" t="s">
        <v>341</v>
      </c>
      <c r="E1802" s="280" t="n">
        <v>2.8335</v>
      </c>
      <c r="F1802" s="280" t="n">
        <v>0</v>
      </c>
      <c r="G1802" s="281" t="n">
        <f aca="false">E1802*F1802</f>
        <v>0</v>
      </c>
      <c r="H1802" s="282" t="n">
        <v>0.0004</v>
      </c>
      <c r="I1802" s="283" t="n">
        <f aca="false">E1802*H1802</f>
        <v>0.0011334</v>
      </c>
      <c r="J1802" s="282" t="n">
        <v>0</v>
      </c>
      <c r="K1802" s="283" t="n">
        <f aca="false">E1802*J1802</f>
        <v>0</v>
      </c>
      <c r="O1802" s="275" t="n">
        <v>2</v>
      </c>
      <c r="AA1802" s="245" t="n">
        <v>1</v>
      </c>
      <c r="AB1802" s="245" t="n">
        <v>7</v>
      </c>
      <c r="AC1802" s="245" t="n">
        <v>7</v>
      </c>
      <c r="AZ1802" s="245" t="n">
        <v>2</v>
      </c>
      <c r="BA1802" s="245" t="n">
        <f aca="false">IF(AZ1802=1,G1802,0)</f>
        <v>0</v>
      </c>
      <c r="BB1802" s="245" t="n">
        <f aca="false">IF(AZ1802=2,G1802,0)</f>
        <v>0</v>
      </c>
      <c r="BC1802" s="245" t="n">
        <f aca="false">IF(AZ1802=3,G1802,0)</f>
        <v>0</v>
      </c>
      <c r="BD1802" s="245" t="n">
        <f aca="false">IF(AZ1802=4,G1802,0)</f>
        <v>0</v>
      </c>
      <c r="BE1802" s="245" t="n">
        <f aca="false">IF(AZ1802=5,G1802,0)</f>
        <v>0</v>
      </c>
      <c r="CA1802" s="275" t="n">
        <v>1</v>
      </c>
      <c r="CB1802" s="275" t="n">
        <v>7</v>
      </c>
    </row>
    <row r="1803" customFormat="false" ht="12.75" hidden="false" customHeight="true" outlineLevel="0" collapsed="false">
      <c r="A1803" s="294"/>
      <c r="B1803" s="295"/>
      <c r="C1803" s="296" t="s">
        <v>2043</v>
      </c>
      <c r="D1803" s="296"/>
      <c r="E1803" s="297" t="n">
        <v>2.8335</v>
      </c>
      <c r="F1803" s="298"/>
      <c r="G1803" s="299"/>
      <c r="H1803" s="300"/>
      <c r="I1803" s="301"/>
      <c r="J1803" s="302"/>
      <c r="K1803" s="301"/>
      <c r="M1803" s="303" t="s">
        <v>2043</v>
      </c>
      <c r="O1803" s="275"/>
    </row>
    <row r="1804" customFormat="false" ht="12.75" hidden="false" customHeight="false" outlineLevel="0" collapsed="false">
      <c r="A1804" s="276" t="n">
        <v>398</v>
      </c>
      <c r="B1804" s="277" t="s">
        <v>2044</v>
      </c>
      <c r="C1804" s="278" t="s">
        <v>2045</v>
      </c>
      <c r="D1804" s="279" t="s">
        <v>341</v>
      </c>
      <c r="E1804" s="280" t="n">
        <v>92.0132</v>
      </c>
      <c r="F1804" s="280" t="n">
        <v>0</v>
      </c>
      <c r="G1804" s="281" t="n">
        <f aca="false">E1804*F1804</f>
        <v>0</v>
      </c>
      <c r="H1804" s="282" t="n">
        <v>0.00465</v>
      </c>
      <c r="I1804" s="283" t="n">
        <f aca="false">E1804*H1804</f>
        <v>0.42786138</v>
      </c>
      <c r="J1804" s="282" t="n">
        <v>0</v>
      </c>
      <c r="K1804" s="283" t="n">
        <f aca="false">E1804*J1804</f>
        <v>0</v>
      </c>
      <c r="O1804" s="275" t="n">
        <v>2</v>
      </c>
      <c r="AA1804" s="245" t="n">
        <v>1</v>
      </c>
      <c r="AB1804" s="245" t="n">
        <v>7</v>
      </c>
      <c r="AC1804" s="245" t="n">
        <v>7</v>
      </c>
      <c r="AZ1804" s="245" t="n">
        <v>2</v>
      </c>
      <c r="BA1804" s="245" t="n">
        <f aca="false">IF(AZ1804=1,G1804,0)</f>
        <v>0</v>
      </c>
      <c r="BB1804" s="245" t="n">
        <f aca="false">IF(AZ1804=2,G1804,0)</f>
        <v>0</v>
      </c>
      <c r="BC1804" s="245" t="n">
        <f aca="false">IF(AZ1804=3,G1804,0)</f>
        <v>0</v>
      </c>
      <c r="BD1804" s="245" t="n">
        <f aca="false">IF(AZ1804=4,G1804,0)</f>
        <v>0</v>
      </c>
      <c r="BE1804" s="245" t="n">
        <f aca="false">IF(AZ1804=5,G1804,0)</f>
        <v>0</v>
      </c>
      <c r="CA1804" s="275" t="n">
        <v>1</v>
      </c>
      <c r="CB1804" s="275" t="n">
        <v>7</v>
      </c>
    </row>
    <row r="1805" customFormat="false" ht="12.75" hidden="false" customHeight="true" outlineLevel="0" collapsed="false">
      <c r="A1805" s="294"/>
      <c r="B1805" s="295"/>
      <c r="C1805" s="296" t="s">
        <v>2046</v>
      </c>
      <c r="D1805" s="296"/>
      <c r="E1805" s="297" t="n">
        <v>26.9912</v>
      </c>
      <c r="F1805" s="298"/>
      <c r="G1805" s="299"/>
      <c r="H1805" s="300"/>
      <c r="I1805" s="301"/>
      <c r="J1805" s="302"/>
      <c r="K1805" s="301"/>
      <c r="M1805" s="303" t="s">
        <v>2046</v>
      </c>
      <c r="O1805" s="275"/>
    </row>
    <row r="1806" customFormat="false" ht="12.75" hidden="false" customHeight="true" outlineLevel="0" collapsed="false">
      <c r="A1806" s="294"/>
      <c r="B1806" s="295"/>
      <c r="C1806" s="296" t="s">
        <v>819</v>
      </c>
      <c r="D1806" s="296"/>
      <c r="E1806" s="297" t="n">
        <v>9.5</v>
      </c>
      <c r="F1806" s="298"/>
      <c r="G1806" s="299"/>
      <c r="H1806" s="300"/>
      <c r="I1806" s="301"/>
      <c r="J1806" s="302"/>
      <c r="K1806" s="301"/>
      <c r="M1806" s="303" t="s">
        <v>819</v>
      </c>
      <c r="O1806" s="275"/>
    </row>
    <row r="1807" customFormat="false" ht="12.75" hidden="false" customHeight="true" outlineLevel="0" collapsed="false">
      <c r="A1807" s="294"/>
      <c r="B1807" s="295"/>
      <c r="C1807" s="296" t="s">
        <v>2047</v>
      </c>
      <c r="D1807" s="296"/>
      <c r="E1807" s="297" t="n">
        <v>23.782</v>
      </c>
      <c r="F1807" s="298"/>
      <c r="G1807" s="299"/>
      <c r="H1807" s="300"/>
      <c r="I1807" s="301"/>
      <c r="J1807" s="302"/>
      <c r="K1807" s="301"/>
      <c r="M1807" s="303" t="s">
        <v>2047</v>
      </c>
      <c r="O1807" s="275"/>
    </row>
    <row r="1808" customFormat="false" ht="12.75" hidden="false" customHeight="true" outlineLevel="0" collapsed="false">
      <c r="A1808" s="294"/>
      <c r="B1808" s="295"/>
      <c r="C1808" s="296" t="s">
        <v>2048</v>
      </c>
      <c r="D1808" s="296"/>
      <c r="E1808" s="297" t="n">
        <v>31.74</v>
      </c>
      <c r="F1808" s="298"/>
      <c r="G1808" s="299"/>
      <c r="H1808" s="300"/>
      <c r="I1808" s="301"/>
      <c r="J1808" s="302"/>
      <c r="K1808" s="301"/>
      <c r="M1808" s="303" t="s">
        <v>2048</v>
      </c>
      <c r="O1808" s="275"/>
    </row>
    <row r="1809" customFormat="false" ht="12.75" hidden="false" customHeight="false" outlineLevel="0" collapsed="false">
      <c r="A1809" s="276" t="n">
        <v>399</v>
      </c>
      <c r="B1809" s="277" t="s">
        <v>2049</v>
      </c>
      <c r="C1809" s="278" t="s">
        <v>2050</v>
      </c>
      <c r="D1809" s="279" t="s">
        <v>341</v>
      </c>
      <c r="E1809" s="280" t="n">
        <v>69.672</v>
      </c>
      <c r="F1809" s="280" t="n">
        <v>0</v>
      </c>
      <c r="G1809" s="281" t="n">
        <f aca="false">E1809*F1809</f>
        <v>0</v>
      </c>
      <c r="H1809" s="282" t="n">
        <v>0.00495</v>
      </c>
      <c r="I1809" s="283" t="n">
        <f aca="false">E1809*H1809</f>
        <v>0.3448764</v>
      </c>
      <c r="J1809" s="282" t="n">
        <v>0</v>
      </c>
      <c r="K1809" s="283" t="n">
        <f aca="false">E1809*J1809</f>
        <v>0</v>
      </c>
      <c r="O1809" s="275" t="n">
        <v>2</v>
      </c>
      <c r="AA1809" s="245" t="n">
        <v>1</v>
      </c>
      <c r="AB1809" s="245" t="n">
        <v>7</v>
      </c>
      <c r="AC1809" s="245" t="n">
        <v>7</v>
      </c>
      <c r="AZ1809" s="245" t="n">
        <v>2</v>
      </c>
      <c r="BA1809" s="245" t="n">
        <f aca="false">IF(AZ1809=1,G1809,0)</f>
        <v>0</v>
      </c>
      <c r="BB1809" s="245" t="n">
        <f aca="false">IF(AZ1809=2,G1809,0)</f>
        <v>0</v>
      </c>
      <c r="BC1809" s="245" t="n">
        <f aca="false">IF(AZ1809=3,G1809,0)</f>
        <v>0</v>
      </c>
      <c r="BD1809" s="245" t="n">
        <f aca="false">IF(AZ1809=4,G1809,0)</f>
        <v>0</v>
      </c>
      <c r="BE1809" s="245" t="n">
        <f aca="false">IF(AZ1809=5,G1809,0)</f>
        <v>0</v>
      </c>
      <c r="CA1809" s="275" t="n">
        <v>1</v>
      </c>
      <c r="CB1809" s="275" t="n">
        <v>7</v>
      </c>
    </row>
    <row r="1810" customFormat="false" ht="12.75" hidden="false" customHeight="true" outlineLevel="0" collapsed="false">
      <c r="A1810" s="294"/>
      <c r="B1810" s="295"/>
      <c r="C1810" s="296" t="s">
        <v>2051</v>
      </c>
      <c r="D1810" s="296"/>
      <c r="E1810" s="297" t="n">
        <v>26.6</v>
      </c>
      <c r="F1810" s="298"/>
      <c r="G1810" s="299"/>
      <c r="H1810" s="300"/>
      <c r="I1810" s="301"/>
      <c r="J1810" s="302"/>
      <c r="K1810" s="301"/>
      <c r="M1810" s="303" t="s">
        <v>2051</v>
      </c>
      <c r="O1810" s="275"/>
    </row>
    <row r="1811" customFormat="false" ht="12.75" hidden="false" customHeight="true" outlineLevel="0" collapsed="false">
      <c r="A1811" s="294"/>
      <c r="B1811" s="295"/>
      <c r="C1811" s="296" t="s">
        <v>2052</v>
      </c>
      <c r="D1811" s="296"/>
      <c r="E1811" s="297" t="n">
        <v>13.2</v>
      </c>
      <c r="F1811" s="298"/>
      <c r="G1811" s="299"/>
      <c r="H1811" s="300"/>
      <c r="I1811" s="301"/>
      <c r="J1811" s="302"/>
      <c r="K1811" s="301"/>
      <c r="M1811" s="303" t="s">
        <v>2052</v>
      </c>
      <c r="O1811" s="275"/>
    </row>
    <row r="1812" customFormat="false" ht="12.75" hidden="false" customHeight="true" outlineLevel="0" collapsed="false">
      <c r="A1812" s="294"/>
      <c r="B1812" s="295"/>
      <c r="C1812" s="296" t="s">
        <v>2053</v>
      </c>
      <c r="D1812" s="296"/>
      <c r="E1812" s="297" t="n">
        <v>14.792</v>
      </c>
      <c r="F1812" s="298"/>
      <c r="G1812" s="299"/>
      <c r="H1812" s="300"/>
      <c r="I1812" s="301"/>
      <c r="J1812" s="302"/>
      <c r="K1812" s="301"/>
      <c r="M1812" s="303" t="s">
        <v>2053</v>
      </c>
      <c r="O1812" s="275"/>
    </row>
    <row r="1813" customFormat="false" ht="12.75" hidden="false" customHeight="true" outlineLevel="0" collapsed="false">
      <c r="A1813" s="294"/>
      <c r="B1813" s="295"/>
      <c r="C1813" s="296" t="s">
        <v>2054</v>
      </c>
      <c r="D1813" s="296"/>
      <c r="E1813" s="297" t="n">
        <v>15.08</v>
      </c>
      <c r="F1813" s="298"/>
      <c r="G1813" s="299"/>
      <c r="H1813" s="300"/>
      <c r="I1813" s="301"/>
      <c r="J1813" s="302"/>
      <c r="K1813" s="301"/>
      <c r="M1813" s="303" t="s">
        <v>2054</v>
      </c>
      <c r="O1813" s="275"/>
    </row>
    <row r="1814" customFormat="false" ht="12.75" hidden="false" customHeight="false" outlineLevel="0" collapsed="false">
      <c r="A1814" s="276" t="n">
        <v>400</v>
      </c>
      <c r="B1814" s="277" t="s">
        <v>2055</v>
      </c>
      <c r="C1814" s="278" t="s">
        <v>2056</v>
      </c>
      <c r="D1814" s="279" t="s">
        <v>358</v>
      </c>
      <c r="E1814" s="280" t="n">
        <v>110.25</v>
      </c>
      <c r="F1814" s="280" t="n">
        <v>0</v>
      </c>
      <c r="G1814" s="281" t="n">
        <f aca="false">E1814*F1814</f>
        <v>0</v>
      </c>
      <c r="H1814" s="282" t="n">
        <v>0</v>
      </c>
      <c r="I1814" s="283" t="n">
        <f aca="false">E1814*H1814</f>
        <v>0</v>
      </c>
      <c r="J1814" s="282" t="n">
        <v>0</v>
      </c>
      <c r="K1814" s="283" t="n">
        <f aca="false">E1814*J1814</f>
        <v>0</v>
      </c>
      <c r="O1814" s="275" t="n">
        <v>2</v>
      </c>
      <c r="AA1814" s="245" t="n">
        <v>1</v>
      </c>
      <c r="AB1814" s="245" t="n">
        <v>7</v>
      </c>
      <c r="AC1814" s="245" t="n">
        <v>7</v>
      </c>
      <c r="AZ1814" s="245" t="n">
        <v>2</v>
      </c>
      <c r="BA1814" s="245" t="n">
        <f aca="false">IF(AZ1814=1,G1814,0)</f>
        <v>0</v>
      </c>
      <c r="BB1814" s="245" t="n">
        <f aca="false">IF(AZ1814=2,G1814,0)</f>
        <v>0</v>
      </c>
      <c r="BC1814" s="245" t="n">
        <f aca="false">IF(AZ1814=3,G1814,0)</f>
        <v>0</v>
      </c>
      <c r="BD1814" s="245" t="n">
        <f aca="false">IF(AZ1814=4,G1814,0)</f>
        <v>0</v>
      </c>
      <c r="BE1814" s="245" t="n">
        <f aca="false">IF(AZ1814=5,G1814,0)</f>
        <v>0</v>
      </c>
      <c r="CA1814" s="275" t="n">
        <v>1</v>
      </c>
      <c r="CB1814" s="275" t="n">
        <v>7</v>
      </c>
    </row>
    <row r="1815" customFormat="false" ht="12.75" hidden="false" customHeight="true" outlineLevel="0" collapsed="false">
      <c r="A1815" s="294"/>
      <c r="B1815" s="295"/>
      <c r="C1815" s="296" t="s">
        <v>2057</v>
      </c>
      <c r="D1815" s="296"/>
      <c r="E1815" s="297" t="n">
        <v>90.25</v>
      </c>
      <c r="F1815" s="298"/>
      <c r="G1815" s="299"/>
      <c r="H1815" s="300"/>
      <c r="I1815" s="301"/>
      <c r="J1815" s="302"/>
      <c r="K1815" s="301"/>
      <c r="M1815" s="303" t="s">
        <v>2057</v>
      </c>
      <c r="O1815" s="275"/>
    </row>
    <row r="1816" customFormat="false" ht="12.75" hidden="false" customHeight="true" outlineLevel="0" collapsed="false">
      <c r="A1816" s="294"/>
      <c r="B1816" s="295"/>
      <c r="C1816" s="296" t="s">
        <v>2058</v>
      </c>
      <c r="D1816" s="296"/>
      <c r="E1816" s="297" t="n">
        <v>20</v>
      </c>
      <c r="F1816" s="298"/>
      <c r="G1816" s="299"/>
      <c r="H1816" s="300"/>
      <c r="I1816" s="301"/>
      <c r="J1816" s="302"/>
      <c r="K1816" s="301"/>
      <c r="M1816" s="303" t="s">
        <v>2058</v>
      </c>
      <c r="O1816" s="275"/>
    </row>
    <row r="1817" customFormat="false" ht="12.75" hidden="false" customHeight="false" outlineLevel="0" collapsed="false">
      <c r="A1817" s="276" t="n">
        <v>401</v>
      </c>
      <c r="B1817" s="277" t="s">
        <v>2059</v>
      </c>
      <c r="C1817" s="278" t="s">
        <v>2060</v>
      </c>
      <c r="D1817" s="279" t="s">
        <v>358</v>
      </c>
      <c r="E1817" s="280" t="n">
        <v>92.5</v>
      </c>
      <c r="F1817" s="280" t="n">
        <v>0</v>
      </c>
      <c r="G1817" s="281" t="n">
        <f aca="false">E1817*F1817</f>
        <v>0</v>
      </c>
      <c r="H1817" s="282" t="n">
        <v>0.00022</v>
      </c>
      <c r="I1817" s="283" t="n">
        <f aca="false">E1817*H1817</f>
        <v>0.02035</v>
      </c>
      <c r="J1817" s="282"/>
      <c r="K1817" s="283" t="n">
        <f aca="false">E1817*J1817</f>
        <v>0</v>
      </c>
      <c r="O1817" s="275" t="n">
        <v>2</v>
      </c>
      <c r="AA1817" s="245" t="n">
        <v>3</v>
      </c>
      <c r="AB1817" s="245" t="n">
        <v>7</v>
      </c>
      <c r="AC1817" s="245" t="s">
        <v>2059</v>
      </c>
      <c r="AZ1817" s="245" t="n">
        <v>2</v>
      </c>
      <c r="BA1817" s="245" t="n">
        <f aca="false">IF(AZ1817=1,G1817,0)</f>
        <v>0</v>
      </c>
      <c r="BB1817" s="245" t="n">
        <f aca="false">IF(AZ1817=2,G1817,0)</f>
        <v>0</v>
      </c>
      <c r="BC1817" s="245" t="n">
        <f aca="false">IF(AZ1817=3,G1817,0)</f>
        <v>0</v>
      </c>
      <c r="BD1817" s="245" t="n">
        <f aca="false">IF(AZ1817=4,G1817,0)</f>
        <v>0</v>
      </c>
      <c r="BE1817" s="245" t="n">
        <f aca="false">IF(AZ1817=5,G1817,0)</f>
        <v>0</v>
      </c>
      <c r="CA1817" s="275" t="n">
        <v>3</v>
      </c>
      <c r="CB1817" s="275" t="n">
        <v>7</v>
      </c>
    </row>
    <row r="1818" customFormat="false" ht="12.75" hidden="false" customHeight="false" outlineLevel="0" collapsed="false">
      <c r="A1818" s="276" t="n">
        <v>402</v>
      </c>
      <c r="B1818" s="277" t="s">
        <v>2061</v>
      </c>
      <c r="C1818" s="278" t="s">
        <v>2062</v>
      </c>
      <c r="D1818" s="279" t="s">
        <v>358</v>
      </c>
      <c r="E1818" s="280" t="n">
        <v>20</v>
      </c>
      <c r="F1818" s="280" t="n">
        <v>0</v>
      </c>
      <c r="G1818" s="281" t="n">
        <f aca="false">E1818*F1818</f>
        <v>0</v>
      </c>
      <c r="H1818" s="282" t="n">
        <v>0.00022</v>
      </c>
      <c r="I1818" s="283" t="n">
        <f aca="false">E1818*H1818</f>
        <v>0.0044</v>
      </c>
      <c r="J1818" s="282"/>
      <c r="K1818" s="283" t="n">
        <f aca="false">E1818*J1818</f>
        <v>0</v>
      </c>
      <c r="O1818" s="275" t="n">
        <v>2</v>
      </c>
      <c r="AA1818" s="245" t="n">
        <v>3</v>
      </c>
      <c r="AB1818" s="245" t="n">
        <v>7</v>
      </c>
      <c r="AC1818" s="245" t="s">
        <v>2061</v>
      </c>
      <c r="AZ1818" s="245" t="n">
        <v>2</v>
      </c>
      <c r="BA1818" s="245" t="n">
        <f aca="false">IF(AZ1818=1,G1818,0)</f>
        <v>0</v>
      </c>
      <c r="BB1818" s="245" t="n">
        <f aca="false">IF(AZ1818=2,G1818,0)</f>
        <v>0</v>
      </c>
      <c r="BC1818" s="245" t="n">
        <f aca="false">IF(AZ1818=3,G1818,0)</f>
        <v>0</v>
      </c>
      <c r="BD1818" s="245" t="n">
        <f aca="false">IF(AZ1818=4,G1818,0)</f>
        <v>0</v>
      </c>
      <c r="BE1818" s="245" t="n">
        <f aca="false">IF(AZ1818=5,G1818,0)</f>
        <v>0</v>
      </c>
      <c r="CA1818" s="275" t="n">
        <v>3</v>
      </c>
      <c r="CB1818" s="275" t="n">
        <v>7</v>
      </c>
    </row>
    <row r="1819" customFormat="false" ht="12.75" hidden="false" customHeight="false" outlineLevel="0" collapsed="false">
      <c r="A1819" s="276" t="n">
        <v>403</v>
      </c>
      <c r="B1819" s="277" t="s">
        <v>2063</v>
      </c>
      <c r="C1819" s="278" t="s">
        <v>2064</v>
      </c>
      <c r="D1819" s="279" t="s">
        <v>341</v>
      </c>
      <c r="E1819" s="280" t="n">
        <v>100</v>
      </c>
      <c r="F1819" s="280" t="n">
        <v>0</v>
      </c>
      <c r="G1819" s="281" t="n">
        <f aca="false">E1819*F1819</f>
        <v>0</v>
      </c>
      <c r="H1819" s="282" t="n">
        <v>0.0126</v>
      </c>
      <c r="I1819" s="283" t="n">
        <f aca="false">E1819*H1819</f>
        <v>1.26</v>
      </c>
      <c r="J1819" s="282"/>
      <c r="K1819" s="283" t="n">
        <f aca="false">E1819*J1819</f>
        <v>0</v>
      </c>
      <c r="O1819" s="275" t="n">
        <v>2</v>
      </c>
      <c r="AA1819" s="245" t="n">
        <v>3</v>
      </c>
      <c r="AB1819" s="245" t="n">
        <v>7</v>
      </c>
      <c r="AC1819" s="245" t="n">
        <v>597813667</v>
      </c>
      <c r="AZ1819" s="245" t="n">
        <v>2</v>
      </c>
      <c r="BA1819" s="245" t="n">
        <f aca="false">IF(AZ1819=1,G1819,0)</f>
        <v>0</v>
      </c>
      <c r="BB1819" s="245" t="n">
        <f aca="false">IF(AZ1819=2,G1819,0)</f>
        <v>0</v>
      </c>
      <c r="BC1819" s="245" t="n">
        <f aca="false">IF(AZ1819=3,G1819,0)</f>
        <v>0</v>
      </c>
      <c r="BD1819" s="245" t="n">
        <f aca="false">IF(AZ1819=4,G1819,0)</f>
        <v>0</v>
      </c>
      <c r="BE1819" s="245" t="n">
        <f aca="false">IF(AZ1819=5,G1819,0)</f>
        <v>0</v>
      </c>
      <c r="CA1819" s="275" t="n">
        <v>3</v>
      </c>
      <c r="CB1819" s="275" t="n">
        <v>7</v>
      </c>
    </row>
    <row r="1820" customFormat="false" ht="12.75" hidden="false" customHeight="false" outlineLevel="0" collapsed="false">
      <c r="A1820" s="276" t="n">
        <v>404</v>
      </c>
      <c r="B1820" s="277" t="s">
        <v>2065</v>
      </c>
      <c r="C1820" s="278" t="s">
        <v>2066</v>
      </c>
      <c r="D1820" s="279" t="s">
        <v>341</v>
      </c>
      <c r="E1820" s="280" t="n">
        <v>74</v>
      </c>
      <c r="F1820" s="280" t="n">
        <v>0</v>
      </c>
      <c r="G1820" s="281" t="n">
        <f aca="false">E1820*F1820</f>
        <v>0</v>
      </c>
      <c r="H1820" s="282" t="n">
        <v>0.0126</v>
      </c>
      <c r="I1820" s="283" t="n">
        <f aca="false">E1820*H1820</f>
        <v>0.9324</v>
      </c>
      <c r="J1820" s="282"/>
      <c r="K1820" s="283" t="n">
        <f aca="false">E1820*J1820</f>
        <v>0</v>
      </c>
      <c r="O1820" s="275" t="n">
        <v>2</v>
      </c>
      <c r="AA1820" s="245" t="n">
        <v>3</v>
      </c>
      <c r="AB1820" s="245" t="n">
        <v>7</v>
      </c>
      <c r="AC1820" s="245" t="n">
        <v>597813668</v>
      </c>
      <c r="AZ1820" s="245" t="n">
        <v>2</v>
      </c>
      <c r="BA1820" s="245" t="n">
        <f aca="false">IF(AZ1820=1,G1820,0)</f>
        <v>0</v>
      </c>
      <c r="BB1820" s="245" t="n">
        <f aca="false">IF(AZ1820=2,G1820,0)</f>
        <v>0</v>
      </c>
      <c r="BC1820" s="245" t="n">
        <f aca="false">IF(AZ1820=3,G1820,0)</f>
        <v>0</v>
      </c>
      <c r="BD1820" s="245" t="n">
        <f aca="false">IF(AZ1820=4,G1820,0)</f>
        <v>0</v>
      </c>
      <c r="BE1820" s="245" t="n">
        <f aca="false">IF(AZ1820=5,G1820,0)</f>
        <v>0</v>
      </c>
      <c r="CA1820" s="275" t="n">
        <v>3</v>
      </c>
      <c r="CB1820" s="275" t="n">
        <v>7</v>
      </c>
    </row>
    <row r="1821" customFormat="false" ht="12.75" hidden="false" customHeight="false" outlineLevel="0" collapsed="false">
      <c r="A1821" s="276" t="n">
        <v>405</v>
      </c>
      <c r="B1821" s="277" t="s">
        <v>2067</v>
      </c>
      <c r="C1821" s="278" t="s">
        <v>2068</v>
      </c>
      <c r="D1821" s="279" t="s">
        <v>350</v>
      </c>
      <c r="E1821" s="280" t="n">
        <v>2.99102118</v>
      </c>
      <c r="F1821" s="280" t="n">
        <v>0</v>
      </c>
      <c r="G1821" s="281" t="n">
        <f aca="false">E1821*F1821</f>
        <v>0</v>
      </c>
      <c r="H1821" s="282" t="n">
        <v>0</v>
      </c>
      <c r="I1821" s="283" t="n">
        <f aca="false">E1821*H1821</f>
        <v>0</v>
      </c>
      <c r="J1821" s="282"/>
      <c r="K1821" s="283" t="n">
        <f aca="false">E1821*J1821</f>
        <v>0</v>
      </c>
      <c r="O1821" s="275" t="n">
        <v>2</v>
      </c>
      <c r="AA1821" s="245" t="n">
        <v>7</v>
      </c>
      <c r="AB1821" s="245" t="n">
        <v>1001</v>
      </c>
      <c r="AC1821" s="245" t="n">
        <v>5</v>
      </c>
      <c r="AZ1821" s="245" t="n">
        <v>2</v>
      </c>
      <c r="BA1821" s="245" t="n">
        <f aca="false">IF(AZ1821=1,G1821,0)</f>
        <v>0</v>
      </c>
      <c r="BB1821" s="245" t="n">
        <f aca="false">IF(AZ1821=2,G1821,0)</f>
        <v>0</v>
      </c>
      <c r="BC1821" s="245" t="n">
        <f aca="false">IF(AZ1821=3,G1821,0)</f>
        <v>0</v>
      </c>
      <c r="BD1821" s="245" t="n">
        <f aca="false">IF(AZ1821=4,G1821,0)</f>
        <v>0</v>
      </c>
      <c r="BE1821" s="245" t="n">
        <f aca="false">IF(AZ1821=5,G1821,0)</f>
        <v>0</v>
      </c>
      <c r="CA1821" s="275" t="n">
        <v>7</v>
      </c>
      <c r="CB1821" s="275" t="n">
        <v>1001</v>
      </c>
    </row>
    <row r="1822" customFormat="false" ht="12.75" hidden="false" customHeight="false" outlineLevel="0" collapsed="false">
      <c r="A1822" s="284"/>
      <c r="B1822" s="285" t="s">
        <v>237</v>
      </c>
      <c r="C1822" s="286" t="s">
        <v>2069</v>
      </c>
      <c r="D1822" s="287"/>
      <c r="E1822" s="288"/>
      <c r="F1822" s="289"/>
      <c r="G1822" s="290" t="n">
        <f aca="false">SUM(G1766:G1821)</f>
        <v>0</v>
      </c>
      <c r="H1822" s="291"/>
      <c r="I1822" s="292" t="n">
        <f aca="false">SUM(I1766:I1821)</f>
        <v>2.99102118</v>
      </c>
      <c r="J1822" s="291"/>
      <c r="K1822" s="292" t="n">
        <f aca="false">SUM(K1766:K1821)</f>
        <v>0</v>
      </c>
      <c r="O1822" s="275" t="n">
        <v>4</v>
      </c>
      <c r="BA1822" s="293" t="n">
        <f aca="false">SUM(BA1766:BA1821)</f>
        <v>0</v>
      </c>
      <c r="BB1822" s="293" t="n">
        <f aca="false">SUM(BB1766:BB1821)</f>
        <v>0</v>
      </c>
      <c r="BC1822" s="293" t="n">
        <f aca="false">SUM(BC1766:BC1821)</f>
        <v>0</v>
      </c>
      <c r="BD1822" s="293" t="n">
        <f aca="false">SUM(BD1766:BD1821)</f>
        <v>0</v>
      </c>
      <c r="BE1822" s="293" t="n">
        <f aca="false">SUM(BE1766:BE1821)</f>
        <v>0</v>
      </c>
    </row>
    <row r="1823" customFormat="false" ht="12.75" hidden="false" customHeight="false" outlineLevel="0" collapsed="false">
      <c r="A1823" s="265" t="s">
        <v>233</v>
      </c>
      <c r="B1823" s="266" t="s">
        <v>113</v>
      </c>
      <c r="C1823" s="267" t="s">
        <v>114</v>
      </c>
      <c r="D1823" s="268"/>
      <c r="E1823" s="269"/>
      <c r="F1823" s="269"/>
      <c r="G1823" s="270"/>
      <c r="H1823" s="271"/>
      <c r="I1823" s="272"/>
      <c r="J1823" s="273"/>
      <c r="K1823" s="274"/>
      <c r="O1823" s="275" t="n">
        <v>1</v>
      </c>
    </row>
    <row r="1824" customFormat="false" ht="22.5" hidden="false" customHeight="false" outlineLevel="0" collapsed="false">
      <c r="A1824" s="276" t="n">
        <v>406</v>
      </c>
      <c r="B1824" s="277" t="s">
        <v>2070</v>
      </c>
      <c r="C1824" s="278" t="s">
        <v>2071</v>
      </c>
      <c r="D1824" s="279" t="s">
        <v>341</v>
      </c>
      <c r="E1824" s="280" t="n">
        <v>220.4024</v>
      </c>
      <c r="F1824" s="280" t="n">
        <v>0</v>
      </c>
      <c r="G1824" s="281" t="n">
        <f aca="false">E1824*F1824</f>
        <v>0</v>
      </c>
      <c r="H1824" s="282" t="n">
        <v>0.00042</v>
      </c>
      <c r="I1824" s="283" t="n">
        <f aca="false">E1824*H1824</f>
        <v>0.092569008</v>
      </c>
      <c r="J1824" s="282" t="n">
        <v>0</v>
      </c>
      <c r="K1824" s="283" t="n">
        <f aca="false">E1824*J1824</f>
        <v>0</v>
      </c>
      <c r="O1824" s="275" t="n">
        <v>2</v>
      </c>
      <c r="AA1824" s="245" t="n">
        <v>1</v>
      </c>
      <c r="AB1824" s="245" t="n">
        <v>0</v>
      </c>
      <c r="AC1824" s="245" t="n">
        <v>0</v>
      </c>
      <c r="AZ1824" s="245" t="n">
        <v>2</v>
      </c>
      <c r="BA1824" s="245" t="n">
        <f aca="false">IF(AZ1824=1,G1824,0)</f>
        <v>0</v>
      </c>
      <c r="BB1824" s="245" t="n">
        <f aca="false">IF(AZ1824=2,G1824,0)</f>
        <v>0</v>
      </c>
      <c r="BC1824" s="245" t="n">
        <f aca="false">IF(AZ1824=3,G1824,0)</f>
        <v>0</v>
      </c>
      <c r="BD1824" s="245" t="n">
        <f aca="false">IF(AZ1824=4,G1824,0)</f>
        <v>0</v>
      </c>
      <c r="BE1824" s="245" t="n">
        <f aca="false">IF(AZ1824=5,G1824,0)</f>
        <v>0</v>
      </c>
      <c r="CA1824" s="275" t="n">
        <v>1</v>
      </c>
      <c r="CB1824" s="275" t="n">
        <v>0</v>
      </c>
    </row>
    <row r="1825" customFormat="false" ht="22.5" hidden="false" customHeight="true" outlineLevel="0" collapsed="false">
      <c r="A1825" s="294"/>
      <c r="B1825" s="304"/>
      <c r="C1825" s="305" t="s">
        <v>2072</v>
      </c>
      <c r="D1825" s="305"/>
      <c r="E1825" s="305"/>
      <c r="F1825" s="305"/>
      <c r="G1825" s="305"/>
      <c r="I1825" s="301"/>
      <c r="K1825" s="301"/>
      <c r="L1825" s="303" t="s">
        <v>2072</v>
      </c>
      <c r="O1825" s="275" t="n">
        <v>3</v>
      </c>
    </row>
    <row r="1826" customFormat="false" ht="12.75" hidden="false" customHeight="false" outlineLevel="0" collapsed="false">
      <c r="A1826" s="276" t="n">
        <v>407</v>
      </c>
      <c r="B1826" s="277" t="s">
        <v>2073</v>
      </c>
      <c r="C1826" s="278" t="s">
        <v>2074</v>
      </c>
      <c r="D1826" s="279" t="s">
        <v>341</v>
      </c>
      <c r="E1826" s="280" t="n">
        <v>37.1284</v>
      </c>
      <c r="F1826" s="280" t="n">
        <v>0</v>
      </c>
      <c r="G1826" s="281" t="n">
        <f aca="false">E1826*F1826</f>
        <v>0</v>
      </c>
      <c r="H1826" s="282" t="n">
        <v>0.00031</v>
      </c>
      <c r="I1826" s="283" t="n">
        <f aca="false">E1826*H1826</f>
        <v>0.011509804</v>
      </c>
      <c r="J1826" s="282" t="n">
        <v>0</v>
      </c>
      <c r="K1826" s="283" t="n">
        <f aca="false">E1826*J1826</f>
        <v>0</v>
      </c>
      <c r="O1826" s="275" t="n">
        <v>2</v>
      </c>
      <c r="AA1826" s="245" t="n">
        <v>1</v>
      </c>
      <c r="AB1826" s="245" t="n">
        <v>7</v>
      </c>
      <c r="AC1826" s="245" t="n">
        <v>7</v>
      </c>
      <c r="AZ1826" s="245" t="n">
        <v>2</v>
      </c>
      <c r="BA1826" s="245" t="n">
        <f aca="false">IF(AZ1826=1,G1826,0)</f>
        <v>0</v>
      </c>
      <c r="BB1826" s="245" t="n">
        <f aca="false">IF(AZ1826=2,G1826,0)</f>
        <v>0</v>
      </c>
      <c r="BC1826" s="245" t="n">
        <f aca="false">IF(AZ1826=3,G1826,0)</f>
        <v>0</v>
      </c>
      <c r="BD1826" s="245" t="n">
        <f aca="false">IF(AZ1826=4,G1826,0)</f>
        <v>0</v>
      </c>
      <c r="BE1826" s="245" t="n">
        <f aca="false">IF(AZ1826=5,G1826,0)</f>
        <v>0</v>
      </c>
      <c r="CA1826" s="275" t="n">
        <v>1</v>
      </c>
      <c r="CB1826" s="275" t="n">
        <v>7</v>
      </c>
    </row>
    <row r="1827" customFormat="false" ht="12.75" hidden="false" customHeight="true" outlineLevel="0" collapsed="false">
      <c r="A1827" s="294"/>
      <c r="B1827" s="295"/>
      <c r="C1827" s="296" t="s">
        <v>2075</v>
      </c>
      <c r="D1827" s="296"/>
      <c r="E1827" s="297" t="n">
        <v>15.5497</v>
      </c>
      <c r="F1827" s="298"/>
      <c r="G1827" s="299"/>
      <c r="H1827" s="300"/>
      <c r="I1827" s="301"/>
      <c r="J1827" s="302"/>
      <c r="K1827" s="301"/>
      <c r="M1827" s="303" t="s">
        <v>2075</v>
      </c>
      <c r="O1827" s="275"/>
    </row>
    <row r="1828" customFormat="false" ht="12.75" hidden="false" customHeight="true" outlineLevel="0" collapsed="false">
      <c r="A1828" s="294"/>
      <c r="B1828" s="295"/>
      <c r="C1828" s="296" t="s">
        <v>2076</v>
      </c>
      <c r="D1828" s="296"/>
      <c r="E1828" s="297" t="n">
        <v>3.536</v>
      </c>
      <c r="F1828" s="298"/>
      <c r="G1828" s="299"/>
      <c r="H1828" s="300"/>
      <c r="I1828" s="301"/>
      <c r="J1828" s="302"/>
      <c r="K1828" s="301"/>
      <c r="M1828" s="303" t="s">
        <v>2076</v>
      </c>
      <c r="O1828" s="275"/>
    </row>
    <row r="1829" customFormat="false" ht="12.75" hidden="false" customHeight="true" outlineLevel="0" collapsed="false">
      <c r="A1829" s="294"/>
      <c r="B1829" s="295"/>
      <c r="C1829" s="296" t="s">
        <v>2077</v>
      </c>
      <c r="D1829" s="296"/>
      <c r="E1829" s="297" t="n">
        <v>16.7063</v>
      </c>
      <c r="F1829" s="298"/>
      <c r="G1829" s="299"/>
      <c r="H1829" s="300"/>
      <c r="I1829" s="301"/>
      <c r="J1829" s="302"/>
      <c r="K1829" s="301"/>
      <c r="M1829" s="303" t="s">
        <v>2077</v>
      </c>
      <c r="O1829" s="275"/>
    </row>
    <row r="1830" customFormat="false" ht="12.75" hidden="false" customHeight="true" outlineLevel="0" collapsed="false">
      <c r="A1830" s="294"/>
      <c r="B1830" s="295"/>
      <c r="C1830" s="296" t="s">
        <v>2078</v>
      </c>
      <c r="D1830" s="296"/>
      <c r="E1830" s="297" t="n">
        <v>1.3364</v>
      </c>
      <c r="F1830" s="298"/>
      <c r="G1830" s="299"/>
      <c r="H1830" s="300"/>
      <c r="I1830" s="301"/>
      <c r="J1830" s="302"/>
      <c r="K1830" s="301"/>
      <c r="M1830" s="303" t="s">
        <v>2078</v>
      </c>
      <c r="O1830" s="275"/>
    </row>
    <row r="1831" customFormat="false" ht="12.75" hidden="false" customHeight="false" outlineLevel="0" collapsed="false">
      <c r="A1831" s="276" t="n">
        <v>408</v>
      </c>
      <c r="B1831" s="277" t="s">
        <v>2079</v>
      </c>
      <c r="C1831" s="278" t="s">
        <v>2080</v>
      </c>
      <c r="D1831" s="279" t="s">
        <v>341</v>
      </c>
      <c r="E1831" s="280" t="n">
        <v>220.4024</v>
      </c>
      <c r="F1831" s="280" t="n">
        <v>0</v>
      </c>
      <c r="G1831" s="281" t="n">
        <f aca="false">E1831*F1831</f>
        <v>0</v>
      </c>
      <c r="H1831" s="282" t="n">
        <v>8E-005</v>
      </c>
      <c r="I1831" s="283" t="n">
        <f aca="false">E1831*H1831</f>
        <v>0.017632192</v>
      </c>
      <c r="J1831" s="282" t="n">
        <v>0</v>
      </c>
      <c r="K1831" s="283" t="n">
        <f aca="false">E1831*J1831</f>
        <v>0</v>
      </c>
      <c r="O1831" s="275" t="n">
        <v>2</v>
      </c>
      <c r="AA1831" s="245" t="n">
        <v>1</v>
      </c>
      <c r="AB1831" s="245" t="n">
        <v>7</v>
      </c>
      <c r="AC1831" s="245" t="n">
        <v>7</v>
      </c>
      <c r="AZ1831" s="245" t="n">
        <v>2</v>
      </c>
      <c r="BA1831" s="245" t="n">
        <f aca="false">IF(AZ1831=1,G1831,0)</f>
        <v>0</v>
      </c>
      <c r="BB1831" s="245" t="n">
        <f aca="false">IF(AZ1831=2,G1831,0)</f>
        <v>0</v>
      </c>
      <c r="BC1831" s="245" t="n">
        <f aca="false">IF(AZ1831=3,G1831,0)</f>
        <v>0</v>
      </c>
      <c r="BD1831" s="245" t="n">
        <f aca="false">IF(AZ1831=4,G1831,0)</f>
        <v>0</v>
      </c>
      <c r="BE1831" s="245" t="n">
        <f aca="false">IF(AZ1831=5,G1831,0)</f>
        <v>0</v>
      </c>
      <c r="CA1831" s="275" t="n">
        <v>1</v>
      </c>
      <c r="CB1831" s="275" t="n">
        <v>7</v>
      </c>
    </row>
    <row r="1832" customFormat="false" ht="12.75" hidden="false" customHeight="true" outlineLevel="0" collapsed="false">
      <c r="A1832" s="294"/>
      <c r="B1832" s="295"/>
      <c r="C1832" s="296" t="s">
        <v>2081</v>
      </c>
      <c r="D1832" s="296"/>
      <c r="E1832" s="297" t="n">
        <v>42.9828</v>
      </c>
      <c r="F1832" s="298"/>
      <c r="G1832" s="299"/>
      <c r="H1832" s="300"/>
      <c r="I1832" s="301"/>
      <c r="J1832" s="302"/>
      <c r="K1832" s="301"/>
      <c r="M1832" s="303" t="s">
        <v>2081</v>
      </c>
      <c r="O1832" s="275"/>
    </row>
    <row r="1833" customFormat="false" ht="12.75" hidden="false" customHeight="true" outlineLevel="0" collapsed="false">
      <c r="A1833" s="294"/>
      <c r="B1833" s="295"/>
      <c r="C1833" s="296" t="s">
        <v>2082</v>
      </c>
      <c r="D1833" s="296"/>
      <c r="E1833" s="297" t="n">
        <v>28.785</v>
      </c>
      <c r="F1833" s="298"/>
      <c r="G1833" s="299"/>
      <c r="H1833" s="300"/>
      <c r="I1833" s="301"/>
      <c r="J1833" s="302"/>
      <c r="K1833" s="301"/>
      <c r="M1833" s="303" t="s">
        <v>2082</v>
      </c>
      <c r="O1833" s="275"/>
    </row>
    <row r="1834" customFormat="false" ht="12.75" hidden="false" customHeight="true" outlineLevel="0" collapsed="false">
      <c r="A1834" s="294"/>
      <c r="B1834" s="295"/>
      <c r="C1834" s="296" t="s">
        <v>2083</v>
      </c>
      <c r="D1834" s="296"/>
      <c r="E1834" s="297" t="n">
        <v>6.835</v>
      </c>
      <c r="F1834" s="298"/>
      <c r="G1834" s="299"/>
      <c r="H1834" s="300"/>
      <c r="I1834" s="301"/>
      <c r="J1834" s="302"/>
      <c r="K1834" s="301"/>
      <c r="M1834" s="303" t="s">
        <v>2083</v>
      </c>
      <c r="O1834" s="275"/>
    </row>
    <row r="1835" customFormat="false" ht="12.75" hidden="false" customHeight="true" outlineLevel="0" collapsed="false">
      <c r="A1835" s="294"/>
      <c r="B1835" s="295"/>
      <c r="C1835" s="296" t="s">
        <v>2084</v>
      </c>
      <c r="D1835" s="296"/>
      <c r="E1835" s="297" t="n">
        <v>2.666</v>
      </c>
      <c r="F1835" s="298"/>
      <c r="G1835" s="299"/>
      <c r="H1835" s="300"/>
      <c r="I1835" s="301"/>
      <c r="J1835" s="302"/>
      <c r="K1835" s="301"/>
      <c r="M1835" s="303" t="s">
        <v>2084</v>
      </c>
      <c r="O1835" s="275"/>
    </row>
    <row r="1836" customFormat="false" ht="12.75" hidden="false" customHeight="true" outlineLevel="0" collapsed="false">
      <c r="A1836" s="294"/>
      <c r="B1836" s="295"/>
      <c r="C1836" s="296" t="s">
        <v>2085</v>
      </c>
      <c r="D1836" s="296"/>
      <c r="E1836" s="297" t="n">
        <v>0.999</v>
      </c>
      <c r="F1836" s="298"/>
      <c r="G1836" s="299"/>
      <c r="H1836" s="300"/>
      <c r="I1836" s="301"/>
      <c r="J1836" s="302"/>
      <c r="K1836" s="301"/>
      <c r="M1836" s="303" t="s">
        <v>2085</v>
      </c>
      <c r="O1836" s="275"/>
    </row>
    <row r="1837" customFormat="false" ht="22.5" hidden="false" customHeight="true" outlineLevel="0" collapsed="false">
      <c r="A1837" s="294"/>
      <c r="B1837" s="295"/>
      <c r="C1837" s="296" t="s">
        <v>2086</v>
      </c>
      <c r="D1837" s="296"/>
      <c r="E1837" s="297" t="n">
        <v>85.488</v>
      </c>
      <c r="F1837" s="298"/>
      <c r="G1837" s="299"/>
      <c r="H1837" s="300"/>
      <c r="I1837" s="301"/>
      <c r="J1837" s="302"/>
      <c r="K1837" s="301"/>
      <c r="M1837" s="303" t="s">
        <v>2086</v>
      </c>
      <c r="O1837" s="275"/>
    </row>
    <row r="1838" customFormat="false" ht="22.5" hidden="false" customHeight="true" outlineLevel="0" collapsed="false">
      <c r="A1838" s="294"/>
      <c r="B1838" s="295"/>
      <c r="C1838" s="296" t="s">
        <v>2087</v>
      </c>
      <c r="D1838" s="296"/>
      <c r="E1838" s="297" t="n">
        <v>19.686</v>
      </c>
      <c r="F1838" s="298"/>
      <c r="G1838" s="299"/>
      <c r="H1838" s="300"/>
      <c r="I1838" s="301"/>
      <c r="J1838" s="302"/>
      <c r="K1838" s="301"/>
      <c r="M1838" s="303" t="s">
        <v>2087</v>
      </c>
      <c r="O1838" s="275"/>
    </row>
    <row r="1839" customFormat="false" ht="22.5" hidden="false" customHeight="true" outlineLevel="0" collapsed="false">
      <c r="A1839" s="294"/>
      <c r="B1839" s="295"/>
      <c r="C1839" s="296" t="s">
        <v>2088</v>
      </c>
      <c r="D1839" s="296"/>
      <c r="E1839" s="297" t="n">
        <v>20.28</v>
      </c>
      <c r="F1839" s="298"/>
      <c r="G1839" s="299"/>
      <c r="H1839" s="300"/>
      <c r="I1839" s="301"/>
      <c r="J1839" s="302"/>
      <c r="K1839" s="301"/>
      <c r="M1839" s="303" t="s">
        <v>2088</v>
      </c>
      <c r="O1839" s="275"/>
    </row>
    <row r="1840" customFormat="false" ht="12.75" hidden="false" customHeight="true" outlineLevel="0" collapsed="false">
      <c r="A1840" s="294"/>
      <c r="B1840" s="295"/>
      <c r="C1840" s="296" t="s">
        <v>2089</v>
      </c>
      <c r="D1840" s="296"/>
      <c r="E1840" s="297" t="n">
        <v>3.606</v>
      </c>
      <c r="F1840" s="298"/>
      <c r="G1840" s="299"/>
      <c r="H1840" s="300"/>
      <c r="I1840" s="301"/>
      <c r="J1840" s="302"/>
      <c r="K1840" s="301"/>
      <c r="M1840" s="303" t="s">
        <v>2089</v>
      </c>
      <c r="O1840" s="275"/>
    </row>
    <row r="1841" customFormat="false" ht="12.75" hidden="false" customHeight="true" outlineLevel="0" collapsed="false">
      <c r="A1841" s="294"/>
      <c r="B1841" s="295"/>
      <c r="C1841" s="296" t="s">
        <v>2090</v>
      </c>
      <c r="D1841" s="296"/>
      <c r="E1841" s="297" t="n">
        <v>4.5302</v>
      </c>
      <c r="F1841" s="298"/>
      <c r="G1841" s="299"/>
      <c r="H1841" s="300"/>
      <c r="I1841" s="301"/>
      <c r="J1841" s="302"/>
      <c r="K1841" s="301"/>
      <c r="M1841" s="303" t="s">
        <v>2090</v>
      </c>
      <c r="O1841" s="275"/>
    </row>
    <row r="1842" customFormat="false" ht="12.75" hidden="false" customHeight="true" outlineLevel="0" collapsed="false">
      <c r="A1842" s="294"/>
      <c r="B1842" s="295"/>
      <c r="C1842" s="296" t="s">
        <v>2091</v>
      </c>
      <c r="D1842" s="296"/>
      <c r="E1842" s="297" t="n">
        <v>0.8758</v>
      </c>
      <c r="F1842" s="298"/>
      <c r="G1842" s="299"/>
      <c r="H1842" s="300"/>
      <c r="I1842" s="301"/>
      <c r="J1842" s="302"/>
      <c r="K1842" s="301"/>
      <c r="M1842" s="303" t="s">
        <v>2091</v>
      </c>
      <c r="O1842" s="275"/>
    </row>
    <row r="1843" customFormat="false" ht="12.75" hidden="false" customHeight="true" outlineLevel="0" collapsed="false">
      <c r="A1843" s="294"/>
      <c r="B1843" s="295"/>
      <c r="C1843" s="296" t="s">
        <v>2092</v>
      </c>
      <c r="D1843" s="296"/>
      <c r="E1843" s="297" t="n">
        <v>0.9745</v>
      </c>
      <c r="F1843" s="298"/>
      <c r="G1843" s="299"/>
      <c r="H1843" s="300"/>
      <c r="I1843" s="301"/>
      <c r="J1843" s="302"/>
      <c r="K1843" s="301"/>
      <c r="M1843" s="303" t="s">
        <v>2092</v>
      </c>
      <c r="O1843" s="275"/>
    </row>
    <row r="1844" customFormat="false" ht="12.75" hidden="false" customHeight="true" outlineLevel="0" collapsed="false">
      <c r="A1844" s="294"/>
      <c r="B1844" s="295"/>
      <c r="C1844" s="296" t="s">
        <v>2093</v>
      </c>
      <c r="D1844" s="296"/>
      <c r="E1844" s="297" t="n">
        <v>0.108</v>
      </c>
      <c r="F1844" s="298"/>
      <c r="G1844" s="299"/>
      <c r="H1844" s="300"/>
      <c r="I1844" s="301"/>
      <c r="J1844" s="302"/>
      <c r="K1844" s="301"/>
      <c r="M1844" s="303" t="s">
        <v>2093</v>
      </c>
      <c r="O1844" s="275"/>
    </row>
    <row r="1845" customFormat="false" ht="12.75" hidden="false" customHeight="true" outlineLevel="0" collapsed="false">
      <c r="A1845" s="294"/>
      <c r="B1845" s="295"/>
      <c r="C1845" s="296" t="s">
        <v>2094</v>
      </c>
      <c r="D1845" s="296"/>
      <c r="E1845" s="297" t="n">
        <v>2.586</v>
      </c>
      <c r="F1845" s="298"/>
      <c r="G1845" s="299"/>
      <c r="H1845" s="300"/>
      <c r="I1845" s="301"/>
      <c r="J1845" s="302"/>
      <c r="K1845" s="301"/>
      <c r="M1845" s="303" t="s">
        <v>2094</v>
      </c>
      <c r="O1845" s="275"/>
    </row>
    <row r="1846" customFormat="false" ht="12.75" hidden="false" customHeight="false" outlineLevel="0" collapsed="false">
      <c r="A1846" s="284"/>
      <c r="B1846" s="285" t="s">
        <v>237</v>
      </c>
      <c r="C1846" s="286" t="s">
        <v>2095</v>
      </c>
      <c r="D1846" s="287"/>
      <c r="E1846" s="288"/>
      <c r="F1846" s="289"/>
      <c r="G1846" s="290" t="n">
        <f aca="false">SUM(G1823:G1845)</f>
        <v>0</v>
      </c>
      <c r="H1846" s="291"/>
      <c r="I1846" s="292" t="n">
        <f aca="false">SUM(I1823:I1845)</f>
        <v>0.121711004</v>
      </c>
      <c r="J1846" s="291"/>
      <c r="K1846" s="292" t="n">
        <f aca="false">SUM(K1823:K1845)</f>
        <v>0</v>
      </c>
      <c r="O1846" s="275" t="n">
        <v>4</v>
      </c>
      <c r="BA1846" s="293" t="n">
        <f aca="false">SUM(BA1823:BA1845)</f>
        <v>0</v>
      </c>
      <c r="BB1846" s="293" t="n">
        <f aca="false">SUM(BB1823:BB1845)</f>
        <v>0</v>
      </c>
      <c r="BC1846" s="293" t="n">
        <f aca="false">SUM(BC1823:BC1845)</f>
        <v>0</v>
      </c>
      <c r="BD1846" s="293" t="n">
        <f aca="false">SUM(BD1823:BD1845)</f>
        <v>0</v>
      </c>
      <c r="BE1846" s="293" t="n">
        <f aca="false">SUM(BE1823:BE1845)</f>
        <v>0</v>
      </c>
    </row>
    <row r="1847" customFormat="false" ht="12.75" hidden="false" customHeight="false" outlineLevel="0" collapsed="false">
      <c r="A1847" s="265" t="s">
        <v>233</v>
      </c>
      <c r="B1847" s="266" t="s">
        <v>115</v>
      </c>
      <c r="C1847" s="267" t="s">
        <v>116</v>
      </c>
      <c r="D1847" s="268"/>
      <c r="E1847" s="269"/>
      <c r="F1847" s="269"/>
      <c r="G1847" s="270"/>
      <c r="H1847" s="271"/>
      <c r="I1847" s="272"/>
      <c r="J1847" s="273"/>
      <c r="K1847" s="274"/>
      <c r="O1847" s="275" t="n">
        <v>1</v>
      </c>
    </row>
    <row r="1848" customFormat="false" ht="12.75" hidden="false" customHeight="false" outlineLevel="0" collapsed="false">
      <c r="A1848" s="276" t="n">
        <v>409</v>
      </c>
      <c r="B1848" s="277" t="s">
        <v>2096</v>
      </c>
      <c r="C1848" s="278" t="s">
        <v>2097</v>
      </c>
      <c r="D1848" s="279" t="s">
        <v>341</v>
      </c>
      <c r="E1848" s="280" t="n">
        <v>1979.1096</v>
      </c>
      <c r="F1848" s="280" t="n">
        <v>0</v>
      </c>
      <c r="G1848" s="281" t="n">
        <f aca="false">E1848*F1848</f>
        <v>0</v>
      </c>
      <c r="H1848" s="282" t="n">
        <v>7E-005</v>
      </c>
      <c r="I1848" s="283" t="n">
        <f aca="false">E1848*H1848</f>
        <v>0.138537672</v>
      </c>
      <c r="J1848" s="282" t="n">
        <v>0</v>
      </c>
      <c r="K1848" s="283" t="n">
        <f aca="false">E1848*J1848</f>
        <v>0</v>
      </c>
      <c r="O1848" s="275" t="n">
        <v>2</v>
      </c>
      <c r="AA1848" s="245" t="n">
        <v>1</v>
      </c>
      <c r="AB1848" s="245" t="n">
        <v>0</v>
      </c>
      <c r="AC1848" s="245" t="n">
        <v>0</v>
      </c>
      <c r="AZ1848" s="245" t="n">
        <v>2</v>
      </c>
      <c r="BA1848" s="245" t="n">
        <f aca="false">IF(AZ1848=1,G1848,0)</f>
        <v>0</v>
      </c>
      <c r="BB1848" s="245" t="n">
        <f aca="false">IF(AZ1848=2,G1848,0)</f>
        <v>0</v>
      </c>
      <c r="BC1848" s="245" t="n">
        <f aca="false">IF(AZ1848=3,G1848,0)</f>
        <v>0</v>
      </c>
      <c r="BD1848" s="245" t="n">
        <f aca="false">IF(AZ1848=4,G1848,0)</f>
        <v>0</v>
      </c>
      <c r="BE1848" s="245" t="n">
        <f aca="false">IF(AZ1848=5,G1848,0)</f>
        <v>0</v>
      </c>
      <c r="CA1848" s="275" t="n">
        <v>1</v>
      </c>
      <c r="CB1848" s="275" t="n">
        <v>0</v>
      </c>
    </row>
    <row r="1849" customFormat="false" ht="33.75" hidden="false" customHeight="true" outlineLevel="0" collapsed="false">
      <c r="A1849" s="294"/>
      <c r="B1849" s="304"/>
      <c r="C1849" s="305" t="s">
        <v>2098</v>
      </c>
      <c r="D1849" s="305"/>
      <c r="E1849" s="305"/>
      <c r="F1849" s="305"/>
      <c r="G1849" s="305"/>
      <c r="I1849" s="301"/>
      <c r="K1849" s="301"/>
      <c r="L1849" s="303" t="s">
        <v>2098</v>
      </c>
      <c r="O1849" s="275" t="n">
        <v>3</v>
      </c>
    </row>
    <row r="1850" customFormat="false" ht="12.75" hidden="false" customHeight="true" outlineLevel="0" collapsed="false">
      <c r="A1850" s="294"/>
      <c r="B1850" s="295"/>
      <c r="C1850" s="296" t="s">
        <v>2099</v>
      </c>
      <c r="D1850" s="296"/>
      <c r="E1850" s="297" t="n">
        <v>1979.1096</v>
      </c>
      <c r="F1850" s="298"/>
      <c r="G1850" s="299"/>
      <c r="H1850" s="300"/>
      <c r="I1850" s="301"/>
      <c r="J1850" s="302"/>
      <c r="K1850" s="301"/>
      <c r="M1850" s="303" t="s">
        <v>2099</v>
      </c>
      <c r="O1850" s="275"/>
    </row>
    <row r="1851" customFormat="false" ht="12.75" hidden="false" customHeight="false" outlineLevel="0" collapsed="false">
      <c r="A1851" s="276" t="n">
        <v>410</v>
      </c>
      <c r="B1851" s="277" t="s">
        <v>2100</v>
      </c>
      <c r="C1851" s="278" t="s">
        <v>2101</v>
      </c>
      <c r="D1851" s="279" t="s">
        <v>341</v>
      </c>
      <c r="E1851" s="280" t="n">
        <v>1979.1096</v>
      </c>
      <c r="F1851" s="280" t="n">
        <v>0</v>
      </c>
      <c r="G1851" s="281" t="n">
        <f aca="false">E1851*F1851</f>
        <v>0</v>
      </c>
      <c r="H1851" s="282" t="n">
        <v>0.00014</v>
      </c>
      <c r="I1851" s="283" t="n">
        <f aca="false">E1851*H1851</f>
        <v>0.277075344</v>
      </c>
      <c r="J1851" s="282" t="n">
        <v>0</v>
      </c>
      <c r="K1851" s="283" t="n">
        <f aca="false">E1851*J1851</f>
        <v>0</v>
      </c>
      <c r="O1851" s="275" t="n">
        <v>2</v>
      </c>
      <c r="AA1851" s="245" t="n">
        <v>1</v>
      </c>
      <c r="AB1851" s="245" t="n">
        <v>0</v>
      </c>
      <c r="AC1851" s="245" t="n">
        <v>0</v>
      </c>
      <c r="AZ1851" s="245" t="n">
        <v>2</v>
      </c>
      <c r="BA1851" s="245" t="n">
        <f aca="false">IF(AZ1851=1,G1851,0)</f>
        <v>0</v>
      </c>
      <c r="BB1851" s="245" t="n">
        <f aca="false">IF(AZ1851=2,G1851,0)</f>
        <v>0</v>
      </c>
      <c r="BC1851" s="245" t="n">
        <f aca="false">IF(AZ1851=3,G1851,0)</f>
        <v>0</v>
      </c>
      <c r="BD1851" s="245" t="n">
        <f aca="false">IF(AZ1851=4,G1851,0)</f>
        <v>0</v>
      </c>
      <c r="BE1851" s="245" t="n">
        <f aca="false">IF(AZ1851=5,G1851,0)</f>
        <v>0</v>
      </c>
      <c r="CA1851" s="275" t="n">
        <v>1</v>
      </c>
      <c r="CB1851" s="275" t="n">
        <v>0</v>
      </c>
    </row>
    <row r="1852" customFormat="false" ht="22.5" hidden="false" customHeight="true" outlineLevel="0" collapsed="false">
      <c r="A1852" s="294"/>
      <c r="B1852" s="304"/>
      <c r="C1852" s="305" t="s">
        <v>2102</v>
      </c>
      <c r="D1852" s="305"/>
      <c r="E1852" s="305"/>
      <c r="F1852" s="305"/>
      <c r="G1852" s="305"/>
      <c r="I1852" s="301"/>
      <c r="K1852" s="301"/>
      <c r="L1852" s="303" t="s">
        <v>2102</v>
      </c>
      <c r="O1852" s="275" t="n">
        <v>3</v>
      </c>
    </row>
    <row r="1853" customFormat="false" ht="12.75" hidden="false" customHeight="true" outlineLevel="0" collapsed="false">
      <c r="A1853" s="294"/>
      <c r="B1853" s="304"/>
      <c r="C1853" s="305" t="s">
        <v>2103</v>
      </c>
      <c r="D1853" s="305"/>
      <c r="E1853" s="305"/>
      <c r="F1853" s="305"/>
      <c r="G1853" s="305"/>
      <c r="I1853" s="301"/>
      <c r="K1853" s="301"/>
      <c r="L1853" s="303" t="s">
        <v>2103</v>
      </c>
      <c r="O1853" s="275" t="n">
        <v>3</v>
      </c>
    </row>
    <row r="1854" customFormat="false" ht="22.5" hidden="false" customHeight="false" outlineLevel="0" collapsed="false">
      <c r="A1854" s="276" t="n">
        <v>411</v>
      </c>
      <c r="B1854" s="277" t="s">
        <v>2104</v>
      </c>
      <c r="C1854" s="278" t="s">
        <v>2105</v>
      </c>
      <c r="D1854" s="279" t="s">
        <v>341</v>
      </c>
      <c r="E1854" s="280" t="n">
        <v>478.2674</v>
      </c>
      <c r="F1854" s="280" t="n">
        <v>0</v>
      </c>
      <c r="G1854" s="281" t="n">
        <f aca="false">E1854*F1854</f>
        <v>0</v>
      </c>
      <c r="H1854" s="282" t="n">
        <v>0.00032</v>
      </c>
      <c r="I1854" s="283" t="n">
        <f aca="false">E1854*H1854</f>
        <v>0.153045568</v>
      </c>
      <c r="J1854" s="282" t="n">
        <v>0</v>
      </c>
      <c r="K1854" s="283" t="n">
        <f aca="false">E1854*J1854</f>
        <v>0</v>
      </c>
      <c r="O1854" s="275" t="n">
        <v>2</v>
      </c>
      <c r="AA1854" s="245" t="n">
        <v>1</v>
      </c>
      <c r="AB1854" s="245" t="n">
        <v>7</v>
      </c>
      <c r="AC1854" s="245" t="n">
        <v>7</v>
      </c>
      <c r="AZ1854" s="245" t="n">
        <v>2</v>
      </c>
      <c r="BA1854" s="245" t="n">
        <f aca="false">IF(AZ1854=1,G1854,0)</f>
        <v>0</v>
      </c>
      <c r="BB1854" s="245" t="n">
        <f aca="false">IF(AZ1854=2,G1854,0)</f>
        <v>0</v>
      </c>
      <c r="BC1854" s="245" t="n">
        <f aca="false">IF(AZ1854=3,G1854,0)</f>
        <v>0</v>
      </c>
      <c r="BD1854" s="245" t="n">
        <f aca="false">IF(AZ1854=4,G1854,0)</f>
        <v>0</v>
      </c>
      <c r="BE1854" s="245" t="n">
        <f aca="false">IF(AZ1854=5,G1854,0)</f>
        <v>0</v>
      </c>
      <c r="CA1854" s="275" t="n">
        <v>1</v>
      </c>
      <c r="CB1854" s="275" t="n">
        <v>7</v>
      </c>
    </row>
    <row r="1855" customFormat="false" ht="12.75" hidden="false" customHeight="true" outlineLevel="0" collapsed="false">
      <c r="A1855" s="294"/>
      <c r="B1855" s="295"/>
      <c r="C1855" s="296" t="s">
        <v>2106</v>
      </c>
      <c r="D1855" s="296"/>
      <c r="E1855" s="297" t="n">
        <v>103.72</v>
      </c>
      <c r="F1855" s="298"/>
      <c r="G1855" s="299"/>
      <c r="H1855" s="300"/>
      <c r="I1855" s="301"/>
      <c r="J1855" s="302"/>
      <c r="K1855" s="301"/>
      <c r="M1855" s="303" t="s">
        <v>2106</v>
      </c>
      <c r="O1855" s="275"/>
    </row>
    <row r="1856" customFormat="false" ht="12.75" hidden="false" customHeight="true" outlineLevel="0" collapsed="false">
      <c r="A1856" s="294"/>
      <c r="B1856" s="295"/>
      <c r="C1856" s="296" t="s">
        <v>2107</v>
      </c>
      <c r="D1856" s="296"/>
      <c r="E1856" s="297" t="n">
        <v>364.8574</v>
      </c>
      <c r="F1856" s="298"/>
      <c r="G1856" s="299"/>
      <c r="H1856" s="300"/>
      <c r="I1856" s="301"/>
      <c r="J1856" s="302"/>
      <c r="K1856" s="301"/>
      <c r="M1856" s="303" t="s">
        <v>2107</v>
      </c>
      <c r="O1856" s="275"/>
    </row>
    <row r="1857" customFormat="false" ht="12.75" hidden="false" customHeight="true" outlineLevel="0" collapsed="false">
      <c r="A1857" s="294"/>
      <c r="B1857" s="295"/>
      <c r="C1857" s="296" t="s">
        <v>2108</v>
      </c>
      <c r="D1857" s="296"/>
      <c r="E1857" s="297" t="n">
        <v>9.69</v>
      </c>
      <c r="F1857" s="298"/>
      <c r="G1857" s="299"/>
      <c r="H1857" s="300"/>
      <c r="I1857" s="301"/>
      <c r="J1857" s="302"/>
      <c r="K1857" s="301"/>
      <c r="M1857" s="303" t="s">
        <v>2108</v>
      </c>
      <c r="O1857" s="275"/>
    </row>
    <row r="1858" customFormat="false" ht="12.75" hidden="false" customHeight="false" outlineLevel="0" collapsed="false">
      <c r="A1858" s="284"/>
      <c r="B1858" s="285" t="s">
        <v>237</v>
      </c>
      <c r="C1858" s="286" t="s">
        <v>2109</v>
      </c>
      <c r="D1858" s="287"/>
      <c r="E1858" s="288"/>
      <c r="F1858" s="289"/>
      <c r="G1858" s="290" t="n">
        <f aca="false">SUM(G1847:G1857)</f>
        <v>0</v>
      </c>
      <c r="H1858" s="291"/>
      <c r="I1858" s="292" t="n">
        <f aca="false">SUM(I1847:I1857)</f>
        <v>0.568658584</v>
      </c>
      <c r="J1858" s="291"/>
      <c r="K1858" s="292" t="n">
        <f aca="false">SUM(K1847:K1857)</f>
        <v>0</v>
      </c>
      <c r="O1858" s="275" t="n">
        <v>4</v>
      </c>
      <c r="BA1858" s="293" t="n">
        <f aca="false">SUM(BA1847:BA1857)</f>
        <v>0</v>
      </c>
      <c r="BB1858" s="293" t="n">
        <f aca="false">SUM(BB1847:BB1857)</f>
        <v>0</v>
      </c>
      <c r="BC1858" s="293" t="n">
        <f aca="false">SUM(BC1847:BC1857)</f>
        <v>0</v>
      </c>
      <c r="BD1858" s="293" t="n">
        <f aca="false">SUM(BD1847:BD1857)</f>
        <v>0</v>
      </c>
      <c r="BE1858" s="293" t="n">
        <f aca="false">SUM(BE1847:BE1857)</f>
        <v>0</v>
      </c>
    </row>
    <row r="1859" customFormat="false" ht="12.75" hidden="false" customHeight="false" outlineLevel="0" collapsed="false">
      <c r="A1859" s="265" t="s">
        <v>233</v>
      </c>
      <c r="B1859" s="266" t="s">
        <v>117</v>
      </c>
      <c r="C1859" s="267" t="s">
        <v>118</v>
      </c>
      <c r="D1859" s="268"/>
      <c r="E1859" s="269"/>
      <c r="F1859" s="269"/>
      <c r="G1859" s="270"/>
      <c r="H1859" s="271"/>
      <c r="I1859" s="272"/>
      <c r="J1859" s="273"/>
      <c r="K1859" s="274"/>
      <c r="O1859" s="275" t="n">
        <v>1</v>
      </c>
    </row>
    <row r="1860" customFormat="false" ht="12.75" hidden="false" customHeight="false" outlineLevel="0" collapsed="false">
      <c r="A1860" s="276" t="n">
        <v>412</v>
      </c>
      <c r="B1860" s="277" t="s">
        <v>22</v>
      </c>
      <c r="C1860" s="278" t="s">
        <v>2110</v>
      </c>
      <c r="D1860" s="279" t="s">
        <v>235</v>
      </c>
      <c r="E1860" s="280" t="n">
        <v>1</v>
      </c>
      <c r="F1860" s="280" t="n">
        <v>0</v>
      </c>
      <c r="G1860" s="281" t="n">
        <f aca="false">E1860*F1860</f>
        <v>0</v>
      </c>
      <c r="H1860" s="282" t="n">
        <v>0</v>
      </c>
      <c r="I1860" s="283" t="n">
        <f aca="false">E1860*H1860</f>
        <v>0</v>
      </c>
      <c r="J1860" s="282"/>
      <c r="K1860" s="283" t="n">
        <f aca="false">E1860*J1860</f>
        <v>0</v>
      </c>
      <c r="O1860" s="275" t="n">
        <v>2</v>
      </c>
      <c r="AA1860" s="245" t="n">
        <v>12</v>
      </c>
      <c r="AB1860" s="245" t="n">
        <v>0</v>
      </c>
      <c r="AC1860" s="245" t="n">
        <v>370</v>
      </c>
      <c r="AZ1860" s="245" t="n">
        <v>2</v>
      </c>
      <c r="BA1860" s="245" t="n">
        <f aca="false">IF(AZ1860=1,G1860,0)</f>
        <v>0</v>
      </c>
      <c r="BB1860" s="245" t="n">
        <f aca="false">IF(AZ1860=2,G1860,0)</f>
        <v>0</v>
      </c>
      <c r="BC1860" s="245" t="n">
        <f aca="false">IF(AZ1860=3,G1860,0)</f>
        <v>0</v>
      </c>
      <c r="BD1860" s="245" t="n">
        <f aca="false">IF(AZ1860=4,G1860,0)</f>
        <v>0</v>
      </c>
      <c r="BE1860" s="245" t="n">
        <f aca="false">IF(AZ1860=5,G1860,0)</f>
        <v>0</v>
      </c>
      <c r="CA1860" s="275" t="n">
        <v>12</v>
      </c>
      <c r="CB1860" s="275" t="n">
        <v>0</v>
      </c>
    </row>
    <row r="1861" customFormat="false" ht="12.75" hidden="false" customHeight="false" outlineLevel="0" collapsed="false">
      <c r="A1861" s="276" t="n">
        <v>413</v>
      </c>
      <c r="B1861" s="277" t="s">
        <v>24</v>
      </c>
      <c r="C1861" s="278" t="s">
        <v>2111</v>
      </c>
      <c r="D1861" s="279" t="s">
        <v>235</v>
      </c>
      <c r="E1861" s="280" t="n">
        <v>1</v>
      </c>
      <c r="F1861" s="280" t="n">
        <v>0</v>
      </c>
      <c r="G1861" s="281" t="n">
        <f aca="false">E1861*F1861</f>
        <v>0</v>
      </c>
      <c r="H1861" s="282" t="n">
        <v>0</v>
      </c>
      <c r="I1861" s="283" t="n">
        <f aca="false">E1861*H1861</f>
        <v>0</v>
      </c>
      <c r="J1861" s="282"/>
      <c r="K1861" s="283" t="n">
        <f aca="false">E1861*J1861</f>
        <v>0</v>
      </c>
      <c r="O1861" s="275" t="n">
        <v>2</v>
      </c>
      <c r="AA1861" s="245" t="n">
        <v>12</v>
      </c>
      <c r="AB1861" s="245" t="n">
        <v>0</v>
      </c>
      <c r="AC1861" s="245" t="n">
        <v>371</v>
      </c>
      <c r="AZ1861" s="245" t="n">
        <v>2</v>
      </c>
      <c r="BA1861" s="245" t="n">
        <f aca="false">IF(AZ1861=1,G1861,0)</f>
        <v>0</v>
      </c>
      <c r="BB1861" s="245" t="n">
        <f aca="false">IF(AZ1861=2,G1861,0)</f>
        <v>0</v>
      </c>
      <c r="BC1861" s="245" t="n">
        <f aca="false">IF(AZ1861=3,G1861,0)</f>
        <v>0</v>
      </c>
      <c r="BD1861" s="245" t="n">
        <f aca="false">IF(AZ1861=4,G1861,0)</f>
        <v>0</v>
      </c>
      <c r="BE1861" s="245" t="n">
        <f aca="false">IF(AZ1861=5,G1861,0)</f>
        <v>0</v>
      </c>
      <c r="CA1861" s="275" t="n">
        <v>12</v>
      </c>
      <c r="CB1861" s="275" t="n">
        <v>0</v>
      </c>
    </row>
    <row r="1862" customFormat="false" ht="12.75" hidden="false" customHeight="false" outlineLevel="0" collapsed="false">
      <c r="A1862" s="284"/>
      <c r="B1862" s="285" t="s">
        <v>237</v>
      </c>
      <c r="C1862" s="286" t="s">
        <v>2112</v>
      </c>
      <c r="D1862" s="287"/>
      <c r="E1862" s="288"/>
      <c r="F1862" s="289"/>
      <c r="G1862" s="290" t="n">
        <f aca="false">SUM(G1859:G1861)</f>
        <v>0</v>
      </c>
      <c r="H1862" s="291"/>
      <c r="I1862" s="292" t="n">
        <f aca="false">SUM(I1859:I1861)</f>
        <v>0</v>
      </c>
      <c r="J1862" s="291"/>
      <c r="K1862" s="292" t="n">
        <f aca="false">SUM(K1859:K1861)</f>
        <v>0</v>
      </c>
      <c r="O1862" s="275" t="n">
        <v>4</v>
      </c>
      <c r="BA1862" s="293" t="n">
        <f aca="false">SUM(BA1859:BA1861)</f>
        <v>0</v>
      </c>
      <c r="BB1862" s="293" t="n">
        <f aca="false">SUM(BB1859:BB1861)</f>
        <v>0</v>
      </c>
      <c r="BC1862" s="293" t="n">
        <f aca="false">SUM(BC1859:BC1861)</f>
        <v>0</v>
      </c>
      <c r="BD1862" s="293" t="n">
        <f aca="false">SUM(BD1859:BD1861)</f>
        <v>0</v>
      </c>
      <c r="BE1862" s="293" t="n">
        <f aca="false">SUM(BE1859:BE1861)</f>
        <v>0</v>
      </c>
    </row>
    <row r="1863" customFormat="false" ht="12.75" hidden="false" customHeight="false" outlineLevel="0" collapsed="false">
      <c r="A1863" s="265" t="s">
        <v>233</v>
      </c>
      <c r="B1863" s="266" t="s">
        <v>147</v>
      </c>
      <c r="C1863" s="267" t="s">
        <v>148</v>
      </c>
      <c r="D1863" s="268"/>
      <c r="E1863" s="269"/>
      <c r="F1863" s="269"/>
      <c r="G1863" s="270"/>
      <c r="H1863" s="271"/>
      <c r="I1863" s="272"/>
      <c r="J1863" s="273"/>
      <c r="K1863" s="274"/>
      <c r="O1863" s="275" t="n">
        <v>1</v>
      </c>
    </row>
    <row r="1864" customFormat="false" ht="12.75" hidden="false" customHeight="false" outlineLevel="0" collapsed="false">
      <c r="A1864" s="276" t="n">
        <v>414</v>
      </c>
      <c r="B1864" s="277" t="s">
        <v>2113</v>
      </c>
      <c r="C1864" s="278" t="s">
        <v>2114</v>
      </c>
      <c r="D1864" s="279" t="s">
        <v>1643</v>
      </c>
      <c r="E1864" s="280" t="n">
        <v>3996.83</v>
      </c>
      <c r="F1864" s="280" t="n">
        <v>0</v>
      </c>
      <c r="G1864" s="281" t="n">
        <f aca="false">E1864*F1864</f>
        <v>0</v>
      </c>
      <c r="H1864" s="282" t="n">
        <v>0</v>
      </c>
      <c r="I1864" s="283" t="n">
        <f aca="false">E1864*H1864</f>
        <v>0</v>
      </c>
      <c r="J1864" s="282" t="n">
        <v>0</v>
      </c>
      <c r="K1864" s="283" t="n">
        <f aca="false">E1864*J1864</f>
        <v>0</v>
      </c>
      <c r="O1864" s="275" t="n">
        <v>2</v>
      </c>
      <c r="AA1864" s="245" t="n">
        <v>1</v>
      </c>
      <c r="AB1864" s="245" t="n">
        <v>0</v>
      </c>
      <c r="AC1864" s="245" t="n">
        <v>0</v>
      </c>
      <c r="AZ1864" s="245" t="n">
        <v>4</v>
      </c>
      <c r="BA1864" s="245" t="n">
        <f aca="false">IF(AZ1864=1,G1864,0)</f>
        <v>0</v>
      </c>
      <c r="BB1864" s="245" t="n">
        <f aca="false">IF(AZ1864=2,G1864,0)</f>
        <v>0</v>
      </c>
      <c r="BC1864" s="245" t="n">
        <f aca="false">IF(AZ1864=3,G1864,0)</f>
        <v>0</v>
      </c>
      <c r="BD1864" s="245" t="n">
        <f aca="false">IF(AZ1864=4,G1864,0)</f>
        <v>0</v>
      </c>
      <c r="BE1864" s="245" t="n">
        <f aca="false">IF(AZ1864=5,G1864,0)</f>
        <v>0</v>
      </c>
      <c r="CA1864" s="275" t="n">
        <v>1</v>
      </c>
      <c r="CB1864" s="275" t="n">
        <v>0</v>
      </c>
    </row>
    <row r="1865" customFormat="false" ht="22.5" hidden="false" customHeight="true" outlineLevel="0" collapsed="false">
      <c r="A1865" s="294"/>
      <c r="B1865" s="304"/>
      <c r="C1865" s="305" t="s">
        <v>2115</v>
      </c>
      <c r="D1865" s="305"/>
      <c r="E1865" s="305"/>
      <c r="F1865" s="305"/>
      <c r="G1865" s="305"/>
      <c r="I1865" s="301"/>
      <c r="K1865" s="301"/>
      <c r="L1865" s="303" t="s">
        <v>2115</v>
      </c>
      <c r="O1865" s="275" t="n">
        <v>3</v>
      </c>
    </row>
    <row r="1866" customFormat="false" ht="12.75" hidden="false" customHeight="true" outlineLevel="0" collapsed="false">
      <c r="A1866" s="294"/>
      <c r="B1866" s="304"/>
      <c r="C1866" s="305" t="s">
        <v>2116</v>
      </c>
      <c r="D1866" s="305"/>
      <c r="E1866" s="305"/>
      <c r="F1866" s="305"/>
      <c r="G1866" s="305"/>
      <c r="I1866" s="301"/>
      <c r="K1866" s="301"/>
      <c r="L1866" s="303" t="s">
        <v>2116</v>
      </c>
      <c r="O1866" s="275" t="n">
        <v>3</v>
      </c>
    </row>
    <row r="1867" customFormat="false" ht="12.75" hidden="false" customHeight="true" outlineLevel="0" collapsed="false">
      <c r="A1867" s="294"/>
      <c r="B1867" s="304"/>
      <c r="C1867" s="305" t="s">
        <v>2117</v>
      </c>
      <c r="D1867" s="305"/>
      <c r="E1867" s="305"/>
      <c r="F1867" s="305"/>
      <c r="G1867" s="305"/>
      <c r="I1867" s="301"/>
      <c r="K1867" s="301"/>
      <c r="L1867" s="303" t="s">
        <v>2117</v>
      </c>
      <c r="O1867" s="275" t="n">
        <v>3</v>
      </c>
    </row>
    <row r="1868" customFormat="false" ht="12.75" hidden="false" customHeight="true" outlineLevel="0" collapsed="false">
      <c r="A1868" s="294"/>
      <c r="B1868" s="304"/>
      <c r="C1868" s="305" t="s">
        <v>2118</v>
      </c>
      <c r="D1868" s="305"/>
      <c r="E1868" s="305"/>
      <c r="F1868" s="305"/>
      <c r="G1868" s="305"/>
      <c r="I1868" s="301"/>
      <c r="K1868" s="301"/>
      <c r="L1868" s="303" t="s">
        <v>2118</v>
      </c>
      <c r="O1868" s="275" t="n">
        <v>3</v>
      </c>
    </row>
    <row r="1869" customFormat="false" ht="12.75" hidden="false" customHeight="true" outlineLevel="0" collapsed="false">
      <c r="A1869" s="294"/>
      <c r="B1869" s="304"/>
      <c r="C1869" s="305" t="s">
        <v>2119</v>
      </c>
      <c r="D1869" s="305"/>
      <c r="E1869" s="305"/>
      <c r="F1869" s="305"/>
      <c r="G1869" s="305"/>
      <c r="I1869" s="301"/>
      <c r="K1869" s="301"/>
      <c r="L1869" s="303" t="s">
        <v>2119</v>
      </c>
      <c r="O1869" s="275" t="n">
        <v>3</v>
      </c>
    </row>
    <row r="1870" customFormat="false" ht="12.75" hidden="false" customHeight="true" outlineLevel="0" collapsed="false">
      <c r="A1870" s="294"/>
      <c r="B1870" s="295"/>
      <c r="C1870" s="296" t="s">
        <v>2120</v>
      </c>
      <c r="D1870" s="296"/>
      <c r="E1870" s="297" t="n">
        <v>3996.83</v>
      </c>
      <c r="F1870" s="298"/>
      <c r="G1870" s="299"/>
      <c r="H1870" s="300"/>
      <c r="I1870" s="301"/>
      <c r="J1870" s="302"/>
      <c r="K1870" s="301"/>
      <c r="M1870" s="303" t="s">
        <v>2120</v>
      </c>
      <c r="O1870" s="275"/>
    </row>
    <row r="1871" customFormat="false" ht="12.75" hidden="false" customHeight="false" outlineLevel="0" collapsed="false">
      <c r="A1871" s="276" t="n">
        <v>415</v>
      </c>
      <c r="B1871" s="277" t="s">
        <v>2121</v>
      </c>
      <c r="C1871" s="278" t="s">
        <v>2122</v>
      </c>
      <c r="D1871" s="279" t="s">
        <v>350</v>
      </c>
      <c r="E1871" s="280" t="n">
        <v>0.0267</v>
      </c>
      <c r="F1871" s="280" t="n">
        <v>0</v>
      </c>
      <c r="G1871" s="281" t="n">
        <f aca="false">E1871*F1871</f>
        <v>0</v>
      </c>
      <c r="H1871" s="282" t="n">
        <v>1</v>
      </c>
      <c r="I1871" s="283" t="n">
        <f aca="false">E1871*H1871</f>
        <v>0.0267</v>
      </c>
      <c r="J1871" s="282"/>
      <c r="K1871" s="283" t="n">
        <f aca="false">E1871*J1871</f>
        <v>0</v>
      </c>
      <c r="O1871" s="275" t="n">
        <v>2</v>
      </c>
      <c r="AA1871" s="245" t="n">
        <v>3</v>
      </c>
      <c r="AB1871" s="245" t="n">
        <v>9</v>
      </c>
      <c r="AC1871" s="245" t="n">
        <v>13383420</v>
      </c>
      <c r="AZ1871" s="245" t="n">
        <v>3</v>
      </c>
      <c r="BA1871" s="245" t="n">
        <f aca="false">IF(AZ1871=1,G1871,0)</f>
        <v>0</v>
      </c>
      <c r="BB1871" s="245" t="n">
        <f aca="false">IF(AZ1871=2,G1871,0)</f>
        <v>0</v>
      </c>
      <c r="BC1871" s="245" t="n">
        <f aca="false">IF(AZ1871=3,G1871,0)</f>
        <v>0</v>
      </c>
      <c r="BD1871" s="245" t="n">
        <f aca="false">IF(AZ1871=4,G1871,0)</f>
        <v>0</v>
      </c>
      <c r="BE1871" s="245" t="n">
        <f aca="false">IF(AZ1871=5,G1871,0)</f>
        <v>0</v>
      </c>
      <c r="CA1871" s="275" t="n">
        <v>3</v>
      </c>
      <c r="CB1871" s="275" t="n">
        <v>9</v>
      </c>
    </row>
    <row r="1872" customFormat="false" ht="12.75" hidden="false" customHeight="true" outlineLevel="0" collapsed="false">
      <c r="A1872" s="294"/>
      <c r="B1872" s="304"/>
      <c r="C1872" s="305" t="s">
        <v>2123</v>
      </c>
      <c r="D1872" s="305"/>
      <c r="E1872" s="305"/>
      <c r="F1872" s="305"/>
      <c r="G1872" s="305"/>
      <c r="I1872" s="301"/>
      <c r="K1872" s="301"/>
      <c r="L1872" s="303" t="s">
        <v>2123</v>
      </c>
      <c r="O1872" s="275" t="n">
        <v>3</v>
      </c>
    </row>
    <row r="1873" customFormat="false" ht="12.75" hidden="false" customHeight="false" outlineLevel="0" collapsed="false">
      <c r="A1873" s="294"/>
      <c r="B1873" s="304"/>
      <c r="C1873" s="305"/>
      <c r="D1873" s="305"/>
      <c r="E1873" s="305"/>
      <c r="F1873" s="305"/>
      <c r="G1873" s="305"/>
      <c r="I1873" s="301"/>
      <c r="K1873" s="301"/>
      <c r="L1873" s="303"/>
      <c r="O1873" s="275" t="n">
        <v>3</v>
      </c>
    </row>
    <row r="1874" customFormat="false" ht="12.75" hidden="false" customHeight="true" outlineLevel="0" collapsed="false">
      <c r="A1874" s="294"/>
      <c r="B1874" s="304"/>
      <c r="C1874" s="305" t="s">
        <v>2124</v>
      </c>
      <c r="D1874" s="305"/>
      <c r="E1874" s="305"/>
      <c r="F1874" s="305"/>
      <c r="G1874" s="305"/>
      <c r="I1874" s="301"/>
      <c r="K1874" s="301"/>
      <c r="L1874" s="303" t="s">
        <v>2124</v>
      </c>
      <c r="O1874" s="275" t="n">
        <v>3</v>
      </c>
    </row>
    <row r="1875" customFormat="false" ht="12.75" hidden="false" customHeight="true" outlineLevel="0" collapsed="false">
      <c r="A1875" s="294"/>
      <c r="B1875" s="304"/>
      <c r="C1875" s="305" t="s">
        <v>2125</v>
      </c>
      <c r="D1875" s="305"/>
      <c r="E1875" s="305"/>
      <c r="F1875" s="305"/>
      <c r="G1875" s="305"/>
      <c r="I1875" s="301"/>
      <c r="K1875" s="301"/>
      <c r="L1875" s="303" t="s">
        <v>2125</v>
      </c>
      <c r="O1875" s="275" t="n">
        <v>3</v>
      </c>
    </row>
    <row r="1876" customFormat="false" ht="12.75" hidden="false" customHeight="false" outlineLevel="0" collapsed="false">
      <c r="A1876" s="294"/>
      <c r="B1876" s="304"/>
      <c r="C1876" s="305"/>
      <c r="D1876" s="305"/>
      <c r="E1876" s="305"/>
      <c r="F1876" s="305"/>
      <c r="G1876" s="305"/>
      <c r="I1876" s="301"/>
      <c r="K1876" s="301"/>
      <c r="L1876" s="303"/>
      <c r="O1876" s="275" t="n">
        <v>3</v>
      </c>
    </row>
    <row r="1877" customFormat="false" ht="12.75" hidden="false" customHeight="true" outlineLevel="0" collapsed="false">
      <c r="A1877" s="294"/>
      <c r="B1877" s="304"/>
      <c r="C1877" s="305" t="s">
        <v>2126</v>
      </c>
      <c r="D1877" s="305"/>
      <c r="E1877" s="305"/>
      <c r="F1877" s="305"/>
      <c r="G1877" s="305"/>
      <c r="I1877" s="301"/>
      <c r="K1877" s="301"/>
      <c r="L1877" s="303" t="s">
        <v>2126</v>
      </c>
      <c r="O1877" s="275" t="n">
        <v>3</v>
      </c>
    </row>
    <row r="1878" customFormat="false" ht="12.75" hidden="false" customHeight="false" outlineLevel="0" collapsed="false">
      <c r="A1878" s="294"/>
      <c r="B1878" s="304"/>
      <c r="C1878" s="305"/>
      <c r="D1878" s="305"/>
      <c r="E1878" s="305"/>
      <c r="F1878" s="305"/>
      <c r="G1878" s="305"/>
      <c r="I1878" s="301"/>
      <c r="K1878" s="301"/>
      <c r="L1878" s="303"/>
      <c r="O1878" s="275" t="n">
        <v>3</v>
      </c>
    </row>
    <row r="1879" customFormat="false" ht="12.75" hidden="false" customHeight="true" outlineLevel="0" collapsed="false">
      <c r="A1879" s="294"/>
      <c r="B1879" s="304"/>
      <c r="C1879" s="305" t="s">
        <v>2127</v>
      </c>
      <c r="D1879" s="305"/>
      <c r="E1879" s="305"/>
      <c r="F1879" s="305"/>
      <c r="G1879" s="305"/>
      <c r="I1879" s="301"/>
      <c r="K1879" s="301"/>
      <c r="L1879" s="303" t="s">
        <v>2127</v>
      </c>
      <c r="O1879" s="275" t="n">
        <v>3</v>
      </c>
    </row>
    <row r="1880" customFormat="false" ht="12.75" hidden="false" customHeight="true" outlineLevel="0" collapsed="false">
      <c r="A1880" s="294"/>
      <c r="B1880" s="295"/>
      <c r="C1880" s="296" t="s">
        <v>2128</v>
      </c>
      <c r="D1880" s="296"/>
      <c r="E1880" s="297" t="n">
        <v>0.0267</v>
      </c>
      <c r="F1880" s="298"/>
      <c r="G1880" s="299"/>
      <c r="H1880" s="300"/>
      <c r="I1880" s="301"/>
      <c r="J1880" s="302"/>
      <c r="K1880" s="301"/>
      <c r="M1880" s="303" t="s">
        <v>2128</v>
      </c>
      <c r="O1880" s="275"/>
    </row>
    <row r="1881" customFormat="false" ht="12.75" hidden="false" customHeight="false" outlineLevel="0" collapsed="false">
      <c r="A1881" s="276" t="n">
        <v>416</v>
      </c>
      <c r="B1881" s="277" t="s">
        <v>2129</v>
      </c>
      <c r="C1881" s="278" t="s">
        <v>2130</v>
      </c>
      <c r="D1881" s="279" t="s">
        <v>350</v>
      </c>
      <c r="E1881" s="280" t="n">
        <v>0.1792</v>
      </c>
      <c r="F1881" s="280" t="n">
        <v>0</v>
      </c>
      <c r="G1881" s="281" t="n">
        <f aca="false">E1881*F1881</f>
        <v>0</v>
      </c>
      <c r="H1881" s="282" t="n">
        <v>1</v>
      </c>
      <c r="I1881" s="283" t="n">
        <f aca="false">E1881*H1881</f>
        <v>0.1792</v>
      </c>
      <c r="J1881" s="282"/>
      <c r="K1881" s="283" t="n">
        <f aca="false">E1881*J1881</f>
        <v>0</v>
      </c>
      <c r="O1881" s="275" t="n">
        <v>2</v>
      </c>
      <c r="AA1881" s="245" t="n">
        <v>3</v>
      </c>
      <c r="AB1881" s="245" t="n">
        <v>9</v>
      </c>
      <c r="AC1881" s="245" t="n">
        <v>13385385</v>
      </c>
      <c r="AZ1881" s="245" t="n">
        <v>3</v>
      </c>
      <c r="BA1881" s="245" t="n">
        <f aca="false">IF(AZ1881=1,G1881,0)</f>
        <v>0</v>
      </c>
      <c r="BB1881" s="245" t="n">
        <f aca="false">IF(AZ1881=2,G1881,0)</f>
        <v>0</v>
      </c>
      <c r="BC1881" s="245" t="n">
        <f aca="false">IF(AZ1881=3,G1881,0)</f>
        <v>0</v>
      </c>
      <c r="BD1881" s="245" t="n">
        <f aca="false">IF(AZ1881=4,G1881,0)</f>
        <v>0</v>
      </c>
      <c r="BE1881" s="245" t="n">
        <f aca="false">IF(AZ1881=5,G1881,0)</f>
        <v>0</v>
      </c>
      <c r="CA1881" s="275" t="n">
        <v>3</v>
      </c>
      <c r="CB1881" s="275" t="n">
        <v>9</v>
      </c>
    </row>
    <row r="1882" customFormat="false" ht="12.75" hidden="false" customHeight="true" outlineLevel="0" collapsed="false">
      <c r="A1882" s="294"/>
      <c r="B1882" s="304"/>
      <c r="C1882" s="305" t="s">
        <v>1186</v>
      </c>
      <c r="D1882" s="305"/>
      <c r="E1882" s="305"/>
      <c r="F1882" s="305"/>
      <c r="G1882" s="305"/>
      <c r="I1882" s="301"/>
      <c r="K1882" s="301"/>
      <c r="L1882" s="303" t="s">
        <v>1186</v>
      </c>
      <c r="O1882" s="275" t="n">
        <v>3</v>
      </c>
    </row>
    <row r="1883" customFormat="false" ht="12.75" hidden="false" customHeight="true" outlineLevel="0" collapsed="false">
      <c r="A1883" s="294"/>
      <c r="B1883" s="304"/>
      <c r="C1883" s="305" t="s">
        <v>2131</v>
      </c>
      <c r="D1883" s="305"/>
      <c r="E1883" s="305"/>
      <c r="F1883" s="305"/>
      <c r="G1883" s="305"/>
      <c r="I1883" s="301"/>
      <c r="K1883" s="301"/>
      <c r="L1883" s="303" t="s">
        <v>2131</v>
      </c>
      <c r="O1883" s="275" t="n">
        <v>3</v>
      </c>
    </row>
    <row r="1884" customFormat="false" ht="12.75" hidden="false" customHeight="false" outlineLevel="0" collapsed="false">
      <c r="A1884" s="294"/>
      <c r="B1884" s="304"/>
      <c r="C1884" s="305"/>
      <c r="D1884" s="305"/>
      <c r="E1884" s="305"/>
      <c r="F1884" s="305"/>
      <c r="G1884" s="305"/>
      <c r="I1884" s="301"/>
      <c r="K1884" s="301"/>
      <c r="L1884" s="303"/>
      <c r="O1884" s="275" t="n">
        <v>3</v>
      </c>
    </row>
    <row r="1885" customFormat="false" ht="12.75" hidden="false" customHeight="true" outlineLevel="0" collapsed="false">
      <c r="A1885" s="294"/>
      <c r="B1885" s="304"/>
      <c r="C1885" s="305" t="s">
        <v>2132</v>
      </c>
      <c r="D1885" s="305"/>
      <c r="E1885" s="305"/>
      <c r="F1885" s="305"/>
      <c r="G1885" s="305"/>
      <c r="I1885" s="301"/>
      <c r="K1885" s="301"/>
      <c r="L1885" s="303" t="s">
        <v>2132</v>
      </c>
      <c r="O1885" s="275" t="n">
        <v>3</v>
      </c>
    </row>
    <row r="1886" customFormat="false" ht="12.75" hidden="false" customHeight="false" outlineLevel="0" collapsed="false">
      <c r="A1886" s="294"/>
      <c r="B1886" s="304"/>
      <c r="C1886" s="305"/>
      <c r="D1886" s="305"/>
      <c r="E1886" s="305"/>
      <c r="F1886" s="305"/>
      <c r="G1886" s="305"/>
      <c r="I1886" s="301"/>
      <c r="K1886" s="301"/>
      <c r="L1886" s="303"/>
      <c r="O1886" s="275" t="n">
        <v>3</v>
      </c>
    </row>
    <row r="1887" customFormat="false" ht="12.75" hidden="false" customHeight="true" outlineLevel="0" collapsed="false">
      <c r="A1887" s="294"/>
      <c r="B1887" s="304"/>
      <c r="C1887" s="305" t="s">
        <v>2133</v>
      </c>
      <c r="D1887" s="305"/>
      <c r="E1887" s="305"/>
      <c r="F1887" s="305"/>
      <c r="G1887" s="305"/>
      <c r="I1887" s="301"/>
      <c r="K1887" s="301"/>
      <c r="L1887" s="303" t="s">
        <v>2133</v>
      </c>
      <c r="O1887" s="275" t="n">
        <v>3</v>
      </c>
    </row>
    <row r="1888" customFormat="false" ht="12.75" hidden="false" customHeight="true" outlineLevel="0" collapsed="false">
      <c r="A1888" s="294"/>
      <c r="B1888" s="295"/>
      <c r="C1888" s="296" t="s">
        <v>2134</v>
      </c>
      <c r="D1888" s="296"/>
      <c r="E1888" s="297" t="n">
        <v>0.1792</v>
      </c>
      <c r="F1888" s="298"/>
      <c r="G1888" s="299"/>
      <c r="H1888" s="300"/>
      <c r="I1888" s="301"/>
      <c r="J1888" s="302"/>
      <c r="K1888" s="301"/>
      <c r="M1888" s="303" t="s">
        <v>2134</v>
      </c>
      <c r="O1888" s="275"/>
    </row>
    <row r="1889" customFormat="false" ht="12.75" hidden="false" customHeight="false" outlineLevel="0" collapsed="false">
      <c r="A1889" s="276" t="n">
        <v>417</v>
      </c>
      <c r="B1889" s="277" t="s">
        <v>2135</v>
      </c>
      <c r="C1889" s="278" t="s">
        <v>2136</v>
      </c>
      <c r="D1889" s="279" t="s">
        <v>350</v>
      </c>
      <c r="E1889" s="280" t="n">
        <v>0.007</v>
      </c>
      <c r="F1889" s="280" t="n">
        <v>0</v>
      </c>
      <c r="G1889" s="281" t="n">
        <f aca="false">E1889*F1889</f>
        <v>0</v>
      </c>
      <c r="H1889" s="282" t="n">
        <v>1</v>
      </c>
      <c r="I1889" s="283" t="n">
        <f aca="false">E1889*H1889</f>
        <v>0.007</v>
      </c>
      <c r="J1889" s="282"/>
      <c r="K1889" s="283" t="n">
        <f aca="false">E1889*J1889</f>
        <v>0</v>
      </c>
      <c r="O1889" s="275" t="n">
        <v>2</v>
      </c>
      <c r="AA1889" s="245" t="n">
        <v>3</v>
      </c>
      <c r="AB1889" s="245" t="n">
        <v>9</v>
      </c>
      <c r="AC1889" s="245" t="n">
        <v>13432625</v>
      </c>
      <c r="AZ1889" s="245" t="n">
        <v>3</v>
      </c>
      <c r="BA1889" s="245" t="n">
        <f aca="false">IF(AZ1889=1,G1889,0)</f>
        <v>0</v>
      </c>
      <c r="BB1889" s="245" t="n">
        <f aca="false">IF(AZ1889=2,G1889,0)</f>
        <v>0</v>
      </c>
      <c r="BC1889" s="245" t="n">
        <f aca="false">IF(AZ1889=3,G1889,0)</f>
        <v>0</v>
      </c>
      <c r="BD1889" s="245" t="n">
        <f aca="false">IF(AZ1889=4,G1889,0)</f>
        <v>0</v>
      </c>
      <c r="BE1889" s="245" t="n">
        <f aca="false">IF(AZ1889=5,G1889,0)</f>
        <v>0</v>
      </c>
      <c r="CA1889" s="275" t="n">
        <v>3</v>
      </c>
      <c r="CB1889" s="275" t="n">
        <v>9</v>
      </c>
    </row>
    <row r="1890" customFormat="false" ht="12.75" hidden="false" customHeight="true" outlineLevel="0" collapsed="false">
      <c r="A1890" s="294"/>
      <c r="B1890" s="304"/>
      <c r="C1890" s="305" t="s">
        <v>2137</v>
      </c>
      <c r="D1890" s="305"/>
      <c r="E1890" s="305"/>
      <c r="F1890" s="305"/>
      <c r="G1890" s="305"/>
      <c r="I1890" s="301"/>
      <c r="K1890" s="301"/>
      <c r="L1890" s="303" t="s">
        <v>2137</v>
      </c>
      <c r="O1890" s="275" t="n">
        <v>3</v>
      </c>
    </row>
    <row r="1891" customFormat="false" ht="12.75" hidden="false" customHeight="false" outlineLevel="0" collapsed="false">
      <c r="A1891" s="294"/>
      <c r="B1891" s="304"/>
      <c r="C1891" s="305"/>
      <c r="D1891" s="305"/>
      <c r="E1891" s="305"/>
      <c r="F1891" s="305"/>
      <c r="G1891" s="305"/>
      <c r="I1891" s="301"/>
      <c r="K1891" s="301"/>
      <c r="L1891" s="303"/>
      <c r="O1891" s="275" t="n">
        <v>3</v>
      </c>
    </row>
    <row r="1892" customFormat="false" ht="12.75" hidden="false" customHeight="true" outlineLevel="0" collapsed="false">
      <c r="A1892" s="294"/>
      <c r="B1892" s="304"/>
      <c r="C1892" s="305" t="s">
        <v>1186</v>
      </c>
      <c r="D1892" s="305"/>
      <c r="E1892" s="305"/>
      <c r="F1892" s="305"/>
      <c r="G1892" s="305"/>
      <c r="I1892" s="301"/>
      <c r="K1892" s="301"/>
      <c r="L1892" s="303" t="s">
        <v>1186</v>
      </c>
      <c r="O1892" s="275" t="n">
        <v>3</v>
      </c>
    </row>
    <row r="1893" customFormat="false" ht="12.75" hidden="false" customHeight="true" outlineLevel="0" collapsed="false">
      <c r="A1893" s="294"/>
      <c r="B1893" s="304"/>
      <c r="C1893" s="305" t="s">
        <v>1187</v>
      </c>
      <c r="D1893" s="305"/>
      <c r="E1893" s="305"/>
      <c r="F1893" s="305"/>
      <c r="G1893" s="305"/>
      <c r="I1893" s="301"/>
      <c r="K1893" s="301"/>
      <c r="L1893" s="303" t="s">
        <v>1187</v>
      </c>
      <c r="O1893" s="275" t="n">
        <v>3</v>
      </c>
    </row>
    <row r="1894" customFormat="false" ht="12.75" hidden="false" customHeight="true" outlineLevel="0" collapsed="false">
      <c r="A1894" s="294"/>
      <c r="B1894" s="295"/>
      <c r="C1894" s="296" t="s">
        <v>2138</v>
      </c>
      <c r="D1894" s="296"/>
      <c r="E1894" s="297" t="n">
        <v>0.007</v>
      </c>
      <c r="F1894" s="298"/>
      <c r="G1894" s="299"/>
      <c r="H1894" s="300"/>
      <c r="I1894" s="301"/>
      <c r="J1894" s="302"/>
      <c r="K1894" s="301"/>
      <c r="M1894" s="303" t="s">
        <v>2138</v>
      </c>
      <c r="O1894" s="275"/>
    </row>
    <row r="1895" customFormat="false" ht="12.75" hidden="false" customHeight="false" outlineLevel="0" collapsed="false">
      <c r="A1895" s="276" t="n">
        <v>418</v>
      </c>
      <c r="B1895" s="277" t="s">
        <v>2139</v>
      </c>
      <c r="C1895" s="278" t="s">
        <v>2140</v>
      </c>
      <c r="D1895" s="279" t="s">
        <v>358</v>
      </c>
      <c r="E1895" s="280" t="n">
        <v>5.5836</v>
      </c>
      <c r="F1895" s="280" t="n">
        <v>0</v>
      </c>
      <c r="G1895" s="281" t="n">
        <f aca="false">E1895*F1895</f>
        <v>0</v>
      </c>
      <c r="H1895" s="282" t="n">
        <v>0.00556</v>
      </c>
      <c r="I1895" s="283" t="n">
        <f aca="false">E1895*H1895</f>
        <v>0.031044816</v>
      </c>
      <c r="J1895" s="282"/>
      <c r="K1895" s="283" t="n">
        <f aca="false">E1895*J1895</f>
        <v>0</v>
      </c>
      <c r="O1895" s="275" t="n">
        <v>2</v>
      </c>
      <c r="AA1895" s="245" t="n">
        <v>3</v>
      </c>
      <c r="AB1895" s="245" t="n">
        <v>9</v>
      </c>
      <c r="AC1895" s="245" t="n">
        <v>14120871</v>
      </c>
      <c r="AZ1895" s="245" t="n">
        <v>3</v>
      </c>
      <c r="BA1895" s="245" t="n">
        <f aca="false">IF(AZ1895=1,G1895,0)</f>
        <v>0</v>
      </c>
      <c r="BB1895" s="245" t="n">
        <f aca="false">IF(AZ1895=2,G1895,0)</f>
        <v>0</v>
      </c>
      <c r="BC1895" s="245" t="n">
        <f aca="false">IF(AZ1895=3,G1895,0)</f>
        <v>0</v>
      </c>
      <c r="BD1895" s="245" t="n">
        <f aca="false">IF(AZ1895=4,G1895,0)</f>
        <v>0</v>
      </c>
      <c r="BE1895" s="245" t="n">
        <f aca="false">IF(AZ1895=5,G1895,0)</f>
        <v>0</v>
      </c>
      <c r="CA1895" s="275" t="n">
        <v>3</v>
      </c>
      <c r="CB1895" s="275" t="n">
        <v>9</v>
      </c>
    </row>
    <row r="1896" customFormat="false" ht="12.75" hidden="false" customHeight="true" outlineLevel="0" collapsed="false">
      <c r="A1896" s="294"/>
      <c r="B1896" s="304"/>
      <c r="C1896" s="305" t="s">
        <v>2141</v>
      </c>
      <c r="D1896" s="305"/>
      <c r="E1896" s="305"/>
      <c r="F1896" s="305"/>
      <c r="G1896" s="305"/>
      <c r="I1896" s="301"/>
      <c r="K1896" s="301"/>
      <c r="L1896" s="303" t="s">
        <v>2141</v>
      </c>
      <c r="O1896" s="275" t="n">
        <v>3</v>
      </c>
    </row>
    <row r="1897" customFormat="false" ht="12.75" hidden="false" customHeight="true" outlineLevel="0" collapsed="false">
      <c r="A1897" s="294"/>
      <c r="B1897" s="295"/>
      <c r="C1897" s="296" t="s">
        <v>2142</v>
      </c>
      <c r="D1897" s="296"/>
      <c r="E1897" s="297" t="n">
        <v>5.5836</v>
      </c>
      <c r="F1897" s="298"/>
      <c r="G1897" s="299"/>
      <c r="H1897" s="300"/>
      <c r="I1897" s="301"/>
      <c r="J1897" s="302"/>
      <c r="K1897" s="301"/>
      <c r="M1897" s="303" t="s">
        <v>2142</v>
      </c>
      <c r="O1897" s="275"/>
    </row>
    <row r="1898" customFormat="false" ht="12.75" hidden="false" customHeight="false" outlineLevel="0" collapsed="false">
      <c r="A1898" s="276" t="n">
        <v>419</v>
      </c>
      <c r="B1898" s="277" t="s">
        <v>2143</v>
      </c>
      <c r="C1898" s="278" t="s">
        <v>2144</v>
      </c>
      <c r="D1898" s="279" t="s">
        <v>350</v>
      </c>
      <c r="E1898" s="280" t="n">
        <v>0.8221</v>
      </c>
      <c r="F1898" s="280" t="n">
        <v>0</v>
      </c>
      <c r="G1898" s="281" t="n">
        <f aca="false">E1898*F1898</f>
        <v>0</v>
      </c>
      <c r="H1898" s="282" t="n">
        <v>1</v>
      </c>
      <c r="I1898" s="283" t="n">
        <f aca="false">E1898*H1898</f>
        <v>0.8221</v>
      </c>
      <c r="J1898" s="282"/>
      <c r="K1898" s="283" t="n">
        <f aca="false">E1898*J1898</f>
        <v>0</v>
      </c>
      <c r="O1898" s="275" t="n">
        <v>2</v>
      </c>
      <c r="AA1898" s="245" t="n">
        <v>3</v>
      </c>
      <c r="AB1898" s="245" t="n">
        <v>9</v>
      </c>
      <c r="AC1898" s="245" t="n">
        <v>14587292</v>
      </c>
      <c r="AZ1898" s="245" t="n">
        <v>3</v>
      </c>
      <c r="BA1898" s="245" t="n">
        <f aca="false">IF(AZ1898=1,G1898,0)</f>
        <v>0</v>
      </c>
      <c r="BB1898" s="245" t="n">
        <f aca="false">IF(AZ1898=2,G1898,0)</f>
        <v>0</v>
      </c>
      <c r="BC1898" s="245" t="n">
        <f aca="false">IF(AZ1898=3,G1898,0)</f>
        <v>0</v>
      </c>
      <c r="BD1898" s="245" t="n">
        <f aca="false">IF(AZ1898=4,G1898,0)</f>
        <v>0</v>
      </c>
      <c r="BE1898" s="245" t="n">
        <f aca="false">IF(AZ1898=5,G1898,0)</f>
        <v>0</v>
      </c>
      <c r="CA1898" s="275" t="n">
        <v>3</v>
      </c>
      <c r="CB1898" s="275" t="n">
        <v>9</v>
      </c>
    </row>
    <row r="1899" customFormat="false" ht="12.75" hidden="false" customHeight="true" outlineLevel="0" collapsed="false">
      <c r="A1899" s="294"/>
      <c r="B1899" s="304"/>
      <c r="C1899" s="305" t="s">
        <v>2145</v>
      </c>
      <c r="D1899" s="305"/>
      <c r="E1899" s="305"/>
      <c r="F1899" s="305"/>
      <c r="G1899" s="305"/>
      <c r="I1899" s="301"/>
      <c r="K1899" s="301"/>
      <c r="L1899" s="303" t="s">
        <v>2145</v>
      </c>
      <c r="O1899" s="275" t="n">
        <v>3</v>
      </c>
    </row>
    <row r="1900" customFormat="false" ht="12.75" hidden="false" customHeight="false" outlineLevel="0" collapsed="false">
      <c r="A1900" s="294"/>
      <c r="B1900" s="304"/>
      <c r="C1900" s="305"/>
      <c r="D1900" s="305"/>
      <c r="E1900" s="305"/>
      <c r="F1900" s="305"/>
      <c r="G1900" s="305"/>
      <c r="I1900" s="301"/>
      <c r="K1900" s="301"/>
      <c r="L1900" s="303"/>
      <c r="O1900" s="275" t="n">
        <v>3</v>
      </c>
    </row>
    <row r="1901" customFormat="false" ht="12.75" hidden="false" customHeight="true" outlineLevel="0" collapsed="false">
      <c r="A1901" s="294"/>
      <c r="B1901" s="304"/>
      <c r="C1901" s="305" t="s">
        <v>1771</v>
      </c>
      <c r="D1901" s="305"/>
      <c r="E1901" s="305"/>
      <c r="F1901" s="305"/>
      <c r="G1901" s="305"/>
      <c r="I1901" s="301"/>
      <c r="K1901" s="301"/>
      <c r="L1901" s="303" t="s">
        <v>1771</v>
      </c>
      <c r="O1901" s="275" t="n">
        <v>3</v>
      </c>
    </row>
    <row r="1902" customFormat="false" ht="12.75" hidden="false" customHeight="false" outlineLevel="0" collapsed="false">
      <c r="A1902" s="294"/>
      <c r="B1902" s="304"/>
      <c r="C1902" s="305"/>
      <c r="D1902" s="305"/>
      <c r="E1902" s="305"/>
      <c r="F1902" s="305"/>
      <c r="G1902" s="305"/>
      <c r="I1902" s="301"/>
      <c r="K1902" s="301"/>
      <c r="L1902" s="303"/>
      <c r="O1902" s="275" t="n">
        <v>3</v>
      </c>
    </row>
    <row r="1903" customFormat="false" ht="12.75" hidden="false" customHeight="true" outlineLevel="0" collapsed="false">
      <c r="A1903" s="294"/>
      <c r="B1903" s="304"/>
      <c r="C1903" s="305" t="s">
        <v>1772</v>
      </c>
      <c r="D1903" s="305"/>
      <c r="E1903" s="305"/>
      <c r="F1903" s="305"/>
      <c r="G1903" s="305"/>
      <c r="I1903" s="301"/>
      <c r="K1903" s="301"/>
      <c r="L1903" s="303" t="s">
        <v>1772</v>
      </c>
      <c r="O1903" s="275" t="n">
        <v>3</v>
      </c>
    </row>
    <row r="1904" customFormat="false" ht="12.75" hidden="false" customHeight="false" outlineLevel="0" collapsed="false">
      <c r="A1904" s="294"/>
      <c r="B1904" s="304"/>
      <c r="C1904" s="305"/>
      <c r="D1904" s="305"/>
      <c r="E1904" s="305"/>
      <c r="F1904" s="305"/>
      <c r="G1904" s="305"/>
      <c r="I1904" s="301"/>
      <c r="K1904" s="301"/>
      <c r="L1904" s="303"/>
      <c r="O1904" s="275" t="n">
        <v>3</v>
      </c>
    </row>
    <row r="1905" customFormat="false" ht="12.75" hidden="false" customHeight="true" outlineLevel="0" collapsed="false">
      <c r="A1905" s="294"/>
      <c r="B1905" s="304"/>
      <c r="C1905" s="305" t="s">
        <v>1773</v>
      </c>
      <c r="D1905" s="305"/>
      <c r="E1905" s="305"/>
      <c r="F1905" s="305"/>
      <c r="G1905" s="305"/>
      <c r="I1905" s="301"/>
      <c r="K1905" s="301"/>
      <c r="L1905" s="303" t="s">
        <v>1773</v>
      </c>
      <c r="O1905" s="275" t="n">
        <v>3</v>
      </c>
    </row>
    <row r="1906" customFormat="false" ht="22.5" hidden="false" customHeight="true" outlineLevel="0" collapsed="false">
      <c r="A1906" s="294"/>
      <c r="B1906" s="295"/>
      <c r="C1906" s="296" t="s">
        <v>2146</v>
      </c>
      <c r="D1906" s="296"/>
      <c r="E1906" s="297" t="n">
        <v>0.5536</v>
      </c>
      <c r="F1906" s="298"/>
      <c r="G1906" s="299"/>
      <c r="H1906" s="300"/>
      <c r="I1906" s="301"/>
      <c r="J1906" s="302"/>
      <c r="K1906" s="301"/>
      <c r="M1906" s="303" t="s">
        <v>2146</v>
      </c>
      <c r="O1906" s="275"/>
    </row>
    <row r="1907" customFormat="false" ht="12.75" hidden="false" customHeight="true" outlineLevel="0" collapsed="false">
      <c r="A1907" s="294"/>
      <c r="B1907" s="295"/>
      <c r="C1907" s="296" t="s">
        <v>2147</v>
      </c>
      <c r="D1907" s="296"/>
      <c r="E1907" s="297" t="n">
        <v>0.2685</v>
      </c>
      <c r="F1907" s="298"/>
      <c r="G1907" s="299"/>
      <c r="H1907" s="300"/>
      <c r="I1907" s="301"/>
      <c r="J1907" s="302"/>
      <c r="K1907" s="301"/>
      <c r="M1907" s="303" t="s">
        <v>2147</v>
      </c>
      <c r="O1907" s="275"/>
    </row>
    <row r="1908" customFormat="false" ht="12.75" hidden="false" customHeight="false" outlineLevel="0" collapsed="false">
      <c r="A1908" s="276" t="n">
        <v>420</v>
      </c>
      <c r="B1908" s="277" t="s">
        <v>2148</v>
      </c>
      <c r="C1908" s="278" t="s">
        <v>2149</v>
      </c>
      <c r="D1908" s="279" t="s">
        <v>350</v>
      </c>
      <c r="E1908" s="280" t="n">
        <v>3.2514</v>
      </c>
      <c r="F1908" s="280" t="n">
        <v>0</v>
      </c>
      <c r="G1908" s="281" t="n">
        <f aca="false">E1908*F1908</f>
        <v>0</v>
      </c>
      <c r="H1908" s="282" t="n">
        <v>1</v>
      </c>
      <c r="I1908" s="283" t="n">
        <f aca="false">E1908*H1908</f>
        <v>3.2514</v>
      </c>
      <c r="J1908" s="282"/>
      <c r="K1908" s="283" t="n">
        <f aca="false">E1908*J1908</f>
        <v>0</v>
      </c>
      <c r="O1908" s="275" t="n">
        <v>2</v>
      </c>
      <c r="AA1908" s="245" t="n">
        <v>3</v>
      </c>
      <c r="AB1908" s="245" t="n">
        <v>9</v>
      </c>
      <c r="AC1908" s="245" t="n">
        <v>14587796</v>
      </c>
      <c r="AZ1908" s="245" t="n">
        <v>3</v>
      </c>
      <c r="BA1908" s="245" t="n">
        <f aca="false">IF(AZ1908=1,G1908,0)</f>
        <v>0</v>
      </c>
      <c r="BB1908" s="245" t="n">
        <f aca="false">IF(AZ1908=2,G1908,0)</f>
        <v>0</v>
      </c>
      <c r="BC1908" s="245" t="n">
        <f aca="false">IF(AZ1908=3,G1908,0)</f>
        <v>0</v>
      </c>
      <c r="BD1908" s="245" t="n">
        <f aca="false">IF(AZ1908=4,G1908,0)</f>
        <v>0</v>
      </c>
      <c r="BE1908" s="245" t="n">
        <f aca="false">IF(AZ1908=5,G1908,0)</f>
        <v>0</v>
      </c>
      <c r="CA1908" s="275" t="n">
        <v>3</v>
      </c>
      <c r="CB1908" s="275" t="n">
        <v>9</v>
      </c>
    </row>
    <row r="1909" customFormat="false" ht="12.75" hidden="false" customHeight="true" outlineLevel="0" collapsed="false">
      <c r="A1909" s="294"/>
      <c r="B1909" s="304"/>
      <c r="C1909" s="305" t="s">
        <v>2150</v>
      </c>
      <c r="D1909" s="305"/>
      <c r="E1909" s="305"/>
      <c r="F1909" s="305"/>
      <c r="G1909" s="305"/>
      <c r="I1909" s="301"/>
      <c r="K1909" s="301"/>
      <c r="L1909" s="303" t="s">
        <v>2150</v>
      </c>
      <c r="O1909" s="275" t="n">
        <v>3</v>
      </c>
    </row>
    <row r="1910" customFormat="false" ht="12.75" hidden="false" customHeight="false" outlineLevel="0" collapsed="false">
      <c r="A1910" s="294"/>
      <c r="B1910" s="304"/>
      <c r="C1910" s="305"/>
      <c r="D1910" s="305"/>
      <c r="E1910" s="305"/>
      <c r="F1910" s="305"/>
      <c r="G1910" s="305"/>
      <c r="I1910" s="301"/>
      <c r="K1910" s="301"/>
      <c r="L1910" s="303"/>
      <c r="O1910" s="275" t="n">
        <v>3</v>
      </c>
    </row>
    <row r="1911" customFormat="false" ht="12.75" hidden="false" customHeight="true" outlineLevel="0" collapsed="false">
      <c r="A1911" s="294"/>
      <c r="B1911" s="304"/>
      <c r="C1911" s="305" t="s">
        <v>2151</v>
      </c>
      <c r="D1911" s="305"/>
      <c r="E1911" s="305"/>
      <c r="F1911" s="305"/>
      <c r="G1911" s="305"/>
      <c r="I1911" s="301"/>
      <c r="K1911" s="301"/>
      <c r="L1911" s="303" t="s">
        <v>2151</v>
      </c>
      <c r="O1911" s="275" t="n">
        <v>3</v>
      </c>
    </row>
    <row r="1912" customFormat="false" ht="12.75" hidden="false" customHeight="false" outlineLevel="0" collapsed="false">
      <c r="A1912" s="294"/>
      <c r="B1912" s="304"/>
      <c r="C1912" s="305"/>
      <c r="D1912" s="305"/>
      <c r="E1912" s="305"/>
      <c r="F1912" s="305"/>
      <c r="G1912" s="305"/>
      <c r="I1912" s="301"/>
      <c r="K1912" s="301"/>
      <c r="L1912" s="303"/>
      <c r="O1912" s="275" t="n">
        <v>3</v>
      </c>
    </row>
    <row r="1913" customFormat="false" ht="12.75" hidden="false" customHeight="true" outlineLevel="0" collapsed="false">
      <c r="A1913" s="294"/>
      <c r="B1913" s="304"/>
      <c r="C1913" s="305" t="s">
        <v>2152</v>
      </c>
      <c r="D1913" s="305"/>
      <c r="E1913" s="305"/>
      <c r="F1913" s="305"/>
      <c r="G1913" s="305"/>
      <c r="I1913" s="301"/>
      <c r="K1913" s="301"/>
      <c r="L1913" s="303" t="s">
        <v>2152</v>
      </c>
      <c r="O1913" s="275" t="n">
        <v>3</v>
      </c>
    </row>
    <row r="1914" customFormat="false" ht="12.75" hidden="false" customHeight="false" outlineLevel="0" collapsed="false">
      <c r="A1914" s="294"/>
      <c r="B1914" s="304"/>
      <c r="C1914" s="305"/>
      <c r="D1914" s="305"/>
      <c r="E1914" s="305"/>
      <c r="F1914" s="305"/>
      <c r="G1914" s="305"/>
      <c r="I1914" s="301"/>
      <c r="K1914" s="301"/>
      <c r="L1914" s="303"/>
      <c r="O1914" s="275" t="n">
        <v>3</v>
      </c>
    </row>
    <row r="1915" customFormat="false" ht="12.75" hidden="false" customHeight="true" outlineLevel="0" collapsed="false">
      <c r="A1915" s="294"/>
      <c r="B1915" s="304"/>
      <c r="C1915" s="305" t="s">
        <v>1773</v>
      </c>
      <c r="D1915" s="305"/>
      <c r="E1915" s="305"/>
      <c r="F1915" s="305"/>
      <c r="G1915" s="305"/>
      <c r="I1915" s="301"/>
      <c r="K1915" s="301"/>
      <c r="L1915" s="303" t="s">
        <v>1773</v>
      </c>
      <c r="O1915" s="275" t="n">
        <v>3</v>
      </c>
    </row>
    <row r="1916" customFormat="false" ht="22.5" hidden="false" customHeight="true" outlineLevel="0" collapsed="false">
      <c r="A1916" s="294"/>
      <c r="B1916" s="295"/>
      <c r="C1916" s="296" t="s">
        <v>2153</v>
      </c>
      <c r="D1916" s="296"/>
      <c r="E1916" s="297" t="n">
        <v>2.5891</v>
      </c>
      <c r="F1916" s="298"/>
      <c r="G1916" s="299"/>
      <c r="H1916" s="300"/>
      <c r="I1916" s="301"/>
      <c r="J1916" s="302"/>
      <c r="K1916" s="301"/>
      <c r="M1916" s="303" t="s">
        <v>2153</v>
      </c>
      <c r="O1916" s="275"/>
    </row>
    <row r="1917" customFormat="false" ht="22.5" hidden="false" customHeight="true" outlineLevel="0" collapsed="false">
      <c r="A1917" s="294"/>
      <c r="B1917" s="295"/>
      <c r="C1917" s="296" t="s">
        <v>2154</v>
      </c>
      <c r="D1917" s="296"/>
      <c r="E1917" s="297" t="n">
        <v>0.6623</v>
      </c>
      <c r="F1917" s="298"/>
      <c r="G1917" s="299"/>
      <c r="H1917" s="300"/>
      <c r="I1917" s="301"/>
      <c r="J1917" s="302"/>
      <c r="K1917" s="301"/>
      <c r="M1917" s="303" t="s">
        <v>2154</v>
      </c>
      <c r="O1917" s="275"/>
    </row>
    <row r="1918" customFormat="false" ht="12.75" hidden="false" customHeight="false" outlineLevel="0" collapsed="false">
      <c r="A1918" s="276" t="n">
        <v>421</v>
      </c>
      <c r="B1918" s="277" t="s">
        <v>2155</v>
      </c>
      <c r="C1918" s="278" t="s">
        <v>2156</v>
      </c>
      <c r="D1918" s="279" t="s">
        <v>2157</v>
      </c>
      <c r="E1918" s="280" t="n">
        <v>60</v>
      </c>
      <c r="F1918" s="280" t="n">
        <v>0</v>
      </c>
      <c r="G1918" s="281" t="n">
        <f aca="false">E1918*F1918</f>
        <v>0</v>
      </c>
      <c r="H1918" s="282"/>
      <c r="I1918" s="283" t="n">
        <f aca="false">E1918*H1918</f>
        <v>0</v>
      </c>
      <c r="J1918" s="282"/>
      <c r="K1918" s="283" t="n">
        <f aca="false">E1918*J1918</f>
        <v>0</v>
      </c>
      <c r="O1918" s="275" t="n">
        <v>2</v>
      </c>
      <c r="AA1918" s="245" t="n">
        <v>6</v>
      </c>
      <c r="AB1918" s="245" t="n">
        <v>9</v>
      </c>
      <c r="AC1918" s="245" t="n">
        <v>171156460300</v>
      </c>
      <c r="AZ1918" s="245" t="n">
        <v>4</v>
      </c>
      <c r="BA1918" s="245" t="n">
        <f aca="false">IF(AZ1918=1,G1918,0)</f>
        <v>0</v>
      </c>
      <c r="BB1918" s="245" t="n">
        <f aca="false">IF(AZ1918=2,G1918,0)</f>
        <v>0</v>
      </c>
      <c r="BC1918" s="245" t="n">
        <f aca="false">IF(AZ1918=3,G1918,0)</f>
        <v>0</v>
      </c>
      <c r="BD1918" s="245" t="n">
        <f aca="false">IF(AZ1918=4,G1918,0)</f>
        <v>0</v>
      </c>
      <c r="BE1918" s="245" t="n">
        <f aca="false">IF(AZ1918=5,G1918,0)</f>
        <v>0</v>
      </c>
      <c r="CA1918" s="275" t="n">
        <v>6</v>
      </c>
      <c r="CB1918" s="275" t="n">
        <v>9</v>
      </c>
    </row>
    <row r="1919" customFormat="false" ht="12.75" hidden="false" customHeight="false" outlineLevel="0" collapsed="false">
      <c r="A1919" s="284"/>
      <c r="B1919" s="285" t="s">
        <v>237</v>
      </c>
      <c r="C1919" s="286" t="s">
        <v>2158</v>
      </c>
      <c r="D1919" s="287"/>
      <c r="E1919" s="288"/>
      <c r="F1919" s="289"/>
      <c r="G1919" s="290" t="n">
        <f aca="false">SUM(G1863:G1918)</f>
        <v>0</v>
      </c>
      <c r="H1919" s="291"/>
      <c r="I1919" s="292" t="n">
        <f aca="false">SUM(I1863:I1918)</f>
        <v>4.317444816</v>
      </c>
      <c r="J1919" s="291"/>
      <c r="K1919" s="292" t="n">
        <f aca="false">SUM(K1863:K1918)</f>
        <v>0</v>
      </c>
      <c r="O1919" s="275" t="n">
        <v>4</v>
      </c>
      <c r="BA1919" s="293" t="n">
        <f aca="false">SUM(BA1863:BA1918)</f>
        <v>0</v>
      </c>
      <c r="BB1919" s="293" t="n">
        <f aca="false">SUM(BB1863:BB1918)</f>
        <v>0</v>
      </c>
      <c r="BC1919" s="293" t="n">
        <f aca="false">SUM(BC1863:BC1918)</f>
        <v>0</v>
      </c>
      <c r="BD1919" s="293" t="n">
        <f aca="false">SUM(BD1863:BD1918)</f>
        <v>0</v>
      </c>
      <c r="BE1919" s="293" t="n">
        <f aca="false">SUM(BE1863:BE1918)</f>
        <v>0</v>
      </c>
    </row>
    <row r="1920" customFormat="false" ht="12.75" hidden="false" customHeight="false" outlineLevel="0" collapsed="false">
      <c r="A1920" s="265" t="s">
        <v>233</v>
      </c>
      <c r="B1920" s="266" t="s">
        <v>135</v>
      </c>
      <c r="C1920" s="267" t="s">
        <v>136</v>
      </c>
      <c r="D1920" s="268"/>
      <c r="E1920" s="269"/>
      <c r="F1920" s="269"/>
      <c r="G1920" s="270"/>
      <c r="H1920" s="271"/>
      <c r="I1920" s="272"/>
      <c r="J1920" s="273"/>
      <c r="K1920" s="274"/>
      <c r="O1920" s="275" t="n">
        <v>1</v>
      </c>
    </row>
    <row r="1921" customFormat="false" ht="12.75" hidden="false" customHeight="false" outlineLevel="0" collapsed="false">
      <c r="A1921" s="276" t="n">
        <v>422</v>
      </c>
      <c r="B1921" s="277" t="s">
        <v>2159</v>
      </c>
      <c r="C1921" s="278" t="s">
        <v>2160</v>
      </c>
      <c r="D1921" s="279" t="s">
        <v>350</v>
      </c>
      <c r="E1921" s="280" t="n">
        <v>990.38634</v>
      </c>
      <c r="F1921" s="280" t="n">
        <v>0</v>
      </c>
      <c r="G1921" s="281" t="n">
        <f aca="false">E1921*F1921</f>
        <v>0</v>
      </c>
      <c r="H1921" s="282" t="n">
        <v>0</v>
      </c>
      <c r="I1921" s="283" t="n">
        <f aca="false">E1921*H1921</f>
        <v>0</v>
      </c>
      <c r="J1921" s="282"/>
      <c r="K1921" s="283" t="n">
        <f aca="false">E1921*J1921</f>
        <v>0</v>
      </c>
      <c r="O1921" s="275" t="n">
        <v>2</v>
      </c>
      <c r="AA1921" s="245" t="n">
        <v>8</v>
      </c>
      <c r="AB1921" s="245" t="n">
        <v>0</v>
      </c>
      <c r="AC1921" s="245" t="n">
        <v>3</v>
      </c>
      <c r="AZ1921" s="245" t="n">
        <v>1</v>
      </c>
      <c r="BA1921" s="245" t="n">
        <f aca="false">IF(AZ1921=1,G1921,0)</f>
        <v>0</v>
      </c>
      <c r="BB1921" s="245" t="n">
        <f aca="false">IF(AZ1921=2,G1921,0)</f>
        <v>0</v>
      </c>
      <c r="BC1921" s="245" t="n">
        <f aca="false">IF(AZ1921=3,G1921,0)</f>
        <v>0</v>
      </c>
      <c r="BD1921" s="245" t="n">
        <f aca="false">IF(AZ1921=4,G1921,0)</f>
        <v>0</v>
      </c>
      <c r="BE1921" s="245" t="n">
        <f aca="false">IF(AZ1921=5,G1921,0)</f>
        <v>0</v>
      </c>
      <c r="CA1921" s="275" t="n">
        <v>8</v>
      </c>
      <c r="CB1921" s="275" t="n">
        <v>0</v>
      </c>
    </row>
    <row r="1922" customFormat="false" ht="12.75" hidden="false" customHeight="false" outlineLevel="0" collapsed="false">
      <c r="A1922" s="276" t="n">
        <v>423</v>
      </c>
      <c r="B1922" s="277" t="s">
        <v>2161</v>
      </c>
      <c r="C1922" s="278" t="s">
        <v>2162</v>
      </c>
      <c r="D1922" s="279" t="s">
        <v>350</v>
      </c>
      <c r="E1922" s="280" t="n">
        <v>19807.7268</v>
      </c>
      <c r="F1922" s="280" t="n">
        <v>0</v>
      </c>
      <c r="G1922" s="281" t="n">
        <f aca="false">E1922*F1922</f>
        <v>0</v>
      </c>
      <c r="H1922" s="282" t="n">
        <v>0</v>
      </c>
      <c r="I1922" s="283" t="n">
        <f aca="false">E1922*H1922</f>
        <v>0</v>
      </c>
      <c r="J1922" s="282"/>
      <c r="K1922" s="283" t="n">
        <f aca="false">E1922*J1922</f>
        <v>0</v>
      </c>
      <c r="O1922" s="275" t="n">
        <v>2</v>
      </c>
      <c r="AA1922" s="245" t="n">
        <v>8</v>
      </c>
      <c r="AB1922" s="245" t="n">
        <v>0</v>
      </c>
      <c r="AC1922" s="245" t="n">
        <v>3</v>
      </c>
      <c r="AZ1922" s="245" t="n">
        <v>1</v>
      </c>
      <c r="BA1922" s="245" t="n">
        <f aca="false">IF(AZ1922=1,G1922,0)</f>
        <v>0</v>
      </c>
      <c r="BB1922" s="245" t="n">
        <f aca="false">IF(AZ1922=2,G1922,0)</f>
        <v>0</v>
      </c>
      <c r="BC1922" s="245" t="n">
        <f aca="false">IF(AZ1922=3,G1922,0)</f>
        <v>0</v>
      </c>
      <c r="BD1922" s="245" t="n">
        <f aca="false">IF(AZ1922=4,G1922,0)</f>
        <v>0</v>
      </c>
      <c r="BE1922" s="245" t="n">
        <f aca="false">IF(AZ1922=5,G1922,0)</f>
        <v>0</v>
      </c>
      <c r="CA1922" s="275" t="n">
        <v>8</v>
      </c>
      <c r="CB1922" s="275" t="n">
        <v>0</v>
      </c>
    </row>
    <row r="1923" customFormat="false" ht="12.75" hidden="false" customHeight="false" outlineLevel="0" collapsed="false">
      <c r="A1923" s="276" t="n">
        <v>424</v>
      </c>
      <c r="B1923" s="277" t="s">
        <v>2163</v>
      </c>
      <c r="C1923" s="278" t="s">
        <v>2164</v>
      </c>
      <c r="D1923" s="279" t="s">
        <v>350</v>
      </c>
      <c r="E1923" s="280" t="n">
        <v>990.38634</v>
      </c>
      <c r="F1923" s="280" t="n">
        <v>0</v>
      </c>
      <c r="G1923" s="281" t="n">
        <f aca="false">E1923*F1923</f>
        <v>0</v>
      </c>
      <c r="H1923" s="282" t="n">
        <v>0</v>
      </c>
      <c r="I1923" s="283" t="n">
        <f aca="false">E1923*H1923</f>
        <v>0</v>
      </c>
      <c r="J1923" s="282"/>
      <c r="K1923" s="283" t="n">
        <f aca="false">E1923*J1923</f>
        <v>0</v>
      </c>
      <c r="O1923" s="275" t="n">
        <v>2</v>
      </c>
      <c r="AA1923" s="245" t="n">
        <v>8</v>
      </c>
      <c r="AB1923" s="245" t="n">
        <v>0</v>
      </c>
      <c r="AC1923" s="245" t="n">
        <v>3</v>
      </c>
      <c r="AZ1923" s="245" t="n">
        <v>1</v>
      </c>
      <c r="BA1923" s="245" t="n">
        <f aca="false">IF(AZ1923=1,G1923,0)</f>
        <v>0</v>
      </c>
      <c r="BB1923" s="245" t="n">
        <f aca="false">IF(AZ1923=2,G1923,0)</f>
        <v>0</v>
      </c>
      <c r="BC1923" s="245" t="n">
        <f aca="false">IF(AZ1923=3,G1923,0)</f>
        <v>0</v>
      </c>
      <c r="BD1923" s="245" t="n">
        <f aca="false">IF(AZ1923=4,G1923,0)</f>
        <v>0</v>
      </c>
      <c r="BE1923" s="245" t="n">
        <f aca="false">IF(AZ1923=5,G1923,0)</f>
        <v>0</v>
      </c>
      <c r="CA1923" s="275" t="n">
        <v>8</v>
      </c>
      <c r="CB1923" s="275" t="n">
        <v>0</v>
      </c>
    </row>
    <row r="1924" customFormat="false" ht="12.75" hidden="false" customHeight="true" outlineLevel="0" collapsed="false">
      <c r="A1924" s="294"/>
      <c r="B1924" s="304"/>
      <c r="C1924" s="305" t="s">
        <v>2165</v>
      </c>
      <c r="D1924" s="305"/>
      <c r="E1924" s="305"/>
      <c r="F1924" s="305"/>
      <c r="G1924" s="305"/>
      <c r="I1924" s="301"/>
      <c r="K1924" s="301"/>
      <c r="L1924" s="303" t="s">
        <v>2165</v>
      </c>
      <c r="O1924" s="275" t="n">
        <v>3</v>
      </c>
    </row>
    <row r="1925" customFormat="false" ht="12.75" hidden="false" customHeight="false" outlineLevel="0" collapsed="false">
      <c r="A1925" s="276" t="n">
        <v>425</v>
      </c>
      <c r="B1925" s="277" t="s">
        <v>2166</v>
      </c>
      <c r="C1925" s="278" t="s">
        <v>2167</v>
      </c>
      <c r="D1925" s="279" t="s">
        <v>350</v>
      </c>
      <c r="E1925" s="280" t="n">
        <v>2971.15902</v>
      </c>
      <c r="F1925" s="280" t="n">
        <v>0</v>
      </c>
      <c r="G1925" s="281" t="n">
        <f aca="false">E1925*F1925</f>
        <v>0</v>
      </c>
      <c r="H1925" s="282" t="n">
        <v>0</v>
      </c>
      <c r="I1925" s="283" t="n">
        <f aca="false">E1925*H1925</f>
        <v>0</v>
      </c>
      <c r="J1925" s="282"/>
      <c r="K1925" s="283" t="n">
        <f aca="false">E1925*J1925</f>
        <v>0</v>
      </c>
      <c r="O1925" s="275" t="n">
        <v>2</v>
      </c>
      <c r="AA1925" s="245" t="n">
        <v>8</v>
      </c>
      <c r="AB1925" s="245" t="n">
        <v>0</v>
      </c>
      <c r="AC1925" s="245" t="n">
        <v>3</v>
      </c>
      <c r="AZ1925" s="245" t="n">
        <v>1</v>
      </c>
      <c r="BA1925" s="245" t="n">
        <f aca="false">IF(AZ1925=1,G1925,0)</f>
        <v>0</v>
      </c>
      <c r="BB1925" s="245" t="n">
        <f aca="false">IF(AZ1925=2,G1925,0)</f>
        <v>0</v>
      </c>
      <c r="BC1925" s="245" t="n">
        <f aca="false">IF(AZ1925=3,G1925,0)</f>
        <v>0</v>
      </c>
      <c r="BD1925" s="245" t="n">
        <f aca="false">IF(AZ1925=4,G1925,0)</f>
        <v>0</v>
      </c>
      <c r="BE1925" s="245" t="n">
        <f aca="false">IF(AZ1925=5,G1925,0)</f>
        <v>0</v>
      </c>
      <c r="CA1925" s="275" t="n">
        <v>8</v>
      </c>
      <c r="CB1925" s="275" t="n">
        <v>0</v>
      </c>
    </row>
    <row r="1926" customFormat="false" ht="12.75" hidden="false" customHeight="false" outlineLevel="0" collapsed="false">
      <c r="A1926" s="276" t="n">
        <v>426</v>
      </c>
      <c r="B1926" s="277" t="s">
        <v>2168</v>
      </c>
      <c r="C1926" s="278" t="s">
        <v>2169</v>
      </c>
      <c r="D1926" s="279" t="s">
        <v>350</v>
      </c>
      <c r="E1926" s="280" t="n">
        <v>990.38634</v>
      </c>
      <c r="F1926" s="280" t="n">
        <v>0</v>
      </c>
      <c r="G1926" s="281" t="n">
        <f aca="false">E1926*F1926</f>
        <v>0</v>
      </c>
      <c r="H1926" s="282" t="n">
        <v>0</v>
      </c>
      <c r="I1926" s="283" t="n">
        <f aca="false">E1926*H1926</f>
        <v>0</v>
      </c>
      <c r="J1926" s="282"/>
      <c r="K1926" s="283" t="n">
        <f aca="false">E1926*J1926</f>
        <v>0</v>
      </c>
      <c r="O1926" s="275" t="n">
        <v>2</v>
      </c>
      <c r="AA1926" s="245" t="n">
        <v>8</v>
      </c>
      <c r="AB1926" s="245" t="n">
        <v>0</v>
      </c>
      <c r="AC1926" s="245" t="n">
        <v>3</v>
      </c>
      <c r="AZ1926" s="245" t="n">
        <v>1</v>
      </c>
      <c r="BA1926" s="245" t="n">
        <f aca="false">IF(AZ1926=1,G1926,0)</f>
        <v>0</v>
      </c>
      <c r="BB1926" s="245" t="n">
        <f aca="false">IF(AZ1926=2,G1926,0)</f>
        <v>0</v>
      </c>
      <c r="BC1926" s="245" t="n">
        <f aca="false">IF(AZ1926=3,G1926,0)</f>
        <v>0</v>
      </c>
      <c r="BD1926" s="245" t="n">
        <f aca="false">IF(AZ1926=4,G1926,0)</f>
        <v>0</v>
      </c>
      <c r="BE1926" s="245" t="n">
        <f aca="false">IF(AZ1926=5,G1926,0)</f>
        <v>0</v>
      </c>
      <c r="CA1926" s="275" t="n">
        <v>8</v>
      </c>
      <c r="CB1926" s="275" t="n">
        <v>0</v>
      </c>
    </row>
    <row r="1927" customFormat="false" ht="12.75" hidden="false" customHeight="false" outlineLevel="0" collapsed="false">
      <c r="A1927" s="284"/>
      <c r="B1927" s="285" t="s">
        <v>237</v>
      </c>
      <c r="C1927" s="286" t="s">
        <v>2170</v>
      </c>
      <c r="D1927" s="287"/>
      <c r="E1927" s="288"/>
      <c r="F1927" s="289"/>
      <c r="G1927" s="290" t="n">
        <f aca="false">SUM(G1920:G1926)</f>
        <v>0</v>
      </c>
      <c r="H1927" s="291"/>
      <c r="I1927" s="292" t="n">
        <f aca="false">SUM(I1920:I1926)</f>
        <v>0</v>
      </c>
      <c r="J1927" s="291"/>
      <c r="K1927" s="292" t="n">
        <f aca="false">SUM(K1920:K1926)</f>
        <v>0</v>
      </c>
      <c r="O1927" s="275" t="n">
        <v>4</v>
      </c>
      <c r="BA1927" s="293" t="n">
        <f aca="false">SUM(BA1920:BA1926)</f>
        <v>0</v>
      </c>
      <c r="BB1927" s="293" t="n">
        <f aca="false">SUM(BB1920:BB1926)</f>
        <v>0</v>
      </c>
      <c r="BC1927" s="293" t="n">
        <f aca="false">SUM(BC1920:BC1926)</f>
        <v>0</v>
      </c>
      <c r="BD1927" s="293" t="n">
        <f aca="false">SUM(BD1920:BD1926)</f>
        <v>0</v>
      </c>
      <c r="BE1927" s="293" t="n">
        <f aca="false">SUM(BE1920:BE1926)</f>
        <v>0</v>
      </c>
    </row>
    <row r="1928" customFormat="false" ht="12.75" hidden="false" customHeight="false" outlineLevel="0" collapsed="false">
      <c r="E1928" s="245"/>
    </row>
    <row r="1929" customFormat="false" ht="12.75" hidden="false" customHeight="false" outlineLevel="0" collapsed="false">
      <c r="E1929" s="245"/>
    </row>
    <row r="1930" customFormat="false" ht="12.75" hidden="false" customHeight="false" outlineLevel="0" collapsed="false">
      <c r="E1930" s="245"/>
    </row>
    <row r="1931" customFormat="false" ht="12.75" hidden="false" customHeight="false" outlineLevel="0" collapsed="false">
      <c r="E1931" s="245"/>
    </row>
    <row r="1932" customFormat="false" ht="12.75" hidden="false" customHeight="false" outlineLevel="0" collapsed="false">
      <c r="E1932" s="245"/>
    </row>
    <row r="1933" customFormat="false" ht="12.75" hidden="false" customHeight="false" outlineLevel="0" collapsed="false">
      <c r="E1933" s="245"/>
    </row>
    <row r="1934" customFormat="false" ht="12.75" hidden="false" customHeight="false" outlineLevel="0" collapsed="false">
      <c r="E1934" s="245"/>
    </row>
    <row r="1935" customFormat="false" ht="12.75" hidden="false" customHeight="false" outlineLevel="0" collapsed="false">
      <c r="E1935" s="245"/>
    </row>
    <row r="1936" customFormat="false" ht="12.75" hidden="false" customHeight="false" outlineLevel="0" collapsed="false">
      <c r="E1936" s="245"/>
    </row>
    <row r="1937" customFormat="false" ht="12.75" hidden="false" customHeight="false" outlineLevel="0" collapsed="false">
      <c r="E1937" s="245"/>
    </row>
    <row r="1938" customFormat="false" ht="12.75" hidden="false" customHeight="false" outlineLevel="0" collapsed="false">
      <c r="E1938" s="245"/>
    </row>
    <row r="1939" customFormat="false" ht="12.75" hidden="false" customHeight="false" outlineLevel="0" collapsed="false">
      <c r="E1939" s="245"/>
    </row>
    <row r="1940" customFormat="false" ht="12.75" hidden="false" customHeight="false" outlineLevel="0" collapsed="false">
      <c r="E1940" s="245"/>
    </row>
    <row r="1941" customFormat="false" ht="12.75" hidden="false" customHeight="false" outlineLevel="0" collapsed="false">
      <c r="E1941" s="245"/>
    </row>
    <row r="1942" customFormat="false" ht="12.75" hidden="false" customHeight="false" outlineLevel="0" collapsed="false">
      <c r="E1942" s="245"/>
    </row>
    <row r="1943" customFormat="false" ht="12.75" hidden="false" customHeight="false" outlineLevel="0" collapsed="false">
      <c r="E1943" s="245"/>
    </row>
    <row r="1944" customFormat="false" ht="12.75" hidden="false" customHeight="false" outlineLevel="0" collapsed="false">
      <c r="E1944" s="245"/>
    </row>
    <row r="1945" customFormat="false" ht="12.75" hidden="false" customHeight="false" outlineLevel="0" collapsed="false">
      <c r="E1945" s="245"/>
    </row>
    <row r="1946" customFormat="false" ht="12.75" hidden="false" customHeight="false" outlineLevel="0" collapsed="false">
      <c r="E1946" s="245"/>
    </row>
    <row r="1947" customFormat="false" ht="12.75" hidden="false" customHeight="false" outlineLevel="0" collapsed="false">
      <c r="E1947" s="245"/>
    </row>
    <row r="1948" customFormat="false" ht="12.75" hidden="false" customHeight="false" outlineLevel="0" collapsed="false">
      <c r="E1948" s="245"/>
    </row>
    <row r="1949" customFormat="false" ht="12.75" hidden="false" customHeight="false" outlineLevel="0" collapsed="false">
      <c r="E1949" s="245"/>
    </row>
    <row r="1950" customFormat="false" ht="12.75" hidden="false" customHeight="false" outlineLevel="0" collapsed="false">
      <c r="E1950" s="245"/>
    </row>
    <row r="1951" customFormat="false" ht="12.75" hidden="false" customHeight="false" outlineLevel="0" collapsed="false">
      <c r="A1951" s="302"/>
      <c r="B1951" s="302"/>
      <c r="C1951" s="302"/>
      <c r="D1951" s="302"/>
      <c r="E1951" s="302"/>
      <c r="F1951" s="302"/>
      <c r="G1951" s="302"/>
    </row>
    <row r="1952" customFormat="false" ht="12.75" hidden="false" customHeight="false" outlineLevel="0" collapsed="false">
      <c r="A1952" s="302"/>
      <c r="B1952" s="302"/>
      <c r="C1952" s="302"/>
      <c r="D1952" s="302"/>
      <c r="E1952" s="302"/>
      <c r="F1952" s="302"/>
      <c r="G1952" s="302"/>
    </row>
    <row r="1953" customFormat="false" ht="12.75" hidden="false" customHeight="false" outlineLevel="0" collapsed="false">
      <c r="A1953" s="302"/>
      <c r="B1953" s="302"/>
      <c r="C1953" s="302"/>
      <c r="D1953" s="302"/>
      <c r="E1953" s="302"/>
      <c r="F1953" s="302"/>
      <c r="G1953" s="302"/>
    </row>
    <row r="1954" customFormat="false" ht="12.75" hidden="false" customHeight="false" outlineLevel="0" collapsed="false">
      <c r="A1954" s="302"/>
      <c r="B1954" s="302"/>
      <c r="C1954" s="302"/>
      <c r="D1954" s="302"/>
      <c r="E1954" s="302"/>
      <c r="F1954" s="302"/>
      <c r="G1954" s="302"/>
    </row>
    <row r="1955" customFormat="false" ht="12.75" hidden="false" customHeight="false" outlineLevel="0" collapsed="false">
      <c r="E1955" s="245"/>
    </row>
    <row r="1956" customFormat="false" ht="12.75" hidden="false" customHeight="false" outlineLevel="0" collapsed="false">
      <c r="E1956" s="245"/>
    </row>
    <row r="1957" customFormat="false" ht="12.75" hidden="false" customHeight="false" outlineLevel="0" collapsed="false">
      <c r="E1957" s="245"/>
    </row>
    <row r="1958" customFormat="false" ht="12.75" hidden="false" customHeight="false" outlineLevel="0" collapsed="false">
      <c r="E1958" s="245"/>
    </row>
    <row r="1959" customFormat="false" ht="12.75" hidden="false" customHeight="false" outlineLevel="0" collapsed="false">
      <c r="E1959" s="245"/>
    </row>
    <row r="1960" customFormat="false" ht="12.75" hidden="false" customHeight="false" outlineLevel="0" collapsed="false">
      <c r="E1960" s="245"/>
    </row>
    <row r="1961" customFormat="false" ht="12.75" hidden="false" customHeight="false" outlineLevel="0" collapsed="false">
      <c r="E1961" s="245"/>
    </row>
    <row r="1962" customFormat="false" ht="12.75" hidden="false" customHeight="false" outlineLevel="0" collapsed="false">
      <c r="E1962" s="245"/>
    </row>
    <row r="1963" customFormat="false" ht="12.75" hidden="false" customHeight="false" outlineLevel="0" collapsed="false">
      <c r="E1963" s="245"/>
    </row>
    <row r="1964" customFormat="false" ht="12.75" hidden="false" customHeight="false" outlineLevel="0" collapsed="false">
      <c r="E1964" s="245"/>
    </row>
    <row r="1965" customFormat="false" ht="12.75" hidden="false" customHeight="false" outlineLevel="0" collapsed="false">
      <c r="E1965" s="245"/>
    </row>
    <row r="1966" customFormat="false" ht="12.75" hidden="false" customHeight="false" outlineLevel="0" collapsed="false">
      <c r="E1966" s="245"/>
    </row>
    <row r="1967" customFormat="false" ht="12.75" hidden="false" customHeight="false" outlineLevel="0" collapsed="false">
      <c r="E1967" s="245"/>
    </row>
    <row r="1968" customFormat="false" ht="12.75" hidden="false" customHeight="false" outlineLevel="0" collapsed="false">
      <c r="E1968" s="245"/>
    </row>
    <row r="1969" customFormat="false" ht="12.75" hidden="false" customHeight="false" outlineLevel="0" collapsed="false">
      <c r="E1969" s="245"/>
    </row>
    <row r="1970" customFormat="false" ht="12.75" hidden="false" customHeight="false" outlineLevel="0" collapsed="false">
      <c r="E1970" s="245"/>
    </row>
    <row r="1971" customFormat="false" ht="12.75" hidden="false" customHeight="false" outlineLevel="0" collapsed="false">
      <c r="E1971" s="245"/>
    </row>
    <row r="1972" customFormat="false" ht="12.75" hidden="false" customHeight="false" outlineLevel="0" collapsed="false">
      <c r="E1972" s="245"/>
    </row>
    <row r="1973" customFormat="false" ht="12.75" hidden="false" customHeight="false" outlineLevel="0" collapsed="false">
      <c r="E1973" s="245"/>
    </row>
    <row r="1974" customFormat="false" ht="12.75" hidden="false" customHeight="false" outlineLevel="0" collapsed="false">
      <c r="E1974" s="245"/>
    </row>
    <row r="1975" customFormat="false" ht="12.75" hidden="false" customHeight="false" outlineLevel="0" collapsed="false">
      <c r="E1975" s="245"/>
    </row>
    <row r="1976" customFormat="false" ht="12.75" hidden="false" customHeight="false" outlineLevel="0" collapsed="false">
      <c r="E1976" s="245"/>
    </row>
    <row r="1977" customFormat="false" ht="12.75" hidden="false" customHeight="false" outlineLevel="0" collapsed="false">
      <c r="E1977" s="245"/>
    </row>
    <row r="1978" customFormat="false" ht="12.75" hidden="false" customHeight="false" outlineLevel="0" collapsed="false">
      <c r="E1978" s="245"/>
    </row>
    <row r="1979" customFormat="false" ht="12.75" hidden="false" customHeight="false" outlineLevel="0" collapsed="false">
      <c r="E1979" s="245"/>
    </row>
    <row r="1980" customFormat="false" ht="12.75" hidden="false" customHeight="false" outlineLevel="0" collapsed="false">
      <c r="E1980" s="245"/>
    </row>
    <row r="1981" customFormat="false" ht="12.75" hidden="false" customHeight="false" outlineLevel="0" collapsed="false">
      <c r="E1981" s="245"/>
    </row>
    <row r="1982" customFormat="false" ht="12.75" hidden="false" customHeight="false" outlineLevel="0" collapsed="false">
      <c r="E1982" s="245"/>
    </row>
    <row r="1983" customFormat="false" ht="12.75" hidden="false" customHeight="false" outlineLevel="0" collapsed="false">
      <c r="E1983" s="245"/>
    </row>
    <row r="1984" customFormat="false" ht="12.75" hidden="false" customHeight="false" outlineLevel="0" collapsed="false">
      <c r="E1984" s="245"/>
    </row>
    <row r="1985" customFormat="false" ht="12.75" hidden="false" customHeight="false" outlineLevel="0" collapsed="false">
      <c r="E1985" s="245"/>
    </row>
    <row r="1986" customFormat="false" ht="12.75" hidden="false" customHeight="false" outlineLevel="0" collapsed="false">
      <c r="A1986" s="306"/>
      <c r="B1986" s="306"/>
    </row>
    <row r="1987" customFormat="false" ht="12.75" hidden="false" customHeight="false" outlineLevel="0" collapsed="false">
      <c r="A1987" s="302"/>
      <c r="B1987" s="302"/>
      <c r="C1987" s="307"/>
      <c r="D1987" s="307"/>
      <c r="E1987" s="308"/>
      <c r="F1987" s="307"/>
      <c r="G1987" s="309"/>
    </row>
    <row r="1988" customFormat="false" ht="12.75" hidden="false" customHeight="false" outlineLevel="0" collapsed="false">
      <c r="A1988" s="310"/>
      <c r="B1988" s="310"/>
      <c r="C1988" s="302"/>
      <c r="D1988" s="302"/>
      <c r="E1988" s="311"/>
      <c r="F1988" s="302"/>
      <c r="G1988" s="302"/>
    </row>
    <row r="1989" customFormat="false" ht="12.75" hidden="false" customHeight="false" outlineLevel="0" collapsed="false">
      <c r="A1989" s="302"/>
      <c r="B1989" s="302"/>
      <c r="C1989" s="302"/>
      <c r="D1989" s="302"/>
      <c r="E1989" s="311"/>
      <c r="F1989" s="302"/>
      <c r="G1989" s="302"/>
    </row>
    <row r="1990" customFormat="false" ht="12.75" hidden="false" customHeight="false" outlineLevel="0" collapsed="false">
      <c r="A1990" s="302"/>
      <c r="B1990" s="302"/>
      <c r="C1990" s="302"/>
      <c r="D1990" s="302"/>
      <c r="E1990" s="311"/>
      <c r="F1990" s="302"/>
      <c r="G1990" s="302"/>
    </row>
    <row r="1991" customFormat="false" ht="12.75" hidden="false" customHeight="false" outlineLevel="0" collapsed="false">
      <c r="A1991" s="302"/>
      <c r="B1991" s="302"/>
      <c r="C1991" s="302"/>
      <c r="D1991" s="302"/>
      <c r="E1991" s="311"/>
      <c r="F1991" s="302"/>
      <c r="G1991" s="302"/>
    </row>
    <row r="1992" customFormat="false" ht="12.75" hidden="false" customHeight="false" outlineLevel="0" collapsed="false">
      <c r="A1992" s="302"/>
      <c r="B1992" s="302"/>
      <c r="C1992" s="302"/>
      <c r="D1992" s="302"/>
      <c r="E1992" s="311"/>
      <c r="F1992" s="302"/>
      <c r="G1992" s="302"/>
    </row>
    <row r="1993" customFormat="false" ht="12.75" hidden="false" customHeight="false" outlineLevel="0" collapsed="false">
      <c r="A1993" s="302"/>
      <c r="B1993" s="302"/>
      <c r="C1993" s="302"/>
      <c r="D1993" s="302"/>
      <c r="E1993" s="311"/>
      <c r="F1993" s="302"/>
      <c r="G1993" s="302"/>
    </row>
    <row r="1994" customFormat="false" ht="12.75" hidden="false" customHeight="false" outlineLevel="0" collapsed="false">
      <c r="A1994" s="302"/>
      <c r="B1994" s="302"/>
      <c r="C1994" s="302"/>
      <c r="D1994" s="302"/>
      <c r="E1994" s="311"/>
      <c r="F1994" s="302"/>
      <c r="G1994" s="302"/>
    </row>
    <row r="1995" customFormat="false" ht="12.75" hidden="false" customHeight="false" outlineLevel="0" collapsed="false">
      <c r="A1995" s="302"/>
      <c r="B1995" s="302"/>
      <c r="C1995" s="302"/>
      <c r="D1995" s="302"/>
      <c r="E1995" s="311"/>
      <c r="F1995" s="302"/>
      <c r="G1995" s="302"/>
    </row>
    <row r="1996" customFormat="false" ht="12.75" hidden="false" customHeight="false" outlineLevel="0" collapsed="false">
      <c r="A1996" s="302"/>
      <c r="B1996" s="302"/>
      <c r="C1996" s="302"/>
      <c r="D1996" s="302"/>
      <c r="E1996" s="311"/>
      <c r="F1996" s="302"/>
      <c r="G1996" s="302"/>
    </row>
    <row r="1997" customFormat="false" ht="12.75" hidden="false" customHeight="false" outlineLevel="0" collapsed="false">
      <c r="A1997" s="302"/>
      <c r="B1997" s="302"/>
      <c r="C1997" s="302"/>
      <c r="D1997" s="302"/>
      <c r="E1997" s="311"/>
      <c r="F1997" s="302"/>
      <c r="G1997" s="302"/>
    </row>
    <row r="1998" customFormat="false" ht="12.75" hidden="false" customHeight="false" outlineLevel="0" collapsed="false">
      <c r="A1998" s="302"/>
      <c r="B1998" s="302"/>
      <c r="C1998" s="302"/>
      <c r="D1998" s="302"/>
      <c r="E1998" s="311"/>
      <c r="F1998" s="302"/>
      <c r="G1998" s="302"/>
    </row>
    <row r="1999" customFormat="false" ht="12.75" hidden="false" customHeight="false" outlineLevel="0" collapsed="false">
      <c r="A1999" s="302"/>
      <c r="B1999" s="302"/>
      <c r="C1999" s="302"/>
      <c r="D1999" s="302"/>
      <c r="E1999" s="311"/>
      <c r="F1999" s="302"/>
      <c r="G1999" s="302"/>
    </row>
    <row r="2000" customFormat="false" ht="12.75" hidden="false" customHeight="false" outlineLevel="0" collapsed="false">
      <c r="A2000" s="302"/>
      <c r="B2000" s="302"/>
      <c r="C2000" s="302"/>
      <c r="D2000" s="302"/>
      <c r="E2000" s="311"/>
      <c r="F2000" s="302"/>
      <c r="G2000" s="302"/>
    </row>
  </sheetData>
  <mergeCells count="1419">
    <mergeCell ref="A1:G1"/>
    <mergeCell ref="A3:B3"/>
    <mergeCell ref="A4:B4"/>
    <mergeCell ref="E4:G4"/>
    <mergeCell ref="C13:D13"/>
    <mergeCell ref="C14:D14"/>
    <mergeCell ref="C15:D15"/>
    <mergeCell ref="C16:D16"/>
    <mergeCell ref="C18:G18"/>
    <mergeCell ref="C19:D19"/>
    <mergeCell ref="C21:G21"/>
    <mergeCell ref="C22:D22"/>
    <mergeCell ref="C23:D23"/>
    <mergeCell ref="C24:D24"/>
    <mergeCell ref="C26:G26"/>
    <mergeCell ref="C27:D27"/>
    <mergeCell ref="C29:G29"/>
    <mergeCell ref="C30:D30"/>
    <mergeCell ref="C32:G32"/>
    <mergeCell ref="C33:D33"/>
    <mergeCell ref="C35:D35"/>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3:D53"/>
    <mergeCell ref="C54:D54"/>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D77"/>
    <mergeCell ref="C79:D79"/>
    <mergeCell ref="C80:D80"/>
    <mergeCell ref="C83:G83"/>
    <mergeCell ref="C84:D84"/>
    <mergeCell ref="C85:D85"/>
    <mergeCell ref="C86:D86"/>
    <mergeCell ref="C87:D87"/>
    <mergeCell ref="C89:G89"/>
    <mergeCell ref="C90:G90"/>
    <mergeCell ref="C91:D91"/>
    <mergeCell ref="C93:G93"/>
    <mergeCell ref="C94:D94"/>
    <mergeCell ref="C95:D95"/>
    <mergeCell ref="C96:D96"/>
    <mergeCell ref="C97:D97"/>
    <mergeCell ref="C98:D98"/>
    <mergeCell ref="C99:D99"/>
    <mergeCell ref="C100:D100"/>
    <mergeCell ref="C101:D101"/>
    <mergeCell ref="C102:D102"/>
    <mergeCell ref="C104:G104"/>
    <mergeCell ref="C105:D105"/>
    <mergeCell ref="C107:D107"/>
    <mergeCell ref="C108:D108"/>
    <mergeCell ref="C109:D109"/>
    <mergeCell ref="C111:D111"/>
    <mergeCell ref="C113:D113"/>
    <mergeCell ref="C117:D117"/>
    <mergeCell ref="C119:D119"/>
    <mergeCell ref="C121:G121"/>
    <mergeCell ref="C122:G122"/>
    <mergeCell ref="C123:G123"/>
    <mergeCell ref="C124:G124"/>
    <mergeCell ref="C125:D125"/>
    <mergeCell ref="C129:G129"/>
    <mergeCell ref="C130:D130"/>
    <mergeCell ref="C132:D132"/>
    <mergeCell ref="C135:G135"/>
    <mergeCell ref="C136:D136"/>
    <mergeCell ref="C138:G138"/>
    <mergeCell ref="C139:G139"/>
    <mergeCell ref="C140:D140"/>
    <mergeCell ref="C142:G142"/>
    <mergeCell ref="C143:D143"/>
    <mergeCell ref="C144:D144"/>
    <mergeCell ref="C145:D145"/>
    <mergeCell ref="C146:D146"/>
    <mergeCell ref="C148:G148"/>
    <mergeCell ref="C149:D149"/>
    <mergeCell ref="C150:D150"/>
    <mergeCell ref="C152:D152"/>
    <mergeCell ref="C153:D153"/>
    <mergeCell ref="C154:D154"/>
    <mergeCell ref="C155:D155"/>
    <mergeCell ref="C156:D156"/>
    <mergeCell ref="C159:G159"/>
    <mergeCell ref="C160:D160"/>
    <mergeCell ref="C161:D161"/>
    <mergeCell ref="C162:D162"/>
    <mergeCell ref="C163:D163"/>
    <mergeCell ref="C165:G165"/>
    <mergeCell ref="C166:D166"/>
    <mergeCell ref="C168:G168"/>
    <mergeCell ref="C169:D169"/>
    <mergeCell ref="C170:D170"/>
    <mergeCell ref="C172:D172"/>
    <mergeCell ref="C173:D173"/>
    <mergeCell ref="C176:G176"/>
    <mergeCell ref="C177:D177"/>
    <mergeCell ref="C179:D179"/>
    <mergeCell ref="C181:G181"/>
    <mergeCell ref="C182:G182"/>
    <mergeCell ref="C183:G183"/>
    <mergeCell ref="C184:G184"/>
    <mergeCell ref="C185:G185"/>
    <mergeCell ref="C186:D186"/>
    <mergeCell ref="C188:D188"/>
    <mergeCell ref="C194:G194"/>
    <mergeCell ref="C195:G195"/>
    <mergeCell ref="C196:D196"/>
    <mergeCell ref="C197:D197"/>
    <mergeCell ref="C199:G199"/>
    <mergeCell ref="C200:G200"/>
    <mergeCell ref="C201:G201"/>
    <mergeCell ref="C202:G202"/>
    <mergeCell ref="C203:G203"/>
    <mergeCell ref="C204:D204"/>
    <mergeCell ref="C206:G206"/>
    <mergeCell ref="C207:G207"/>
    <mergeCell ref="C208:G208"/>
    <mergeCell ref="C209:G209"/>
    <mergeCell ref="C210:G210"/>
    <mergeCell ref="C211:G211"/>
    <mergeCell ref="C212:D212"/>
    <mergeCell ref="C213:D213"/>
    <mergeCell ref="C215:G215"/>
    <mergeCell ref="C216:D216"/>
    <mergeCell ref="C218:G218"/>
    <mergeCell ref="C219:G219"/>
    <mergeCell ref="C220:G220"/>
    <mergeCell ref="C221:G221"/>
    <mergeCell ref="C222:D222"/>
    <mergeCell ref="C224:G224"/>
    <mergeCell ref="C225:G225"/>
    <mergeCell ref="C226:G226"/>
    <mergeCell ref="C227:G227"/>
    <mergeCell ref="C228:D228"/>
    <mergeCell ref="C229:D229"/>
    <mergeCell ref="C231:G231"/>
    <mergeCell ref="C232:D232"/>
    <mergeCell ref="C234:G234"/>
    <mergeCell ref="C235:D235"/>
    <mergeCell ref="C238:G238"/>
    <mergeCell ref="C239:D239"/>
    <mergeCell ref="C240:D240"/>
    <mergeCell ref="C241:D241"/>
    <mergeCell ref="C242:D242"/>
    <mergeCell ref="C244:G244"/>
    <mergeCell ref="C245:D245"/>
    <mergeCell ref="C247:G247"/>
    <mergeCell ref="C248:D248"/>
    <mergeCell ref="C250:G250"/>
    <mergeCell ref="C251:D251"/>
    <mergeCell ref="C254:G254"/>
    <mergeCell ref="C255:D255"/>
    <mergeCell ref="C259:G259"/>
    <mergeCell ref="C260:G260"/>
    <mergeCell ref="C261:G261"/>
    <mergeCell ref="C262:D262"/>
    <mergeCell ref="C263:D263"/>
    <mergeCell ref="C265:D265"/>
    <mergeCell ref="C267:D267"/>
    <mergeCell ref="C269:G269"/>
    <mergeCell ref="C270:G270"/>
    <mergeCell ref="C271:G271"/>
    <mergeCell ref="C272:D272"/>
    <mergeCell ref="C274:G274"/>
    <mergeCell ref="C275:G275"/>
    <mergeCell ref="C276:G276"/>
    <mergeCell ref="C277:D277"/>
    <mergeCell ref="C278:D278"/>
    <mergeCell ref="C280:G280"/>
    <mergeCell ref="C281:D281"/>
    <mergeCell ref="C283:G283"/>
    <mergeCell ref="C284:D284"/>
    <mergeCell ref="C286:G286"/>
    <mergeCell ref="C287:D287"/>
    <mergeCell ref="C289:G289"/>
    <mergeCell ref="C290:D290"/>
    <mergeCell ref="C292:G292"/>
    <mergeCell ref="C293:G293"/>
    <mergeCell ref="C294:D294"/>
    <mergeCell ref="C295:D295"/>
    <mergeCell ref="C297:G297"/>
    <mergeCell ref="C298:G298"/>
    <mergeCell ref="C299:G299"/>
    <mergeCell ref="C300:G300"/>
    <mergeCell ref="C301:G301"/>
    <mergeCell ref="C302:G302"/>
    <mergeCell ref="C303:D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3:G323"/>
    <mergeCell ref="C324:G324"/>
    <mergeCell ref="C325:D325"/>
    <mergeCell ref="C326:D326"/>
    <mergeCell ref="C327:D327"/>
    <mergeCell ref="C329:G329"/>
    <mergeCell ref="C330:G330"/>
    <mergeCell ref="C331:D331"/>
    <mergeCell ref="C332:D332"/>
    <mergeCell ref="C333:D333"/>
    <mergeCell ref="C334:D334"/>
    <mergeCell ref="C336:G336"/>
    <mergeCell ref="C337:G337"/>
    <mergeCell ref="C338:D338"/>
    <mergeCell ref="C339:D339"/>
    <mergeCell ref="C341:G341"/>
    <mergeCell ref="C342:G342"/>
    <mergeCell ref="C343:G343"/>
    <mergeCell ref="C344:G344"/>
    <mergeCell ref="C345:G345"/>
    <mergeCell ref="C346:G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1:G361"/>
    <mergeCell ref="C362:G362"/>
    <mergeCell ref="C363:G363"/>
    <mergeCell ref="C364:G364"/>
    <mergeCell ref="C365:G365"/>
    <mergeCell ref="C366:G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2:G382"/>
    <mergeCell ref="C383:G383"/>
    <mergeCell ref="C384:D384"/>
    <mergeCell ref="C385:D385"/>
    <mergeCell ref="C386:D386"/>
    <mergeCell ref="C388:G388"/>
    <mergeCell ref="C389:G389"/>
    <mergeCell ref="C390:D390"/>
    <mergeCell ref="C391:D391"/>
    <mergeCell ref="C392:D392"/>
    <mergeCell ref="C393:D393"/>
    <mergeCell ref="C394:D394"/>
    <mergeCell ref="C395:D395"/>
    <mergeCell ref="C397:G397"/>
    <mergeCell ref="C398:G398"/>
    <mergeCell ref="C399:G399"/>
    <mergeCell ref="C400:G400"/>
    <mergeCell ref="C401:D401"/>
    <mergeCell ref="C403:G403"/>
    <mergeCell ref="C404:G404"/>
    <mergeCell ref="C405:G405"/>
    <mergeCell ref="C406:G406"/>
    <mergeCell ref="C407:D407"/>
    <mergeCell ref="C409:G409"/>
    <mergeCell ref="C410:G410"/>
    <mergeCell ref="C414:G414"/>
    <mergeCell ref="C415:G415"/>
    <mergeCell ref="C416:G416"/>
    <mergeCell ref="C417:D417"/>
    <mergeCell ref="C419:G419"/>
    <mergeCell ref="C420:G420"/>
    <mergeCell ref="C421:G421"/>
    <mergeCell ref="C422:D422"/>
    <mergeCell ref="C423:D423"/>
    <mergeCell ref="C424:D424"/>
    <mergeCell ref="C425:D425"/>
    <mergeCell ref="C426:D426"/>
    <mergeCell ref="C427:D427"/>
    <mergeCell ref="C428:D428"/>
    <mergeCell ref="C429:D429"/>
    <mergeCell ref="C430:D430"/>
    <mergeCell ref="C432:G432"/>
    <mergeCell ref="C433:G433"/>
    <mergeCell ref="C434:G434"/>
    <mergeCell ref="C435:D435"/>
    <mergeCell ref="C436:D436"/>
    <mergeCell ref="C438:G438"/>
    <mergeCell ref="C439:G439"/>
    <mergeCell ref="C440:G440"/>
    <mergeCell ref="C441:D441"/>
    <mergeCell ref="C443:G443"/>
    <mergeCell ref="C444:D444"/>
    <mergeCell ref="C446:G446"/>
    <mergeCell ref="C447:D447"/>
    <mergeCell ref="C448:D448"/>
    <mergeCell ref="C450:G450"/>
    <mergeCell ref="C451:D451"/>
    <mergeCell ref="C453:G453"/>
    <mergeCell ref="C454:D454"/>
    <mergeCell ref="C456:G456"/>
    <mergeCell ref="C457:D457"/>
    <mergeCell ref="C459:G459"/>
    <mergeCell ref="C460:D460"/>
    <mergeCell ref="C462:G462"/>
    <mergeCell ref="C463:D463"/>
    <mergeCell ref="C465:G465"/>
    <mergeCell ref="C466:D466"/>
    <mergeCell ref="C470:G470"/>
    <mergeCell ref="C471:G471"/>
    <mergeCell ref="C472:G472"/>
    <mergeCell ref="C476:G476"/>
    <mergeCell ref="C477:D477"/>
    <mergeCell ref="C479:G479"/>
    <mergeCell ref="C480:D480"/>
    <mergeCell ref="C481:D481"/>
    <mergeCell ref="C482:D482"/>
    <mergeCell ref="C483:D483"/>
    <mergeCell ref="C484:D484"/>
    <mergeCell ref="C485:D485"/>
    <mergeCell ref="C487:D487"/>
    <mergeCell ref="C488:D488"/>
    <mergeCell ref="C489:D489"/>
    <mergeCell ref="C490:D490"/>
    <mergeCell ref="C491:D491"/>
    <mergeCell ref="C492:D492"/>
    <mergeCell ref="C493:D493"/>
    <mergeCell ref="C494:D494"/>
    <mergeCell ref="C495:D495"/>
    <mergeCell ref="C496:D496"/>
    <mergeCell ref="C499:G499"/>
    <mergeCell ref="C500:G500"/>
    <mergeCell ref="C501:G501"/>
    <mergeCell ref="C502:G502"/>
    <mergeCell ref="C503:G503"/>
    <mergeCell ref="C504:D504"/>
    <mergeCell ref="C508:G508"/>
    <mergeCell ref="C509:D509"/>
    <mergeCell ref="C510:D510"/>
    <mergeCell ref="C511:D511"/>
    <mergeCell ref="C513:G513"/>
    <mergeCell ref="C514:D514"/>
    <mergeCell ref="C518:G518"/>
    <mergeCell ref="C519:D519"/>
    <mergeCell ref="C520:D520"/>
    <mergeCell ref="C521:D521"/>
    <mergeCell ref="C522:D522"/>
    <mergeCell ref="C523:D523"/>
    <mergeCell ref="C524:D524"/>
    <mergeCell ref="C525:D525"/>
    <mergeCell ref="C526:D526"/>
    <mergeCell ref="C527:D527"/>
    <mergeCell ref="C529:D529"/>
    <mergeCell ref="C530:D530"/>
    <mergeCell ref="C532:G532"/>
    <mergeCell ref="C533:D533"/>
    <mergeCell ref="C534:D534"/>
    <mergeCell ref="C536:G536"/>
    <mergeCell ref="C537:G537"/>
    <mergeCell ref="C538:D538"/>
    <mergeCell ref="C539:D539"/>
    <mergeCell ref="C543:D543"/>
    <mergeCell ref="C548:D548"/>
    <mergeCell ref="C550:G550"/>
    <mergeCell ref="C551:G551"/>
    <mergeCell ref="C552:D552"/>
    <mergeCell ref="C553:D553"/>
    <mergeCell ref="C554:D554"/>
    <mergeCell ref="C555:D555"/>
    <mergeCell ref="C556:D556"/>
    <mergeCell ref="C557:D557"/>
    <mergeCell ref="C559:G559"/>
    <mergeCell ref="C561:D561"/>
    <mergeCell ref="C563:G563"/>
    <mergeCell ref="C564:D564"/>
    <mergeCell ref="C565:D565"/>
    <mergeCell ref="C566:D566"/>
    <mergeCell ref="C567:D567"/>
    <mergeCell ref="C568:D568"/>
    <mergeCell ref="C569:D569"/>
    <mergeCell ref="C570:D570"/>
    <mergeCell ref="C571:D571"/>
    <mergeCell ref="C572:D572"/>
    <mergeCell ref="C573:D573"/>
    <mergeCell ref="C575:G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2:G622"/>
    <mergeCell ref="C623:D623"/>
    <mergeCell ref="C624:D624"/>
    <mergeCell ref="C625:D625"/>
    <mergeCell ref="C626:D626"/>
    <mergeCell ref="C627:D627"/>
    <mergeCell ref="C628:D628"/>
    <mergeCell ref="C629:D629"/>
    <mergeCell ref="C630:D630"/>
    <mergeCell ref="C631:D631"/>
    <mergeCell ref="C632:D632"/>
    <mergeCell ref="C633:D633"/>
    <mergeCell ref="C634:D634"/>
    <mergeCell ref="C635:D635"/>
    <mergeCell ref="C636:D636"/>
    <mergeCell ref="C637:D637"/>
    <mergeCell ref="C638:D638"/>
    <mergeCell ref="C639:D639"/>
    <mergeCell ref="C640:D640"/>
    <mergeCell ref="C641:D641"/>
    <mergeCell ref="C642:D642"/>
    <mergeCell ref="C643:D643"/>
    <mergeCell ref="C644:D644"/>
    <mergeCell ref="C645:D645"/>
    <mergeCell ref="C646:D646"/>
    <mergeCell ref="C650:G650"/>
    <mergeCell ref="C651:G651"/>
    <mergeCell ref="C652:G652"/>
    <mergeCell ref="C653:D653"/>
    <mergeCell ref="C655:D655"/>
    <mergeCell ref="C657:G657"/>
    <mergeCell ref="C658:D658"/>
    <mergeCell ref="C660:G660"/>
    <mergeCell ref="C661:D661"/>
    <mergeCell ref="C663:G663"/>
    <mergeCell ref="C664:D664"/>
    <mergeCell ref="C665:D665"/>
    <mergeCell ref="C667:G667"/>
    <mergeCell ref="C668:D668"/>
    <mergeCell ref="C670:G670"/>
    <mergeCell ref="C671:G671"/>
    <mergeCell ref="C672:D672"/>
    <mergeCell ref="C676:G676"/>
    <mergeCell ref="C677:G677"/>
    <mergeCell ref="C678:G678"/>
    <mergeCell ref="C679:G679"/>
    <mergeCell ref="C680:D680"/>
    <mergeCell ref="C681:D681"/>
    <mergeCell ref="C682:D682"/>
    <mergeCell ref="C683:D683"/>
    <mergeCell ref="C685:G685"/>
    <mergeCell ref="C686:G686"/>
    <mergeCell ref="C687:G687"/>
    <mergeCell ref="C688:G688"/>
    <mergeCell ref="C689:D689"/>
    <mergeCell ref="C690:D690"/>
    <mergeCell ref="C692:G692"/>
    <mergeCell ref="C693:D693"/>
    <mergeCell ref="C695:G695"/>
    <mergeCell ref="C696:G696"/>
    <mergeCell ref="C698:G698"/>
    <mergeCell ref="C699:G699"/>
    <mergeCell ref="C700:D700"/>
    <mergeCell ref="C702:G702"/>
    <mergeCell ref="C703:D703"/>
    <mergeCell ref="C705:D705"/>
    <mergeCell ref="C707:G707"/>
    <mergeCell ref="C708:D708"/>
    <mergeCell ref="C709:D709"/>
    <mergeCell ref="C710:D710"/>
    <mergeCell ref="C711:D711"/>
    <mergeCell ref="C713:G713"/>
    <mergeCell ref="C714:D714"/>
    <mergeCell ref="C716:G716"/>
    <mergeCell ref="C717:D717"/>
    <mergeCell ref="C719:G719"/>
    <mergeCell ref="C720:D720"/>
    <mergeCell ref="C724:D724"/>
    <mergeCell ref="C725:D725"/>
    <mergeCell ref="C727:G727"/>
    <mergeCell ref="C728:D728"/>
    <mergeCell ref="C730:G730"/>
    <mergeCell ref="C731:G731"/>
    <mergeCell ref="C732:G732"/>
    <mergeCell ref="C733:G733"/>
    <mergeCell ref="C734:G734"/>
    <mergeCell ref="C735:G735"/>
    <mergeCell ref="C736:D736"/>
    <mergeCell ref="C737:D737"/>
    <mergeCell ref="C738:D738"/>
    <mergeCell ref="C740:G740"/>
    <mergeCell ref="C741:G741"/>
    <mergeCell ref="C742:G742"/>
    <mergeCell ref="C743:G743"/>
    <mergeCell ref="C744:G744"/>
    <mergeCell ref="C745:G745"/>
    <mergeCell ref="C746:D746"/>
    <mergeCell ref="C747:D747"/>
    <mergeCell ref="C748:D748"/>
    <mergeCell ref="C749:D749"/>
    <mergeCell ref="C750:D750"/>
    <mergeCell ref="C752:G752"/>
    <mergeCell ref="C753:G753"/>
    <mergeCell ref="C754:G754"/>
    <mergeCell ref="C755:G755"/>
    <mergeCell ref="C756:G756"/>
    <mergeCell ref="C757:G757"/>
    <mergeCell ref="C758:D758"/>
    <mergeCell ref="C759:D759"/>
    <mergeCell ref="C761:G761"/>
    <mergeCell ref="C762:G762"/>
    <mergeCell ref="C763:G763"/>
    <mergeCell ref="C764:G764"/>
    <mergeCell ref="C765:G765"/>
    <mergeCell ref="C766:G766"/>
    <mergeCell ref="C767:D767"/>
    <mergeCell ref="C769:G769"/>
    <mergeCell ref="C770:G770"/>
    <mergeCell ref="C771:G771"/>
    <mergeCell ref="C772:G772"/>
    <mergeCell ref="C773:G773"/>
    <mergeCell ref="C774:G774"/>
    <mergeCell ref="C775:D775"/>
    <mergeCell ref="C777:G777"/>
    <mergeCell ref="C778:G778"/>
    <mergeCell ref="C779:G779"/>
    <mergeCell ref="C781:G781"/>
    <mergeCell ref="C782:G782"/>
    <mergeCell ref="C783:G783"/>
    <mergeCell ref="C784:D784"/>
    <mergeCell ref="C786:G786"/>
    <mergeCell ref="C787:D787"/>
    <mergeCell ref="C788:D788"/>
    <mergeCell ref="C789:D789"/>
    <mergeCell ref="C790:D790"/>
    <mergeCell ref="C792:G792"/>
    <mergeCell ref="C793:G793"/>
    <mergeCell ref="C794:D794"/>
    <mergeCell ref="C795:D795"/>
    <mergeCell ref="C797:G797"/>
    <mergeCell ref="C798:G798"/>
    <mergeCell ref="C799:G799"/>
    <mergeCell ref="C800:G800"/>
    <mergeCell ref="C801:G801"/>
    <mergeCell ref="C802:G802"/>
    <mergeCell ref="C803:G803"/>
    <mergeCell ref="C804:G804"/>
    <mergeCell ref="C805:G805"/>
    <mergeCell ref="C806:G806"/>
    <mergeCell ref="C807:G807"/>
    <mergeCell ref="C808:G808"/>
    <mergeCell ref="C809:G809"/>
    <mergeCell ref="C810:G810"/>
    <mergeCell ref="C811:G811"/>
    <mergeCell ref="C812:G812"/>
    <mergeCell ref="C813:G813"/>
    <mergeCell ref="C814:G814"/>
    <mergeCell ref="C815:G815"/>
    <mergeCell ref="C816:G816"/>
    <mergeCell ref="C817:G817"/>
    <mergeCell ref="C818:G818"/>
    <mergeCell ref="C819:D819"/>
    <mergeCell ref="C821:G821"/>
    <mergeCell ref="C822:G822"/>
    <mergeCell ref="C823:G823"/>
    <mergeCell ref="C824:G824"/>
    <mergeCell ref="C825:G825"/>
    <mergeCell ref="C826:G826"/>
    <mergeCell ref="C827:G827"/>
    <mergeCell ref="C828:G828"/>
    <mergeCell ref="C829:G829"/>
    <mergeCell ref="C830:G830"/>
    <mergeCell ref="C831:G831"/>
    <mergeCell ref="C832:G832"/>
    <mergeCell ref="C833:G833"/>
    <mergeCell ref="C834:G834"/>
    <mergeCell ref="C835:G835"/>
    <mergeCell ref="C836:G836"/>
    <mergeCell ref="C837:G837"/>
    <mergeCell ref="C838:G838"/>
    <mergeCell ref="C839:G839"/>
    <mergeCell ref="C840:G840"/>
    <mergeCell ref="C841:G841"/>
    <mergeCell ref="C842:G842"/>
    <mergeCell ref="C843:D843"/>
    <mergeCell ref="C844:D844"/>
    <mergeCell ref="C846:G846"/>
    <mergeCell ref="C848:G848"/>
    <mergeCell ref="C849:D849"/>
    <mergeCell ref="C853:G853"/>
    <mergeCell ref="C854:G854"/>
    <mergeCell ref="C855:G855"/>
    <mergeCell ref="C856:G856"/>
    <mergeCell ref="C857:G857"/>
    <mergeCell ref="C858:D858"/>
    <mergeCell ref="C860:G860"/>
    <mergeCell ref="C861:G861"/>
    <mergeCell ref="C862:G862"/>
    <mergeCell ref="C863:D863"/>
    <mergeCell ref="C865:G865"/>
    <mergeCell ref="C866:G866"/>
    <mergeCell ref="C867:G867"/>
    <mergeCell ref="C869:G869"/>
    <mergeCell ref="C870:D870"/>
    <mergeCell ref="C872:G872"/>
    <mergeCell ref="C873:D873"/>
    <mergeCell ref="C875:G875"/>
    <mergeCell ref="C877:G877"/>
    <mergeCell ref="C881:G881"/>
    <mergeCell ref="C882:G882"/>
    <mergeCell ref="C883:G883"/>
    <mergeCell ref="C884:G884"/>
    <mergeCell ref="C885:G885"/>
    <mergeCell ref="C886:D886"/>
    <mergeCell ref="C891:G891"/>
    <mergeCell ref="C892:D892"/>
    <mergeCell ref="C893:D893"/>
    <mergeCell ref="C894:D894"/>
    <mergeCell ref="C896:G896"/>
    <mergeCell ref="C897:D897"/>
    <mergeCell ref="C899:G899"/>
    <mergeCell ref="C900:D900"/>
    <mergeCell ref="C911:D911"/>
    <mergeCell ref="C913:D913"/>
    <mergeCell ref="C916:D916"/>
    <mergeCell ref="C918:D918"/>
    <mergeCell ref="C920:D920"/>
    <mergeCell ref="C922:D922"/>
    <mergeCell ref="C923:D923"/>
    <mergeCell ref="C927:D927"/>
    <mergeCell ref="C929:D929"/>
    <mergeCell ref="C931:D931"/>
    <mergeCell ref="C933:G933"/>
    <mergeCell ref="C934:G934"/>
    <mergeCell ref="C935:G935"/>
    <mergeCell ref="C936:G936"/>
    <mergeCell ref="C937:D937"/>
    <mergeCell ref="C939:G939"/>
    <mergeCell ref="C940:G940"/>
    <mergeCell ref="C941:G941"/>
    <mergeCell ref="C942:G942"/>
    <mergeCell ref="C943:G943"/>
    <mergeCell ref="C944:D944"/>
    <mergeCell ref="C946:G946"/>
    <mergeCell ref="C947:G947"/>
    <mergeCell ref="C948:D948"/>
    <mergeCell ref="C949:D949"/>
    <mergeCell ref="C951:G951"/>
    <mergeCell ref="C952:G952"/>
    <mergeCell ref="C953:D953"/>
    <mergeCell ref="C955:D955"/>
    <mergeCell ref="C957:G957"/>
    <mergeCell ref="C958:G958"/>
    <mergeCell ref="C959:G959"/>
    <mergeCell ref="C960:G960"/>
    <mergeCell ref="C961:G961"/>
    <mergeCell ref="C962:G962"/>
    <mergeCell ref="C963:D963"/>
    <mergeCell ref="C964:D964"/>
    <mergeCell ref="C968:G968"/>
    <mergeCell ref="C969:D969"/>
    <mergeCell ref="C970:D970"/>
    <mergeCell ref="C971:D971"/>
    <mergeCell ref="C974:D974"/>
    <mergeCell ref="C976:D976"/>
    <mergeCell ref="C978:G978"/>
    <mergeCell ref="C979:D979"/>
    <mergeCell ref="C980:D980"/>
    <mergeCell ref="C981:D981"/>
    <mergeCell ref="C983:G983"/>
    <mergeCell ref="C984:D984"/>
    <mergeCell ref="C985:D985"/>
    <mergeCell ref="C987:G987"/>
    <mergeCell ref="C988:D988"/>
    <mergeCell ref="C989:D989"/>
    <mergeCell ref="C991:G991"/>
    <mergeCell ref="C992:D992"/>
    <mergeCell ref="C993:D993"/>
    <mergeCell ref="C994:D994"/>
    <mergeCell ref="C995:D995"/>
    <mergeCell ref="C996:D996"/>
    <mergeCell ref="C997:D997"/>
    <mergeCell ref="C999:D999"/>
    <mergeCell ref="C1001:G1001"/>
    <mergeCell ref="C1002:D1002"/>
    <mergeCell ref="C1004:G1004"/>
    <mergeCell ref="C1005:D1005"/>
    <mergeCell ref="C1006:D1006"/>
    <mergeCell ref="C1008:G1008"/>
    <mergeCell ref="C1009:D1009"/>
    <mergeCell ref="C1011:G1011"/>
    <mergeCell ref="C1012:D1012"/>
    <mergeCell ref="C1013:D1013"/>
    <mergeCell ref="C1015:G1015"/>
    <mergeCell ref="C1016:D1016"/>
    <mergeCell ref="C1017:D1017"/>
    <mergeCell ref="C1018:D1018"/>
    <mergeCell ref="C1019:D1019"/>
    <mergeCell ref="C1020:D1020"/>
    <mergeCell ref="C1022:G1022"/>
    <mergeCell ref="C1023:D1023"/>
    <mergeCell ref="C1024:D1024"/>
    <mergeCell ref="C1025:D1025"/>
    <mergeCell ref="C1026:D1026"/>
    <mergeCell ref="C1027:D1027"/>
    <mergeCell ref="C1029:G1029"/>
    <mergeCell ref="C1030:D1030"/>
    <mergeCell ref="C1032:G1032"/>
    <mergeCell ref="C1033:D1033"/>
    <mergeCell ref="C1035:G1035"/>
    <mergeCell ref="C1036:D1036"/>
    <mergeCell ref="C1038:G1038"/>
    <mergeCell ref="C1039:D1039"/>
    <mergeCell ref="C1041:G1041"/>
    <mergeCell ref="C1042:D1042"/>
    <mergeCell ref="C1044:G1044"/>
    <mergeCell ref="C1045:D1045"/>
    <mergeCell ref="C1047:G1047"/>
    <mergeCell ref="C1048:D1048"/>
    <mergeCell ref="C1049:D1049"/>
    <mergeCell ref="C1051:G1051"/>
    <mergeCell ref="C1052:D1052"/>
    <mergeCell ref="C1054:G1054"/>
    <mergeCell ref="C1055:D1055"/>
    <mergeCell ref="C1057:G1057"/>
    <mergeCell ref="C1058:D1058"/>
    <mergeCell ref="C1060:G1060"/>
    <mergeCell ref="C1061:D1061"/>
    <mergeCell ref="C1063:G1063"/>
    <mergeCell ref="C1064:D1064"/>
    <mergeCell ref="C1065:D1065"/>
    <mergeCell ref="C1072:D1072"/>
    <mergeCell ref="C1074:G1074"/>
    <mergeCell ref="C1075:D1075"/>
    <mergeCell ref="C1077:G1077"/>
    <mergeCell ref="C1078:D1078"/>
    <mergeCell ref="C1080:G1080"/>
    <mergeCell ref="C1081:G1081"/>
    <mergeCell ref="C1082:D1082"/>
    <mergeCell ref="C1084:G1084"/>
    <mergeCell ref="C1085:G1085"/>
    <mergeCell ref="C1086:D1086"/>
    <mergeCell ref="C1087:D1087"/>
    <mergeCell ref="C1088:D1088"/>
    <mergeCell ref="C1089:D1089"/>
    <mergeCell ref="C1090:D1090"/>
    <mergeCell ref="C1091:D1091"/>
    <mergeCell ref="C1092:D1092"/>
    <mergeCell ref="C1093:D1093"/>
    <mergeCell ref="C1094:D1094"/>
    <mergeCell ref="C1096:G1096"/>
    <mergeCell ref="C1097:D1097"/>
    <mergeCell ref="C1098:D1098"/>
    <mergeCell ref="C1102:G1102"/>
    <mergeCell ref="C1103:G1103"/>
    <mergeCell ref="C1104:G1104"/>
    <mergeCell ref="C1105:G1105"/>
    <mergeCell ref="C1109:G1109"/>
    <mergeCell ref="C1110:G1110"/>
    <mergeCell ref="C1111:D1111"/>
    <mergeCell ref="C1112:D1112"/>
    <mergeCell ref="C1114:G1114"/>
    <mergeCell ref="C1115:G1115"/>
    <mergeCell ref="C1116:G1116"/>
    <mergeCell ref="C1117:G1117"/>
    <mergeCell ref="C1118:D1118"/>
    <mergeCell ref="C1120:G1120"/>
    <mergeCell ref="C1121:D1121"/>
    <mergeCell ref="C1122:D1122"/>
    <mergeCell ref="C1124:G1124"/>
    <mergeCell ref="C1126:G1126"/>
    <mergeCell ref="C1127:D1127"/>
    <mergeCell ref="C1128:D1128"/>
    <mergeCell ref="C1130:G1130"/>
    <mergeCell ref="C1131:G1131"/>
    <mergeCell ref="C1133:D1133"/>
    <mergeCell ref="C1135:D1135"/>
    <mergeCell ref="C1137:G1137"/>
    <mergeCell ref="C1138:D1138"/>
    <mergeCell ref="C1140:D1140"/>
    <mergeCell ref="C1142:G1142"/>
    <mergeCell ref="C1143:G1143"/>
    <mergeCell ref="C1144:G1144"/>
    <mergeCell ref="C1145:G1145"/>
    <mergeCell ref="C1146:G1146"/>
    <mergeCell ref="C1147:G1147"/>
    <mergeCell ref="C1148:D1148"/>
    <mergeCell ref="C1153:D1153"/>
    <mergeCell ref="C1154:D1154"/>
    <mergeCell ref="C1156:G1156"/>
    <mergeCell ref="C1157:G1157"/>
    <mergeCell ref="C1158:G1158"/>
    <mergeCell ref="C1159:G1159"/>
    <mergeCell ref="C1160:D1160"/>
    <mergeCell ref="C1161:D1161"/>
    <mergeCell ref="C1162:D1162"/>
    <mergeCell ref="C1163:D1163"/>
    <mergeCell ref="C1164:D1164"/>
    <mergeCell ref="C1166:D1166"/>
    <mergeCell ref="C1168:D1168"/>
    <mergeCell ref="C1169:D1169"/>
    <mergeCell ref="C1171:G1171"/>
    <mergeCell ref="C1172:G1172"/>
    <mergeCell ref="C1173:G1173"/>
    <mergeCell ref="C1174:D1174"/>
    <mergeCell ref="C1179:G1179"/>
    <mergeCell ref="C1180:D1180"/>
    <mergeCell ref="C1181:D1181"/>
    <mergeCell ref="C1182:D1182"/>
    <mergeCell ref="C1183:D1183"/>
    <mergeCell ref="C1184:D1184"/>
    <mergeCell ref="C1185:D1185"/>
    <mergeCell ref="C1187:G1187"/>
    <mergeCell ref="C1188:D1188"/>
    <mergeCell ref="C1190:D1190"/>
    <mergeCell ref="C1191:D1191"/>
    <mergeCell ref="C1193:G1193"/>
    <mergeCell ref="C1194:D1194"/>
    <mergeCell ref="C1195:D1195"/>
    <mergeCell ref="C1197:D1197"/>
    <mergeCell ref="C1199:G1199"/>
    <mergeCell ref="C1201:G1201"/>
    <mergeCell ref="C1202:G1202"/>
    <mergeCell ref="C1203:G1203"/>
    <mergeCell ref="C1204:G1204"/>
    <mergeCell ref="C1205:G1205"/>
    <mergeCell ref="C1206:D1206"/>
    <mergeCell ref="C1207:D1207"/>
    <mergeCell ref="C1208:D1208"/>
    <mergeCell ref="C1209:D1209"/>
    <mergeCell ref="C1211:G1211"/>
    <mergeCell ref="C1212:G1212"/>
    <mergeCell ref="C1213:G1213"/>
    <mergeCell ref="C1214:G1214"/>
    <mergeCell ref="C1215:G1215"/>
    <mergeCell ref="C1216:G1216"/>
    <mergeCell ref="C1217:G1217"/>
    <mergeCell ref="C1218:G1218"/>
    <mergeCell ref="C1219:G1219"/>
    <mergeCell ref="C1220:D1220"/>
    <mergeCell ref="C1222:G1222"/>
    <mergeCell ref="C1223:G1223"/>
    <mergeCell ref="C1224:G1224"/>
    <mergeCell ref="C1225:G1225"/>
    <mergeCell ref="C1226:G1226"/>
    <mergeCell ref="C1227:D1227"/>
    <mergeCell ref="C1229:G1229"/>
    <mergeCell ref="C1230:G1230"/>
    <mergeCell ref="C1231:G1231"/>
    <mergeCell ref="C1232:G1232"/>
    <mergeCell ref="C1233:G1233"/>
    <mergeCell ref="C1234:D1234"/>
    <mergeCell ref="C1236:G1236"/>
    <mergeCell ref="C1237:G1237"/>
    <mergeCell ref="C1238:G1238"/>
    <mergeCell ref="C1239:G1239"/>
    <mergeCell ref="C1240:G1240"/>
    <mergeCell ref="C1241:D1241"/>
    <mergeCell ref="C1246:G1246"/>
    <mergeCell ref="C1247:D1247"/>
    <mergeCell ref="C1249:G1249"/>
    <mergeCell ref="C1250:D1250"/>
    <mergeCell ref="C1252:G1252"/>
    <mergeCell ref="C1253:D1253"/>
    <mergeCell ref="C1258:D1258"/>
    <mergeCell ref="C1260:D1260"/>
    <mergeCell ref="C1262:G1262"/>
    <mergeCell ref="C1263:D1263"/>
    <mergeCell ref="C1266:D1266"/>
    <mergeCell ref="C1268:D1268"/>
    <mergeCell ref="C1270:D1270"/>
    <mergeCell ref="C1271:D1271"/>
    <mergeCell ref="C1273:D1273"/>
    <mergeCell ref="C1275:D1275"/>
    <mergeCell ref="C1277:D1277"/>
    <mergeCell ref="C1279:G1279"/>
    <mergeCell ref="C1280:D1280"/>
    <mergeCell ref="C1282:G1282"/>
    <mergeCell ref="C1283:D1283"/>
    <mergeCell ref="C1285:G1285"/>
    <mergeCell ref="C1286:D1286"/>
    <mergeCell ref="C1288:G1288"/>
    <mergeCell ref="C1289:D1289"/>
    <mergeCell ref="C1291:D1291"/>
    <mergeCell ref="C1292:D1292"/>
    <mergeCell ref="C1294:G1294"/>
    <mergeCell ref="C1295:D1295"/>
    <mergeCell ref="C1297:G1297"/>
    <mergeCell ref="C1298:D1298"/>
    <mergeCell ref="C1300:G1300"/>
    <mergeCell ref="C1301:D1301"/>
    <mergeCell ref="C1306:D1306"/>
    <mergeCell ref="C1308:D1308"/>
    <mergeCell ref="C1309:D1309"/>
    <mergeCell ref="C1310:D1310"/>
    <mergeCell ref="C1311:D1311"/>
    <mergeCell ref="C1312:D1312"/>
    <mergeCell ref="C1313:D1313"/>
    <mergeCell ref="C1314:D1314"/>
    <mergeCell ref="C1315:D1315"/>
    <mergeCell ref="C1317:D1317"/>
    <mergeCell ref="C1318:D1318"/>
    <mergeCell ref="C1319:D1319"/>
    <mergeCell ref="C1320:D1320"/>
    <mergeCell ref="C1322:D1322"/>
    <mergeCell ref="C1323:D1323"/>
    <mergeCell ref="C1325:D1325"/>
    <mergeCell ref="C1326:D1326"/>
    <mergeCell ref="C1328:D1328"/>
    <mergeCell ref="C1329:D1329"/>
    <mergeCell ref="C1331:D1331"/>
    <mergeCell ref="C1334:D1334"/>
    <mergeCell ref="C1337:G1337"/>
    <mergeCell ref="C1338:G1338"/>
    <mergeCell ref="C1339:G1339"/>
    <mergeCell ref="C1340:G1340"/>
    <mergeCell ref="C1341:D1341"/>
    <mergeCell ref="C1342:D1342"/>
    <mergeCell ref="C1343:D1343"/>
    <mergeCell ref="C1345:G1345"/>
    <mergeCell ref="C1346:G1346"/>
    <mergeCell ref="C1347:G1347"/>
    <mergeCell ref="C1348:G1348"/>
    <mergeCell ref="C1349:D1349"/>
    <mergeCell ref="C1350:D1350"/>
    <mergeCell ref="C1351:D1351"/>
    <mergeCell ref="C1352:D1352"/>
    <mergeCell ref="C1354:G1354"/>
    <mergeCell ref="C1355:G1355"/>
    <mergeCell ref="C1356:G1356"/>
    <mergeCell ref="C1357:G1357"/>
    <mergeCell ref="C1358:D1358"/>
    <mergeCell ref="C1359:D1359"/>
    <mergeCell ref="C1361:G1361"/>
    <mergeCell ref="C1362:G1362"/>
    <mergeCell ref="C1363:G1363"/>
    <mergeCell ref="C1364:G1364"/>
    <mergeCell ref="C1365:D1365"/>
    <mergeCell ref="C1367:G1367"/>
    <mergeCell ref="C1368:G1368"/>
    <mergeCell ref="C1369:G1369"/>
    <mergeCell ref="C1370:G1370"/>
    <mergeCell ref="C1371:D1371"/>
    <mergeCell ref="C1373:G1373"/>
    <mergeCell ref="C1374:G1374"/>
    <mergeCell ref="C1375:G1375"/>
    <mergeCell ref="C1376:G1376"/>
    <mergeCell ref="C1377:D1377"/>
    <mergeCell ref="C1378:D1378"/>
    <mergeCell ref="C1380:G1380"/>
    <mergeCell ref="C1381:G1381"/>
    <mergeCell ref="C1382:G1382"/>
    <mergeCell ref="C1383:G1383"/>
    <mergeCell ref="C1384:D1384"/>
    <mergeCell ref="C1386:G1386"/>
    <mergeCell ref="C1387:G1387"/>
    <mergeCell ref="C1388:G1388"/>
    <mergeCell ref="C1389:G1389"/>
    <mergeCell ref="C1390:G1390"/>
    <mergeCell ref="C1391:G1391"/>
    <mergeCell ref="C1392:D1392"/>
    <mergeCell ref="C1394:G1394"/>
    <mergeCell ref="C1395:G1395"/>
    <mergeCell ref="C1396:G1396"/>
    <mergeCell ref="C1397:G1397"/>
    <mergeCell ref="C1398:D1398"/>
    <mergeCell ref="C1403:G1403"/>
    <mergeCell ref="C1404:G1404"/>
    <mergeCell ref="C1405:D1405"/>
    <mergeCell ref="C1406:D1406"/>
    <mergeCell ref="C1408:D1408"/>
    <mergeCell ref="C1410:D1410"/>
    <mergeCell ref="C1411:D1411"/>
    <mergeCell ref="C1412:D1412"/>
    <mergeCell ref="C1414:D1414"/>
    <mergeCell ref="C1416:D1416"/>
    <mergeCell ref="C1418:D1418"/>
    <mergeCell ref="C1419:D1419"/>
    <mergeCell ref="C1420:D1420"/>
    <mergeCell ref="C1422:G1422"/>
    <mergeCell ref="C1423:G1423"/>
    <mergeCell ref="C1424:G1424"/>
    <mergeCell ref="C1425:G1425"/>
    <mergeCell ref="C1426:G1426"/>
    <mergeCell ref="C1427:G1427"/>
    <mergeCell ref="C1428:G1428"/>
    <mergeCell ref="C1429:G1429"/>
    <mergeCell ref="C1430:G1430"/>
    <mergeCell ref="C1431:G1431"/>
    <mergeCell ref="C1432:D1432"/>
    <mergeCell ref="C1433:D1433"/>
    <mergeCell ref="C1434:D1434"/>
    <mergeCell ref="C1435:D1435"/>
    <mergeCell ref="C1436:D1436"/>
    <mergeCell ref="C1437:D1437"/>
    <mergeCell ref="C1438:D1438"/>
    <mergeCell ref="C1439:D1439"/>
    <mergeCell ref="C1440:D1440"/>
    <mergeCell ref="C1441:D1441"/>
    <mergeCell ref="C1443:D1443"/>
    <mergeCell ref="C1445:D1445"/>
    <mergeCell ref="C1447:D1447"/>
    <mergeCell ref="C1449:D1449"/>
    <mergeCell ref="C1450:D1450"/>
    <mergeCell ref="C1452:D1452"/>
    <mergeCell ref="C1480:G1480"/>
    <mergeCell ref="C1481:G1481"/>
    <mergeCell ref="C1482:G1482"/>
    <mergeCell ref="C1483:G1483"/>
    <mergeCell ref="C1484:D1484"/>
    <mergeCell ref="C1486:G1486"/>
    <mergeCell ref="C1487:G1487"/>
    <mergeCell ref="C1488:G1488"/>
    <mergeCell ref="C1489:G1489"/>
    <mergeCell ref="C1490:D1490"/>
    <mergeCell ref="C1492:G1492"/>
    <mergeCell ref="C1493:D1493"/>
    <mergeCell ref="C1495:G1495"/>
    <mergeCell ref="C1496:G1496"/>
    <mergeCell ref="C1497:G1497"/>
    <mergeCell ref="C1498:G1498"/>
    <mergeCell ref="C1499:G1499"/>
    <mergeCell ref="C1500:D1500"/>
    <mergeCell ref="C1502:G1502"/>
    <mergeCell ref="C1503:G1503"/>
    <mergeCell ref="C1504:G1504"/>
    <mergeCell ref="C1505:G1505"/>
    <mergeCell ref="C1506:G1506"/>
    <mergeCell ref="C1507:D1507"/>
    <mergeCell ref="C1509:G1509"/>
    <mergeCell ref="C1510:G1510"/>
    <mergeCell ref="C1511:G1511"/>
    <mergeCell ref="C1512:G1512"/>
    <mergeCell ref="C1513:G1513"/>
    <mergeCell ref="C1514:D1514"/>
    <mergeCell ref="C1516:G1516"/>
    <mergeCell ref="C1517:G1517"/>
    <mergeCell ref="C1518:G1518"/>
    <mergeCell ref="C1519:G1519"/>
    <mergeCell ref="C1520:G1520"/>
    <mergeCell ref="C1521:G1521"/>
    <mergeCell ref="C1522:G1522"/>
    <mergeCell ref="C1523:D1523"/>
    <mergeCell ref="C1525:G1525"/>
    <mergeCell ref="C1526:G1526"/>
    <mergeCell ref="C1527:G1527"/>
    <mergeCell ref="C1528:G1528"/>
    <mergeCell ref="C1529:G1529"/>
    <mergeCell ref="C1530:G1530"/>
    <mergeCell ref="C1531:G1531"/>
    <mergeCell ref="C1532:D1532"/>
    <mergeCell ref="C1534:G1534"/>
    <mergeCell ref="C1535:D1535"/>
    <mergeCell ref="C1537:G1537"/>
    <mergeCell ref="C1538:D1538"/>
    <mergeCell ref="C1540:G1540"/>
    <mergeCell ref="C1541:D1541"/>
    <mergeCell ref="C1543:D1543"/>
    <mergeCell ref="C1548:G1548"/>
    <mergeCell ref="C1549:G1549"/>
    <mergeCell ref="C1550:D1550"/>
    <mergeCell ref="C1551:D1551"/>
    <mergeCell ref="C1552:D1552"/>
    <mergeCell ref="C1553:D1553"/>
    <mergeCell ref="C1554:D1554"/>
    <mergeCell ref="C1555:D1555"/>
    <mergeCell ref="C1556:D1556"/>
    <mergeCell ref="C1557:D1557"/>
    <mergeCell ref="C1558:D1558"/>
    <mergeCell ref="C1559:D1559"/>
    <mergeCell ref="C1560:D1560"/>
    <mergeCell ref="C1561:D1561"/>
    <mergeCell ref="C1562:D1562"/>
    <mergeCell ref="C1563:D1563"/>
    <mergeCell ref="C1564:D1564"/>
    <mergeCell ref="C1565:D1565"/>
    <mergeCell ref="C1566:D1566"/>
    <mergeCell ref="C1567:D1567"/>
    <mergeCell ref="C1568:D1568"/>
    <mergeCell ref="C1569:D1569"/>
    <mergeCell ref="C1570:D1570"/>
    <mergeCell ref="C1571:D1571"/>
    <mergeCell ref="C1597:G1597"/>
    <mergeCell ref="C1598:D1598"/>
    <mergeCell ref="C1600:G1600"/>
    <mergeCell ref="C1601:G1601"/>
    <mergeCell ref="C1602:G1602"/>
    <mergeCell ref="C1603:G1603"/>
    <mergeCell ref="C1604:G1604"/>
    <mergeCell ref="C1605:G1605"/>
    <mergeCell ref="C1606:G1606"/>
    <mergeCell ref="C1607:G1607"/>
    <mergeCell ref="C1608:G1608"/>
    <mergeCell ref="C1609:G1609"/>
    <mergeCell ref="C1610:D1610"/>
    <mergeCell ref="C1611:D1611"/>
    <mergeCell ref="C1612:D1612"/>
    <mergeCell ref="C1613:D1613"/>
    <mergeCell ref="C1614:D1614"/>
    <mergeCell ref="C1615:D1615"/>
    <mergeCell ref="C1616:D1616"/>
    <mergeCell ref="C1617:D1617"/>
    <mergeCell ref="C1618:D1618"/>
    <mergeCell ref="C1619:D1619"/>
    <mergeCell ref="C1620:D1620"/>
    <mergeCell ref="C1622:D1622"/>
    <mergeCell ref="C1624:D1624"/>
    <mergeCell ref="C1625:D1625"/>
    <mergeCell ref="C1626:D1626"/>
    <mergeCell ref="C1627:D1627"/>
    <mergeCell ref="C1628:D1628"/>
    <mergeCell ref="C1629:D1629"/>
    <mergeCell ref="C1630:D1630"/>
    <mergeCell ref="C1631:D1631"/>
    <mergeCell ref="C1632:D1632"/>
    <mergeCell ref="C1633:D1633"/>
    <mergeCell ref="C1634:D1634"/>
    <mergeCell ref="C1635:D1635"/>
    <mergeCell ref="C1636:D1636"/>
    <mergeCell ref="C1637:D1637"/>
    <mergeCell ref="C1638:D1638"/>
    <mergeCell ref="C1639:D1639"/>
    <mergeCell ref="C1640:D1640"/>
    <mergeCell ref="C1641:D1641"/>
    <mergeCell ref="C1642:D1642"/>
    <mergeCell ref="C1643:D1643"/>
    <mergeCell ref="C1644:D1644"/>
    <mergeCell ref="C1645:D1645"/>
    <mergeCell ref="C1646:D1646"/>
    <mergeCell ref="C1647:D1647"/>
    <mergeCell ref="C1648:D1648"/>
    <mergeCell ref="C1649:D1649"/>
    <mergeCell ref="C1650:D1650"/>
    <mergeCell ref="C1651:D1651"/>
    <mergeCell ref="C1652:D1652"/>
    <mergeCell ref="C1654:D1654"/>
    <mergeCell ref="C1656:D1656"/>
    <mergeCell ref="C1658:D1658"/>
    <mergeCell ref="C1660:D1660"/>
    <mergeCell ref="C1661:D1661"/>
    <mergeCell ref="C1662:D1662"/>
    <mergeCell ref="C1663:D1663"/>
    <mergeCell ref="C1664:D1664"/>
    <mergeCell ref="C1665:D1665"/>
    <mergeCell ref="C1666:D1666"/>
    <mergeCell ref="C1667:D1667"/>
    <mergeCell ref="C1668:D1668"/>
    <mergeCell ref="C1669:D1669"/>
    <mergeCell ref="C1670:D1670"/>
    <mergeCell ref="C1672:D1672"/>
    <mergeCell ref="C1673:D1673"/>
    <mergeCell ref="C1674:D1674"/>
    <mergeCell ref="C1675:D1675"/>
    <mergeCell ref="C1676:D1676"/>
    <mergeCell ref="C1677:D1677"/>
    <mergeCell ref="C1678:D1678"/>
    <mergeCell ref="C1679:D1679"/>
    <mergeCell ref="C1680:D1680"/>
    <mergeCell ref="C1681:D1681"/>
    <mergeCell ref="C1682:D1682"/>
    <mergeCell ref="C1684:G1684"/>
    <mergeCell ref="C1685:G1685"/>
    <mergeCell ref="C1686:D1686"/>
    <mergeCell ref="C1687:D1687"/>
    <mergeCell ref="C1689:G1689"/>
    <mergeCell ref="C1690:G1690"/>
    <mergeCell ref="C1691:D1691"/>
    <mergeCell ref="C1692:D1692"/>
    <mergeCell ref="C1694:G1694"/>
    <mergeCell ref="C1695:D1695"/>
    <mergeCell ref="C1696:D1696"/>
    <mergeCell ref="C1698:D1698"/>
    <mergeCell ref="C1699:D1699"/>
    <mergeCell ref="C1700:D1700"/>
    <mergeCell ref="C1701:D1701"/>
    <mergeCell ref="C1702:D1702"/>
    <mergeCell ref="C1703:D1703"/>
    <mergeCell ref="C1704:D1704"/>
    <mergeCell ref="C1705:D1705"/>
    <mergeCell ref="C1706:D1706"/>
    <mergeCell ref="C1707:D1707"/>
    <mergeCell ref="C1709:D1709"/>
    <mergeCell ref="C1710:D1710"/>
    <mergeCell ref="C1711:D1711"/>
    <mergeCell ref="C1712:D1712"/>
    <mergeCell ref="C1713:D1713"/>
    <mergeCell ref="C1714:D1714"/>
    <mergeCell ref="C1715:D1715"/>
    <mergeCell ref="C1717:D1717"/>
    <mergeCell ref="C1719:G1719"/>
    <mergeCell ref="C1720:G1720"/>
    <mergeCell ref="C1721:G1721"/>
    <mergeCell ref="C1722:G1722"/>
    <mergeCell ref="C1724:G1724"/>
    <mergeCell ref="C1725:G1725"/>
    <mergeCell ref="C1726:G1726"/>
    <mergeCell ref="C1727:G1727"/>
    <mergeCell ref="C1728:D1728"/>
    <mergeCell ref="C1730:G1730"/>
    <mergeCell ref="C1731:G1731"/>
    <mergeCell ref="C1733:G1733"/>
    <mergeCell ref="C1734:G1734"/>
    <mergeCell ref="C1736:G1736"/>
    <mergeCell ref="C1737:G1737"/>
    <mergeCell ref="C1738:G1738"/>
    <mergeCell ref="C1739:G1739"/>
    <mergeCell ref="C1744:D1744"/>
    <mergeCell ref="C1746:D1746"/>
    <mergeCell ref="C1748:D1748"/>
    <mergeCell ref="C1749:D1749"/>
    <mergeCell ref="C1751:G1751"/>
    <mergeCell ref="C1753:G1753"/>
    <mergeCell ref="C1754:D1754"/>
    <mergeCell ref="C1756:G1756"/>
    <mergeCell ref="C1757:D1757"/>
    <mergeCell ref="C1758:D1758"/>
    <mergeCell ref="C1759:D1759"/>
    <mergeCell ref="C1760:D1760"/>
    <mergeCell ref="C1761:D1761"/>
    <mergeCell ref="C1762:D1762"/>
    <mergeCell ref="C1763:D1763"/>
    <mergeCell ref="C1768:G1768"/>
    <mergeCell ref="C1769:G1769"/>
    <mergeCell ref="C1770:G1770"/>
    <mergeCell ref="C1771:G1771"/>
    <mergeCell ref="C1772:G1772"/>
    <mergeCell ref="C1773:G1773"/>
    <mergeCell ref="C1774:G1774"/>
    <mergeCell ref="C1775:G1775"/>
    <mergeCell ref="C1776:G1776"/>
    <mergeCell ref="C1777:G1777"/>
    <mergeCell ref="C1778:G1778"/>
    <mergeCell ref="C1779:D1779"/>
    <mergeCell ref="C1780:D1780"/>
    <mergeCell ref="C1781:D1781"/>
    <mergeCell ref="C1782:D1782"/>
    <mergeCell ref="C1783:D1783"/>
    <mergeCell ref="C1784:D1784"/>
    <mergeCell ref="C1786:G1786"/>
    <mergeCell ref="C1787:G1787"/>
    <mergeCell ref="C1788:G1788"/>
    <mergeCell ref="C1789:G1789"/>
    <mergeCell ref="C1790:G1790"/>
    <mergeCell ref="C1791:G1791"/>
    <mergeCell ref="C1792:G1792"/>
    <mergeCell ref="C1793:G1793"/>
    <mergeCell ref="C1794:G1794"/>
    <mergeCell ref="C1795:G1795"/>
    <mergeCell ref="C1796:G1796"/>
    <mergeCell ref="C1797:G1797"/>
    <mergeCell ref="C1798:D1798"/>
    <mergeCell ref="C1799:D1799"/>
    <mergeCell ref="C1801:D1801"/>
    <mergeCell ref="C1803:D1803"/>
    <mergeCell ref="C1805:D1805"/>
    <mergeCell ref="C1806:D1806"/>
    <mergeCell ref="C1807:D1807"/>
    <mergeCell ref="C1808:D1808"/>
    <mergeCell ref="C1810:D1810"/>
    <mergeCell ref="C1811:D1811"/>
    <mergeCell ref="C1812:D1812"/>
    <mergeCell ref="C1813:D1813"/>
    <mergeCell ref="C1815:D1815"/>
    <mergeCell ref="C1816:D1816"/>
    <mergeCell ref="C1825:G1825"/>
    <mergeCell ref="C1827:D1827"/>
    <mergeCell ref="C1828:D1828"/>
    <mergeCell ref="C1829:D1829"/>
    <mergeCell ref="C1830:D1830"/>
    <mergeCell ref="C1832:D1832"/>
    <mergeCell ref="C1833:D1833"/>
    <mergeCell ref="C1834:D1834"/>
    <mergeCell ref="C1835:D1835"/>
    <mergeCell ref="C1836:D1836"/>
    <mergeCell ref="C1837:D1837"/>
    <mergeCell ref="C1838:D1838"/>
    <mergeCell ref="C1839:D1839"/>
    <mergeCell ref="C1840:D1840"/>
    <mergeCell ref="C1841:D1841"/>
    <mergeCell ref="C1842:D1842"/>
    <mergeCell ref="C1843:D1843"/>
    <mergeCell ref="C1844:D1844"/>
    <mergeCell ref="C1845:D1845"/>
    <mergeCell ref="C1849:G1849"/>
    <mergeCell ref="C1850:D1850"/>
    <mergeCell ref="C1852:G1852"/>
    <mergeCell ref="C1853:G1853"/>
    <mergeCell ref="C1855:D1855"/>
    <mergeCell ref="C1856:D1856"/>
    <mergeCell ref="C1857:D1857"/>
    <mergeCell ref="C1865:G1865"/>
    <mergeCell ref="C1866:G1866"/>
    <mergeCell ref="C1867:G1867"/>
    <mergeCell ref="C1868:G1868"/>
    <mergeCell ref="C1869:G1869"/>
    <mergeCell ref="C1870:D1870"/>
    <mergeCell ref="C1872:G1872"/>
    <mergeCell ref="C1873:G1873"/>
    <mergeCell ref="C1874:G1874"/>
    <mergeCell ref="C1875:G1875"/>
    <mergeCell ref="C1876:G1876"/>
    <mergeCell ref="C1877:G1877"/>
    <mergeCell ref="C1878:G1878"/>
    <mergeCell ref="C1879:G1879"/>
    <mergeCell ref="C1880:D1880"/>
    <mergeCell ref="C1882:G1882"/>
    <mergeCell ref="C1883:G1883"/>
    <mergeCell ref="C1884:G1884"/>
    <mergeCell ref="C1885:G1885"/>
    <mergeCell ref="C1886:G1886"/>
    <mergeCell ref="C1887:G1887"/>
    <mergeCell ref="C1888:D1888"/>
    <mergeCell ref="C1890:G1890"/>
    <mergeCell ref="C1891:G1891"/>
    <mergeCell ref="C1892:G1892"/>
    <mergeCell ref="C1893:G1893"/>
    <mergeCell ref="C1894:D1894"/>
    <mergeCell ref="C1896:G1896"/>
    <mergeCell ref="C1897:D1897"/>
    <mergeCell ref="C1899:G1899"/>
    <mergeCell ref="C1900:G1900"/>
    <mergeCell ref="C1901:G1901"/>
    <mergeCell ref="C1902:G1902"/>
    <mergeCell ref="C1903:G1903"/>
    <mergeCell ref="C1904:G1904"/>
    <mergeCell ref="C1905:G1905"/>
    <mergeCell ref="C1906:D1906"/>
    <mergeCell ref="C1907:D1907"/>
    <mergeCell ref="C1909:G1909"/>
    <mergeCell ref="C1910:G1910"/>
    <mergeCell ref="C1911:G1911"/>
    <mergeCell ref="C1912:G1912"/>
    <mergeCell ref="C1913:G1913"/>
    <mergeCell ref="C1914:G1914"/>
    <mergeCell ref="C1915:G1915"/>
    <mergeCell ref="C1916:D1916"/>
    <mergeCell ref="C1917:D1917"/>
    <mergeCell ref="C1924:G192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98" t="s">
        <v>162</v>
      </c>
      <c r="B1" s="98"/>
      <c r="C1" s="98"/>
      <c r="D1" s="98"/>
      <c r="E1" s="98"/>
      <c r="F1" s="98"/>
      <c r="G1" s="98"/>
    </row>
    <row r="2" customFormat="false" ht="12.75" hidden="false" customHeight="true" outlineLevel="0" collapsed="false">
      <c r="A2" s="99" t="s">
        <v>163</v>
      </c>
      <c r="B2" s="100"/>
      <c r="C2" s="101"/>
      <c r="D2" s="101"/>
      <c r="E2" s="102"/>
      <c r="F2" s="103" t="s">
        <v>164</v>
      </c>
      <c r="G2" s="104"/>
    </row>
    <row r="3" customFormat="false" ht="3" hidden="true" customHeight="true" outlineLevel="0" collapsed="false">
      <c r="A3" s="105"/>
      <c r="B3" s="106"/>
      <c r="C3" s="107"/>
      <c r="D3" s="107"/>
      <c r="E3" s="108"/>
      <c r="F3" s="109"/>
      <c r="G3" s="110"/>
    </row>
    <row r="4" customFormat="false" ht="12" hidden="false" customHeight="true" outlineLevel="0" collapsed="false">
      <c r="A4" s="111" t="s">
        <v>166</v>
      </c>
      <c r="B4" s="106"/>
      <c r="C4" s="107"/>
      <c r="D4" s="107"/>
      <c r="E4" s="108"/>
      <c r="F4" s="109" t="s">
        <v>167</v>
      </c>
      <c r="G4" s="112"/>
    </row>
    <row r="5" customFormat="false" ht="12.95" hidden="false" customHeight="true" outlineLevel="0" collapsed="false">
      <c r="A5" s="113" t="s">
        <v>24</v>
      </c>
      <c r="B5" s="114"/>
      <c r="C5" s="115" t="s">
        <v>25</v>
      </c>
      <c r="D5" s="116"/>
      <c r="E5" s="114"/>
      <c r="F5" s="109" t="s">
        <v>168</v>
      </c>
      <c r="G5" s="110"/>
    </row>
    <row r="6" customFormat="false" ht="12.95" hidden="false" customHeight="true" outlineLevel="0" collapsed="false">
      <c r="A6" s="111" t="s">
        <v>170</v>
      </c>
      <c r="B6" s="106"/>
      <c r="C6" s="107"/>
      <c r="D6" s="107"/>
      <c r="E6" s="108"/>
      <c r="F6" s="117" t="s">
        <v>171</v>
      </c>
      <c r="G6" s="118"/>
      <c r="O6" s="119"/>
    </row>
    <row r="7" customFormat="false" ht="12.95" hidden="false" customHeight="true" outlineLevel="0" collapsed="false">
      <c r="A7" s="120" t="s">
        <v>4</v>
      </c>
      <c r="B7" s="121"/>
      <c r="C7" s="122" t="s">
        <v>5</v>
      </c>
      <c r="D7" s="123"/>
      <c r="E7" s="123"/>
      <c r="F7" s="124" t="s">
        <v>172</v>
      </c>
      <c r="G7" s="118" t="n">
        <f aca="false">IF(G6=0,0,ROUND((F30+F32)/G6,1))</f>
        <v>0</v>
      </c>
    </row>
    <row r="8" customFormat="false" ht="12.75" hidden="false" customHeight="false" outlineLevel="0" collapsed="false">
      <c r="A8" s="125" t="s">
        <v>173</v>
      </c>
      <c r="B8" s="109"/>
      <c r="C8" s="126"/>
      <c r="D8" s="126"/>
      <c r="E8" s="126"/>
      <c r="F8" s="127" t="s">
        <v>174</v>
      </c>
      <c r="G8" s="128"/>
      <c r="H8" s="129"/>
      <c r="I8" s="130"/>
    </row>
    <row r="9" customFormat="false" ht="12.75" hidden="false" customHeight="false" outlineLevel="0" collapsed="false">
      <c r="A9" s="125" t="s">
        <v>175</v>
      </c>
      <c r="B9" s="109"/>
      <c r="C9" s="126"/>
      <c r="D9" s="126"/>
      <c r="E9" s="126"/>
      <c r="F9" s="109"/>
      <c r="G9" s="131"/>
      <c r="H9" s="132"/>
    </row>
    <row r="10" customFormat="false" ht="12.75" hidden="false" customHeight="false" outlineLevel="0" collapsed="false">
      <c r="A10" s="125" t="s">
        <v>176</v>
      </c>
      <c r="B10" s="109"/>
      <c r="C10" s="133"/>
      <c r="D10" s="133"/>
      <c r="E10" s="133"/>
      <c r="F10" s="134"/>
      <c r="G10" s="135"/>
      <c r="H10" s="136"/>
    </row>
    <row r="11" customFormat="false" ht="13.5" hidden="false" customHeight="true" outlineLevel="0" collapsed="false">
      <c r="A11" s="125" t="s">
        <v>177</v>
      </c>
      <c r="B11" s="109"/>
      <c r="C11" s="133"/>
      <c r="D11" s="133"/>
      <c r="E11" s="133"/>
      <c r="F11" s="137" t="s">
        <v>178</v>
      </c>
      <c r="G11" s="138"/>
      <c r="H11" s="132"/>
      <c r="BA11" s="139"/>
      <c r="BB11" s="139"/>
      <c r="BC11" s="139"/>
      <c r="BD11" s="139"/>
      <c r="BE11" s="139"/>
    </row>
    <row r="12" customFormat="false" ht="12.75" hidden="false" customHeight="true" outlineLevel="0" collapsed="false">
      <c r="A12" s="140" t="s">
        <v>179</v>
      </c>
      <c r="B12" s="106"/>
      <c r="C12" s="141"/>
      <c r="D12" s="141"/>
      <c r="E12" s="141"/>
      <c r="F12" s="142" t="s">
        <v>180</v>
      </c>
      <c r="G12" s="143"/>
      <c r="H12" s="132"/>
    </row>
    <row r="13" customFormat="false" ht="28.5" hidden="false" customHeight="true" outlineLevel="0" collapsed="false">
      <c r="A13" s="144" t="s">
        <v>181</v>
      </c>
      <c r="B13" s="144"/>
      <c r="C13" s="144"/>
      <c r="D13" s="144"/>
      <c r="E13" s="144"/>
      <c r="F13" s="144"/>
      <c r="G13" s="144"/>
      <c r="H13" s="132"/>
    </row>
    <row r="14" customFormat="false" ht="17.25" hidden="false" customHeight="true" outlineLevel="0" collapsed="false">
      <c r="A14" s="145" t="s">
        <v>182</v>
      </c>
      <c r="B14" s="146"/>
      <c r="C14" s="147"/>
      <c r="D14" s="148" t="s">
        <v>183</v>
      </c>
      <c r="E14" s="148"/>
      <c r="F14" s="148"/>
      <c r="G14" s="148"/>
    </row>
    <row r="15" customFormat="false" ht="15.95" hidden="false" customHeight="true" outlineLevel="0" collapsed="false">
      <c r="A15" s="149"/>
      <c r="B15" s="150" t="s">
        <v>184</v>
      </c>
      <c r="C15" s="151" t="n">
        <f aca="false">'02  Rek'!E16</f>
        <v>0</v>
      </c>
      <c r="D15" s="152" t="str">
        <f aca="false">'02  Rek'!A21</f>
        <v>Ztížené výrobní podmínky</v>
      </c>
      <c r="E15" s="153"/>
      <c r="F15" s="154"/>
      <c r="G15" s="151" t="n">
        <f aca="false">'02  Rek'!I21</f>
        <v>0</v>
      </c>
    </row>
    <row r="16" customFormat="false" ht="15.95" hidden="false" customHeight="true" outlineLevel="0" collapsed="false">
      <c r="A16" s="149" t="s">
        <v>185</v>
      </c>
      <c r="B16" s="150" t="s">
        <v>186</v>
      </c>
      <c r="C16" s="151" t="n">
        <f aca="false">'02  Rek'!F16</f>
        <v>0</v>
      </c>
      <c r="D16" s="105" t="str">
        <f aca="false">'02  Rek'!A22</f>
        <v>Oborová přirážka</v>
      </c>
      <c r="E16" s="155"/>
      <c r="F16" s="156"/>
      <c r="G16" s="151" t="n">
        <f aca="false">'02  Rek'!I22</f>
        <v>0</v>
      </c>
    </row>
    <row r="17" customFormat="false" ht="15.95" hidden="false" customHeight="true" outlineLevel="0" collapsed="false">
      <c r="A17" s="149" t="s">
        <v>187</v>
      </c>
      <c r="B17" s="150" t="s">
        <v>188</v>
      </c>
      <c r="C17" s="151" t="n">
        <f aca="false">'02  Rek'!H16</f>
        <v>0</v>
      </c>
      <c r="D17" s="105" t="str">
        <f aca="false">'02  Rek'!A23</f>
        <v>Přesun stavebních kapacit</v>
      </c>
      <c r="E17" s="155"/>
      <c r="F17" s="156"/>
      <c r="G17" s="151" t="n">
        <f aca="false">'02  Rek'!I23</f>
        <v>0</v>
      </c>
    </row>
    <row r="18" customFormat="false" ht="15.95" hidden="false" customHeight="true" outlineLevel="0" collapsed="false">
      <c r="A18" s="157" t="s">
        <v>189</v>
      </c>
      <c r="B18" s="158" t="s">
        <v>190</v>
      </c>
      <c r="C18" s="151" t="n">
        <f aca="false">'02  Rek'!G16</f>
        <v>0</v>
      </c>
      <c r="D18" s="105" t="str">
        <f aca="false">'02  Rek'!A24</f>
        <v>Mimostaveništní doprava</v>
      </c>
      <c r="E18" s="155"/>
      <c r="F18" s="156"/>
      <c r="G18" s="151" t="n">
        <f aca="false">'02  Rek'!I24</f>
        <v>0</v>
      </c>
    </row>
    <row r="19" customFormat="false" ht="15.95" hidden="false" customHeight="true" outlineLevel="0" collapsed="false">
      <c r="A19" s="159" t="s">
        <v>191</v>
      </c>
      <c r="B19" s="150"/>
      <c r="C19" s="151" t="n">
        <f aca="false">SUM(C15:C18)</f>
        <v>0</v>
      </c>
      <c r="D19" s="105" t="str">
        <f aca="false">'02  Rek'!A25</f>
        <v>Zařízení staveniště</v>
      </c>
      <c r="E19" s="155"/>
      <c r="F19" s="156"/>
      <c r="G19" s="151" t="n">
        <f aca="false">'02  Rek'!I25</f>
        <v>0</v>
      </c>
    </row>
    <row r="20" customFormat="false" ht="15.95" hidden="false" customHeight="true" outlineLevel="0" collapsed="false">
      <c r="A20" s="159"/>
      <c r="B20" s="150"/>
      <c r="C20" s="151"/>
      <c r="D20" s="105" t="str">
        <f aca="false">'02  Rek'!A26</f>
        <v>Provoz investora</v>
      </c>
      <c r="E20" s="155"/>
      <c r="F20" s="156"/>
      <c r="G20" s="151" t="n">
        <f aca="false">'02  Rek'!I26</f>
        <v>0</v>
      </c>
    </row>
    <row r="21" customFormat="false" ht="15.95" hidden="false" customHeight="true" outlineLevel="0" collapsed="false">
      <c r="A21" s="159" t="s">
        <v>42</v>
      </c>
      <c r="B21" s="150"/>
      <c r="C21" s="151" t="n">
        <f aca="false">'02  Rek'!I16</f>
        <v>0</v>
      </c>
      <c r="D21" s="105" t="str">
        <f aca="false">'02  Rek'!A27</f>
        <v>Kompletační činnost (IČD)</v>
      </c>
      <c r="E21" s="155"/>
      <c r="F21" s="156"/>
      <c r="G21" s="151" t="n">
        <f aca="false">'02  Rek'!I27</f>
        <v>0</v>
      </c>
    </row>
    <row r="22" customFormat="false" ht="15.95" hidden="false" customHeight="true" outlineLevel="0" collapsed="false">
      <c r="A22" s="160" t="s">
        <v>192</v>
      </c>
      <c r="B22" s="132"/>
      <c r="C22" s="151" t="n">
        <f aca="false">C19+C21</f>
        <v>0</v>
      </c>
      <c r="D22" s="105" t="s">
        <v>193</v>
      </c>
      <c r="E22" s="155"/>
      <c r="F22" s="156"/>
      <c r="G22" s="151" t="n">
        <f aca="false">G23-SUM(G15:G21)</f>
        <v>0</v>
      </c>
    </row>
    <row r="23" customFormat="false" ht="15.95" hidden="false" customHeight="true" outlineLevel="0" collapsed="false">
      <c r="A23" s="161" t="s">
        <v>194</v>
      </c>
      <c r="B23" s="161"/>
      <c r="C23" s="162" t="n">
        <f aca="false">C22+G23</f>
        <v>0</v>
      </c>
      <c r="D23" s="163" t="s">
        <v>195</v>
      </c>
      <c r="E23" s="164"/>
      <c r="F23" s="165"/>
      <c r="G23" s="151" t="n">
        <f aca="false">'02  Rek'!H29</f>
        <v>0</v>
      </c>
    </row>
    <row r="24" customFormat="false" ht="12.75" hidden="false" customHeight="false" outlineLevel="0" collapsed="false">
      <c r="A24" s="166" t="s">
        <v>196</v>
      </c>
      <c r="B24" s="167"/>
      <c r="C24" s="168"/>
      <c r="D24" s="167" t="s">
        <v>197</v>
      </c>
      <c r="E24" s="167"/>
      <c r="F24" s="169" t="s">
        <v>198</v>
      </c>
      <c r="G24" s="170"/>
    </row>
    <row r="25" customFormat="false" ht="12.75" hidden="false" customHeight="false" outlineLevel="0" collapsed="false">
      <c r="A25" s="160" t="s">
        <v>199</v>
      </c>
      <c r="B25" s="132"/>
      <c r="C25" s="171"/>
      <c r="D25" s="132" t="s">
        <v>199</v>
      </c>
      <c r="F25" s="172" t="s">
        <v>199</v>
      </c>
      <c r="G25" s="173"/>
    </row>
    <row r="26" customFormat="false" ht="37.5" hidden="false" customHeight="true" outlineLevel="0" collapsed="false">
      <c r="A26" s="160" t="s">
        <v>200</v>
      </c>
      <c r="B26" s="174"/>
      <c r="C26" s="171"/>
      <c r="D26" s="132" t="s">
        <v>200</v>
      </c>
      <c r="F26" s="172" t="s">
        <v>200</v>
      </c>
      <c r="G26" s="173"/>
    </row>
    <row r="27" customFormat="false" ht="12.75" hidden="false" customHeight="false" outlineLevel="0" collapsed="false">
      <c r="A27" s="160"/>
      <c r="B27" s="175"/>
      <c r="C27" s="171"/>
      <c r="D27" s="132"/>
      <c r="F27" s="172"/>
      <c r="G27" s="173"/>
    </row>
    <row r="28" customFormat="false" ht="12.75" hidden="false" customHeight="false" outlineLevel="0" collapsed="false">
      <c r="A28" s="160" t="s">
        <v>201</v>
      </c>
      <c r="B28" s="132"/>
      <c r="C28" s="171"/>
      <c r="D28" s="172" t="s">
        <v>202</v>
      </c>
      <c r="E28" s="171"/>
      <c r="F28" s="176" t="s">
        <v>202</v>
      </c>
      <c r="G28" s="173"/>
    </row>
    <row r="29" customFormat="false" ht="69" hidden="false" customHeight="true" outlineLevel="0" collapsed="false">
      <c r="A29" s="160"/>
      <c r="B29" s="132"/>
      <c r="C29" s="177"/>
      <c r="D29" s="178"/>
      <c r="E29" s="177"/>
      <c r="F29" s="132"/>
      <c r="G29" s="173"/>
    </row>
    <row r="30" customFormat="false" ht="12.75" hidden="false" customHeight="false" outlineLevel="0" collapsed="false">
      <c r="A30" s="179" t="s">
        <v>14</v>
      </c>
      <c r="B30" s="180"/>
      <c r="C30" s="181" t="n">
        <v>21</v>
      </c>
      <c r="D30" s="180" t="s">
        <v>203</v>
      </c>
      <c r="E30" s="182"/>
      <c r="F30" s="183" t="n">
        <f aca="false">C23-F32</f>
        <v>0</v>
      </c>
      <c r="G30" s="183"/>
    </row>
    <row r="31" customFormat="false" ht="12.75" hidden="false" customHeight="false" outlineLevel="0" collapsed="false">
      <c r="A31" s="179" t="s">
        <v>204</v>
      </c>
      <c r="B31" s="180"/>
      <c r="C31" s="181" t="n">
        <f aca="false">C30</f>
        <v>21</v>
      </c>
      <c r="D31" s="180" t="s">
        <v>205</v>
      </c>
      <c r="E31" s="182"/>
      <c r="F31" s="183" t="n">
        <f aca="false">ROUND(PRODUCT(F30,C31/100),0)</f>
        <v>0</v>
      </c>
      <c r="G31" s="183"/>
    </row>
    <row r="32" customFormat="false" ht="12.75" hidden="false" customHeight="false" outlineLevel="0" collapsed="false">
      <c r="A32" s="179" t="s">
        <v>14</v>
      </c>
      <c r="B32" s="180"/>
      <c r="C32" s="181" t="n">
        <v>0</v>
      </c>
      <c r="D32" s="180" t="s">
        <v>205</v>
      </c>
      <c r="E32" s="182"/>
      <c r="F32" s="183" t="n">
        <v>0</v>
      </c>
      <c r="G32" s="183"/>
    </row>
    <row r="33" customFormat="false" ht="12.75" hidden="false" customHeight="false" outlineLevel="0" collapsed="false">
      <c r="A33" s="179" t="s">
        <v>204</v>
      </c>
      <c r="B33" s="184"/>
      <c r="C33" s="185" t="n">
        <f aca="false">C32</f>
        <v>0</v>
      </c>
      <c r="D33" s="180" t="s">
        <v>205</v>
      </c>
      <c r="E33" s="156"/>
      <c r="F33" s="183" t="n">
        <f aca="false">ROUND(PRODUCT(F32,C33/100),0)</f>
        <v>0</v>
      </c>
      <c r="G33" s="183"/>
    </row>
    <row r="34" s="190" customFormat="true" ht="19.5" hidden="false" customHeight="true" outlineLevel="0" collapsed="false">
      <c r="A34" s="186" t="s">
        <v>206</v>
      </c>
      <c r="B34" s="187"/>
      <c r="C34" s="187"/>
      <c r="D34" s="187"/>
      <c r="E34" s="188"/>
      <c r="F34" s="189" t="n">
        <f aca="false">ROUND(SUM(F30:F33),0)</f>
        <v>0</v>
      </c>
      <c r="G34" s="189"/>
    </row>
    <row r="36" customFormat="false" ht="12.75" hidden="false" customHeight="false" outlineLevel="0" collapsed="false">
      <c r="A36" s="2" t="s">
        <v>207</v>
      </c>
      <c r="B36" s="2"/>
      <c r="C36" s="2"/>
      <c r="D36" s="2"/>
      <c r="E36" s="2"/>
      <c r="F36" s="2"/>
      <c r="G36" s="2"/>
      <c r="H36" s="1" t="s">
        <v>2</v>
      </c>
    </row>
    <row r="37" customFormat="false" ht="14.25" hidden="false" customHeight="true" outlineLevel="0" collapsed="false">
      <c r="A37" s="2"/>
      <c r="B37" s="191"/>
      <c r="C37" s="191"/>
      <c r="D37" s="191"/>
      <c r="E37" s="191"/>
      <c r="F37" s="191"/>
      <c r="G37" s="191"/>
      <c r="H37" s="1" t="s">
        <v>2</v>
      </c>
    </row>
    <row r="38" customFormat="false" ht="12.75" hidden="false" customHeight="true" outlineLevel="0" collapsed="false">
      <c r="A38" s="192"/>
      <c r="B38" s="191"/>
      <c r="C38" s="191"/>
      <c r="D38" s="191"/>
      <c r="E38" s="191"/>
      <c r="F38" s="191"/>
      <c r="G38" s="191"/>
      <c r="H38" s="1" t="s">
        <v>2</v>
      </c>
    </row>
    <row r="39" customFormat="false" ht="12.75" hidden="false" customHeight="false" outlineLevel="0" collapsed="false">
      <c r="A39" s="192"/>
      <c r="B39" s="191"/>
      <c r="C39" s="191"/>
      <c r="D39" s="191"/>
      <c r="E39" s="191"/>
      <c r="F39" s="191"/>
      <c r="G39" s="191"/>
      <c r="H39" s="1" t="s">
        <v>2</v>
      </c>
    </row>
    <row r="40" customFormat="false" ht="12.75" hidden="false" customHeight="false" outlineLevel="0" collapsed="false">
      <c r="A40" s="192"/>
      <c r="B40" s="191"/>
      <c r="C40" s="191"/>
      <c r="D40" s="191"/>
      <c r="E40" s="191"/>
      <c r="F40" s="191"/>
      <c r="G40" s="191"/>
      <c r="H40" s="1" t="s">
        <v>2</v>
      </c>
    </row>
    <row r="41" customFormat="false" ht="12.75" hidden="false" customHeight="false" outlineLevel="0" collapsed="false">
      <c r="A41" s="192"/>
      <c r="B41" s="191"/>
      <c r="C41" s="191"/>
      <c r="D41" s="191"/>
      <c r="E41" s="191"/>
      <c r="F41" s="191"/>
      <c r="G41" s="191"/>
      <c r="H41" s="1" t="s">
        <v>2</v>
      </c>
    </row>
    <row r="42" customFormat="false" ht="12.75" hidden="false" customHeight="false" outlineLevel="0" collapsed="false">
      <c r="A42" s="192"/>
      <c r="B42" s="191"/>
      <c r="C42" s="191"/>
      <c r="D42" s="191"/>
      <c r="E42" s="191"/>
      <c r="F42" s="191"/>
      <c r="G42" s="191"/>
      <c r="H42" s="1" t="s">
        <v>2</v>
      </c>
    </row>
    <row r="43" customFormat="false" ht="12.75" hidden="false" customHeight="false" outlineLevel="0" collapsed="false">
      <c r="A43" s="192"/>
      <c r="B43" s="191"/>
      <c r="C43" s="191"/>
      <c r="D43" s="191"/>
      <c r="E43" s="191"/>
      <c r="F43" s="191"/>
      <c r="G43" s="191"/>
      <c r="H43" s="1" t="s">
        <v>2</v>
      </c>
    </row>
    <row r="44" customFormat="false" ht="12.75" hidden="false" customHeight="true" outlineLevel="0" collapsed="false">
      <c r="A44" s="192"/>
      <c r="B44" s="191"/>
      <c r="C44" s="191"/>
      <c r="D44" s="191"/>
      <c r="E44" s="191"/>
      <c r="F44" s="191"/>
      <c r="G44" s="191"/>
      <c r="H44" s="1" t="s">
        <v>2</v>
      </c>
    </row>
    <row r="45" customFormat="false" ht="12.75" hidden="false" customHeight="true" outlineLevel="0" collapsed="false">
      <c r="A45" s="192"/>
      <c r="B45" s="191"/>
      <c r="C45" s="191"/>
      <c r="D45" s="191"/>
      <c r="E45" s="191"/>
      <c r="F45" s="191"/>
      <c r="G45" s="191"/>
      <c r="H45" s="1" t="s">
        <v>2</v>
      </c>
    </row>
    <row r="46" customFormat="false" ht="12.75" hidden="false" customHeight="false" outlineLevel="0" collapsed="false">
      <c r="B46" s="193"/>
      <c r="C46" s="193"/>
      <c r="D46" s="193"/>
      <c r="E46" s="193"/>
      <c r="F46" s="193"/>
      <c r="G46" s="193"/>
    </row>
    <row r="47" customFormat="false" ht="12.75" hidden="false" customHeight="false" outlineLevel="0" collapsed="false">
      <c r="B47" s="193"/>
      <c r="C47" s="193"/>
      <c r="D47" s="193"/>
      <c r="E47" s="193"/>
      <c r="F47" s="193"/>
      <c r="G47" s="193"/>
    </row>
    <row r="48" customFormat="false" ht="12.75" hidden="false" customHeight="false" outlineLevel="0" collapsed="false">
      <c r="B48" s="193"/>
      <c r="C48" s="193"/>
      <c r="D48" s="193"/>
      <c r="E48" s="193"/>
      <c r="F48" s="193"/>
      <c r="G48" s="193"/>
    </row>
    <row r="49" customFormat="false" ht="12.75" hidden="false" customHeight="false" outlineLevel="0" collapsed="false">
      <c r="B49" s="193"/>
      <c r="C49" s="193"/>
      <c r="D49" s="193"/>
      <c r="E49" s="193"/>
      <c r="F49" s="193"/>
      <c r="G49" s="193"/>
    </row>
    <row r="50" customFormat="false" ht="12.75" hidden="false" customHeight="false" outlineLevel="0" collapsed="false">
      <c r="B50" s="193"/>
      <c r="C50" s="193"/>
      <c r="D50" s="193"/>
      <c r="E50" s="193"/>
      <c r="F50" s="193"/>
      <c r="G50" s="193"/>
    </row>
    <row r="51" customFormat="false" ht="12.75" hidden="false" customHeight="false" outlineLevel="0" collapsed="false">
      <c r="B51" s="193"/>
      <c r="C51" s="193"/>
      <c r="D51" s="193"/>
      <c r="E51" s="193"/>
      <c r="F51" s="193"/>
      <c r="G51" s="193"/>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4" t="s">
        <v>3</v>
      </c>
      <c r="B1" s="194"/>
      <c r="C1" s="195" t="s">
        <v>208</v>
      </c>
      <c r="D1" s="196"/>
      <c r="E1" s="197"/>
      <c r="F1" s="196"/>
      <c r="G1" s="198" t="s">
        <v>209</v>
      </c>
      <c r="H1" s="199"/>
      <c r="I1" s="200"/>
    </row>
    <row r="2" customFormat="false" ht="13.5" hidden="false" customHeight="false" outlineLevel="0" collapsed="false">
      <c r="A2" s="201" t="s">
        <v>210</v>
      </c>
      <c r="B2" s="201"/>
      <c r="C2" s="202" t="s">
        <v>2171</v>
      </c>
      <c r="D2" s="203"/>
      <c r="E2" s="204"/>
      <c r="F2" s="203"/>
      <c r="G2" s="205"/>
      <c r="H2" s="205"/>
      <c r="I2" s="205"/>
    </row>
    <row r="3" customFormat="false" ht="13.5" hidden="false" customHeight="false" outlineLevel="0" collapsed="false">
      <c r="F3" s="132"/>
    </row>
    <row r="4" customFormat="false" ht="19.5" hidden="false" customHeight="true" outlineLevel="0" collapsed="false">
      <c r="A4" s="206" t="s">
        <v>212</v>
      </c>
      <c r="B4" s="206"/>
      <c r="C4" s="206"/>
      <c r="D4" s="206"/>
      <c r="E4" s="206"/>
      <c r="F4" s="206"/>
      <c r="G4" s="206"/>
      <c r="H4" s="206"/>
      <c r="I4" s="206"/>
    </row>
    <row r="5" customFormat="false" ht="13.5" hidden="false" customHeight="false" outlineLevel="0" collapsed="false"/>
    <row r="6" s="132" customFormat="true" ht="13.5" hidden="false" customHeight="false" outlineLevel="0" collapsed="false">
      <c r="A6" s="207"/>
      <c r="B6" s="208" t="s">
        <v>213</v>
      </c>
      <c r="C6" s="208"/>
      <c r="D6" s="148"/>
      <c r="E6" s="209" t="s">
        <v>38</v>
      </c>
      <c r="F6" s="210" t="s">
        <v>39</v>
      </c>
      <c r="G6" s="210" t="s">
        <v>40</v>
      </c>
      <c r="H6" s="210" t="s">
        <v>41</v>
      </c>
      <c r="I6" s="211" t="s">
        <v>42</v>
      </c>
    </row>
    <row r="7" s="132" customFormat="true" ht="12.75" hidden="false" customHeight="false" outlineLevel="0" collapsed="false">
      <c r="A7" s="212" t="str">
        <f aca="false">'02  Pol'!B7</f>
        <v>1</v>
      </c>
      <c r="B7" s="66" t="str">
        <f aca="false">'02  Pol'!C7</f>
        <v>Zemní práce</v>
      </c>
      <c r="D7" s="213"/>
      <c r="E7" s="214" t="n">
        <f aca="false">'02  Pol'!BA25</f>
        <v>0</v>
      </c>
      <c r="F7" s="215" t="n">
        <f aca="false">'02  Pol'!BB25</f>
        <v>0</v>
      </c>
      <c r="G7" s="215" t="n">
        <f aca="false">'02  Pol'!BC25</f>
        <v>0</v>
      </c>
      <c r="H7" s="215" t="n">
        <f aca="false">'02  Pol'!BD25</f>
        <v>0</v>
      </c>
      <c r="I7" s="216" t="n">
        <f aca="false">'02  Pol'!BE25</f>
        <v>0</v>
      </c>
    </row>
    <row r="8" s="132" customFormat="true" ht="12.75" hidden="false" customHeight="false" outlineLevel="0" collapsed="false">
      <c r="A8" s="212" t="str">
        <f aca="false">'02  Pol'!B26</f>
        <v>99</v>
      </c>
      <c r="B8" s="66" t="str">
        <f aca="false">'02  Pol'!C26</f>
        <v>Staveništní přesun hmot</v>
      </c>
      <c r="D8" s="213"/>
      <c r="E8" s="214" t="n">
        <f aca="false">'02  Pol'!BA29</f>
        <v>0</v>
      </c>
      <c r="F8" s="215" t="n">
        <f aca="false">'02  Pol'!BB29</f>
        <v>0</v>
      </c>
      <c r="G8" s="215" t="n">
        <f aca="false">'02  Pol'!BC29</f>
        <v>0</v>
      </c>
      <c r="H8" s="215" t="n">
        <f aca="false">'02  Pol'!BD29</f>
        <v>0</v>
      </c>
      <c r="I8" s="216" t="n">
        <f aca="false">'02  Pol'!BE29</f>
        <v>0</v>
      </c>
    </row>
    <row r="9" s="132" customFormat="true" ht="12.75" hidden="false" customHeight="false" outlineLevel="0" collapsed="false">
      <c r="A9" s="212" t="str">
        <f aca="false">'02  Pol'!B30</f>
        <v>721</v>
      </c>
      <c r="B9" s="66" t="str">
        <f aca="false">'02  Pol'!C30</f>
        <v>Vnitřní kanalizace</v>
      </c>
      <c r="D9" s="213"/>
      <c r="E9" s="214" t="n">
        <f aca="false">'02  Pol'!BA67</f>
        <v>0</v>
      </c>
      <c r="F9" s="215" t="n">
        <f aca="false">'02  Pol'!BB67</f>
        <v>0</v>
      </c>
      <c r="G9" s="215" t="n">
        <f aca="false">'02  Pol'!BC67</f>
        <v>0</v>
      </c>
      <c r="H9" s="215" t="n">
        <f aca="false">'02  Pol'!BD67</f>
        <v>0</v>
      </c>
      <c r="I9" s="216" t="n">
        <f aca="false">'02  Pol'!BE67</f>
        <v>0</v>
      </c>
    </row>
    <row r="10" s="132" customFormat="true" ht="12.75" hidden="false" customHeight="false" outlineLevel="0" collapsed="false">
      <c r="A10" s="212" t="str">
        <f aca="false">'02  Pol'!B68</f>
        <v>722</v>
      </c>
      <c r="B10" s="66" t="str">
        <f aca="false">'02  Pol'!C68</f>
        <v>Vnitřní vodovod</v>
      </c>
      <c r="D10" s="213"/>
      <c r="E10" s="214" t="n">
        <f aca="false">'02  Pol'!BA154</f>
        <v>0</v>
      </c>
      <c r="F10" s="215" t="n">
        <f aca="false">'02  Pol'!BB154</f>
        <v>0</v>
      </c>
      <c r="G10" s="215" t="n">
        <f aca="false">'02  Pol'!BC154</f>
        <v>0</v>
      </c>
      <c r="H10" s="215" t="n">
        <f aca="false">'02  Pol'!BD154</f>
        <v>0</v>
      </c>
      <c r="I10" s="216" t="n">
        <f aca="false">'02  Pol'!BE154</f>
        <v>0</v>
      </c>
    </row>
    <row r="11" s="132" customFormat="true" ht="12.75" hidden="false" customHeight="false" outlineLevel="0" collapsed="false">
      <c r="A11" s="212" t="str">
        <f aca="false">'02  Pol'!B155</f>
        <v>723</v>
      </c>
      <c r="B11" s="66" t="str">
        <f aca="false">'02  Pol'!C155</f>
        <v>Vnitřní plynovod</v>
      </c>
      <c r="D11" s="213"/>
      <c r="E11" s="214" t="n">
        <f aca="false">'02  Pol'!BA232</f>
        <v>0</v>
      </c>
      <c r="F11" s="215" t="n">
        <f aca="false">'02  Pol'!BB232</f>
        <v>0</v>
      </c>
      <c r="G11" s="215" t="n">
        <f aca="false">'02  Pol'!BC232</f>
        <v>0</v>
      </c>
      <c r="H11" s="215" t="n">
        <f aca="false">'02  Pol'!BD232</f>
        <v>0</v>
      </c>
      <c r="I11" s="216" t="n">
        <f aca="false">'02  Pol'!BE232</f>
        <v>0</v>
      </c>
    </row>
    <row r="12" s="132" customFormat="true" ht="12.75" hidden="false" customHeight="false" outlineLevel="0" collapsed="false">
      <c r="A12" s="212" t="str">
        <f aca="false">'02  Pol'!B233</f>
        <v>725</v>
      </c>
      <c r="B12" s="66" t="str">
        <f aca="false">'02  Pol'!C233</f>
        <v>Zařizovací předměty</v>
      </c>
      <c r="D12" s="213"/>
      <c r="E12" s="214" t="n">
        <f aca="false">'02  Pol'!BA265</f>
        <v>0</v>
      </c>
      <c r="F12" s="215" t="n">
        <f aca="false">'02  Pol'!BB265</f>
        <v>0</v>
      </c>
      <c r="G12" s="215" t="n">
        <f aca="false">'02  Pol'!BC265</f>
        <v>0</v>
      </c>
      <c r="H12" s="215" t="n">
        <f aca="false">'02  Pol'!BD265</f>
        <v>0</v>
      </c>
      <c r="I12" s="216" t="n">
        <f aca="false">'02  Pol'!BE265</f>
        <v>0</v>
      </c>
    </row>
    <row r="13" s="132" customFormat="true" ht="12.75" hidden="false" customHeight="false" outlineLevel="0" collapsed="false">
      <c r="A13" s="212" t="str">
        <f aca="false">'02  Pol'!B266</f>
        <v>726</v>
      </c>
      <c r="B13" s="66" t="str">
        <f aca="false">'02  Pol'!C266</f>
        <v>Předstěnové systémy</v>
      </c>
      <c r="D13" s="213"/>
      <c r="E13" s="214" t="n">
        <f aca="false">'02  Pol'!BA273</f>
        <v>0</v>
      </c>
      <c r="F13" s="215" t="n">
        <f aca="false">'02  Pol'!BB273</f>
        <v>0</v>
      </c>
      <c r="G13" s="215" t="n">
        <f aca="false">'02  Pol'!BC273</f>
        <v>0</v>
      </c>
      <c r="H13" s="215" t="n">
        <f aca="false">'02  Pol'!BD273</f>
        <v>0</v>
      </c>
      <c r="I13" s="216" t="n">
        <f aca="false">'02  Pol'!BE273</f>
        <v>0</v>
      </c>
    </row>
    <row r="14" s="132" customFormat="true" ht="12.75" hidden="false" customHeight="false" outlineLevel="0" collapsed="false">
      <c r="A14" s="212" t="str">
        <f aca="false">'02  Pol'!B274</f>
        <v>783</v>
      </c>
      <c r="B14" s="66" t="str">
        <f aca="false">'02  Pol'!C274</f>
        <v>Nátěry</v>
      </c>
      <c r="D14" s="213"/>
      <c r="E14" s="214" t="n">
        <f aca="false">'02  Pol'!BA278</f>
        <v>0</v>
      </c>
      <c r="F14" s="215" t="n">
        <f aca="false">'02  Pol'!BB278</f>
        <v>0</v>
      </c>
      <c r="G14" s="215" t="n">
        <f aca="false">'02  Pol'!BC278</f>
        <v>0</v>
      </c>
      <c r="H14" s="215" t="n">
        <f aca="false">'02  Pol'!BD278</f>
        <v>0</v>
      </c>
      <c r="I14" s="216" t="n">
        <f aca="false">'02  Pol'!BE278</f>
        <v>0</v>
      </c>
    </row>
    <row r="15" s="132" customFormat="true" ht="13.5" hidden="false" customHeight="false" outlineLevel="0" collapsed="false">
      <c r="A15" s="212" t="str">
        <f aca="false">'02  Pol'!B279</f>
        <v>D96</v>
      </c>
      <c r="B15" s="66" t="str">
        <f aca="false">'02  Pol'!C279</f>
        <v>Přesuny suti a vybouraných hmot</v>
      </c>
      <c r="D15" s="213"/>
      <c r="E15" s="214" t="n">
        <f aca="false">'02  Pol'!BA286</f>
        <v>0</v>
      </c>
      <c r="F15" s="215" t="n">
        <f aca="false">'02  Pol'!BB286</f>
        <v>0</v>
      </c>
      <c r="G15" s="215" t="n">
        <f aca="false">'02  Pol'!BC286</f>
        <v>0</v>
      </c>
      <c r="H15" s="215" t="n">
        <f aca="false">'02  Pol'!BD286</f>
        <v>0</v>
      </c>
      <c r="I15" s="216" t="n">
        <f aca="false">'02  Pol'!BE286</f>
        <v>0</v>
      </c>
    </row>
    <row r="16" s="14" customFormat="true" ht="13.5" hidden="false" customHeight="false" outlineLevel="0" collapsed="false">
      <c r="A16" s="217"/>
      <c r="B16" s="218" t="s">
        <v>214</v>
      </c>
      <c r="C16" s="218"/>
      <c r="D16" s="219"/>
      <c r="E16" s="220" t="n">
        <f aca="false">SUM(E7:E15)</f>
        <v>0</v>
      </c>
      <c r="F16" s="221" t="n">
        <f aca="false">SUM(F7:F15)</f>
        <v>0</v>
      </c>
      <c r="G16" s="221" t="n">
        <f aca="false">SUM(G7:G15)</f>
        <v>0</v>
      </c>
      <c r="H16" s="221" t="n">
        <f aca="false">SUM(H7:H15)</f>
        <v>0</v>
      </c>
      <c r="I16" s="222" t="n">
        <f aca="false">SUM(I7:I15)</f>
        <v>0</v>
      </c>
    </row>
    <row r="17" customFormat="false" ht="12.75" hidden="false" customHeight="false" outlineLevel="0" collapsed="false">
      <c r="A17" s="132"/>
      <c r="B17" s="132"/>
      <c r="C17" s="132"/>
      <c r="D17" s="132"/>
      <c r="E17" s="132"/>
      <c r="F17" s="132"/>
      <c r="G17" s="132"/>
      <c r="H17" s="132"/>
      <c r="I17" s="132"/>
    </row>
    <row r="18" customFormat="false" ht="19.5" hidden="false" customHeight="true" outlineLevel="0" collapsed="false">
      <c r="A18" s="223" t="s">
        <v>215</v>
      </c>
      <c r="B18" s="223"/>
      <c r="C18" s="223"/>
      <c r="D18" s="223"/>
      <c r="E18" s="223"/>
      <c r="F18" s="223"/>
      <c r="G18" s="223"/>
      <c r="H18" s="223"/>
      <c r="I18" s="223"/>
      <c r="BA18" s="139"/>
      <c r="BB18" s="139"/>
      <c r="BC18" s="139"/>
      <c r="BD18" s="139"/>
      <c r="BE18" s="139"/>
    </row>
    <row r="19" customFormat="false" ht="13.5" hidden="false" customHeight="false" outlineLevel="0" collapsed="false"/>
    <row r="20" customFormat="false" ht="12.75" hidden="false" customHeight="false" outlineLevel="0" collapsed="false">
      <c r="A20" s="166" t="s">
        <v>216</v>
      </c>
      <c r="B20" s="167"/>
      <c r="C20" s="167"/>
      <c r="D20" s="224"/>
      <c r="E20" s="225" t="s">
        <v>217</v>
      </c>
      <c r="F20" s="226" t="s">
        <v>15</v>
      </c>
      <c r="G20" s="227" t="s">
        <v>218</v>
      </c>
      <c r="H20" s="228"/>
      <c r="I20" s="229" t="s">
        <v>217</v>
      </c>
    </row>
    <row r="21" customFormat="false" ht="12.75" hidden="false" customHeight="false" outlineLevel="0" collapsed="false">
      <c r="A21" s="159" t="s">
        <v>154</v>
      </c>
      <c r="B21" s="150"/>
      <c r="C21" s="150"/>
      <c r="D21" s="230"/>
      <c r="E21" s="231"/>
      <c r="F21" s="232"/>
      <c r="G21" s="233" t="n">
        <v>0</v>
      </c>
      <c r="H21" s="234"/>
      <c r="I21" s="235" t="n">
        <f aca="false">E21+F21*G21/100</f>
        <v>0</v>
      </c>
      <c r="BA21" s="1" t="n">
        <v>0</v>
      </c>
    </row>
    <row r="22" customFormat="false" ht="12.75" hidden="false" customHeight="false" outlineLevel="0" collapsed="false">
      <c r="A22" s="159" t="s">
        <v>155</v>
      </c>
      <c r="B22" s="150"/>
      <c r="C22" s="150"/>
      <c r="D22" s="230"/>
      <c r="E22" s="231"/>
      <c r="F22" s="232"/>
      <c r="G22" s="233" t="n">
        <v>0</v>
      </c>
      <c r="H22" s="234"/>
      <c r="I22" s="235" t="n">
        <f aca="false">E22+F22*G22/100</f>
        <v>0</v>
      </c>
      <c r="BA22" s="1" t="n">
        <v>0</v>
      </c>
    </row>
    <row r="23" customFormat="false" ht="12.75" hidden="false" customHeight="false" outlineLevel="0" collapsed="false">
      <c r="A23" s="159" t="s">
        <v>156</v>
      </c>
      <c r="B23" s="150"/>
      <c r="C23" s="150"/>
      <c r="D23" s="230"/>
      <c r="E23" s="231"/>
      <c r="F23" s="232"/>
      <c r="G23" s="233" t="n">
        <v>0</v>
      </c>
      <c r="H23" s="234"/>
      <c r="I23" s="235" t="n">
        <f aca="false">E23+F23*G23/100</f>
        <v>0</v>
      </c>
      <c r="BA23" s="1" t="n">
        <v>0</v>
      </c>
    </row>
    <row r="24" customFormat="false" ht="12.75" hidden="false" customHeight="false" outlineLevel="0" collapsed="false">
      <c r="A24" s="159" t="s">
        <v>157</v>
      </c>
      <c r="B24" s="150"/>
      <c r="C24" s="150"/>
      <c r="D24" s="230"/>
      <c r="E24" s="231"/>
      <c r="F24" s="232"/>
      <c r="G24" s="233" t="n">
        <v>0</v>
      </c>
      <c r="H24" s="234"/>
      <c r="I24" s="235" t="n">
        <f aca="false">E24+F24*G24/100</f>
        <v>0</v>
      </c>
      <c r="BA24" s="1" t="n">
        <v>0</v>
      </c>
    </row>
    <row r="25" customFormat="false" ht="12.75" hidden="false" customHeight="false" outlineLevel="0" collapsed="false">
      <c r="A25" s="159" t="s">
        <v>158</v>
      </c>
      <c r="B25" s="150"/>
      <c r="C25" s="150"/>
      <c r="D25" s="230"/>
      <c r="E25" s="231"/>
      <c r="F25" s="232"/>
      <c r="G25" s="233" t="n">
        <v>0</v>
      </c>
      <c r="H25" s="234"/>
      <c r="I25" s="235" t="n">
        <f aca="false">E25+F25*G25/100</f>
        <v>0</v>
      </c>
      <c r="BA25" s="1" t="n">
        <v>1</v>
      </c>
    </row>
    <row r="26" customFormat="false" ht="12.75" hidden="false" customHeight="false" outlineLevel="0" collapsed="false">
      <c r="A26" s="159" t="s">
        <v>159</v>
      </c>
      <c r="B26" s="150"/>
      <c r="C26" s="150"/>
      <c r="D26" s="230"/>
      <c r="E26" s="231"/>
      <c r="F26" s="232"/>
      <c r="G26" s="233" t="n">
        <v>0</v>
      </c>
      <c r="H26" s="234"/>
      <c r="I26" s="235" t="n">
        <f aca="false">E26+F26*G26/100</f>
        <v>0</v>
      </c>
      <c r="BA26" s="1" t="n">
        <v>1</v>
      </c>
    </row>
    <row r="27" customFormat="false" ht="12.75" hidden="false" customHeight="false" outlineLevel="0" collapsed="false">
      <c r="A27" s="159" t="s">
        <v>160</v>
      </c>
      <c r="B27" s="150"/>
      <c r="C27" s="150"/>
      <c r="D27" s="230"/>
      <c r="E27" s="231"/>
      <c r="F27" s="232"/>
      <c r="G27" s="233" t="n">
        <v>0</v>
      </c>
      <c r="H27" s="234"/>
      <c r="I27" s="235" t="n">
        <f aca="false">E27+F27*G27/100</f>
        <v>0</v>
      </c>
      <c r="BA27" s="1" t="n">
        <v>2</v>
      </c>
    </row>
    <row r="28" customFormat="false" ht="12.75" hidden="false" customHeight="false" outlineLevel="0" collapsed="false">
      <c r="A28" s="159" t="s">
        <v>161</v>
      </c>
      <c r="B28" s="150"/>
      <c r="C28" s="150"/>
      <c r="D28" s="230"/>
      <c r="E28" s="231"/>
      <c r="F28" s="232"/>
      <c r="G28" s="233" t="n">
        <v>0</v>
      </c>
      <c r="H28" s="234"/>
      <c r="I28" s="235" t="n">
        <f aca="false">E28+F28*G28/100</f>
        <v>0</v>
      </c>
      <c r="BA28" s="1" t="n">
        <v>2</v>
      </c>
    </row>
    <row r="29" customFormat="false" ht="13.5" hidden="false" customHeight="true" outlineLevel="0" collapsed="false">
      <c r="A29" s="236"/>
      <c r="B29" s="237" t="s">
        <v>219</v>
      </c>
      <c r="C29" s="238"/>
      <c r="D29" s="239"/>
      <c r="E29" s="240"/>
      <c r="F29" s="241"/>
      <c r="G29" s="241"/>
      <c r="H29" s="242" t="n">
        <f aca="false">SUM(I21:I28)</f>
        <v>0</v>
      </c>
      <c r="I29" s="242"/>
    </row>
    <row r="31" customFormat="false" ht="12.75" hidden="false" customHeight="false" outlineLevel="0" collapsed="false">
      <c r="B31" s="14"/>
      <c r="F31" s="243"/>
      <c r="G31" s="244"/>
      <c r="H31" s="244"/>
      <c r="I31" s="50"/>
    </row>
    <row r="32" customFormat="false" ht="12.75" hidden="false" customHeight="false" outlineLevel="0" collapsed="false">
      <c r="F32" s="243"/>
      <c r="G32" s="244"/>
      <c r="H32" s="244"/>
      <c r="I32" s="50"/>
    </row>
    <row r="33" customFormat="false" ht="12.75" hidden="false" customHeight="false" outlineLevel="0" collapsed="false">
      <c r="F33" s="243"/>
      <c r="G33" s="244"/>
      <c r="H33" s="244"/>
      <c r="I33" s="50"/>
    </row>
    <row r="34" customFormat="false" ht="12.75" hidden="false" customHeight="false" outlineLevel="0" collapsed="false">
      <c r="F34" s="243"/>
      <c r="G34" s="244"/>
      <c r="H34" s="244"/>
      <c r="I34" s="50"/>
    </row>
    <row r="35" customFormat="false" ht="12.75" hidden="false" customHeight="false" outlineLevel="0" collapsed="false">
      <c r="F35" s="243"/>
      <c r="G35" s="244"/>
      <c r="H35" s="244"/>
      <c r="I35" s="50"/>
    </row>
    <row r="36" customFormat="false" ht="12.75" hidden="false" customHeight="false" outlineLevel="0" collapsed="false">
      <c r="F36" s="243"/>
      <c r="G36" s="244"/>
      <c r="H36" s="244"/>
      <c r="I36" s="50"/>
    </row>
    <row r="37" customFormat="false" ht="12.75" hidden="false" customHeight="false" outlineLevel="0" collapsed="false">
      <c r="F37" s="243"/>
      <c r="G37" s="244"/>
      <c r="H37" s="244"/>
      <c r="I37" s="50"/>
    </row>
    <row r="38" customFormat="false" ht="12.75" hidden="false" customHeight="false" outlineLevel="0" collapsed="false">
      <c r="F38" s="243"/>
      <c r="G38" s="244"/>
      <c r="H38" s="244"/>
      <c r="I38" s="50"/>
    </row>
    <row r="39" customFormat="false" ht="12.75" hidden="false" customHeight="false" outlineLevel="0" collapsed="false">
      <c r="F39" s="243"/>
      <c r="G39" s="244"/>
      <c r="H39" s="244"/>
      <c r="I39" s="50"/>
    </row>
    <row r="40" customFormat="false" ht="12.75" hidden="false" customHeight="false" outlineLevel="0" collapsed="false">
      <c r="F40" s="243"/>
      <c r="G40" s="244"/>
      <c r="H40" s="244"/>
      <c r="I40" s="50"/>
    </row>
    <row r="41" customFormat="false" ht="12.75" hidden="false" customHeight="false" outlineLevel="0" collapsed="false">
      <c r="F41" s="243"/>
      <c r="G41" s="244"/>
      <c r="H41" s="244"/>
      <c r="I41" s="50"/>
    </row>
    <row r="42" customFormat="false" ht="12.75" hidden="false" customHeight="false" outlineLevel="0" collapsed="false">
      <c r="F42" s="243"/>
      <c r="G42" s="244"/>
      <c r="H42" s="244"/>
      <c r="I42" s="50"/>
    </row>
    <row r="43" customFormat="false" ht="12.75" hidden="false" customHeight="false" outlineLevel="0" collapsed="false">
      <c r="F43" s="243"/>
      <c r="G43" s="244"/>
      <c r="H43" s="244"/>
      <c r="I43" s="50"/>
    </row>
    <row r="44" customFormat="false" ht="12.75" hidden="false" customHeight="false" outlineLevel="0" collapsed="false">
      <c r="F44" s="243"/>
      <c r="G44" s="244"/>
      <c r="H44" s="244"/>
      <c r="I44" s="50"/>
    </row>
    <row r="45" customFormat="false" ht="12.75" hidden="false" customHeight="false" outlineLevel="0" collapsed="false">
      <c r="F45" s="243"/>
      <c r="G45" s="244"/>
      <c r="H45" s="244"/>
      <c r="I45" s="50"/>
    </row>
    <row r="46" customFormat="false" ht="12.75" hidden="false" customHeight="false" outlineLevel="0" collapsed="false">
      <c r="F46" s="243"/>
      <c r="G46" s="244"/>
      <c r="H46" s="244"/>
      <c r="I46" s="50"/>
    </row>
    <row r="47" customFormat="false" ht="12.75" hidden="false" customHeight="false" outlineLevel="0" collapsed="false">
      <c r="F47" s="243"/>
      <c r="G47" s="244"/>
      <c r="H47" s="244"/>
      <c r="I47" s="50"/>
    </row>
    <row r="48" customFormat="false" ht="12.75" hidden="false" customHeight="false" outlineLevel="0" collapsed="false">
      <c r="F48" s="243"/>
      <c r="G48" s="244"/>
      <c r="H48" s="244"/>
      <c r="I48" s="50"/>
    </row>
    <row r="49" customFormat="false" ht="12.75" hidden="false" customHeight="false" outlineLevel="0" collapsed="false">
      <c r="F49" s="243"/>
      <c r="G49" s="244"/>
      <c r="H49" s="244"/>
      <c r="I49" s="50"/>
    </row>
    <row r="50" customFormat="false" ht="12.75" hidden="false" customHeight="false" outlineLevel="0" collapsed="false">
      <c r="F50" s="243"/>
      <c r="G50" s="244"/>
      <c r="H50" s="244"/>
      <c r="I50" s="50"/>
    </row>
    <row r="51" customFormat="false" ht="12.75" hidden="false" customHeight="false" outlineLevel="0" collapsed="false">
      <c r="F51" s="243"/>
      <c r="G51" s="244"/>
      <c r="H51" s="244"/>
      <c r="I51" s="50"/>
    </row>
    <row r="52" customFormat="false" ht="12.75" hidden="false" customHeight="false" outlineLevel="0" collapsed="false">
      <c r="F52" s="243"/>
      <c r="G52" s="244"/>
      <c r="H52" s="244"/>
      <c r="I52" s="50"/>
    </row>
    <row r="53" customFormat="false" ht="12.75" hidden="false" customHeight="false" outlineLevel="0" collapsed="false">
      <c r="F53" s="243"/>
      <c r="G53" s="244"/>
      <c r="H53" s="244"/>
      <c r="I53" s="50"/>
    </row>
    <row r="54" customFormat="false" ht="12.75" hidden="false" customHeight="false" outlineLevel="0" collapsed="false">
      <c r="F54" s="243"/>
      <c r="G54" s="244"/>
      <c r="H54" s="244"/>
      <c r="I54" s="50"/>
    </row>
    <row r="55" customFormat="false" ht="12.75" hidden="false" customHeight="false" outlineLevel="0" collapsed="false">
      <c r="F55" s="243"/>
      <c r="G55" s="244"/>
      <c r="H55" s="244"/>
      <c r="I55" s="50"/>
    </row>
    <row r="56" customFormat="false" ht="12.75" hidden="false" customHeight="false" outlineLevel="0" collapsed="false">
      <c r="F56" s="243"/>
      <c r="G56" s="244"/>
      <c r="H56" s="244"/>
      <c r="I56" s="50"/>
    </row>
    <row r="57" customFormat="false" ht="12.75" hidden="false" customHeight="false" outlineLevel="0" collapsed="false">
      <c r="F57" s="243"/>
      <c r="G57" s="244"/>
      <c r="H57" s="244"/>
      <c r="I57" s="50"/>
    </row>
    <row r="58" customFormat="false" ht="12.75" hidden="false" customHeight="false" outlineLevel="0" collapsed="false">
      <c r="F58" s="243"/>
      <c r="G58" s="244"/>
      <c r="H58" s="244"/>
      <c r="I58" s="50"/>
    </row>
    <row r="59" customFormat="false" ht="12.75" hidden="false" customHeight="false" outlineLevel="0" collapsed="false">
      <c r="F59" s="243"/>
      <c r="G59" s="244"/>
      <c r="H59" s="244"/>
      <c r="I59" s="50"/>
    </row>
    <row r="60" customFormat="false" ht="12.75" hidden="false" customHeight="false" outlineLevel="0" collapsed="false">
      <c r="F60" s="243"/>
      <c r="G60" s="244"/>
      <c r="H60" s="244"/>
      <c r="I60" s="50"/>
    </row>
    <row r="61" customFormat="false" ht="12.75" hidden="false" customHeight="false" outlineLevel="0" collapsed="false">
      <c r="F61" s="243"/>
      <c r="G61" s="244"/>
      <c r="H61" s="244"/>
      <c r="I61" s="50"/>
    </row>
    <row r="62" customFormat="false" ht="12.75" hidden="false" customHeight="false" outlineLevel="0" collapsed="false">
      <c r="F62" s="243"/>
      <c r="G62" s="244"/>
      <c r="H62" s="244"/>
      <c r="I62" s="50"/>
    </row>
    <row r="63" customFormat="false" ht="12.75" hidden="false" customHeight="false" outlineLevel="0" collapsed="false">
      <c r="F63" s="243"/>
      <c r="G63" s="244"/>
      <c r="H63" s="244"/>
      <c r="I63" s="50"/>
    </row>
    <row r="64" customFormat="false" ht="12.75" hidden="false" customHeight="false" outlineLevel="0" collapsed="false">
      <c r="F64" s="243"/>
      <c r="G64" s="244"/>
      <c r="H64" s="244"/>
      <c r="I64" s="50"/>
    </row>
    <row r="65" customFormat="false" ht="12.75" hidden="false" customHeight="false" outlineLevel="0" collapsed="false">
      <c r="F65" s="243"/>
      <c r="G65" s="244"/>
      <c r="H65" s="244"/>
      <c r="I65" s="50"/>
    </row>
    <row r="66" customFormat="false" ht="12.75" hidden="false" customHeight="false" outlineLevel="0" collapsed="false">
      <c r="F66" s="243"/>
      <c r="G66" s="244"/>
      <c r="H66" s="244"/>
      <c r="I66" s="50"/>
    </row>
    <row r="67" customFormat="false" ht="12.75" hidden="false" customHeight="false" outlineLevel="0" collapsed="false">
      <c r="F67" s="243"/>
      <c r="G67" s="244"/>
      <c r="H67" s="244"/>
      <c r="I67" s="50"/>
    </row>
    <row r="68" customFormat="false" ht="12.75" hidden="false" customHeight="false" outlineLevel="0" collapsed="false">
      <c r="F68" s="243"/>
      <c r="G68" s="244"/>
      <c r="H68" s="244"/>
      <c r="I68" s="50"/>
    </row>
    <row r="69" customFormat="false" ht="12.75" hidden="false" customHeight="false" outlineLevel="0" collapsed="false">
      <c r="F69" s="243"/>
      <c r="G69" s="244"/>
      <c r="H69" s="244"/>
      <c r="I69" s="50"/>
    </row>
    <row r="70" customFormat="false" ht="12.75" hidden="false" customHeight="false" outlineLevel="0" collapsed="false">
      <c r="F70" s="243"/>
      <c r="G70" s="244"/>
      <c r="H70" s="244"/>
      <c r="I70" s="50"/>
    </row>
    <row r="71" customFormat="false" ht="12.75" hidden="false" customHeight="false" outlineLevel="0" collapsed="false">
      <c r="F71" s="243"/>
      <c r="G71" s="244"/>
      <c r="H71" s="244"/>
      <c r="I71" s="50"/>
    </row>
    <row r="72" customFormat="false" ht="12.75" hidden="false" customHeight="false" outlineLevel="0" collapsed="false">
      <c r="F72" s="243"/>
      <c r="G72" s="244"/>
      <c r="H72" s="244"/>
      <c r="I72" s="50"/>
    </row>
    <row r="73" customFormat="false" ht="12.75" hidden="false" customHeight="false" outlineLevel="0" collapsed="false">
      <c r="F73" s="243"/>
      <c r="G73" s="244"/>
      <c r="H73" s="244"/>
      <c r="I73" s="50"/>
    </row>
    <row r="74" customFormat="false" ht="12.75" hidden="false" customHeight="false" outlineLevel="0" collapsed="false">
      <c r="F74" s="243"/>
      <c r="G74" s="244"/>
      <c r="H74" s="244"/>
      <c r="I74" s="50"/>
    </row>
    <row r="75" customFormat="false" ht="12.75" hidden="false" customHeight="false" outlineLevel="0" collapsed="false">
      <c r="F75" s="243"/>
      <c r="G75" s="244"/>
      <c r="H75" s="244"/>
      <c r="I75" s="50"/>
    </row>
    <row r="76" customFormat="false" ht="12.75" hidden="false" customHeight="false" outlineLevel="0" collapsed="false">
      <c r="F76" s="243"/>
      <c r="G76" s="244"/>
      <c r="H76" s="244"/>
      <c r="I76" s="50"/>
    </row>
    <row r="77" customFormat="false" ht="12.75" hidden="false" customHeight="false" outlineLevel="0" collapsed="false">
      <c r="F77" s="243"/>
      <c r="G77" s="244"/>
      <c r="H77" s="244"/>
      <c r="I77" s="50"/>
    </row>
    <row r="78" customFormat="false" ht="12.75" hidden="false" customHeight="false" outlineLevel="0" collapsed="false">
      <c r="F78" s="243"/>
      <c r="G78" s="244"/>
      <c r="H78" s="244"/>
      <c r="I78" s="50"/>
    </row>
    <row r="79" customFormat="false" ht="12.75" hidden="false" customHeight="false" outlineLevel="0" collapsed="false">
      <c r="F79" s="243"/>
      <c r="G79" s="244"/>
      <c r="H79" s="244"/>
      <c r="I79" s="50"/>
    </row>
    <row r="80" customFormat="false" ht="12.75" hidden="false" customHeight="false" outlineLevel="0" collapsed="false">
      <c r="F80" s="243"/>
      <c r="G80" s="244"/>
      <c r="H80" s="244"/>
      <c r="I80" s="50"/>
    </row>
  </sheetData>
  <mergeCells count="6">
    <mergeCell ref="A1:B1"/>
    <mergeCell ref="A2:B2"/>
    <mergeCell ref="G2:I2"/>
    <mergeCell ref="A4:I4"/>
    <mergeCell ref="A18:I18"/>
    <mergeCell ref="H29:I2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45" width="4.41"/>
    <col collapsed="false" customWidth="true" hidden="false" outlineLevel="0" max="2" min="2" style="245" width="11.56"/>
    <col collapsed="false" customWidth="true" hidden="false" outlineLevel="0" max="3" min="3" style="245" width="40.42"/>
    <col collapsed="false" customWidth="true" hidden="false" outlineLevel="0" max="4" min="4" style="245" width="5.56"/>
    <col collapsed="false" customWidth="true" hidden="false" outlineLevel="0" max="5" min="5" style="246" width="8.56"/>
    <col collapsed="false" customWidth="true" hidden="false" outlineLevel="0" max="6" min="6" style="245" width="9.85"/>
    <col collapsed="false" customWidth="true" hidden="false" outlineLevel="0" max="7" min="7" style="245" width="13.85"/>
    <col collapsed="false" customWidth="true" hidden="true" outlineLevel="0" max="8" min="8" style="245" width="11.7"/>
    <col collapsed="false" customWidth="true" hidden="true" outlineLevel="0" max="9" min="9" style="245" width="11.56"/>
    <col collapsed="false" customWidth="true" hidden="true" outlineLevel="0" max="10" min="10" style="245" width="10.99"/>
    <col collapsed="false" customWidth="true" hidden="true" outlineLevel="0" max="11" min="11" style="245" width="10.41"/>
    <col collapsed="false" customWidth="true" hidden="false" outlineLevel="0" max="12" min="12" style="245" width="75.42"/>
    <col collapsed="false" customWidth="true" hidden="false" outlineLevel="0" max="13" min="13" style="245" width="45.28"/>
    <col collapsed="false" customWidth="false" hidden="false" outlineLevel="0" max="257" min="14" style="245" width="9.14"/>
  </cols>
  <sheetData>
    <row r="1" customFormat="false" ht="15.75" hidden="false" customHeight="false" outlineLevel="0" collapsed="false">
      <c r="A1" s="247" t="s">
        <v>220</v>
      </c>
      <c r="B1" s="247"/>
      <c r="C1" s="247"/>
      <c r="D1" s="247"/>
      <c r="E1" s="247"/>
      <c r="F1" s="247"/>
      <c r="G1" s="247"/>
    </row>
    <row r="2" customFormat="false" ht="14.25" hidden="false" customHeight="true" outlineLevel="0" collapsed="false">
      <c r="B2" s="248"/>
      <c r="C2" s="249"/>
      <c r="D2" s="249"/>
      <c r="E2" s="250"/>
      <c r="F2" s="249"/>
      <c r="G2" s="249"/>
    </row>
    <row r="3" customFormat="false" ht="13.5" hidden="false" customHeight="false" outlineLevel="0" collapsed="false">
      <c r="A3" s="194" t="s">
        <v>3</v>
      </c>
      <c r="B3" s="194"/>
      <c r="C3" s="195" t="s">
        <v>208</v>
      </c>
      <c r="D3" s="251"/>
      <c r="E3" s="252" t="s">
        <v>221</v>
      </c>
      <c r="F3" s="253" t="n">
        <f aca="false">'02  Rek'!H1</f>
        <v>0</v>
      </c>
      <c r="G3" s="254"/>
    </row>
    <row r="4" customFormat="false" ht="13.5" hidden="false" customHeight="false" outlineLevel="0" collapsed="false">
      <c r="A4" s="255" t="s">
        <v>210</v>
      </c>
      <c r="B4" s="255"/>
      <c r="C4" s="202" t="s">
        <v>2171</v>
      </c>
      <c r="D4" s="256"/>
      <c r="E4" s="257" t="n">
        <f aca="false">'02  Rek'!G2</f>
        <v>0</v>
      </c>
      <c r="F4" s="257"/>
      <c r="G4" s="257"/>
    </row>
    <row r="5" customFormat="false" ht="13.5" hidden="false" customHeight="false" outlineLevel="0" collapsed="false">
      <c r="A5" s="258"/>
      <c r="G5" s="259"/>
    </row>
    <row r="6" customFormat="false" ht="27" hidden="false" customHeight="true" outlineLevel="0" collapsed="false">
      <c r="A6" s="260" t="s">
        <v>222</v>
      </c>
      <c r="B6" s="261" t="s">
        <v>223</v>
      </c>
      <c r="C6" s="261" t="s">
        <v>224</v>
      </c>
      <c r="D6" s="261" t="s">
        <v>225</v>
      </c>
      <c r="E6" s="262" t="s">
        <v>226</v>
      </c>
      <c r="F6" s="261" t="s">
        <v>227</v>
      </c>
      <c r="G6" s="263" t="s">
        <v>228</v>
      </c>
      <c r="H6" s="264" t="s">
        <v>229</v>
      </c>
      <c r="I6" s="264" t="s">
        <v>230</v>
      </c>
      <c r="J6" s="264" t="s">
        <v>231</v>
      </c>
      <c r="K6" s="264" t="s">
        <v>232</v>
      </c>
    </row>
    <row r="7" customFormat="false" ht="12.75" hidden="false" customHeight="false" outlineLevel="0" collapsed="false">
      <c r="A7" s="265" t="s">
        <v>233</v>
      </c>
      <c r="B7" s="266" t="s">
        <v>45</v>
      </c>
      <c r="C7" s="267" t="s">
        <v>46</v>
      </c>
      <c r="D7" s="268"/>
      <c r="E7" s="269"/>
      <c r="F7" s="269"/>
      <c r="G7" s="270"/>
      <c r="H7" s="271"/>
      <c r="I7" s="272"/>
      <c r="J7" s="273"/>
      <c r="K7" s="274"/>
      <c r="O7" s="275" t="n">
        <v>1</v>
      </c>
    </row>
    <row r="8" customFormat="false" ht="12.75" hidden="false" customHeight="false" outlineLevel="0" collapsed="false">
      <c r="A8" s="276" t="n">
        <v>1</v>
      </c>
      <c r="B8" s="277" t="s">
        <v>265</v>
      </c>
      <c r="C8" s="278" t="s">
        <v>266</v>
      </c>
      <c r="D8" s="279" t="s">
        <v>169</v>
      </c>
      <c r="E8" s="280" t="n">
        <v>4.48</v>
      </c>
      <c r="F8" s="280" t="n">
        <v>0</v>
      </c>
      <c r="G8" s="281" t="n">
        <f aca="false">E8*F8</f>
        <v>0</v>
      </c>
      <c r="H8" s="282" t="n">
        <v>0</v>
      </c>
      <c r="I8" s="283" t="n">
        <f aca="false">E8*H8</f>
        <v>0</v>
      </c>
      <c r="J8" s="282" t="n">
        <v>0</v>
      </c>
      <c r="K8" s="283" t="n">
        <f aca="false">E8*J8</f>
        <v>0</v>
      </c>
      <c r="O8" s="275" t="n">
        <v>2</v>
      </c>
      <c r="AA8" s="245" t="n">
        <v>1</v>
      </c>
      <c r="AB8" s="245" t="n">
        <v>1</v>
      </c>
      <c r="AC8" s="245" t="n">
        <v>1</v>
      </c>
      <c r="AZ8" s="245" t="n">
        <v>1</v>
      </c>
      <c r="BA8" s="245" t="n">
        <f aca="false">IF(AZ8=1,G8,0)</f>
        <v>0</v>
      </c>
      <c r="BB8" s="245" t="n">
        <f aca="false">IF(AZ8=2,G8,0)</f>
        <v>0</v>
      </c>
      <c r="BC8" s="245" t="n">
        <f aca="false">IF(AZ8=3,G8,0)</f>
        <v>0</v>
      </c>
      <c r="BD8" s="245" t="n">
        <f aca="false">IF(AZ8=4,G8,0)</f>
        <v>0</v>
      </c>
      <c r="BE8" s="245" t="n">
        <f aca="false">IF(AZ8=5,G8,0)</f>
        <v>0</v>
      </c>
      <c r="CA8" s="275" t="n">
        <v>1</v>
      </c>
      <c r="CB8" s="275" t="n">
        <v>1</v>
      </c>
    </row>
    <row r="9" customFormat="false" ht="12.75" hidden="false" customHeight="true" outlineLevel="0" collapsed="false">
      <c r="A9" s="294"/>
      <c r="B9" s="295"/>
      <c r="C9" s="296" t="s">
        <v>2172</v>
      </c>
      <c r="D9" s="296"/>
      <c r="E9" s="297" t="n">
        <v>1.92</v>
      </c>
      <c r="F9" s="298"/>
      <c r="G9" s="299"/>
      <c r="H9" s="300"/>
      <c r="I9" s="301"/>
      <c r="J9" s="302"/>
      <c r="K9" s="301"/>
      <c r="M9" s="303" t="s">
        <v>2172</v>
      </c>
      <c r="O9" s="275"/>
    </row>
    <row r="10" customFormat="false" ht="12.75" hidden="false" customHeight="true" outlineLevel="0" collapsed="false">
      <c r="A10" s="294"/>
      <c r="B10" s="295"/>
      <c r="C10" s="296" t="s">
        <v>2173</v>
      </c>
      <c r="D10" s="296"/>
      <c r="E10" s="297" t="n">
        <v>2.56</v>
      </c>
      <c r="F10" s="298"/>
      <c r="G10" s="299"/>
      <c r="H10" s="300"/>
      <c r="I10" s="301"/>
      <c r="J10" s="302"/>
      <c r="K10" s="301"/>
      <c r="M10" s="303" t="s">
        <v>2173</v>
      </c>
      <c r="O10" s="275"/>
    </row>
    <row r="11" customFormat="false" ht="12.75" hidden="false" customHeight="false" outlineLevel="0" collapsed="false">
      <c r="A11" s="276" t="n">
        <v>2</v>
      </c>
      <c r="B11" s="277" t="s">
        <v>2174</v>
      </c>
      <c r="C11" s="278" t="s">
        <v>2175</v>
      </c>
      <c r="D11" s="279" t="s">
        <v>169</v>
      </c>
      <c r="E11" s="280" t="n">
        <v>1.44</v>
      </c>
      <c r="F11" s="280" t="n">
        <v>0</v>
      </c>
      <c r="G11" s="281" t="n">
        <f aca="false">E11*F11</f>
        <v>0</v>
      </c>
      <c r="H11" s="282" t="n">
        <v>0</v>
      </c>
      <c r="I11" s="283" t="n">
        <f aca="false">E11*H11</f>
        <v>0</v>
      </c>
      <c r="J11" s="282" t="n">
        <v>0</v>
      </c>
      <c r="K11" s="283" t="n">
        <f aca="false">E11*J11</f>
        <v>0</v>
      </c>
      <c r="O11" s="275" t="n">
        <v>2</v>
      </c>
      <c r="AA11" s="245" t="n">
        <v>1</v>
      </c>
      <c r="AB11" s="245" t="n">
        <v>1</v>
      </c>
      <c r="AC11" s="245" t="n">
        <v>1</v>
      </c>
      <c r="AZ11" s="245" t="n">
        <v>1</v>
      </c>
      <c r="BA11" s="245" t="n">
        <f aca="false">IF(AZ11=1,G11,0)</f>
        <v>0</v>
      </c>
      <c r="BB11" s="245" t="n">
        <f aca="false">IF(AZ11=2,G11,0)</f>
        <v>0</v>
      </c>
      <c r="BC11" s="245" t="n">
        <f aca="false">IF(AZ11=3,G11,0)</f>
        <v>0</v>
      </c>
      <c r="BD11" s="245" t="n">
        <f aca="false">IF(AZ11=4,G11,0)</f>
        <v>0</v>
      </c>
      <c r="BE11" s="245" t="n">
        <f aca="false">IF(AZ11=5,G11,0)</f>
        <v>0</v>
      </c>
      <c r="CA11" s="275" t="n">
        <v>1</v>
      </c>
      <c r="CB11" s="275" t="n">
        <v>1</v>
      </c>
    </row>
    <row r="12" customFormat="false" ht="12.75" hidden="false" customHeight="true" outlineLevel="0" collapsed="false">
      <c r="A12" s="294"/>
      <c r="B12" s="295"/>
      <c r="C12" s="296" t="s">
        <v>2176</v>
      </c>
      <c r="D12" s="296"/>
      <c r="E12" s="297" t="n">
        <v>1.44</v>
      </c>
      <c r="F12" s="298"/>
      <c r="G12" s="299"/>
      <c r="H12" s="300"/>
      <c r="I12" s="301"/>
      <c r="J12" s="302"/>
      <c r="K12" s="301"/>
      <c r="M12" s="303" t="s">
        <v>2176</v>
      </c>
      <c r="O12" s="275"/>
    </row>
    <row r="13" customFormat="false" ht="12.75" hidden="false" customHeight="false" outlineLevel="0" collapsed="false">
      <c r="A13" s="276" t="n">
        <v>3</v>
      </c>
      <c r="B13" s="277" t="s">
        <v>2177</v>
      </c>
      <c r="C13" s="278" t="s">
        <v>2178</v>
      </c>
      <c r="D13" s="279" t="s">
        <v>169</v>
      </c>
      <c r="E13" s="280" t="n">
        <v>1.44</v>
      </c>
      <c r="F13" s="280" t="n">
        <v>0</v>
      </c>
      <c r="G13" s="281" t="n">
        <f aca="false">E13*F13</f>
        <v>0</v>
      </c>
      <c r="H13" s="282" t="n">
        <v>0</v>
      </c>
      <c r="I13" s="283" t="n">
        <f aca="false">E13*H13</f>
        <v>0</v>
      </c>
      <c r="J13" s="282" t="n">
        <v>0</v>
      </c>
      <c r="K13" s="283" t="n">
        <f aca="false">E13*J13</f>
        <v>0</v>
      </c>
      <c r="O13" s="275" t="n">
        <v>2</v>
      </c>
      <c r="AA13" s="245" t="n">
        <v>1</v>
      </c>
      <c r="AB13" s="245" t="n">
        <v>1</v>
      </c>
      <c r="AC13" s="245" t="n">
        <v>1</v>
      </c>
      <c r="AZ13" s="245" t="n">
        <v>1</v>
      </c>
      <c r="BA13" s="245" t="n">
        <f aca="false">IF(AZ13=1,G13,0)</f>
        <v>0</v>
      </c>
      <c r="BB13" s="245" t="n">
        <f aca="false">IF(AZ13=2,G13,0)</f>
        <v>0</v>
      </c>
      <c r="BC13" s="245" t="n">
        <f aca="false">IF(AZ13=3,G13,0)</f>
        <v>0</v>
      </c>
      <c r="BD13" s="245" t="n">
        <f aca="false">IF(AZ13=4,G13,0)</f>
        <v>0</v>
      </c>
      <c r="BE13" s="245" t="n">
        <f aca="false">IF(AZ13=5,G13,0)</f>
        <v>0</v>
      </c>
      <c r="CA13" s="275" t="n">
        <v>1</v>
      </c>
      <c r="CB13" s="275" t="n">
        <v>1</v>
      </c>
    </row>
    <row r="14" customFormat="false" ht="12.75" hidden="false" customHeight="false" outlineLevel="0" collapsed="false">
      <c r="A14" s="276" t="n">
        <v>4</v>
      </c>
      <c r="B14" s="277" t="s">
        <v>319</v>
      </c>
      <c r="C14" s="278" t="s">
        <v>320</v>
      </c>
      <c r="D14" s="279" t="s">
        <v>169</v>
      </c>
      <c r="E14" s="280" t="n">
        <v>3.04</v>
      </c>
      <c r="F14" s="280" t="n">
        <v>0</v>
      </c>
      <c r="G14" s="281" t="n">
        <f aca="false">E14*F14</f>
        <v>0</v>
      </c>
      <c r="H14" s="282" t="n">
        <v>0</v>
      </c>
      <c r="I14" s="283" t="n">
        <f aca="false">E14*H14</f>
        <v>0</v>
      </c>
      <c r="J14" s="282" t="n">
        <v>0</v>
      </c>
      <c r="K14" s="283" t="n">
        <f aca="false">E14*J14</f>
        <v>0</v>
      </c>
      <c r="O14" s="275" t="n">
        <v>2</v>
      </c>
      <c r="AA14" s="245" t="n">
        <v>1</v>
      </c>
      <c r="AB14" s="245" t="n">
        <v>0</v>
      </c>
      <c r="AC14" s="245" t="n">
        <v>0</v>
      </c>
      <c r="AZ14" s="245" t="n">
        <v>1</v>
      </c>
      <c r="BA14" s="245" t="n">
        <f aca="false">IF(AZ14=1,G14,0)</f>
        <v>0</v>
      </c>
      <c r="BB14" s="245" t="n">
        <f aca="false">IF(AZ14=2,G14,0)</f>
        <v>0</v>
      </c>
      <c r="BC14" s="245" t="n">
        <f aca="false">IF(AZ14=3,G14,0)</f>
        <v>0</v>
      </c>
      <c r="BD14" s="245" t="n">
        <f aca="false">IF(AZ14=4,G14,0)</f>
        <v>0</v>
      </c>
      <c r="BE14" s="245" t="n">
        <f aca="false">IF(AZ14=5,G14,0)</f>
        <v>0</v>
      </c>
      <c r="CA14" s="275" t="n">
        <v>1</v>
      </c>
      <c r="CB14" s="275" t="n">
        <v>0</v>
      </c>
    </row>
    <row r="15" customFormat="false" ht="22.5" hidden="false" customHeight="true" outlineLevel="0" collapsed="false">
      <c r="A15" s="294"/>
      <c r="B15" s="304"/>
      <c r="C15" s="305" t="s">
        <v>321</v>
      </c>
      <c r="D15" s="305"/>
      <c r="E15" s="305"/>
      <c r="F15" s="305"/>
      <c r="G15" s="305"/>
      <c r="I15" s="301"/>
      <c r="K15" s="301"/>
      <c r="L15" s="303" t="s">
        <v>321</v>
      </c>
      <c r="O15" s="275" t="n">
        <v>3</v>
      </c>
    </row>
    <row r="16" customFormat="false" ht="22.5" hidden="false" customHeight="true" outlineLevel="0" collapsed="false">
      <c r="A16" s="294"/>
      <c r="B16" s="304"/>
      <c r="C16" s="305" t="s">
        <v>322</v>
      </c>
      <c r="D16" s="305"/>
      <c r="E16" s="305"/>
      <c r="F16" s="305"/>
      <c r="G16" s="305"/>
      <c r="I16" s="301"/>
      <c r="K16" s="301"/>
      <c r="L16" s="303" t="s">
        <v>322</v>
      </c>
      <c r="O16" s="275" t="n">
        <v>3</v>
      </c>
    </row>
    <row r="17" customFormat="false" ht="12.75" hidden="false" customHeight="true" outlineLevel="0" collapsed="false">
      <c r="A17" s="294"/>
      <c r="B17" s="295"/>
      <c r="C17" s="296" t="s">
        <v>2179</v>
      </c>
      <c r="D17" s="296"/>
      <c r="E17" s="297" t="n">
        <v>3.04</v>
      </c>
      <c r="F17" s="298"/>
      <c r="G17" s="299"/>
      <c r="H17" s="300"/>
      <c r="I17" s="301"/>
      <c r="J17" s="302"/>
      <c r="K17" s="301"/>
      <c r="M17" s="303" t="s">
        <v>2179</v>
      </c>
      <c r="O17" s="275"/>
    </row>
    <row r="18" customFormat="false" ht="22.5" hidden="false" customHeight="false" outlineLevel="0" collapsed="false">
      <c r="A18" s="276" t="n">
        <v>5</v>
      </c>
      <c r="B18" s="277" t="s">
        <v>324</v>
      </c>
      <c r="C18" s="278" t="s">
        <v>325</v>
      </c>
      <c r="D18" s="279" t="s">
        <v>169</v>
      </c>
      <c r="E18" s="280" t="n">
        <v>1.12</v>
      </c>
      <c r="F18" s="280" t="n">
        <v>0</v>
      </c>
      <c r="G18" s="281" t="n">
        <f aca="false">E18*F18</f>
        <v>0</v>
      </c>
      <c r="H18" s="282" t="n">
        <v>1.7</v>
      </c>
      <c r="I18" s="283" t="n">
        <f aca="false">E18*H18</f>
        <v>1.904</v>
      </c>
      <c r="J18" s="282" t="n">
        <v>0</v>
      </c>
      <c r="K18" s="283" t="n">
        <f aca="false">E18*J18</f>
        <v>0</v>
      </c>
      <c r="O18" s="275" t="n">
        <v>2</v>
      </c>
      <c r="AA18" s="245" t="n">
        <v>1</v>
      </c>
      <c r="AB18" s="245" t="n">
        <v>0</v>
      </c>
      <c r="AC18" s="245" t="n">
        <v>0</v>
      </c>
      <c r="AZ18" s="245" t="n">
        <v>1</v>
      </c>
      <c r="BA18" s="245" t="n">
        <f aca="false">IF(AZ18=1,G18,0)</f>
        <v>0</v>
      </c>
      <c r="BB18" s="245" t="n">
        <f aca="false">IF(AZ18=2,G18,0)</f>
        <v>0</v>
      </c>
      <c r="BC18" s="245" t="n">
        <f aca="false">IF(AZ18=3,G18,0)</f>
        <v>0</v>
      </c>
      <c r="BD18" s="245" t="n">
        <f aca="false">IF(AZ18=4,G18,0)</f>
        <v>0</v>
      </c>
      <c r="BE18" s="245" t="n">
        <f aca="false">IF(AZ18=5,G18,0)</f>
        <v>0</v>
      </c>
      <c r="CA18" s="275" t="n">
        <v>1</v>
      </c>
      <c r="CB18" s="275" t="n">
        <v>0</v>
      </c>
    </row>
    <row r="19" customFormat="false" ht="12.75" hidden="false" customHeight="true" outlineLevel="0" collapsed="false">
      <c r="A19" s="294"/>
      <c r="B19" s="304"/>
      <c r="C19" s="305" t="s">
        <v>326</v>
      </c>
      <c r="D19" s="305"/>
      <c r="E19" s="305"/>
      <c r="F19" s="305"/>
      <c r="G19" s="305"/>
      <c r="I19" s="301"/>
      <c r="K19" s="301"/>
      <c r="L19" s="303" t="s">
        <v>326</v>
      </c>
      <c r="O19" s="275" t="n">
        <v>3</v>
      </c>
    </row>
    <row r="20" customFormat="false" ht="12.75" hidden="false" customHeight="true" outlineLevel="0" collapsed="false">
      <c r="A20" s="294"/>
      <c r="B20" s="295"/>
      <c r="C20" s="296" t="s">
        <v>2180</v>
      </c>
      <c r="D20" s="296"/>
      <c r="E20" s="297" t="n">
        <v>1.12</v>
      </c>
      <c r="F20" s="298"/>
      <c r="G20" s="299"/>
      <c r="H20" s="300"/>
      <c r="I20" s="301"/>
      <c r="J20" s="302"/>
      <c r="K20" s="301"/>
      <c r="M20" s="303" t="s">
        <v>2180</v>
      </c>
      <c r="O20" s="275"/>
    </row>
    <row r="21" customFormat="false" ht="12.75" hidden="false" customHeight="false" outlineLevel="0" collapsed="false">
      <c r="A21" s="276" t="n">
        <v>6</v>
      </c>
      <c r="B21" s="277" t="s">
        <v>345</v>
      </c>
      <c r="C21" s="278" t="s">
        <v>346</v>
      </c>
      <c r="D21" s="279" t="s">
        <v>169</v>
      </c>
      <c r="E21" s="280" t="n">
        <v>1.44</v>
      </c>
      <c r="F21" s="280" t="n">
        <v>0</v>
      </c>
      <c r="G21" s="281" t="n">
        <f aca="false">E21*F21</f>
        <v>0</v>
      </c>
      <c r="H21" s="282" t="n">
        <v>0</v>
      </c>
      <c r="I21" s="283" t="n">
        <f aca="false">E21*H21</f>
        <v>0</v>
      </c>
      <c r="J21" s="282" t="n">
        <v>0</v>
      </c>
      <c r="K21" s="283" t="n">
        <f aca="false">E21*J21</f>
        <v>0</v>
      </c>
      <c r="O21" s="275" t="n">
        <v>2</v>
      </c>
      <c r="AA21" s="245" t="n">
        <v>1</v>
      </c>
      <c r="AB21" s="245" t="n">
        <v>1</v>
      </c>
      <c r="AC21" s="245" t="n">
        <v>1</v>
      </c>
      <c r="AZ21" s="245" t="n">
        <v>1</v>
      </c>
      <c r="BA21" s="245" t="n">
        <f aca="false">IF(AZ21=1,G21,0)</f>
        <v>0</v>
      </c>
      <c r="BB21" s="245" t="n">
        <f aca="false">IF(AZ21=2,G21,0)</f>
        <v>0</v>
      </c>
      <c r="BC21" s="245" t="n">
        <f aca="false">IF(AZ21=3,G21,0)</f>
        <v>0</v>
      </c>
      <c r="BD21" s="245" t="n">
        <f aca="false">IF(AZ21=4,G21,0)</f>
        <v>0</v>
      </c>
      <c r="BE21" s="245" t="n">
        <f aca="false">IF(AZ21=5,G21,0)</f>
        <v>0</v>
      </c>
      <c r="CA21" s="275" t="n">
        <v>1</v>
      </c>
      <c r="CB21" s="275" t="n">
        <v>1</v>
      </c>
    </row>
    <row r="22" customFormat="false" ht="12.75" hidden="false" customHeight="false" outlineLevel="0" collapsed="false">
      <c r="A22" s="276" t="n">
        <v>7</v>
      </c>
      <c r="B22" s="277" t="s">
        <v>759</v>
      </c>
      <c r="C22" s="278" t="s">
        <v>760</v>
      </c>
      <c r="D22" s="279" t="s">
        <v>169</v>
      </c>
      <c r="E22" s="280" t="n">
        <v>0.32</v>
      </c>
      <c r="F22" s="280" t="n">
        <v>0</v>
      </c>
      <c r="G22" s="281" t="n">
        <f aca="false">E22*F22</f>
        <v>0</v>
      </c>
      <c r="H22" s="282" t="n">
        <v>1.7034</v>
      </c>
      <c r="I22" s="283" t="n">
        <f aca="false">E22*H22</f>
        <v>0.545088</v>
      </c>
      <c r="J22" s="282" t="n">
        <v>0</v>
      </c>
      <c r="K22" s="283" t="n">
        <f aca="false">E22*J22</f>
        <v>0</v>
      </c>
      <c r="O22" s="275" t="n">
        <v>2</v>
      </c>
      <c r="AA22" s="245" t="n">
        <v>1</v>
      </c>
      <c r="AB22" s="245" t="n">
        <v>0</v>
      </c>
      <c r="AC22" s="245" t="n">
        <v>0</v>
      </c>
      <c r="AZ22" s="245" t="n">
        <v>1</v>
      </c>
      <c r="BA22" s="245" t="n">
        <f aca="false">IF(AZ22=1,G22,0)</f>
        <v>0</v>
      </c>
      <c r="BB22" s="245" t="n">
        <f aca="false">IF(AZ22=2,G22,0)</f>
        <v>0</v>
      </c>
      <c r="BC22" s="245" t="n">
        <f aca="false">IF(AZ22=3,G22,0)</f>
        <v>0</v>
      </c>
      <c r="BD22" s="245" t="n">
        <f aca="false">IF(AZ22=4,G22,0)</f>
        <v>0</v>
      </c>
      <c r="BE22" s="245" t="n">
        <f aca="false">IF(AZ22=5,G22,0)</f>
        <v>0</v>
      </c>
      <c r="CA22" s="275" t="n">
        <v>1</v>
      </c>
      <c r="CB22" s="275" t="n">
        <v>0</v>
      </c>
    </row>
    <row r="23" customFormat="false" ht="22.5" hidden="false" customHeight="true" outlineLevel="0" collapsed="false">
      <c r="A23" s="294"/>
      <c r="B23" s="304"/>
      <c r="C23" s="305" t="s">
        <v>761</v>
      </c>
      <c r="D23" s="305"/>
      <c r="E23" s="305"/>
      <c r="F23" s="305"/>
      <c r="G23" s="305"/>
      <c r="I23" s="301"/>
      <c r="K23" s="301"/>
      <c r="L23" s="303" t="s">
        <v>761</v>
      </c>
      <c r="O23" s="275" t="n">
        <v>3</v>
      </c>
    </row>
    <row r="24" customFormat="false" ht="12.75" hidden="false" customHeight="true" outlineLevel="0" collapsed="false">
      <c r="A24" s="294"/>
      <c r="B24" s="295"/>
      <c r="C24" s="296" t="s">
        <v>2181</v>
      </c>
      <c r="D24" s="296"/>
      <c r="E24" s="297" t="n">
        <v>0.32</v>
      </c>
      <c r="F24" s="298"/>
      <c r="G24" s="299"/>
      <c r="H24" s="300"/>
      <c r="I24" s="301"/>
      <c r="J24" s="302"/>
      <c r="K24" s="301"/>
      <c r="M24" s="303" t="s">
        <v>2181</v>
      </c>
      <c r="O24" s="275"/>
    </row>
    <row r="25" customFormat="false" ht="12.75" hidden="false" customHeight="false" outlineLevel="0" collapsed="false">
      <c r="A25" s="284"/>
      <c r="B25" s="285" t="s">
        <v>237</v>
      </c>
      <c r="C25" s="286" t="s">
        <v>352</v>
      </c>
      <c r="D25" s="287"/>
      <c r="E25" s="288"/>
      <c r="F25" s="289"/>
      <c r="G25" s="290" t="n">
        <f aca="false">SUM(G7:G24)</f>
        <v>0</v>
      </c>
      <c r="H25" s="291"/>
      <c r="I25" s="292" t="n">
        <f aca="false">SUM(I7:I24)</f>
        <v>2.449088</v>
      </c>
      <c r="J25" s="291"/>
      <c r="K25" s="292" t="n">
        <f aca="false">SUM(K7:K24)</f>
        <v>0</v>
      </c>
      <c r="O25" s="275" t="n">
        <v>4</v>
      </c>
      <c r="BA25" s="293" t="n">
        <f aca="false">SUM(BA7:BA24)</f>
        <v>0</v>
      </c>
      <c r="BB25" s="293" t="n">
        <f aca="false">SUM(BB7:BB24)</f>
        <v>0</v>
      </c>
      <c r="BC25" s="293" t="n">
        <f aca="false">SUM(BC7:BC24)</f>
        <v>0</v>
      </c>
      <c r="BD25" s="293" t="n">
        <f aca="false">SUM(BD7:BD24)</f>
        <v>0</v>
      </c>
      <c r="BE25" s="293" t="n">
        <f aca="false">SUM(BE7:BE24)</f>
        <v>0</v>
      </c>
    </row>
    <row r="26" customFormat="false" ht="12.75" hidden="false" customHeight="false" outlineLevel="0" collapsed="false">
      <c r="A26" s="265" t="s">
        <v>233</v>
      </c>
      <c r="B26" s="266" t="s">
        <v>133</v>
      </c>
      <c r="C26" s="267" t="s">
        <v>134</v>
      </c>
      <c r="D26" s="268"/>
      <c r="E26" s="269"/>
      <c r="F26" s="269"/>
      <c r="G26" s="270"/>
      <c r="H26" s="271"/>
      <c r="I26" s="272"/>
      <c r="J26" s="273"/>
      <c r="K26" s="274"/>
      <c r="O26" s="275" t="n">
        <v>1</v>
      </c>
    </row>
    <row r="27" customFormat="false" ht="12.75" hidden="false" customHeight="false" outlineLevel="0" collapsed="false">
      <c r="A27" s="276" t="n">
        <v>8</v>
      </c>
      <c r="B27" s="277" t="s">
        <v>2182</v>
      </c>
      <c r="C27" s="278" t="s">
        <v>2183</v>
      </c>
      <c r="D27" s="279" t="s">
        <v>350</v>
      </c>
      <c r="E27" s="280" t="n">
        <v>2.449088</v>
      </c>
      <c r="F27" s="280" t="n">
        <v>0</v>
      </c>
      <c r="G27" s="281" t="n">
        <f aca="false">E27*F27</f>
        <v>0</v>
      </c>
      <c r="H27" s="282" t="n">
        <v>0</v>
      </c>
      <c r="I27" s="283" t="n">
        <f aca="false">E27*H27</f>
        <v>0</v>
      </c>
      <c r="J27" s="282"/>
      <c r="K27" s="283" t="n">
        <f aca="false">E27*J27</f>
        <v>0</v>
      </c>
      <c r="O27" s="275" t="n">
        <v>2</v>
      </c>
      <c r="AA27" s="245" t="n">
        <v>7</v>
      </c>
      <c r="AB27" s="245" t="n">
        <v>1</v>
      </c>
      <c r="AC27" s="245" t="n">
        <v>2</v>
      </c>
      <c r="AZ27" s="245" t="n">
        <v>1</v>
      </c>
      <c r="BA27" s="245" t="n">
        <f aca="false">IF(AZ27=1,G27,0)</f>
        <v>0</v>
      </c>
      <c r="BB27" s="245" t="n">
        <f aca="false">IF(AZ27=2,G27,0)</f>
        <v>0</v>
      </c>
      <c r="BC27" s="245" t="n">
        <f aca="false">IF(AZ27=3,G27,0)</f>
        <v>0</v>
      </c>
      <c r="BD27" s="245" t="n">
        <f aca="false">IF(AZ27=4,G27,0)</f>
        <v>0</v>
      </c>
      <c r="BE27" s="245" t="n">
        <f aca="false">IF(AZ27=5,G27,0)</f>
        <v>0</v>
      </c>
      <c r="CA27" s="275" t="n">
        <v>7</v>
      </c>
      <c r="CB27" s="275" t="n">
        <v>1</v>
      </c>
    </row>
    <row r="28" customFormat="false" ht="56.25" hidden="false" customHeight="true" outlineLevel="0" collapsed="false">
      <c r="A28" s="294"/>
      <c r="B28" s="304"/>
      <c r="C28" s="305" t="s">
        <v>2184</v>
      </c>
      <c r="D28" s="305"/>
      <c r="E28" s="305"/>
      <c r="F28" s="305"/>
      <c r="G28" s="305"/>
      <c r="I28" s="301"/>
      <c r="K28" s="301"/>
      <c r="L28" s="303" t="s">
        <v>2184</v>
      </c>
      <c r="O28" s="275" t="n">
        <v>3</v>
      </c>
    </row>
    <row r="29" customFormat="false" ht="12.75" hidden="false" customHeight="false" outlineLevel="0" collapsed="false">
      <c r="A29" s="284"/>
      <c r="B29" s="285" t="s">
        <v>237</v>
      </c>
      <c r="C29" s="286" t="s">
        <v>1343</v>
      </c>
      <c r="D29" s="287"/>
      <c r="E29" s="288"/>
      <c r="F29" s="289"/>
      <c r="G29" s="290" t="n">
        <f aca="false">SUM(G26:G28)</f>
        <v>0</v>
      </c>
      <c r="H29" s="291"/>
      <c r="I29" s="292" t="n">
        <f aca="false">SUM(I26:I28)</f>
        <v>0</v>
      </c>
      <c r="J29" s="291"/>
      <c r="K29" s="292" t="n">
        <f aca="false">SUM(K26:K28)</f>
        <v>0</v>
      </c>
      <c r="O29" s="275" t="n">
        <v>4</v>
      </c>
      <c r="BA29" s="293" t="n">
        <f aca="false">SUM(BA26:BA28)</f>
        <v>0</v>
      </c>
      <c r="BB29" s="293" t="n">
        <f aca="false">SUM(BB26:BB28)</f>
        <v>0</v>
      </c>
      <c r="BC29" s="293" t="n">
        <f aca="false">SUM(BC26:BC28)</f>
        <v>0</v>
      </c>
      <c r="BD29" s="293" t="n">
        <f aca="false">SUM(BD26:BD28)</f>
        <v>0</v>
      </c>
      <c r="BE29" s="293" t="n">
        <f aca="false">SUM(BE26:BE28)</f>
        <v>0</v>
      </c>
    </row>
    <row r="30" customFormat="false" ht="12.75" hidden="false" customHeight="false" outlineLevel="0" collapsed="false">
      <c r="A30" s="265" t="s">
        <v>233</v>
      </c>
      <c r="B30" s="266" t="s">
        <v>81</v>
      </c>
      <c r="C30" s="267" t="s">
        <v>82</v>
      </c>
      <c r="D30" s="268"/>
      <c r="E30" s="269"/>
      <c r="F30" s="269"/>
      <c r="G30" s="270"/>
      <c r="H30" s="271"/>
      <c r="I30" s="272"/>
      <c r="J30" s="273"/>
      <c r="K30" s="274"/>
      <c r="O30" s="275" t="n">
        <v>1</v>
      </c>
    </row>
    <row r="31" customFormat="false" ht="12.75" hidden="false" customHeight="false" outlineLevel="0" collapsed="false">
      <c r="A31" s="276" t="n">
        <v>9</v>
      </c>
      <c r="B31" s="277" t="s">
        <v>2185</v>
      </c>
      <c r="C31" s="278" t="s">
        <v>2186</v>
      </c>
      <c r="D31" s="279" t="s">
        <v>442</v>
      </c>
      <c r="E31" s="280" t="n">
        <v>4</v>
      </c>
      <c r="F31" s="280" t="n">
        <v>0</v>
      </c>
      <c r="G31" s="281" t="n">
        <f aca="false">E31*F31</f>
        <v>0</v>
      </c>
      <c r="H31" s="282" t="n">
        <v>0.00023</v>
      </c>
      <c r="I31" s="283" t="n">
        <f aca="false">E31*H31</f>
        <v>0.00092</v>
      </c>
      <c r="J31" s="282" t="n">
        <v>-0.00042</v>
      </c>
      <c r="K31" s="283" t="n">
        <f aca="false">E31*J31</f>
        <v>-0.00168</v>
      </c>
      <c r="O31" s="275" t="n">
        <v>2</v>
      </c>
      <c r="AA31" s="245" t="n">
        <v>1</v>
      </c>
      <c r="AB31" s="245" t="n">
        <v>7</v>
      </c>
      <c r="AC31" s="245" t="n">
        <v>7</v>
      </c>
      <c r="AZ31" s="245" t="n">
        <v>2</v>
      </c>
      <c r="BA31" s="245" t="n">
        <f aca="false">IF(AZ31=1,G31,0)</f>
        <v>0</v>
      </c>
      <c r="BB31" s="245" t="n">
        <f aca="false">IF(AZ31=2,G31,0)</f>
        <v>0</v>
      </c>
      <c r="BC31" s="245" t="n">
        <f aca="false">IF(AZ31=3,G31,0)</f>
        <v>0</v>
      </c>
      <c r="BD31" s="245" t="n">
        <f aca="false">IF(AZ31=4,G31,0)</f>
        <v>0</v>
      </c>
      <c r="BE31" s="245" t="n">
        <f aca="false">IF(AZ31=5,G31,0)</f>
        <v>0</v>
      </c>
      <c r="CA31" s="275" t="n">
        <v>1</v>
      </c>
      <c r="CB31" s="275" t="n">
        <v>7</v>
      </c>
    </row>
    <row r="32" customFormat="false" ht="12.75" hidden="false" customHeight="false" outlineLevel="0" collapsed="false">
      <c r="A32" s="276" t="n">
        <v>10</v>
      </c>
      <c r="B32" s="277" t="s">
        <v>2187</v>
      </c>
      <c r="C32" s="278" t="s">
        <v>2188</v>
      </c>
      <c r="D32" s="279" t="s">
        <v>442</v>
      </c>
      <c r="E32" s="280" t="n">
        <v>10</v>
      </c>
      <c r="F32" s="280" t="n">
        <v>0</v>
      </c>
      <c r="G32" s="281" t="n">
        <f aca="false">E32*F32</f>
        <v>0</v>
      </c>
      <c r="H32" s="282" t="n">
        <v>0.00891</v>
      </c>
      <c r="I32" s="283" t="n">
        <f aca="false">E32*H32</f>
        <v>0.0891</v>
      </c>
      <c r="J32" s="282" t="n">
        <v>0</v>
      </c>
      <c r="K32" s="283" t="n">
        <f aca="false">E32*J32</f>
        <v>0</v>
      </c>
      <c r="O32" s="275" t="n">
        <v>2</v>
      </c>
      <c r="AA32" s="245" t="n">
        <v>1</v>
      </c>
      <c r="AB32" s="245" t="n">
        <v>7</v>
      </c>
      <c r="AC32" s="245" t="n">
        <v>7</v>
      </c>
      <c r="AZ32" s="245" t="n">
        <v>2</v>
      </c>
      <c r="BA32" s="245" t="n">
        <f aca="false">IF(AZ32=1,G32,0)</f>
        <v>0</v>
      </c>
      <c r="BB32" s="245" t="n">
        <f aca="false">IF(AZ32=2,G32,0)</f>
        <v>0</v>
      </c>
      <c r="BC32" s="245" t="n">
        <f aca="false">IF(AZ32=3,G32,0)</f>
        <v>0</v>
      </c>
      <c r="BD32" s="245" t="n">
        <f aca="false">IF(AZ32=4,G32,0)</f>
        <v>0</v>
      </c>
      <c r="BE32" s="245" t="n">
        <f aca="false">IF(AZ32=5,G32,0)</f>
        <v>0</v>
      </c>
      <c r="CA32" s="275" t="n">
        <v>1</v>
      </c>
      <c r="CB32" s="275" t="n">
        <v>7</v>
      </c>
    </row>
    <row r="33" customFormat="false" ht="12.75" hidden="false" customHeight="false" outlineLevel="0" collapsed="false">
      <c r="A33" s="276" t="n">
        <v>11</v>
      </c>
      <c r="B33" s="277" t="s">
        <v>2189</v>
      </c>
      <c r="C33" s="278" t="s">
        <v>2190</v>
      </c>
      <c r="D33" s="279" t="s">
        <v>358</v>
      </c>
      <c r="E33" s="280" t="n">
        <v>20</v>
      </c>
      <c r="F33" s="280" t="n">
        <v>0</v>
      </c>
      <c r="G33" s="281" t="n">
        <f aca="false">E33*F33</f>
        <v>0</v>
      </c>
      <c r="H33" s="282" t="n">
        <v>0</v>
      </c>
      <c r="I33" s="283" t="n">
        <f aca="false">E33*H33</f>
        <v>0</v>
      </c>
      <c r="J33" s="282" t="n">
        <v>-0.01492</v>
      </c>
      <c r="K33" s="283" t="n">
        <f aca="false">E33*J33</f>
        <v>-0.2984</v>
      </c>
      <c r="O33" s="275" t="n">
        <v>2</v>
      </c>
      <c r="AA33" s="245" t="n">
        <v>1</v>
      </c>
      <c r="AB33" s="245" t="n">
        <v>7</v>
      </c>
      <c r="AC33" s="245" t="n">
        <v>7</v>
      </c>
      <c r="AZ33" s="245" t="n">
        <v>2</v>
      </c>
      <c r="BA33" s="245" t="n">
        <f aca="false">IF(AZ33=1,G33,0)</f>
        <v>0</v>
      </c>
      <c r="BB33" s="245" t="n">
        <f aca="false">IF(AZ33=2,G33,0)</f>
        <v>0</v>
      </c>
      <c r="BC33" s="245" t="n">
        <f aca="false">IF(AZ33=3,G33,0)</f>
        <v>0</v>
      </c>
      <c r="BD33" s="245" t="n">
        <f aca="false">IF(AZ33=4,G33,0)</f>
        <v>0</v>
      </c>
      <c r="BE33" s="245" t="n">
        <f aca="false">IF(AZ33=5,G33,0)</f>
        <v>0</v>
      </c>
      <c r="CA33" s="275" t="n">
        <v>1</v>
      </c>
      <c r="CB33" s="275" t="n">
        <v>7</v>
      </c>
    </row>
    <row r="34" customFormat="false" ht="12.75" hidden="false" customHeight="false" outlineLevel="0" collapsed="false">
      <c r="A34" s="276" t="n">
        <v>12</v>
      </c>
      <c r="B34" s="277" t="s">
        <v>2191</v>
      </c>
      <c r="C34" s="278" t="s">
        <v>2192</v>
      </c>
      <c r="D34" s="279" t="s">
        <v>358</v>
      </c>
      <c r="E34" s="280" t="n">
        <v>15</v>
      </c>
      <c r="F34" s="280" t="n">
        <v>0</v>
      </c>
      <c r="G34" s="281" t="n">
        <f aca="false">E34*F34</f>
        <v>0</v>
      </c>
      <c r="H34" s="282" t="n">
        <v>0</v>
      </c>
      <c r="I34" s="283" t="n">
        <f aca="false">E34*H34</f>
        <v>0</v>
      </c>
      <c r="J34" s="282" t="n">
        <v>-0.0021</v>
      </c>
      <c r="K34" s="283" t="n">
        <f aca="false">E34*J34</f>
        <v>-0.0315</v>
      </c>
      <c r="O34" s="275" t="n">
        <v>2</v>
      </c>
      <c r="AA34" s="245" t="n">
        <v>1</v>
      </c>
      <c r="AB34" s="245" t="n">
        <v>7</v>
      </c>
      <c r="AC34" s="245" t="n">
        <v>7</v>
      </c>
      <c r="AZ34" s="245" t="n">
        <v>2</v>
      </c>
      <c r="BA34" s="245" t="n">
        <f aca="false">IF(AZ34=1,G34,0)</f>
        <v>0</v>
      </c>
      <c r="BB34" s="245" t="n">
        <f aca="false">IF(AZ34=2,G34,0)</f>
        <v>0</v>
      </c>
      <c r="BC34" s="245" t="n">
        <f aca="false">IF(AZ34=3,G34,0)</f>
        <v>0</v>
      </c>
      <c r="BD34" s="245" t="n">
        <f aca="false">IF(AZ34=4,G34,0)</f>
        <v>0</v>
      </c>
      <c r="BE34" s="245" t="n">
        <f aca="false">IF(AZ34=5,G34,0)</f>
        <v>0</v>
      </c>
      <c r="CA34" s="275" t="n">
        <v>1</v>
      </c>
      <c r="CB34" s="275" t="n">
        <v>7</v>
      </c>
    </row>
    <row r="35" customFormat="false" ht="12.75" hidden="false" customHeight="false" outlineLevel="0" collapsed="false">
      <c r="A35" s="276" t="n">
        <v>13</v>
      </c>
      <c r="B35" s="277" t="s">
        <v>2193</v>
      </c>
      <c r="C35" s="278" t="s">
        <v>2194</v>
      </c>
      <c r="D35" s="279" t="s">
        <v>358</v>
      </c>
      <c r="E35" s="280" t="n">
        <v>10</v>
      </c>
      <c r="F35" s="280" t="n">
        <v>0</v>
      </c>
      <c r="G35" s="281" t="n">
        <f aca="false">E35*F35</f>
        <v>0</v>
      </c>
      <c r="H35" s="282" t="n">
        <v>0</v>
      </c>
      <c r="I35" s="283" t="n">
        <f aca="false">E35*H35</f>
        <v>0</v>
      </c>
      <c r="J35" s="282" t="n">
        <v>-0.00198</v>
      </c>
      <c r="K35" s="283" t="n">
        <f aca="false">E35*J35</f>
        <v>-0.0198</v>
      </c>
      <c r="O35" s="275" t="n">
        <v>2</v>
      </c>
      <c r="AA35" s="245" t="n">
        <v>1</v>
      </c>
      <c r="AB35" s="245" t="n">
        <v>7</v>
      </c>
      <c r="AC35" s="245" t="n">
        <v>7</v>
      </c>
      <c r="AZ35" s="245" t="n">
        <v>2</v>
      </c>
      <c r="BA35" s="245" t="n">
        <f aca="false">IF(AZ35=1,G35,0)</f>
        <v>0</v>
      </c>
      <c r="BB35" s="245" t="n">
        <f aca="false">IF(AZ35=2,G35,0)</f>
        <v>0</v>
      </c>
      <c r="BC35" s="245" t="n">
        <f aca="false">IF(AZ35=3,G35,0)</f>
        <v>0</v>
      </c>
      <c r="BD35" s="245" t="n">
        <f aca="false">IF(AZ35=4,G35,0)</f>
        <v>0</v>
      </c>
      <c r="BE35" s="245" t="n">
        <f aca="false">IF(AZ35=5,G35,0)</f>
        <v>0</v>
      </c>
      <c r="CA35" s="275" t="n">
        <v>1</v>
      </c>
      <c r="CB35" s="275" t="n">
        <v>7</v>
      </c>
    </row>
    <row r="36" customFormat="false" ht="12.75" hidden="false" customHeight="false" outlineLevel="0" collapsed="false">
      <c r="A36" s="276" t="n">
        <v>14</v>
      </c>
      <c r="B36" s="277" t="s">
        <v>2195</v>
      </c>
      <c r="C36" s="278" t="s">
        <v>2196</v>
      </c>
      <c r="D36" s="279" t="s">
        <v>358</v>
      </c>
      <c r="E36" s="280" t="n">
        <v>37</v>
      </c>
      <c r="F36" s="280" t="n">
        <v>0</v>
      </c>
      <c r="G36" s="281" t="n">
        <f aca="false">E36*F36</f>
        <v>0</v>
      </c>
      <c r="H36" s="282" t="n">
        <v>0.0019</v>
      </c>
      <c r="I36" s="283" t="n">
        <f aca="false">E36*H36</f>
        <v>0.0703</v>
      </c>
      <c r="J36" s="282" t="n">
        <v>0</v>
      </c>
      <c r="K36" s="283" t="n">
        <f aca="false">E36*J36</f>
        <v>0</v>
      </c>
      <c r="O36" s="275" t="n">
        <v>2</v>
      </c>
      <c r="AA36" s="245" t="n">
        <v>1</v>
      </c>
      <c r="AB36" s="245" t="n">
        <v>7</v>
      </c>
      <c r="AC36" s="245" t="n">
        <v>7</v>
      </c>
      <c r="AZ36" s="245" t="n">
        <v>2</v>
      </c>
      <c r="BA36" s="245" t="n">
        <f aca="false">IF(AZ36=1,G36,0)</f>
        <v>0</v>
      </c>
      <c r="BB36" s="245" t="n">
        <f aca="false">IF(AZ36=2,G36,0)</f>
        <v>0</v>
      </c>
      <c r="BC36" s="245" t="n">
        <f aca="false">IF(AZ36=3,G36,0)</f>
        <v>0</v>
      </c>
      <c r="BD36" s="245" t="n">
        <f aca="false">IF(AZ36=4,G36,0)</f>
        <v>0</v>
      </c>
      <c r="BE36" s="245" t="n">
        <f aca="false">IF(AZ36=5,G36,0)</f>
        <v>0</v>
      </c>
      <c r="CA36" s="275" t="n">
        <v>1</v>
      </c>
      <c r="CB36" s="275" t="n">
        <v>7</v>
      </c>
    </row>
    <row r="37" customFormat="false" ht="12.75" hidden="false" customHeight="false" outlineLevel="0" collapsed="false">
      <c r="A37" s="276" t="n">
        <v>15</v>
      </c>
      <c r="B37" s="277" t="s">
        <v>2197</v>
      </c>
      <c r="C37" s="278" t="s">
        <v>2198</v>
      </c>
      <c r="D37" s="279" t="s">
        <v>358</v>
      </c>
      <c r="E37" s="280" t="n">
        <v>28</v>
      </c>
      <c r="F37" s="280" t="n">
        <v>0</v>
      </c>
      <c r="G37" s="281" t="n">
        <f aca="false">E37*F37</f>
        <v>0</v>
      </c>
      <c r="H37" s="282" t="n">
        <v>0.00227</v>
      </c>
      <c r="I37" s="283" t="n">
        <f aca="false">E37*H37</f>
        <v>0.06356</v>
      </c>
      <c r="J37" s="282" t="n">
        <v>0</v>
      </c>
      <c r="K37" s="283" t="n">
        <f aca="false">E37*J37</f>
        <v>0</v>
      </c>
      <c r="O37" s="275" t="n">
        <v>2</v>
      </c>
      <c r="AA37" s="245" t="n">
        <v>1</v>
      </c>
      <c r="AB37" s="245" t="n">
        <v>7</v>
      </c>
      <c r="AC37" s="245" t="n">
        <v>7</v>
      </c>
      <c r="AZ37" s="245" t="n">
        <v>2</v>
      </c>
      <c r="BA37" s="245" t="n">
        <f aca="false">IF(AZ37=1,G37,0)</f>
        <v>0</v>
      </c>
      <c r="BB37" s="245" t="n">
        <f aca="false">IF(AZ37=2,G37,0)</f>
        <v>0</v>
      </c>
      <c r="BC37" s="245" t="n">
        <f aca="false">IF(AZ37=3,G37,0)</f>
        <v>0</v>
      </c>
      <c r="BD37" s="245" t="n">
        <f aca="false">IF(AZ37=4,G37,0)</f>
        <v>0</v>
      </c>
      <c r="BE37" s="245" t="n">
        <f aca="false">IF(AZ37=5,G37,0)</f>
        <v>0</v>
      </c>
      <c r="CA37" s="275" t="n">
        <v>1</v>
      </c>
      <c r="CB37" s="275" t="n">
        <v>7</v>
      </c>
    </row>
    <row r="38" customFormat="false" ht="12.75" hidden="false" customHeight="false" outlineLevel="0" collapsed="false">
      <c r="A38" s="276" t="n">
        <v>16</v>
      </c>
      <c r="B38" s="277" t="s">
        <v>2199</v>
      </c>
      <c r="C38" s="278" t="s">
        <v>2200</v>
      </c>
      <c r="D38" s="279" t="s">
        <v>358</v>
      </c>
      <c r="E38" s="280" t="n">
        <v>22</v>
      </c>
      <c r="F38" s="280" t="n">
        <v>0</v>
      </c>
      <c r="G38" s="281" t="n">
        <f aca="false">E38*F38</f>
        <v>0</v>
      </c>
      <c r="H38" s="282" t="n">
        <v>0.0035</v>
      </c>
      <c r="I38" s="283" t="n">
        <f aca="false">E38*H38</f>
        <v>0.077</v>
      </c>
      <c r="J38" s="282" t="n">
        <v>0</v>
      </c>
      <c r="K38" s="283" t="n">
        <f aca="false">E38*J38</f>
        <v>0</v>
      </c>
      <c r="O38" s="275" t="n">
        <v>2</v>
      </c>
      <c r="AA38" s="245" t="n">
        <v>1</v>
      </c>
      <c r="AB38" s="245" t="n">
        <v>7</v>
      </c>
      <c r="AC38" s="245" t="n">
        <v>7</v>
      </c>
      <c r="AZ38" s="245" t="n">
        <v>2</v>
      </c>
      <c r="BA38" s="245" t="n">
        <f aca="false">IF(AZ38=1,G38,0)</f>
        <v>0</v>
      </c>
      <c r="BB38" s="245" t="n">
        <f aca="false">IF(AZ38=2,G38,0)</f>
        <v>0</v>
      </c>
      <c r="BC38" s="245" t="n">
        <f aca="false">IF(AZ38=3,G38,0)</f>
        <v>0</v>
      </c>
      <c r="BD38" s="245" t="n">
        <f aca="false">IF(AZ38=4,G38,0)</f>
        <v>0</v>
      </c>
      <c r="BE38" s="245" t="n">
        <f aca="false">IF(AZ38=5,G38,0)</f>
        <v>0</v>
      </c>
      <c r="CA38" s="275" t="n">
        <v>1</v>
      </c>
      <c r="CB38" s="275" t="n">
        <v>7</v>
      </c>
    </row>
    <row r="39" customFormat="false" ht="12.75" hidden="false" customHeight="false" outlineLevel="0" collapsed="false">
      <c r="A39" s="276" t="n">
        <v>17</v>
      </c>
      <c r="B39" s="277" t="s">
        <v>2201</v>
      </c>
      <c r="C39" s="278" t="s">
        <v>2202</v>
      </c>
      <c r="D39" s="279" t="s">
        <v>358</v>
      </c>
      <c r="E39" s="280" t="n">
        <v>20</v>
      </c>
      <c r="F39" s="280" t="n">
        <v>0</v>
      </c>
      <c r="G39" s="281" t="n">
        <f aca="false">E39*F39</f>
        <v>0</v>
      </c>
      <c r="H39" s="282" t="n">
        <v>0.00126</v>
      </c>
      <c r="I39" s="283" t="n">
        <f aca="false">E39*H39</f>
        <v>0.0252</v>
      </c>
      <c r="J39" s="282" t="n">
        <v>0</v>
      </c>
      <c r="K39" s="283" t="n">
        <f aca="false">E39*J39</f>
        <v>0</v>
      </c>
      <c r="O39" s="275" t="n">
        <v>2</v>
      </c>
      <c r="AA39" s="245" t="n">
        <v>1</v>
      </c>
      <c r="AB39" s="245" t="n">
        <v>7</v>
      </c>
      <c r="AC39" s="245" t="n">
        <v>7</v>
      </c>
      <c r="AZ39" s="245" t="n">
        <v>2</v>
      </c>
      <c r="BA39" s="245" t="n">
        <f aca="false">IF(AZ39=1,G39,0)</f>
        <v>0</v>
      </c>
      <c r="BB39" s="245" t="n">
        <f aca="false">IF(AZ39=2,G39,0)</f>
        <v>0</v>
      </c>
      <c r="BC39" s="245" t="n">
        <f aca="false">IF(AZ39=3,G39,0)</f>
        <v>0</v>
      </c>
      <c r="BD39" s="245" t="n">
        <f aca="false">IF(AZ39=4,G39,0)</f>
        <v>0</v>
      </c>
      <c r="BE39" s="245" t="n">
        <f aca="false">IF(AZ39=5,G39,0)</f>
        <v>0</v>
      </c>
      <c r="CA39" s="275" t="n">
        <v>1</v>
      </c>
      <c r="CB39" s="275" t="n">
        <v>7</v>
      </c>
    </row>
    <row r="40" customFormat="false" ht="12.75" hidden="false" customHeight="false" outlineLevel="0" collapsed="false">
      <c r="A40" s="276" t="n">
        <v>18</v>
      </c>
      <c r="B40" s="277" t="s">
        <v>2203</v>
      </c>
      <c r="C40" s="278" t="s">
        <v>2204</v>
      </c>
      <c r="D40" s="279" t="s">
        <v>358</v>
      </c>
      <c r="E40" s="280" t="n">
        <v>3</v>
      </c>
      <c r="F40" s="280" t="n">
        <v>0</v>
      </c>
      <c r="G40" s="281" t="n">
        <f aca="false">E40*F40</f>
        <v>0</v>
      </c>
      <c r="H40" s="282" t="n">
        <v>0.00071</v>
      </c>
      <c r="I40" s="283" t="n">
        <f aca="false">E40*H40</f>
        <v>0.00213</v>
      </c>
      <c r="J40" s="282" t="n">
        <v>0</v>
      </c>
      <c r="K40" s="283" t="n">
        <f aca="false">E40*J40</f>
        <v>0</v>
      </c>
      <c r="O40" s="275" t="n">
        <v>2</v>
      </c>
      <c r="AA40" s="245" t="n">
        <v>1</v>
      </c>
      <c r="AB40" s="245" t="n">
        <v>7</v>
      </c>
      <c r="AC40" s="245" t="n">
        <v>7</v>
      </c>
      <c r="AZ40" s="245" t="n">
        <v>2</v>
      </c>
      <c r="BA40" s="245" t="n">
        <f aca="false">IF(AZ40=1,G40,0)</f>
        <v>0</v>
      </c>
      <c r="BB40" s="245" t="n">
        <f aca="false">IF(AZ40=2,G40,0)</f>
        <v>0</v>
      </c>
      <c r="BC40" s="245" t="n">
        <f aca="false">IF(AZ40=3,G40,0)</f>
        <v>0</v>
      </c>
      <c r="BD40" s="245" t="n">
        <f aca="false">IF(AZ40=4,G40,0)</f>
        <v>0</v>
      </c>
      <c r="BE40" s="245" t="n">
        <f aca="false">IF(AZ40=5,G40,0)</f>
        <v>0</v>
      </c>
      <c r="CA40" s="275" t="n">
        <v>1</v>
      </c>
      <c r="CB40" s="275" t="n">
        <v>7</v>
      </c>
    </row>
    <row r="41" customFormat="false" ht="12.75" hidden="false" customHeight="false" outlineLevel="0" collapsed="false">
      <c r="A41" s="276" t="n">
        <v>19</v>
      </c>
      <c r="B41" s="277" t="s">
        <v>2205</v>
      </c>
      <c r="C41" s="278" t="s">
        <v>2206</v>
      </c>
      <c r="D41" s="279" t="s">
        <v>358</v>
      </c>
      <c r="E41" s="280" t="n">
        <v>38</v>
      </c>
      <c r="F41" s="280" t="n">
        <v>0</v>
      </c>
      <c r="G41" s="281" t="n">
        <f aca="false">E41*F41</f>
        <v>0</v>
      </c>
      <c r="H41" s="282" t="n">
        <v>0.00277</v>
      </c>
      <c r="I41" s="283" t="n">
        <f aca="false">E41*H41</f>
        <v>0.10526</v>
      </c>
      <c r="J41" s="282" t="n">
        <v>0</v>
      </c>
      <c r="K41" s="283" t="n">
        <f aca="false">E41*J41</f>
        <v>0</v>
      </c>
      <c r="O41" s="275" t="n">
        <v>2</v>
      </c>
      <c r="AA41" s="245" t="n">
        <v>1</v>
      </c>
      <c r="AB41" s="245" t="n">
        <v>7</v>
      </c>
      <c r="AC41" s="245" t="n">
        <v>7</v>
      </c>
      <c r="AZ41" s="245" t="n">
        <v>2</v>
      </c>
      <c r="BA41" s="245" t="n">
        <f aca="false">IF(AZ41=1,G41,0)</f>
        <v>0</v>
      </c>
      <c r="BB41" s="245" t="n">
        <f aca="false">IF(AZ41=2,G41,0)</f>
        <v>0</v>
      </c>
      <c r="BC41" s="245" t="n">
        <f aca="false">IF(AZ41=3,G41,0)</f>
        <v>0</v>
      </c>
      <c r="BD41" s="245" t="n">
        <f aca="false">IF(AZ41=4,G41,0)</f>
        <v>0</v>
      </c>
      <c r="BE41" s="245" t="n">
        <f aca="false">IF(AZ41=5,G41,0)</f>
        <v>0</v>
      </c>
      <c r="CA41" s="275" t="n">
        <v>1</v>
      </c>
      <c r="CB41" s="275" t="n">
        <v>7</v>
      </c>
    </row>
    <row r="42" customFormat="false" ht="12.75" hidden="false" customHeight="false" outlineLevel="0" collapsed="false">
      <c r="A42" s="276" t="n">
        <v>20</v>
      </c>
      <c r="B42" s="277" t="s">
        <v>2207</v>
      </c>
      <c r="C42" s="278" t="s">
        <v>2208</v>
      </c>
      <c r="D42" s="279" t="s">
        <v>358</v>
      </c>
      <c r="E42" s="280" t="n">
        <v>16</v>
      </c>
      <c r="F42" s="280" t="n">
        <v>0</v>
      </c>
      <c r="G42" s="281" t="n">
        <f aca="false">E42*F42</f>
        <v>0</v>
      </c>
      <c r="H42" s="282" t="n">
        <v>0.00204</v>
      </c>
      <c r="I42" s="283" t="n">
        <f aca="false">E42*H42</f>
        <v>0.03264</v>
      </c>
      <c r="J42" s="282" t="n">
        <v>0</v>
      </c>
      <c r="K42" s="283" t="n">
        <f aca="false">E42*J42</f>
        <v>0</v>
      </c>
      <c r="O42" s="275" t="n">
        <v>2</v>
      </c>
      <c r="AA42" s="245" t="n">
        <v>1</v>
      </c>
      <c r="AB42" s="245" t="n">
        <v>7</v>
      </c>
      <c r="AC42" s="245" t="n">
        <v>7</v>
      </c>
      <c r="AZ42" s="245" t="n">
        <v>2</v>
      </c>
      <c r="BA42" s="245" t="n">
        <f aca="false">IF(AZ42=1,G42,0)</f>
        <v>0</v>
      </c>
      <c r="BB42" s="245" t="n">
        <f aca="false">IF(AZ42=2,G42,0)</f>
        <v>0</v>
      </c>
      <c r="BC42" s="245" t="n">
        <f aca="false">IF(AZ42=3,G42,0)</f>
        <v>0</v>
      </c>
      <c r="BD42" s="245" t="n">
        <f aca="false">IF(AZ42=4,G42,0)</f>
        <v>0</v>
      </c>
      <c r="BE42" s="245" t="n">
        <f aca="false">IF(AZ42=5,G42,0)</f>
        <v>0</v>
      </c>
      <c r="CA42" s="275" t="n">
        <v>1</v>
      </c>
      <c r="CB42" s="275" t="n">
        <v>7</v>
      </c>
    </row>
    <row r="43" customFormat="false" ht="12.75" hidden="false" customHeight="false" outlineLevel="0" collapsed="false">
      <c r="A43" s="276" t="n">
        <v>21</v>
      </c>
      <c r="B43" s="277" t="s">
        <v>2209</v>
      </c>
      <c r="C43" s="278" t="s">
        <v>2210</v>
      </c>
      <c r="D43" s="279" t="s">
        <v>358</v>
      </c>
      <c r="E43" s="280" t="n">
        <v>15</v>
      </c>
      <c r="F43" s="280" t="n">
        <v>0</v>
      </c>
      <c r="G43" s="281" t="n">
        <f aca="false">E43*F43</f>
        <v>0</v>
      </c>
      <c r="H43" s="282" t="n">
        <v>0.00724</v>
      </c>
      <c r="I43" s="283" t="n">
        <f aca="false">E43*H43</f>
        <v>0.1086</v>
      </c>
      <c r="J43" s="282" t="n">
        <v>0</v>
      </c>
      <c r="K43" s="283" t="n">
        <f aca="false">E43*J43</f>
        <v>0</v>
      </c>
      <c r="O43" s="275" t="n">
        <v>2</v>
      </c>
      <c r="AA43" s="245" t="n">
        <v>1</v>
      </c>
      <c r="AB43" s="245" t="n">
        <v>7</v>
      </c>
      <c r="AC43" s="245" t="n">
        <v>7</v>
      </c>
      <c r="AZ43" s="245" t="n">
        <v>2</v>
      </c>
      <c r="BA43" s="245" t="n">
        <f aca="false">IF(AZ43=1,G43,0)</f>
        <v>0</v>
      </c>
      <c r="BB43" s="245" t="n">
        <f aca="false">IF(AZ43=2,G43,0)</f>
        <v>0</v>
      </c>
      <c r="BC43" s="245" t="n">
        <f aca="false">IF(AZ43=3,G43,0)</f>
        <v>0</v>
      </c>
      <c r="BD43" s="245" t="n">
        <f aca="false">IF(AZ43=4,G43,0)</f>
        <v>0</v>
      </c>
      <c r="BE43" s="245" t="n">
        <f aca="false">IF(AZ43=5,G43,0)</f>
        <v>0</v>
      </c>
      <c r="CA43" s="275" t="n">
        <v>1</v>
      </c>
      <c r="CB43" s="275" t="n">
        <v>7</v>
      </c>
    </row>
    <row r="44" customFormat="false" ht="12.75" hidden="false" customHeight="false" outlineLevel="0" collapsed="false">
      <c r="A44" s="276" t="n">
        <v>22</v>
      </c>
      <c r="B44" s="277" t="s">
        <v>2211</v>
      </c>
      <c r="C44" s="278" t="s">
        <v>2212</v>
      </c>
      <c r="D44" s="279" t="s">
        <v>358</v>
      </c>
      <c r="E44" s="280" t="n">
        <v>12</v>
      </c>
      <c r="F44" s="280" t="n">
        <v>0</v>
      </c>
      <c r="G44" s="281" t="n">
        <f aca="false">E44*F44</f>
        <v>0</v>
      </c>
      <c r="H44" s="282" t="n">
        <v>0.00029</v>
      </c>
      <c r="I44" s="283" t="n">
        <f aca="false">E44*H44</f>
        <v>0.00348</v>
      </c>
      <c r="J44" s="282" t="n">
        <v>0</v>
      </c>
      <c r="K44" s="283" t="n">
        <f aca="false">E44*J44</f>
        <v>0</v>
      </c>
      <c r="O44" s="275" t="n">
        <v>2</v>
      </c>
      <c r="AA44" s="245" t="n">
        <v>1</v>
      </c>
      <c r="AB44" s="245" t="n">
        <v>7</v>
      </c>
      <c r="AC44" s="245" t="n">
        <v>7</v>
      </c>
      <c r="AZ44" s="245" t="n">
        <v>2</v>
      </c>
      <c r="BA44" s="245" t="n">
        <f aca="false">IF(AZ44=1,G44,0)</f>
        <v>0</v>
      </c>
      <c r="BB44" s="245" t="n">
        <f aca="false">IF(AZ44=2,G44,0)</f>
        <v>0</v>
      </c>
      <c r="BC44" s="245" t="n">
        <f aca="false">IF(AZ44=3,G44,0)</f>
        <v>0</v>
      </c>
      <c r="BD44" s="245" t="n">
        <f aca="false">IF(AZ44=4,G44,0)</f>
        <v>0</v>
      </c>
      <c r="BE44" s="245" t="n">
        <f aca="false">IF(AZ44=5,G44,0)</f>
        <v>0</v>
      </c>
      <c r="CA44" s="275" t="n">
        <v>1</v>
      </c>
      <c r="CB44" s="275" t="n">
        <v>7</v>
      </c>
    </row>
    <row r="45" customFormat="false" ht="12.75" hidden="false" customHeight="false" outlineLevel="0" collapsed="false">
      <c r="A45" s="276" t="n">
        <v>23</v>
      </c>
      <c r="B45" s="277" t="s">
        <v>2213</v>
      </c>
      <c r="C45" s="278" t="s">
        <v>2214</v>
      </c>
      <c r="D45" s="279" t="s">
        <v>358</v>
      </c>
      <c r="E45" s="280" t="n">
        <v>25</v>
      </c>
      <c r="F45" s="280" t="n">
        <v>0</v>
      </c>
      <c r="G45" s="281" t="n">
        <f aca="false">E45*F45</f>
        <v>0</v>
      </c>
      <c r="H45" s="282" t="n">
        <v>0.00035</v>
      </c>
      <c r="I45" s="283" t="n">
        <f aca="false">E45*H45</f>
        <v>0.00875</v>
      </c>
      <c r="J45" s="282" t="n">
        <v>0</v>
      </c>
      <c r="K45" s="283" t="n">
        <f aca="false">E45*J45</f>
        <v>0</v>
      </c>
      <c r="O45" s="275" t="n">
        <v>2</v>
      </c>
      <c r="AA45" s="245" t="n">
        <v>1</v>
      </c>
      <c r="AB45" s="245" t="n">
        <v>7</v>
      </c>
      <c r="AC45" s="245" t="n">
        <v>7</v>
      </c>
      <c r="AZ45" s="245" t="n">
        <v>2</v>
      </c>
      <c r="BA45" s="245" t="n">
        <f aca="false">IF(AZ45=1,G45,0)</f>
        <v>0</v>
      </c>
      <c r="BB45" s="245" t="n">
        <f aca="false">IF(AZ45=2,G45,0)</f>
        <v>0</v>
      </c>
      <c r="BC45" s="245" t="n">
        <f aca="false">IF(AZ45=3,G45,0)</f>
        <v>0</v>
      </c>
      <c r="BD45" s="245" t="n">
        <f aca="false">IF(AZ45=4,G45,0)</f>
        <v>0</v>
      </c>
      <c r="BE45" s="245" t="n">
        <f aca="false">IF(AZ45=5,G45,0)</f>
        <v>0</v>
      </c>
      <c r="CA45" s="275" t="n">
        <v>1</v>
      </c>
      <c r="CB45" s="275" t="n">
        <v>7</v>
      </c>
    </row>
    <row r="46" customFormat="false" ht="12.75" hidden="false" customHeight="false" outlineLevel="0" collapsed="false">
      <c r="A46" s="276" t="n">
        <v>24</v>
      </c>
      <c r="B46" s="277" t="s">
        <v>2215</v>
      </c>
      <c r="C46" s="278" t="s">
        <v>2216</v>
      </c>
      <c r="D46" s="279" t="s">
        <v>358</v>
      </c>
      <c r="E46" s="280" t="n">
        <v>6</v>
      </c>
      <c r="F46" s="280" t="n">
        <v>0</v>
      </c>
      <c r="G46" s="281" t="n">
        <f aca="false">E46*F46</f>
        <v>0</v>
      </c>
      <c r="H46" s="282" t="n">
        <v>0.00057</v>
      </c>
      <c r="I46" s="283" t="n">
        <f aca="false">E46*H46</f>
        <v>0.00342</v>
      </c>
      <c r="J46" s="282" t="n">
        <v>0</v>
      </c>
      <c r="K46" s="283" t="n">
        <f aca="false">E46*J46</f>
        <v>0</v>
      </c>
      <c r="O46" s="275" t="n">
        <v>2</v>
      </c>
      <c r="AA46" s="245" t="n">
        <v>1</v>
      </c>
      <c r="AB46" s="245" t="n">
        <v>7</v>
      </c>
      <c r="AC46" s="245" t="n">
        <v>7</v>
      </c>
      <c r="AZ46" s="245" t="n">
        <v>2</v>
      </c>
      <c r="BA46" s="245" t="n">
        <f aca="false">IF(AZ46=1,G46,0)</f>
        <v>0</v>
      </c>
      <c r="BB46" s="245" t="n">
        <f aca="false">IF(AZ46=2,G46,0)</f>
        <v>0</v>
      </c>
      <c r="BC46" s="245" t="n">
        <f aca="false">IF(AZ46=3,G46,0)</f>
        <v>0</v>
      </c>
      <c r="BD46" s="245" t="n">
        <f aca="false">IF(AZ46=4,G46,0)</f>
        <v>0</v>
      </c>
      <c r="BE46" s="245" t="n">
        <f aca="false">IF(AZ46=5,G46,0)</f>
        <v>0</v>
      </c>
      <c r="CA46" s="275" t="n">
        <v>1</v>
      </c>
      <c r="CB46" s="275" t="n">
        <v>7</v>
      </c>
    </row>
    <row r="47" customFormat="false" ht="12.75" hidden="false" customHeight="false" outlineLevel="0" collapsed="false">
      <c r="A47" s="276" t="n">
        <v>25</v>
      </c>
      <c r="B47" s="277" t="s">
        <v>2217</v>
      </c>
      <c r="C47" s="278" t="s">
        <v>2218</v>
      </c>
      <c r="D47" s="279" t="s">
        <v>358</v>
      </c>
      <c r="E47" s="280" t="n">
        <v>28</v>
      </c>
      <c r="F47" s="280" t="n">
        <v>0</v>
      </c>
      <c r="G47" s="281" t="n">
        <f aca="false">E47*F47</f>
        <v>0</v>
      </c>
      <c r="H47" s="282" t="n">
        <v>0.00114</v>
      </c>
      <c r="I47" s="283" t="n">
        <f aca="false">E47*H47</f>
        <v>0.03192</v>
      </c>
      <c r="J47" s="282" t="n">
        <v>0</v>
      </c>
      <c r="K47" s="283" t="n">
        <f aca="false">E47*J47</f>
        <v>0</v>
      </c>
      <c r="O47" s="275" t="n">
        <v>2</v>
      </c>
      <c r="AA47" s="245" t="n">
        <v>1</v>
      </c>
      <c r="AB47" s="245" t="n">
        <v>7</v>
      </c>
      <c r="AC47" s="245" t="n">
        <v>7</v>
      </c>
      <c r="AZ47" s="245" t="n">
        <v>2</v>
      </c>
      <c r="BA47" s="245" t="n">
        <f aca="false">IF(AZ47=1,G47,0)</f>
        <v>0</v>
      </c>
      <c r="BB47" s="245" t="n">
        <f aca="false">IF(AZ47=2,G47,0)</f>
        <v>0</v>
      </c>
      <c r="BC47" s="245" t="n">
        <f aca="false">IF(AZ47=3,G47,0)</f>
        <v>0</v>
      </c>
      <c r="BD47" s="245" t="n">
        <f aca="false">IF(AZ47=4,G47,0)</f>
        <v>0</v>
      </c>
      <c r="BE47" s="245" t="n">
        <f aca="false">IF(AZ47=5,G47,0)</f>
        <v>0</v>
      </c>
      <c r="CA47" s="275" t="n">
        <v>1</v>
      </c>
      <c r="CB47" s="275" t="n">
        <v>7</v>
      </c>
    </row>
    <row r="48" customFormat="false" ht="12.75" hidden="false" customHeight="false" outlineLevel="0" collapsed="false">
      <c r="A48" s="276" t="n">
        <v>26</v>
      </c>
      <c r="B48" s="277" t="s">
        <v>2219</v>
      </c>
      <c r="C48" s="278" t="s">
        <v>2220</v>
      </c>
      <c r="D48" s="279" t="s">
        <v>442</v>
      </c>
      <c r="E48" s="280" t="n">
        <v>5</v>
      </c>
      <c r="F48" s="280" t="n">
        <v>0</v>
      </c>
      <c r="G48" s="281" t="n">
        <f aca="false">E48*F48</f>
        <v>0</v>
      </c>
      <c r="H48" s="282" t="n">
        <v>0</v>
      </c>
      <c r="I48" s="283" t="n">
        <f aca="false">E48*H48</f>
        <v>0</v>
      </c>
      <c r="J48" s="282" t="n">
        <v>0</v>
      </c>
      <c r="K48" s="283" t="n">
        <f aca="false">E48*J48</f>
        <v>0</v>
      </c>
      <c r="O48" s="275" t="n">
        <v>2</v>
      </c>
      <c r="AA48" s="245" t="n">
        <v>1</v>
      </c>
      <c r="AB48" s="245" t="n">
        <v>7</v>
      </c>
      <c r="AC48" s="245" t="n">
        <v>7</v>
      </c>
      <c r="AZ48" s="245" t="n">
        <v>2</v>
      </c>
      <c r="BA48" s="245" t="n">
        <f aca="false">IF(AZ48=1,G48,0)</f>
        <v>0</v>
      </c>
      <c r="BB48" s="245" t="n">
        <f aca="false">IF(AZ48=2,G48,0)</f>
        <v>0</v>
      </c>
      <c r="BC48" s="245" t="n">
        <f aca="false">IF(AZ48=3,G48,0)</f>
        <v>0</v>
      </c>
      <c r="BD48" s="245" t="n">
        <f aca="false">IF(AZ48=4,G48,0)</f>
        <v>0</v>
      </c>
      <c r="BE48" s="245" t="n">
        <f aca="false">IF(AZ48=5,G48,0)</f>
        <v>0</v>
      </c>
      <c r="CA48" s="275" t="n">
        <v>1</v>
      </c>
      <c r="CB48" s="275" t="n">
        <v>7</v>
      </c>
    </row>
    <row r="49" customFormat="false" ht="12.75" hidden="false" customHeight="false" outlineLevel="0" collapsed="false">
      <c r="A49" s="276" t="n">
        <v>27</v>
      </c>
      <c r="B49" s="277" t="s">
        <v>2221</v>
      </c>
      <c r="C49" s="278" t="s">
        <v>2222</v>
      </c>
      <c r="D49" s="279" t="s">
        <v>442</v>
      </c>
      <c r="E49" s="280" t="n">
        <v>15</v>
      </c>
      <c r="F49" s="280" t="n">
        <v>0</v>
      </c>
      <c r="G49" s="281" t="n">
        <f aca="false">E49*F49</f>
        <v>0</v>
      </c>
      <c r="H49" s="282" t="n">
        <v>0</v>
      </c>
      <c r="I49" s="283" t="n">
        <f aca="false">E49*H49</f>
        <v>0</v>
      </c>
      <c r="J49" s="282" t="n">
        <v>0</v>
      </c>
      <c r="K49" s="283" t="n">
        <f aca="false">E49*J49</f>
        <v>0</v>
      </c>
      <c r="O49" s="275" t="n">
        <v>2</v>
      </c>
      <c r="AA49" s="245" t="n">
        <v>1</v>
      </c>
      <c r="AB49" s="245" t="n">
        <v>7</v>
      </c>
      <c r="AC49" s="245" t="n">
        <v>7</v>
      </c>
      <c r="AZ49" s="245" t="n">
        <v>2</v>
      </c>
      <c r="BA49" s="245" t="n">
        <f aca="false">IF(AZ49=1,G49,0)</f>
        <v>0</v>
      </c>
      <c r="BB49" s="245" t="n">
        <f aca="false">IF(AZ49=2,G49,0)</f>
        <v>0</v>
      </c>
      <c r="BC49" s="245" t="n">
        <f aca="false">IF(AZ49=3,G49,0)</f>
        <v>0</v>
      </c>
      <c r="BD49" s="245" t="n">
        <f aca="false">IF(AZ49=4,G49,0)</f>
        <v>0</v>
      </c>
      <c r="BE49" s="245" t="n">
        <f aca="false">IF(AZ49=5,G49,0)</f>
        <v>0</v>
      </c>
      <c r="CA49" s="275" t="n">
        <v>1</v>
      </c>
      <c r="CB49" s="275" t="n">
        <v>7</v>
      </c>
    </row>
    <row r="50" customFormat="false" ht="12.75" hidden="false" customHeight="false" outlineLevel="0" collapsed="false">
      <c r="A50" s="276" t="n">
        <v>28</v>
      </c>
      <c r="B50" s="277" t="s">
        <v>2223</v>
      </c>
      <c r="C50" s="278" t="s">
        <v>2224</v>
      </c>
      <c r="D50" s="279" t="s">
        <v>442</v>
      </c>
      <c r="E50" s="280" t="n">
        <v>1</v>
      </c>
      <c r="F50" s="280" t="n">
        <v>0</v>
      </c>
      <c r="G50" s="281" t="n">
        <f aca="false">E50*F50</f>
        <v>0</v>
      </c>
      <c r="H50" s="282" t="n">
        <v>0</v>
      </c>
      <c r="I50" s="283" t="n">
        <f aca="false">E50*H50</f>
        <v>0</v>
      </c>
      <c r="J50" s="282" t="n">
        <v>0</v>
      </c>
      <c r="K50" s="283" t="n">
        <f aca="false">E50*J50</f>
        <v>0</v>
      </c>
      <c r="O50" s="275" t="n">
        <v>2</v>
      </c>
      <c r="AA50" s="245" t="n">
        <v>1</v>
      </c>
      <c r="AB50" s="245" t="n">
        <v>7</v>
      </c>
      <c r="AC50" s="245" t="n">
        <v>7</v>
      </c>
      <c r="AZ50" s="245" t="n">
        <v>2</v>
      </c>
      <c r="BA50" s="245" t="n">
        <f aca="false">IF(AZ50=1,G50,0)</f>
        <v>0</v>
      </c>
      <c r="BB50" s="245" t="n">
        <f aca="false">IF(AZ50=2,G50,0)</f>
        <v>0</v>
      </c>
      <c r="BC50" s="245" t="n">
        <f aca="false">IF(AZ50=3,G50,0)</f>
        <v>0</v>
      </c>
      <c r="BD50" s="245" t="n">
        <f aca="false">IF(AZ50=4,G50,0)</f>
        <v>0</v>
      </c>
      <c r="BE50" s="245" t="n">
        <f aca="false">IF(AZ50=5,G50,0)</f>
        <v>0</v>
      </c>
      <c r="CA50" s="275" t="n">
        <v>1</v>
      </c>
      <c r="CB50" s="275" t="n">
        <v>7</v>
      </c>
    </row>
    <row r="51" customFormat="false" ht="12.75" hidden="false" customHeight="false" outlineLevel="0" collapsed="false">
      <c r="A51" s="276" t="n">
        <v>29</v>
      </c>
      <c r="B51" s="277" t="s">
        <v>2225</v>
      </c>
      <c r="C51" s="278" t="s">
        <v>2226</v>
      </c>
      <c r="D51" s="279" t="s">
        <v>442</v>
      </c>
      <c r="E51" s="280" t="n">
        <v>9</v>
      </c>
      <c r="F51" s="280" t="n">
        <v>0</v>
      </c>
      <c r="G51" s="281" t="n">
        <f aca="false">E51*F51</f>
        <v>0</v>
      </c>
      <c r="H51" s="282" t="n">
        <v>0</v>
      </c>
      <c r="I51" s="283" t="n">
        <f aca="false">E51*H51</f>
        <v>0</v>
      </c>
      <c r="J51" s="282" t="n">
        <v>0</v>
      </c>
      <c r="K51" s="283" t="n">
        <f aca="false">E51*J51</f>
        <v>0</v>
      </c>
      <c r="O51" s="275" t="n">
        <v>2</v>
      </c>
      <c r="AA51" s="245" t="n">
        <v>1</v>
      </c>
      <c r="AB51" s="245" t="n">
        <v>7</v>
      </c>
      <c r="AC51" s="245" t="n">
        <v>7</v>
      </c>
      <c r="AZ51" s="245" t="n">
        <v>2</v>
      </c>
      <c r="BA51" s="245" t="n">
        <f aca="false">IF(AZ51=1,G51,0)</f>
        <v>0</v>
      </c>
      <c r="BB51" s="245" t="n">
        <f aca="false">IF(AZ51=2,G51,0)</f>
        <v>0</v>
      </c>
      <c r="BC51" s="245" t="n">
        <f aca="false">IF(AZ51=3,G51,0)</f>
        <v>0</v>
      </c>
      <c r="BD51" s="245" t="n">
        <f aca="false">IF(AZ51=4,G51,0)</f>
        <v>0</v>
      </c>
      <c r="BE51" s="245" t="n">
        <f aca="false">IF(AZ51=5,G51,0)</f>
        <v>0</v>
      </c>
      <c r="CA51" s="275" t="n">
        <v>1</v>
      </c>
      <c r="CB51" s="275" t="n">
        <v>7</v>
      </c>
    </row>
    <row r="52" customFormat="false" ht="12.75" hidden="false" customHeight="false" outlineLevel="0" collapsed="false">
      <c r="A52" s="276" t="n">
        <v>30</v>
      </c>
      <c r="B52" s="277" t="s">
        <v>2227</v>
      </c>
      <c r="C52" s="278" t="s">
        <v>2228</v>
      </c>
      <c r="D52" s="279" t="s">
        <v>442</v>
      </c>
      <c r="E52" s="280" t="n">
        <v>3</v>
      </c>
      <c r="F52" s="280" t="n">
        <v>0</v>
      </c>
      <c r="G52" s="281" t="n">
        <f aca="false">E52*F52</f>
        <v>0</v>
      </c>
      <c r="H52" s="282" t="n">
        <v>0</v>
      </c>
      <c r="I52" s="283" t="n">
        <f aca="false">E52*H52</f>
        <v>0</v>
      </c>
      <c r="J52" s="282" t="n">
        <v>-0.02961</v>
      </c>
      <c r="K52" s="283" t="n">
        <f aca="false">E52*J52</f>
        <v>-0.08883</v>
      </c>
      <c r="O52" s="275" t="n">
        <v>2</v>
      </c>
      <c r="AA52" s="245" t="n">
        <v>1</v>
      </c>
      <c r="AB52" s="245" t="n">
        <v>7</v>
      </c>
      <c r="AC52" s="245" t="n">
        <v>7</v>
      </c>
      <c r="AZ52" s="245" t="n">
        <v>2</v>
      </c>
      <c r="BA52" s="245" t="n">
        <f aca="false">IF(AZ52=1,G52,0)</f>
        <v>0</v>
      </c>
      <c r="BB52" s="245" t="n">
        <f aca="false">IF(AZ52=2,G52,0)</f>
        <v>0</v>
      </c>
      <c r="BC52" s="245" t="n">
        <f aca="false">IF(AZ52=3,G52,0)</f>
        <v>0</v>
      </c>
      <c r="BD52" s="245" t="n">
        <f aca="false">IF(AZ52=4,G52,0)</f>
        <v>0</v>
      </c>
      <c r="BE52" s="245" t="n">
        <f aca="false">IF(AZ52=5,G52,0)</f>
        <v>0</v>
      </c>
      <c r="CA52" s="275" t="n">
        <v>1</v>
      </c>
      <c r="CB52" s="275" t="n">
        <v>7</v>
      </c>
    </row>
    <row r="53" customFormat="false" ht="12.75" hidden="false" customHeight="false" outlineLevel="0" collapsed="false">
      <c r="A53" s="276" t="n">
        <v>31</v>
      </c>
      <c r="B53" s="277" t="s">
        <v>2229</v>
      </c>
      <c r="C53" s="278" t="s">
        <v>2230</v>
      </c>
      <c r="D53" s="279" t="s">
        <v>442</v>
      </c>
      <c r="E53" s="280" t="n">
        <v>6</v>
      </c>
      <c r="F53" s="280" t="n">
        <v>0</v>
      </c>
      <c r="G53" s="281" t="n">
        <f aca="false">E53*F53</f>
        <v>0</v>
      </c>
      <c r="H53" s="282" t="n">
        <v>0.0058</v>
      </c>
      <c r="I53" s="283" t="n">
        <f aca="false">E53*H53</f>
        <v>0.0348</v>
      </c>
      <c r="J53" s="282" t="n">
        <v>0</v>
      </c>
      <c r="K53" s="283" t="n">
        <f aca="false">E53*J53</f>
        <v>0</v>
      </c>
      <c r="O53" s="275" t="n">
        <v>2</v>
      </c>
      <c r="AA53" s="245" t="n">
        <v>1</v>
      </c>
      <c r="AB53" s="245" t="n">
        <v>7</v>
      </c>
      <c r="AC53" s="245" t="n">
        <v>7</v>
      </c>
      <c r="AZ53" s="245" t="n">
        <v>2</v>
      </c>
      <c r="BA53" s="245" t="n">
        <f aca="false">IF(AZ53=1,G53,0)</f>
        <v>0</v>
      </c>
      <c r="BB53" s="245" t="n">
        <f aca="false">IF(AZ53=2,G53,0)</f>
        <v>0</v>
      </c>
      <c r="BC53" s="245" t="n">
        <f aca="false">IF(AZ53=3,G53,0)</f>
        <v>0</v>
      </c>
      <c r="BD53" s="245" t="n">
        <f aca="false">IF(AZ53=4,G53,0)</f>
        <v>0</v>
      </c>
      <c r="BE53" s="245" t="n">
        <f aca="false">IF(AZ53=5,G53,0)</f>
        <v>0</v>
      </c>
      <c r="CA53" s="275" t="n">
        <v>1</v>
      </c>
      <c r="CB53" s="275" t="n">
        <v>7</v>
      </c>
    </row>
    <row r="54" customFormat="false" ht="12.75" hidden="false" customHeight="false" outlineLevel="0" collapsed="false">
      <c r="A54" s="276" t="n">
        <v>32</v>
      </c>
      <c r="B54" s="277" t="s">
        <v>2231</v>
      </c>
      <c r="C54" s="278" t="s">
        <v>2232</v>
      </c>
      <c r="D54" s="279" t="s">
        <v>442</v>
      </c>
      <c r="E54" s="280" t="n">
        <v>6</v>
      </c>
      <c r="F54" s="280" t="n">
        <v>0</v>
      </c>
      <c r="G54" s="281" t="n">
        <f aca="false">E54*F54</f>
        <v>0</v>
      </c>
      <c r="H54" s="282" t="n">
        <v>0.00062</v>
      </c>
      <c r="I54" s="283" t="n">
        <f aca="false">E54*H54</f>
        <v>0.00372</v>
      </c>
      <c r="J54" s="282" t="n">
        <v>0</v>
      </c>
      <c r="K54" s="283" t="n">
        <f aca="false">E54*J54</f>
        <v>0</v>
      </c>
      <c r="O54" s="275" t="n">
        <v>2</v>
      </c>
      <c r="AA54" s="245" t="n">
        <v>1</v>
      </c>
      <c r="AB54" s="245" t="n">
        <v>7</v>
      </c>
      <c r="AC54" s="245" t="n">
        <v>7</v>
      </c>
      <c r="AZ54" s="245" t="n">
        <v>2</v>
      </c>
      <c r="BA54" s="245" t="n">
        <f aca="false">IF(AZ54=1,G54,0)</f>
        <v>0</v>
      </c>
      <c r="BB54" s="245" t="n">
        <f aca="false">IF(AZ54=2,G54,0)</f>
        <v>0</v>
      </c>
      <c r="BC54" s="245" t="n">
        <f aca="false">IF(AZ54=3,G54,0)</f>
        <v>0</v>
      </c>
      <c r="BD54" s="245" t="n">
        <f aca="false">IF(AZ54=4,G54,0)</f>
        <v>0</v>
      </c>
      <c r="BE54" s="245" t="n">
        <f aca="false">IF(AZ54=5,G54,0)</f>
        <v>0</v>
      </c>
      <c r="CA54" s="275" t="n">
        <v>1</v>
      </c>
      <c r="CB54" s="275" t="n">
        <v>7</v>
      </c>
    </row>
    <row r="55" customFormat="false" ht="12.75" hidden="false" customHeight="false" outlineLevel="0" collapsed="false">
      <c r="A55" s="276" t="n">
        <v>33</v>
      </c>
      <c r="B55" s="277" t="s">
        <v>2233</v>
      </c>
      <c r="C55" s="278" t="s">
        <v>2234</v>
      </c>
      <c r="D55" s="279" t="s">
        <v>442</v>
      </c>
      <c r="E55" s="280" t="n">
        <v>8</v>
      </c>
      <c r="F55" s="280" t="n">
        <v>0</v>
      </c>
      <c r="G55" s="281" t="n">
        <f aca="false">E55*F55</f>
        <v>0</v>
      </c>
      <c r="H55" s="282" t="n">
        <v>0</v>
      </c>
      <c r="I55" s="283" t="n">
        <f aca="false">E55*H55</f>
        <v>0</v>
      </c>
      <c r="J55" s="282" t="n">
        <v>-0.0031</v>
      </c>
      <c r="K55" s="283" t="n">
        <f aca="false">E55*J55</f>
        <v>-0.0248</v>
      </c>
      <c r="O55" s="275" t="n">
        <v>2</v>
      </c>
      <c r="AA55" s="245" t="n">
        <v>1</v>
      </c>
      <c r="AB55" s="245" t="n">
        <v>7</v>
      </c>
      <c r="AC55" s="245" t="n">
        <v>7</v>
      </c>
      <c r="AZ55" s="245" t="n">
        <v>2</v>
      </c>
      <c r="BA55" s="245" t="n">
        <f aca="false">IF(AZ55=1,G55,0)</f>
        <v>0</v>
      </c>
      <c r="BB55" s="245" t="n">
        <f aca="false">IF(AZ55=2,G55,0)</f>
        <v>0</v>
      </c>
      <c r="BC55" s="245" t="n">
        <f aca="false">IF(AZ55=3,G55,0)</f>
        <v>0</v>
      </c>
      <c r="BD55" s="245" t="n">
        <f aca="false">IF(AZ55=4,G55,0)</f>
        <v>0</v>
      </c>
      <c r="BE55" s="245" t="n">
        <f aca="false">IF(AZ55=5,G55,0)</f>
        <v>0</v>
      </c>
      <c r="CA55" s="275" t="n">
        <v>1</v>
      </c>
      <c r="CB55" s="275" t="n">
        <v>7</v>
      </c>
    </row>
    <row r="56" customFormat="false" ht="12.75" hidden="false" customHeight="false" outlineLevel="0" collapsed="false">
      <c r="A56" s="276" t="n">
        <v>34</v>
      </c>
      <c r="B56" s="277" t="s">
        <v>2235</v>
      </c>
      <c r="C56" s="278" t="s">
        <v>2236</v>
      </c>
      <c r="D56" s="279" t="s">
        <v>442</v>
      </c>
      <c r="E56" s="280" t="n">
        <v>6</v>
      </c>
      <c r="F56" s="280" t="n">
        <v>0</v>
      </c>
      <c r="G56" s="281" t="n">
        <f aca="false">E56*F56</f>
        <v>0</v>
      </c>
      <c r="H56" s="282" t="n">
        <v>0.00342</v>
      </c>
      <c r="I56" s="283" t="n">
        <f aca="false">E56*H56</f>
        <v>0.02052</v>
      </c>
      <c r="J56" s="282" t="n">
        <v>0</v>
      </c>
      <c r="K56" s="283" t="n">
        <f aca="false">E56*J56</f>
        <v>0</v>
      </c>
      <c r="O56" s="275" t="n">
        <v>2</v>
      </c>
      <c r="AA56" s="245" t="n">
        <v>1</v>
      </c>
      <c r="AB56" s="245" t="n">
        <v>7</v>
      </c>
      <c r="AC56" s="245" t="n">
        <v>7</v>
      </c>
      <c r="AZ56" s="245" t="n">
        <v>2</v>
      </c>
      <c r="BA56" s="245" t="n">
        <f aca="false">IF(AZ56=1,G56,0)</f>
        <v>0</v>
      </c>
      <c r="BB56" s="245" t="n">
        <f aca="false">IF(AZ56=2,G56,0)</f>
        <v>0</v>
      </c>
      <c r="BC56" s="245" t="n">
        <f aca="false">IF(AZ56=3,G56,0)</f>
        <v>0</v>
      </c>
      <c r="BD56" s="245" t="n">
        <f aca="false">IF(AZ56=4,G56,0)</f>
        <v>0</v>
      </c>
      <c r="BE56" s="245" t="n">
        <f aca="false">IF(AZ56=5,G56,0)</f>
        <v>0</v>
      </c>
      <c r="CA56" s="275" t="n">
        <v>1</v>
      </c>
      <c r="CB56" s="275" t="n">
        <v>7</v>
      </c>
    </row>
    <row r="57" customFormat="false" ht="12.75" hidden="false" customHeight="false" outlineLevel="0" collapsed="false">
      <c r="A57" s="276" t="n">
        <v>35</v>
      </c>
      <c r="B57" s="277" t="s">
        <v>2237</v>
      </c>
      <c r="C57" s="278" t="s">
        <v>2238</v>
      </c>
      <c r="D57" s="279" t="s">
        <v>442</v>
      </c>
      <c r="E57" s="280" t="n">
        <v>3</v>
      </c>
      <c r="F57" s="280" t="n">
        <v>0</v>
      </c>
      <c r="G57" s="281" t="n">
        <f aca="false">E57*F57</f>
        <v>0</v>
      </c>
      <c r="H57" s="282" t="n">
        <v>0.00028</v>
      </c>
      <c r="I57" s="283" t="n">
        <f aca="false">E57*H57</f>
        <v>0.00084</v>
      </c>
      <c r="J57" s="282" t="n">
        <v>0</v>
      </c>
      <c r="K57" s="283" t="n">
        <f aca="false">E57*J57</f>
        <v>0</v>
      </c>
      <c r="O57" s="275" t="n">
        <v>2</v>
      </c>
      <c r="AA57" s="245" t="n">
        <v>1</v>
      </c>
      <c r="AB57" s="245" t="n">
        <v>7</v>
      </c>
      <c r="AC57" s="245" t="n">
        <v>7</v>
      </c>
      <c r="AZ57" s="245" t="n">
        <v>2</v>
      </c>
      <c r="BA57" s="245" t="n">
        <f aca="false">IF(AZ57=1,G57,0)</f>
        <v>0</v>
      </c>
      <c r="BB57" s="245" t="n">
        <f aca="false">IF(AZ57=2,G57,0)</f>
        <v>0</v>
      </c>
      <c r="BC57" s="245" t="n">
        <f aca="false">IF(AZ57=3,G57,0)</f>
        <v>0</v>
      </c>
      <c r="BD57" s="245" t="n">
        <f aca="false">IF(AZ57=4,G57,0)</f>
        <v>0</v>
      </c>
      <c r="BE57" s="245" t="n">
        <f aca="false">IF(AZ57=5,G57,0)</f>
        <v>0</v>
      </c>
      <c r="CA57" s="275" t="n">
        <v>1</v>
      </c>
      <c r="CB57" s="275" t="n">
        <v>7</v>
      </c>
    </row>
    <row r="58" customFormat="false" ht="12.75" hidden="false" customHeight="false" outlineLevel="0" collapsed="false">
      <c r="A58" s="276" t="n">
        <v>36</v>
      </c>
      <c r="B58" s="277" t="s">
        <v>2239</v>
      </c>
      <c r="C58" s="278" t="s">
        <v>2240</v>
      </c>
      <c r="D58" s="279" t="s">
        <v>358</v>
      </c>
      <c r="E58" s="280" t="n">
        <v>181</v>
      </c>
      <c r="F58" s="280" t="n">
        <v>0</v>
      </c>
      <c r="G58" s="281" t="n">
        <f aca="false">E58*F58</f>
        <v>0</v>
      </c>
      <c r="H58" s="282" t="n">
        <v>0</v>
      </c>
      <c r="I58" s="283" t="n">
        <f aca="false">E58*H58</f>
        <v>0</v>
      </c>
      <c r="J58" s="282" t="n">
        <v>0</v>
      </c>
      <c r="K58" s="283" t="n">
        <f aca="false">E58*J58</f>
        <v>0</v>
      </c>
      <c r="O58" s="275" t="n">
        <v>2</v>
      </c>
      <c r="AA58" s="245" t="n">
        <v>1</v>
      </c>
      <c r="AB58" s="245" t="n">
        <v>7</v>
      </c>
      <c r="AC58" s="245" t="n">
        <v>7</v>
      </c>
      <c r="AZ58" s="245" t="n">
        <v>2</v>
      </c>
      <c r="BA58" s="245" t="n">
        <f aca="false">IF(AZ58=1,G58,0)</f>
        <v>0</v>
      </c>
      <c r="BB58" s="245" t="n">
        <f aca="false">IF(AZ58=2,G58,0)</f>
        <v>0</v>
      </c>
      <c r="BC58" s="245" t="n">
        <f aca="false">IF(AZ58=3,G58,0)</f>
        <v>0</v>
      </c>
      <c r="BD58" s="245" t="n">
        <f aca="false">IF(AZ58=4,G58,0)</f>
        <v>0</v>
      </c>
      <c r="BE58" s="245" t="n">
        <f aca="false">IF(AZ58=5,G58,0)</f>
        <v>0</v>
      </c>
      <c r="CA58" s="275" t="n">
        <v>1</v>
      </c>
      <c r="CB58" s="275" t="n">
        <v>7</v>
      </c>
    </row>
    <row r="59" customFormat="false" ht="12.75" hidden="false" customHeight="false" outlineLevel="0" collapsed="false">
      <c r="A59" s="276" t="n">
        <v>37</v>
      </c>
      <c r="B59" s="277" t="s">
        <v>2241</v>
      </c>
      <c r="C59" s="278" t="s">
        <v>2242</v>
      </c>
      <c r="D59" s="279" t="s">
        <v>358</v>
      </c>
      <c r="E59" s="280" t="n">
        <v>54</v>
      </c>
      <c r="F59" s="280" t="n">
        <v>0</v>
      </c>
      <c r="G59" s="281" t="n">
        <f aca="false">E59*F59</f>
        <v>0</v>
      </c>
      <c r="H59" s="282" t="n">
        <v>0</v>
      </c>
      <c r="I59" s="283" t="n">
        <f aca="false">E59*H59</f>
        <v>0</v>
      </c>
      <c r="J59" s="282" t="n">
        <v>0</v>
      </c>
      <c r="K59" s="283" t="n">
        <f aca="false">E59*J59</f>
        <v>0</v>
      </c>
      <c r="O59" s="275" t="n">
        <v>2</v>
      </c>
      <c r="AA59" s="245" t="n">
        <v>1</v>
      </c>
      <c r="AB59" s="245" t="n">
        <v>7</v>
      </c>
      <c r="AC59" s="245" t="n">
        <v>7</v>
      </c>
      <c r="AZ59" s="245" t="n">
        <v>2</v>
      </c>
      <c r="BA59" s="245" t="n">
        <f aca="false">IF(AZ59=1,G59,0)</f>
        <v>0</v>
      </c>
      <c r="BB59" s="245" t="n">
        <f aca="false">IF(AZ59=2,G59,0)</f>
        <v>0</v>
      </c>
      <c r="BC59" s="245" t="n">
        <f aca="false">IF(AZ59=3,G59,0)</f>
        <v>0</v>
      </c>
      <c r="BD59" s="245" t="n">
        <f aca="false">IF(AZ59=4,G59,0)</f>
        <v>0</v>
      </c>
      <c r="BE59" s="245" t="n">
        <f aca="false">IF(AZ59=5,G59,0)</f>
        <v>0</v>
      </c>
      <c r="CA59" s="275" t="n">
        <v>1</v>
      </c>
      <c r="CB59" s="275" t="n">
        <v>7</v>
      </c>
    </row>
    <row r="60" customFormat="false" ht="12.75" hidden="false" customHeight="false" outlineLevel="0" collapsed="false">
      <c r="A60" s="276" t="n">
        <v>38</v>
      </c>
      <c r="B60" s="277" t="s">
        <v>2243</v>
      </c>
      <c r="C60" s="278" t="s">
        <v>2244</v>
      </c>
      <c r="D60" s="279" t="s">
        <v>358</v>
      </c>
      <c r="E60" s="280" t="n">
        <v>15</v>
      </c>
      <c r="F60" s="280" t="n">
        <v>0</v>
      </c>
      <c r="G60" s="281" t="n">
        <f aca="false">E60*F60</f>
        <v>0</v>
      </c>
      <c r="H60" s="282" t="n">
        <v>0</v>
      </c>
      <c r="I60" s="283" t="n">
        <f aca="false">E60*H60</f>
        <v>0</v>
      </c>
      <c r="J60" s="282" t="n">
        <v>0</v>
      </c>
      <c r="K60" s="283" t="n">
        <f aca="false">E60*J60</f>
        <v>0</v>
      </c>
      <c r="O60" s="275" t="n">
        <v>2</v>
      </c>
      <c r="AA60" s="245" t="n">
        <v>1</v>
      </c>
      <c r="AB60" s="245" t="n">
        <v>7</v>
      </c>
      <c r="AC60" s="245" t="n">
        <v>7</v>
      </c>
      <c r="AZ60" s="245" t="n">
        <v>2</v>
      </c>
      <c r="BA60" s="245" t="n">
        <f aca="false">IF(AZ60=1,G60,0)</f>
        <v>0</v>
      </c>
      <c r="BB60" s="245" t="n">
        <f aca="false">IF(AZ60=2,G60,0)</f>
        <v>0</v>
      </c>
      <c r="BC60" s="245" t="n">
        <f aca="false">IF(AZ60=3,G60,0)</f>
        <v>0</v>
      </c>
      <c r="BD60" s="245" t="n">
        <f aca="false">IF(AZ60=4,G60,0)</f>
        <v>0</v>
      </c>
      <c r="BE60" s="245" t="n">
        <f aca="false">IF(AZ60=5,G60,0)</f>
        <v>0</v>
      </c>
      <c r="CA60" s="275" t="n">
        <v>1</v>
      </c>
      <c r="CB60" s="275" t="n">
        <v>7</v>
      </c>
    </row>
    <row r="61" customFormat="false" ht="12.75" hidden="false" customHeight="false" outlineLevel="0" collapsed="false">
      <c r="A61" s="276" t="n">
        <v>39</v>
      </c>
      <c r="B61" s="277" t="s">
        <v>2245</v>
      </c>
      <c r="C61" s="278" t="s">
        <v>2246</v>
      </c>
      <c r="D61" s="279" t="s">
        <v>350</v>
      </c>
      <c r="E61" s="280" t="n">
        <v>0.4633</v>
      </c>
      <c r="F61" s="280" t="n">
        <v>0</v>
      </c>
      <c r="G61" s="281" t="n">
        <f aca="false">E61*F61</f>
        <v>0</v>
      </c>
      <c r="H61" s="282" t="n">
        <v>0</v>
      </c>
      <c r="I61" s="283" t="n">
        <f aca="false">E61*H61</f>
        <v>0</v>
      </c>
      <c r="J61" s="282" t="n">
        <v>0</v>
      </c>
      <c r="K61" s="283" t="n">
        <f aca="false">E61*J61</f>
        <v>0</v>
      </c>
      <c r="O61" s="275" t="n">
        <v>2</v>
      </c>
      <c r="AA61" s="245" t="n">
        <v>1</v>
      </c>
      <c r="AB61" s="245" t="n">
        <v>7</v>
      </c>
      <c r="AC61" s="245" t="n">
        <v>7</v>
      </c>
      <c r="AZ61" s="245" t="n">
        <v>2</v>
      </c>
      <c r="BA61" s="245" t="n">
        <f aca="false">IF(AZ61=1,G61,0)</f>
        <v>0</v>
      </c>
      <c r="BB61" s="245" t="n">
        <f aca="false">IF(AZ61=2,G61,0)</f>
        <v>0</v>
      </c>
      <c r="BC61" s="245" t="n">
        <f aca="false">IF(AZ61=3,G61,0)</f>
        <v>0</v>
      </c>
      <c r="BD61" s="245" t="n">
        <f aca="false">IF(AZ61=4,G61,0)</f>
        <v>0</v>
      </c>
      <c r="BE61" s="245" t="n">
        <f aca="false">IF(AZ61=5,G61,0)</f>
        <v>0</v>
      </c>
      <c r="CA61" s="275" t="n">
        <v>1</v>
      </c>
      <c r="CB61" s="275" t="n">
        <v>7</v>
      </c>
    </row>
    <row r="62" customFormat="false" ht="12.75" hidden="false" customHeight="true" outlineLevel="0" collapsed="false">
      <c r="A62" s="294"/>
      <c r="B62" s="295"/>
      <c r="C62" s="296" t="s">
        <v>2247</v>
      </c>
      <c r="D62" s="296"/>
      <c r="E62" s="297" t="n">
        <v>0.4633</v>
      </c>
      <c r="F62" s="298"/>
      <c r="G62" s="299"/>
      <c r="H62" s="300"/>
      <c r="I62" s="301"/>
      <c r="J62" s="302"/>
      <c r="K62" s="301"/>
      <c r="M62" s="303" t="s">
        <v>2247</v>
      </c>
      <c r="O62" s="275"/>
    </row>
    <row r="63" customFormat="false" ht="12.75" hidden="false" customHeight="false" outlineLevel="0" collapsed="false">
      <c r="A63" s="276" t="n">
        <v>40</v>
      </c>
      <c r="B63" s="277" t="s">
        <v>2248</v>
      </c>
      <c r="C63" s="278" t="s">
        <v>2249</v>
      </c>
      <c r="D63" s="279" t="s">
        <v>442</v>
      </c>
      <c r="E63" s="280" t="n">
        <v>2</v>
      </c>
      <c r="F63" s="280" t="n">
        <v>0</v>
      </c>
      <c r="G63" s="281" t="n">
        <f aca="false">E63*F63</f>
        <v>0</v>
      </c>
      <c r="H63" s="282" t="n">
        <v>0</v>
      </c>
      <c r="I63" s="283" t="n">
        <f aca="false">E63*H63</f>
        <v>0</v>
      </c>
      <c r="J63" s="282" t="n">
        <v>0</v>
      </c>
      <c r="K63" s="283" t="n">
        <f aca="false">E63*J63</f>
        <v>0</v>
      </c>
      <c r="O63" s="275" t="n">
        <v>2</v>
      </c>
      <c r="AA63" s="245" t="n">
        <v>1</v>
      </c>
      <c r="AB63" s="245" t="n">
        <v>7</v>
      </c>
      <c r="AC63" s="245" t="n">
        <v>7</v>
      </c>
      <c r="AZ63" s="245" t="n">
        <v>2</v>
      </c>
      <c r="BA63" s="245" t="n">
        <f aca="false">IF(AZ63=1,G63,0)</f>
        <v>0</v>
      </c>
      <c r="BB63" s="245" t="n">
        <f aca="false">IF(AZ63=2,G63,0)</f>
        <v>0</v>
      </c>
      <c r="BC63" s="245" t="n">
        <f aca="false">IF(AZ63=3,G63,0)</f>
        <v>0</v>
      </c>
      <c r="BD63" s="245" t="n">
        <f aca="false">IF(AZ63=4,G63,0)</f>
        <v>0</v>
      </c>
      <c r="BE63" s="245" t="n">
        <f aca="false">IF(AZ63=5,G63,0)</f>
        <v>0</v>
      </c>
      <c r="CA63" s="275" t="n">
        <v>1</v>
      </c>
      <c r="CB63" s="275" t="n">
        <v>7</v>
      </c>
    </row>
    <row r="64" customFormat="false" ht="12.75" hidden="false" customHeight="false" outlineLevel="0" collapsed="false">
      <c r="A64" s="276" t="n">
        <v>41</v>
      </c>
      <c r="B64" s="277" t="s">
        <v>2250</v>
      </c>
      <c r="C64" s="278" t="s">
        <v>2251</v>
      </c>
      <c r="D64" s="279" t="s">
        <v>358</v>
      </c>
      <c r="E64" s="280" t="n">
        <v>30</v>
      </c>
      <c r="F64" s="280" t="n">
        <v>0</v>
      </c>
      <c r="G64" s="281" t="n">
        <f aca="false">E64*F64</f>
        <v>0</v>
      </c>
      <c r="H64" s="282" t="n">
        <v>0</v>
      </c>
      <c r="I64" s="283" t="n">
        <f aca="false">E64*H64</f>
        <v>0</v>
      </c>
      <c r="J64" s="282" t="n">
        <v>0</v>
      </c>
      <c r="K64" s="283" t="n">
        <f aca="false">E64*J64</f>
        <v>0</v>
      </c>
      <c r="O64" s="275" t="n">
        <v>2</v>
      </c>
      <c r="AA64" s="245" t="n">
        <v>1</v>
      </c>
      <c r="AB64" s="245" t="n">
        <v>7</v>
      </c>
      <c r="AC64" s="245" t="n">
        <v>7</v>
      </c>
      <c r="AZ64" s="245" t="n">
        <v>2</v>
      </c>
      <c r="BA64" s="245" t="n">
        <f aca="false">IF(AZ64=1,G64,0)</f>
        <v>0</v>
      </c>
      <c r="BB64" s="245" t="n">
        <f aca="false">IF(AZ64=2,G64,0)</f>
        <v>0</v>
      </c>
      <c r="BC64" s="245" t="n">
        <f aca="false">IF(AZ64=3,G64,0)</f>
        <v>0</v>
      </c>
      <c r="BD64" s="245" t="n">
        <f aca="false">IF(AZ64=4,G64,0)</f>
        <v>0</v>
      </c>
      <c r="BE64" s="245" t="n">
        <f aca="false">IF(AZ64=5,G64,0)</f>
        <v>0</v>
      </c>
      <c r="CA64" s="275" t="n">
        <v>1</v>
      </c>
      <c r="CB64" s="275" t="n">
        <v>7</v>
      </c>
    </row>
    <row r="65" customFormat="false" ht="12.75" hidden="false" customHeight="false" outlineLevel="0" collapsed="false">
      <c r="A65" s="276" t="n">
        <v>42</v>
      </c>
      <c r="B65" s="277" t="s">
        <v>2252</v>
      </c>
      <c r="C65" s="278" t="s">
        <v>2253</v>
      </c>
      <c r="D65" s="279" t="s">
        <v>350</v>
      </c>
      <c r="E65" s="280" t="n">
        <v>0.68216</v>
      </c>
      <c r="F65" s="280" t="n">
        <v>0</v>
      </c>
      <c r="G65" s="281" t="n">
        <f aca="false">E65*F65</f>
        <v>0</v>
      </c>
      <c r="H65" s="282" t="n">
        <v>0</v>
      </c>
      <c r="I65" s="283" t="n">
        <f aca="false">E65*H65</f>
        <v>0</v>
      </c>
      <c r="J65" s="282"/>
      <c r="K65" s="283" t="n">
        <f aca="false">E65*J65</f>
        <v>0</v>
      </c>
      <c r="O65" s="275" t="n">
        <v>2</v>
      </c>
      <c r="AA65" s="245" t="n">
        <v>7</v>
      </c>
      <c r="AB65" s="245" t="n">
        <v>1001</v>
      </c>
      <c r="AC65" s="245" t="n">
        <v>5</v>
      </c>
      <c r="AZ65" s="245" t="n">
        <v>2</v>
      </c>
      <c r="BA65" s="245" t="n">
        <f aca="false">IF(AZ65=1,G65,0)</f>
        <v>0</v>
      </c>
      <c r="BB65" s="245" t="n">
        <f aca="false">IF(AZ65=2,G65,0)</f>
        <v>0</v>
      </c>
      <c r="BC65" s="245" t="n">
        <f aca="false">IF(AZ65=3,G65,0)</f>
        <v>0</v>
      </c>
      <c r="BD65" s="245" t="n">
        <f aca="false">IF(AZ65=4,G65,0)</f>
        <v>0</v>
      </c>
      <c r="BE65" s="245" t="n">
        <f aca="false">IF(AZ65=5,G65,0)</f>
        <v>0</v>
      </c>
      <c r="CA65" s="275" t="n">
        <v>7</v>
      </c>
      <c r="CB65" s="275" t="n">
        <v>1001</v>
      </c>
    </row>
    <row r="66" customFormat="false" ht="12.75" hidden="false" customHeight="false" outlineLevel="0" collapsed="false">
      <c r="A66" s="276" t="n">
        <v>43</v>
      </c>
      <c r="B66" s="277" t="s">
        <v>2254</v>
      </c>
      <c r="C66" s="278" t="s">
        <v>2255</v>
      </c>
      <c r="D66" s="279" t="s">
        <v>350</v>
      </c>
      <c r="E66" s="280" t="n">
        <v>0.68216</v>
      </c>
      <c r="F66" s="280" t="n">
        <v>0</v>
      </c>
      <c r="G66" s="281" t="n">
        <f aca="false">E66*F66</f>
        <v>0</v>
      </c>
      <c r="H66" s="282" t="n">
        <v>0</v>
      </c>
      <c r="I66" s="283" t="n">
        <f aca="false">E66*H66</f>
        <v>0</v>
      </c>
      <c r="J66" s="282"/>
      <c r="K66" s="283" t="n">
        <f aca="false">E66*J66</f>
        <v>0</v>
      </c>
      <c r="O66" s="275" t="n">
        <v>2</v>
      </c>
      <c r="AA66" s="245" t="n">
        <v>7</v>
      </c>
      <c r="AB66" s="245" t="n">
        <v>1001</v>
      </c>
      <c r="AC66" s="245" t="n">
        <v>5</v>
      </c>
      <c r="AZ66" s="245" t="n">
        <v>2</v>
      </c>
      <c r="BA66" s="245" t="n">
        <f aca="false">IF(AZ66=1,G66,0)</f>
        <v>0</v>
      </c>
      <c r="BB66" s="245" t="n">
        <f aca="false">IF(AZ66=2,G66,0)</f>
        <v>0</v>
      </c>
      <c r="BC66" s="245" t="n">
        <f aca="false">IF(AZ66=3,G66,0)</f>
        <v>0</v>
      </c>
      <c r="BD66" s="245" t="n">
        <f aca="false">IF(AZ66=4,G66,0)</f>
        <v>0</v>
      </c>
      <c r="BE66" s="245" t="n">
        <f aca="false">IF(AZ66=5,G66,0)</f>
        <v>0</v>
      </c>
      <c r="CA66" s="275" t="n">
        <v>7</v>
      </c>
      <c r="CB66" s="275" t="n">
        <v>1001</v>
      </c>
    </row>
    <row r="67" customFormat="false" ht="12.75" hidden="false" customHeight="false" outlineLevel="0" collapsed="false">
      <c r="A67" s="284"/>
      <c r="B67" s="285" t="s">
        <v>237</v>
      </c>
      <c r="C67" s="286" t="s">
        <v>1508</v>
      </c>
      <c r="D67" s="287"/>
      <c r="E67" s="288"/>
      <c r="F67" s="289"/>
      <c r="G67" s="290" t="n">
        <f aca="false">SUM(G30:G66)</f>
        <v>0</v>
      </c>
      <c r="H67" s="291"/>
      <c r="I67" s="292" t="n">
        <f aca="false">SUM(I30:I66)</f>
        <v>0.68216</v>
      </c>
      <c r="J67" s="291"/>
      <c r="K67" s="292" t="n">
        <f aca="false">SUM(K30:K66)</f>
        <v>-0.46501</v>
      </c>
      <c r="O67" s="275" t="n">
        <v>4</v>
      </c>
      <c r="BA67" s="293" t="n">
        <f aca="false">SUM(BA30:BA66)</f>
        <v>0</v>
      </c>
      <c r="BB67" s="293" t="n">
        <f aca="false">SUM(BB30:BB66)</f>
        <v>0</v>
      </c>
      <c r="BC67" s="293" t="n">
        <f aca="false">SUM(BC30:BC66)</f>
        <v>0</v>
      </c>
      <c r="BD67" s="293" t="n">
        <f aca="false">SUM(BD30:BD66)</f>
        <v>0</v>
      </c>
      <c r="BE67" s="293" t="n">
        <f aca="false">SUM(BE30:BE66)</f>
        <v>0</v>
      </c>
    </row>
    <row r="68" customFormat="false" ht="12.75" hidden="false" customHeight="false" outlineLevel="0" collapsed="false">
      <c r="A68" s="265" t="s">
        <v>233</v>
      </c>
      <c r="B68" s="266" t="s">
        <v>83</v>
      </c>
      <c r="C68" s="267" t="s">
        <v>84</v>
      </c>
      <c r="D68" s="268"/>
      <c r="E68" s="269"/>
      <c r="F68" s="269"/>
      <c r="G68" s="270"/>
      <c r="H68" s="271"/>
      <c r="I68" s="272"/>
      <c r="J68" s="273"/>
      <c r="K68" s="274"/>
      <c r="O68" s="275" t="n">
        <v>1</v>
      </c>
    </row>
    <row r="69" customFormat="false" ht="12.75" hidden="false" customHeight="false" outlineLevel="0" collapsed="false">
      <c r="A69" s="276" t="n">
        <v>44</v>
      </c>
      <c r="B69" s="277" t="s">
        <v>2256</v>
      </c>
      <c r="C69" s="278" t="s">
        <v>2257</v>
      </c>
      <c r="D69" s="279" t="s">
        <v>358</v>
      </c>
      <c r="E69" s="280" t="n">
        <v>7</v>
      </c>
      <c r="F69" s="280" t="n">
        <v>0</v>
      </c>
      <c r="G69" s="281" t="n">
        <f aca="false">E69*F69</f>
        <v>0</v>
      </c>
      <c r="H69" s="282" t="n">
        <v>0.0159</v>
      </c>
      <c r="I69" s="283" t="n">
        <f aca="false">E69*H69</f>
        <v>0.1113</v>
      </c>
      <c r="J69" s="282" t="n">
        <v>0</v>
      </c>
      <c r="K69" s="283" t="n">
        <f aca="false">E69*J69</f>
        <v>0</v>
      </c>
      <c r="O69" s="275" t="n">
        <v>2</v>
      </c>
      <c r="AA69" s="245" t="n">
        <v>1</v>
      </c>
      <c r="AB69" s="245" t="n">
        <v>7</v>
      </c>
      <c r="AC69" s="245" t="n">
        <v>7</v>
      </c>
      <c r="AZ69" s="245" t="n">
        <v>2</v>
      </c>
      <c r="BA69" s="245" t="n">
        <f aca="false">IF(AZ69=1,G69,0)</f>
        <v>0</v>
      </c>
      <c r="BB69" s="245" t="n">
        <f aca="false">IF(AZ69=2,G69,0)</f>
        <v>0</v>
      </c>
      <c r="BC69" s="245" t="n">
        <f aca="false">IF(AZ69=3,G69,0)</f>
        <v>0</v>
      </c>
      <c r="BD69" s="245" t="n">
        <f aca="false">IF(AZ69=4,G69,0)</f>
        <v>0</v>
      </c>
      <c r="BE69" s="245" t="n">
        <f aca="false">IF(AZ69=5,G69,0)</f>
        <v>0</v>
      </c>
      <c r="CA69" s="275" t="n">
        <v>1</v>
      </c>
      <c r="CB69" s="275" t="n">
        <v>7</v>
      </c>
    </row>
    <row r="70" customFormat="false" ht="12.75" hidden="false" customHeight="false" outlineLevel="0" collapsed="false">
      <c r="A70" s="276" t="n">
        <v>45</v>
      </c>
      <c r="B70" s="277" t="s">
        <v>2258</v>
      </c>
      <c r="C70" s="278" t="s">
        <v>2259</v>
      </c>
      <c r="D70" s="279" t="s">
        <v>358</v>
      </c>
      <c r="E70" s="280" t="n">
        <v>3</v>
      </c>
      <c r="F70" s="280" t="n">
        <v>0</v>
      </c>
      <c r="G70" s="281" t="n">
        <f aca="false">E70*F70</f>
        <v>0</v>
      </c>
      <c r="H70" s="282" t="n">
        <v>0.01387</v>
      </c>
      <c r="I70" s="283" t="n">
        <f aca="false">E70*H70</f>
        <v>0.04161</v>
      </c>
      <c r="J70" s="282" t="n">
        <v>0</v>
      </c>
      <c r="K70" s="283" t="n">
        <f aca="false">E70*J70</f>
        <v>0</v>
      </c>
      <c r="O70" s="275" t="n">
        <v>2</v>
      </c>
      <c r="AA70" s="245" t="n">
        <v>1</v>
      </c>
      <c r="AB70" s="245" t="n">
        <v>7</v>
      </c>
      <c r="AC70" s="245" t="n">
        <v>7</v>
      </c>
      <c r="AZ70" s="245" t="n">
        <v>2</v>
      </c>
      <c r="BA70" s="245" t="n">
        <f aca="false">IF(AZ70=1,G70,0)</f>
        <v>0</v>
      </c>
      <c r="BB70" s="245" t="n">
        <f aca="false">IF(AZ70=2,G70,0)</f>
        <v>0</v>
      </c>
      <c r="BC70" s="245" t="n">
        <f aca="false">IF(AZ70=3,G70,0)</f>
        <v>0</v>
      </c>
      <c r="BD70" s="245" t="n">
        <f aca="false">IF(AZ70=4,G70,0)</f>
        <v>0</v>
      </c>
      <c r="BE70" s="245" t="n">
        <f aca="false">IF(AZ70=5,G70,0)</f>
        <v>0</v>
      </c>
      <c r="CA70" s="275" t="n">
        <v>1</v>
      </c>
      <c r="CB70" s="275" t="n">
        <v>7</v>
      </c>
    </row>
    <row r="71" customFormat="false" ht="12.75" hidden="false" customHeight="false" outlineLevel="0" collapsed="false">
      <c r="A71" s="276" t="n">
        <v>46</v>
      </c>
      <c r="B71" s="277" t="s">
        <v>2260</v>
      </c>
      <c r="C71" s="278" t="s">
        <v>2261</v>
      </c>
      <c r="D71" s="279" t="s">
        <v>358</v>
      </c>
      <c r="E71" s="280" t="n">
        <v>35</v>
      </c>
      <c r="F71" s="280" t="n">
        <v>0</v>
      </c>
      <c r="G71" s="281" t="n">
        <f aca="false">E71*F71</f>
        <v>0</v>
      </c>
      <c r="H71" s="282" t="n">
        <v>0.01608</v>
      </c>
      <c r="I71" s="283" t="n">
        <f aca="false">E71*H71</f>
        <v>0.5628</v>
      </c>
      <c r="J71" s="282" t="n">
        <v>0</v>
      </c>
      <c r="K71" s="283" t="n">
        <f aca="false">E71*J71</f>
        <v>0</v>
      </c>
      <c r="O71" s="275" t="n">
        <v>2</v>
      </c>
      <c r="AA71" s="245" t="n">
        <v>1</v>
      </c>
      <c r="AB71" s="245" t="n">
        <v>7</v>
      </c>
      <c r="AC71" s="245" t="n">
        <v>7</v>
      </c>
      <c r="AZ71" s="245" t="n">
        <v>2</v>
      </c>
      <c r="BA71" s="245" t="n">
        <f aca="false">IF(AZ71=1,G71,0)</f>
        <v>0</v>
      </c>
      <c r="BB71" s="245" t="n">
        <f aca="false">IF(AZ71=2,G71,0)</f>
        <v>0</v>
      </c>
      <c r="BC71" s="245" t="n">
        <f aca="false">IF(AZ71=3,G71,0)</f>
        <v>0</v>
      </c>
      <c r="BD71" s="245" t="n">
        <f aca="false">IF(AZ71=4,G71,0)</f>
        <v>0</v>
      </c>
      <c r="BE71" s="245" t="n">
        <f aca="false">IF(AZ71=5,G71,0)</f>
        <v>0</v>
      </c>
      <c r="CA71" s="275" t="n">
        <v>1</v>
      </c>
      <c r="CB71" s="275" t="n">
        <v>7</v>
      </c>
    </row>
    <row r="72" customFormat="false" ht="12.75" hidden="false" customHeight="false" outlineLevel="0" collapsed="false">
      <c r="A72" s="276" t="n">
        <v>47</v>
      </c>
      <c r="B72" s="277" t="s">
        <v>2262</v>
      </c>
      <c r="C72" s="278" t="s">
        <v>2263</v>
      </c>
      <c r="D72" s="279" t="s">
        <v>358</v>
      </c>
      <c r="E72" s="280" t="n">
        <v>50</v>
      </c>
      <c r="F72" s="280" t="n">
        <v>0</v>
      </c>
      <c r="G72" s="281" t="n">
        <f aca="false">E72*F72</f>
        <v>0</v>
      </c>
      <c r="H72" s="282" t="n">
        <v>0</v>
      </c>
      <c r="I72" s="283" t="n">
        <f aca="false">E72*H72</f>
        <v>0</v>
      </c>
      <c r="J72" s="282" t="n">
        <v>-0.00213</v>
      </c>
      <c r="K72" s="283" t="n">
        <f aca="false">E72*J72</f>
        <v>-0.1065</v>
      </c>
      <c r="O72" s="275" t="n">
        <v>2</v>
      </c>
      <c r="AA72" s="245" t="n">
        <v>1</v>
      </c>
      <c r="AB72" s="245" t="n">
        <v>7</v>
      </c>
      <c r="AC72" s="245" t="n">
        <v>7</v>
      </c>
      <c r="AZ72" s="245" t="n">
        <v>2</v>
      </c>
      <c r="BA72" s="245" t="n">
        <f aca="false">IF(AZ72=1,G72,0)</f>
        <v>0</v>
      </c>
      <c r="BB72" s="245" t="n">
        <f aca="false">IF(AZ72=2,G72,0)</f>
        <v>0</v>
      </c>
      <c r="BC72" s="245" t="n">
        <f aca="false">IF(AZ72=3,G72,0)</f>
        <v>0</v>
      </c>
      <c r="BD72" s="245" t="n">
        <f aca="false">IF(AZ72=4,G72,0)</f>
        <v>0</v>
      </c>
      <c r="BE72" s="245" t="n">
        <f aca="false">IF(AZ72=5,G72,0)</f>
        <v>0</v>
      </c>
      <c r="CA72" s="275" t="n">
        <v>1</v>
      </c>
      <c r="CB72" s="275" t="n">
        <v>7</v>
      </c>
    </row>
    <row r="73" customFormat="false" ht="12.75" hidden="false" customHeight="false" outlineLevel="0" collapsed="false">
      <c r="A73" s="276" t="n">
        <v>48</v>
      </c>
      <c r="B73" s="277" t="s">
        <v>2264</v>
      </c>
      <c r="C73" s="278" t="s">
        <v>2265</v>
      </c>
      <c r="D73" s="279" t="s">
        <v>358</v>
      </c>
      <c r="E73" s="280" t="n">
        <v>100</v>
      </c>
      <c r="F73" s="280" t="n">
        <v>0</v>
      </c>
      <c r="G73" s="281" t="n">
        <f aca="false">E73*F73</f>
        <v>0</v>
      </c>
      <c r="H73" s="282" t="n">
        <v>0</v>
      </c>
      <c r="I73" s="283" t="n">
        <f aca="false">E73*H73</f>
        <v>0</v>
      </c>
      <c r="J73" s="282" t="n">
        <v>-0.00497</v>
      </c>
      <c r="K73" s="283" t="n">
        <f aca="false">E73*J73</f>
        <v>-0.497</v>
      </c>
      <c r="O73" s="275" t="n">
        <v>2</v>
      </c>
      <c r="AA73" s="245" t="n">
        <v>1</v>
      </c>
      <c r="AB73" s="245" t="n">
        <v>7</v>
      </c>
      <c r="AC73" s="245" t="n">
        <v>7</v>
      </c>
      <c r="AZ73" s="245" t="n">
        <v>2</v>
      </c>
      <c r="BA73" s="245" t="n">
        <f aca="false">IF(AZ73=1,G73,0)</f>
        <v>0</v>
      </c>
      <c r="BB73" s="245" t="n">
        <f aca="false">IF(AZ73=2,G73,0)</f>
        <v>0</v>
      </c>
      <c r="BC73" s="245" t="n">
        <f aca="false">IF(AZ73=3,G73,0)</f>
        <v>0</v>
      </c>
      <c r="BD73" s="245" t="n">
        <f aca="false">IF(AZ73=4,G73,0)</f>
        <v>0</v>
      </c>
      <c r="BE73" s="245" t="n">
        <f aca="false">IF(AZ73=5,G73,0)</f>
        <v>0</v>
      </c>
      <c r="CA73" s="275" t="n">
        <v>1</v>
      </c>
      <c r="CB73" s="275" t="n">
        <v>7</v>
      </c>
    </row>
    <row r="74" customFormat="false" ht="12.75" hidden="false" customHeight="false" outlineLevel="0" collapsed="false">
      <c r="A74" s="276" t="n">
        <v>49</v>
      </c>
      <c r="B74" s="277" t="s">
        <v>2266</v>
      </c>
      <c r="C74" s="278" t="s">
        <v>2267</v>
      </c>
      <c r="D74" s="279" t="s">
        <v>358</v>
      </c>
      <c r="E74" s="280" t="n">
        <v>70</v>
      </c>
      <c r="F74" s="280" t="n">
        <v>0</v>
      </c>
      <c r="G74" s="281" t="n">
        <f aca="false">E74*F74</f>
        <v>0</v>
      </c>
      <c r="H74" s="282" t="n">
        <v>0</v>
      </c>
      <c r="I74" s="283" t="n">
        <f aca="false">E74*H74</f>
        <v>0</v>
      </c>
      <c r="J74" s="282" t="n">
        <v>-0.0067</v>
      </c>
      <c r="K74" s="283" t="n">
        <f aca="false">E74*J74</f>
        <v>-0.469</v>
      </c>
      <c r="O74" s="275" t="n">
        <v>2</v>
      </c>
      <c r="AA74" s="245" t="n">
        <v>1</v>
      </c>
      <c r="AB74" s="245" t="n">
        <v>7</v>
      </c>
      <c r="AC74" s="245" t="n">
        <v>7</v>
      </c>
      <c r="AZ74" s="245" t="n">
        <v>2</v>
      </c>
      <c r="BA74" s="245" t="n">
        <f aca="false">IF(AZ74=1,G74,0)</f>
        <v>0</v>
      </c>
      <c r="BB74" s="245" t="n">
        <f aca="false">IF(AZ74=2,G74,0)</f>
        <v>0</v>
      </c>
      <c r="BC74" s="245" t="n">
        <f aca="false">IF(AZ74=3,G74,0)</f>
        <v>0</v>
      </c>
      <c r="BD74" s="245" t="n">
        <f aca="false">IF(AZ74=4,G74,0)</f>
        <v>0</v>
      </c>
      <c r="BE74" s="245" t="n">
        <f aca="false">IF(AZ74=5,G74,0)</f>
        <v>0</v>
      </c>
      <c r="CA74" s="275" t="n">
        <v>1</v>
      </c>
      <c r="CB74" s="275" t="n">
        <v>7</v>
      </c>
    </row>
    <row r="75" customFormat="false" ht="12.75" hidden="false" customHeight="false" outlineLevel="0" collapsed="false">
      <c r="A75" s="276" t="n">
        <v>50</v>
      </c>
      <c r="B75" s="277" t="s">
        <v>2268</v>
      </c>
      <c r="C75" s="278" t="s">
        <v>2269</v>
      </c>
      <c r="D75" s="279" t="s">
        <v>442</v>
      </c>
      <c r="E75" s="280" t="n">
        <v>6</v>
      </c>
      <c r="F75" s="280" t="n">
        <v>0</v>
      </c>
      <c r="G75" s="281" t="n">
        <f aca="false">E75*F75</f>
        <v>0</v>
      </c>
      <c r="H75" s="282" t="n">
        <v>0</v>
      </c>
      <c r="I75" s="283" t="n">
        <f aca="false">E75*H75</f>
        <v>0</v>
      </c>
      <c r="J75" s="282" t="n">
        <v>-0.00087</v>
      </c>
      <c r="K75" s="283" t="n">
        <f aca="false">E75*J75</f>
        <v>-0.00522</v>
      </c>
      <c r="O75" s="275" t="n">
        <v>2</v>
      </c>
      <c r="AA75" s="245" t="n">
        <v>1</v>
      </c>
      <c r="AB75" s="245" t="n">
        <v>7</v>
      </c>
      <c r="AC75" s="245" t="n">
        <v>7</v>
      </c>
      <c r="AZ75" s="245" t="n">
        <v>2</v>
      </c>
      <c r="BA75" s="245" t="n">
        <f aca="false">IF(AZ75=1,G75,0)</f>
        <v>0</v>
      </c>
      <c r="BB75" s="245" t="n">
        <f aca="false">IF(AZ75=2,G75,0)</f>
        <v>0</v>
      </c>
      <c r="BC75" s="245" t="n">
        <f aca="false">IF(AZ75=3,G75,0)</f>
        <v>0</v>
      </c>
      <c r="BD75" s="245" t="n">
        <f aca="false">IF(AZ75=4,G75,0)</f>
        <v>0</v>
      </c>
      <c r="BE75" s="245" t="n">
        <f aca="false">IF(AZ75=5,G75,0)</f>
        <v>0</v>
      </c>
      <c r="CA75" s="275" t="n">
        <v>1</v>
      </c>
      <c r="CB75" s="275" t="n">
        <v>7</v>
      </c>
    </row>
    <row r="76" customFormat="false" ht="12.75" hidden="false" customHeight="false" outlineLevel="0" collapsed="false">
      <c r="A76" s="276" t="n">
        <v>51</v>
      </c>
      <c r="B76" s="277" t="s">
        <v>2270</v>
      </c>
      <c r="C76" s="278" t="s">
        <v>2271</v>
      </c>
      <c r="D76" s="279" t="s">
        <v>442</v>
      </c>
      <c r="E76" s="280" t="n">
        <v>4</v>
      </c>
      <c r="F76" s="280" t="n">
        <v>0</v>
      </c>
      <c r="G76" s="281" t="n">
        <f aca="false">E76*F76</f>
        <v>0</v>
      </c>
      <c r="H76" s="282" t="n">
        <v>0</v>
      </c>
      <c r="I76" s="283" t="n">
        <f aca="false">E76*H76</f>
        <v>0</v>
      </c>
      <c r="J76" s="282" t="n">
        <v>-0.0027</v>
      </c>
      <c r="K76" s="283" t="n">
        <f aca="false">E76*J76</f>
        <v>-0.0108</v>
      </c>
      <c r="O76" s="275" t="n">
        <v>2</v>
      </c>
      <c r="AA76" s="245" t="n">
        <v>1</v>
      </c>
      <c r="AB76" s="245" t="n">
        <v>7</v>
      </c>
      <c r="AC76" s="245" t="n">
        <v>7</v>
      </c>
      <c r="AZ76" s="245" t="n">
        <v>2</v>
      </c>
      <c r="BA76" s="245" t="n">
        <f aca="false">IF(AZ76=1,G76,0)</f>
        <v>0</v>
      </c>
      <c r="BB76" s="245" t="n">
        <f aca="false">IF(AZ76=2,G76,0)</f>
        <v>0</v>
      </c>
      <c r="BC76" s="245" t="n">
        <f aca="false">IF(AZ76=3,G76,0)</f>
        <v>0</v>
      </c>
      <c r="BD76" s="245" t="n">
        <f aca="false">IF(AZ76=4,G76,0)</f>
        <v>0</v>
      </c>
      <c r="BE76" s="245" t="n">
        <f aca="false">IF(AZ76=5,G76,0)</f>
        <v>0</v>
      </c>
      <c r="CA76" s="275" t="n">
        <v>1</v>
      </c>
      <c r="CB76" s="275" t="n">
        <v>7</v>
      </c>
    </row>
    <row r="77" customFormat="false" ht="12.75" hidden="false" customHeight="false" outlineLevel="0" collapsed="false">
      <c r="A77" s="276" t="n">
        <v>52</v>
      </c>
      <c r="B77" s="277" t="s">
        <v>2272</v>
      </c>
      <c r="C77" s="278" t="s">
        <v>2273</v>
      </c>
      <c r="D77" s="279" t="s">
        <v>442</v>
      </c>
      <c r="E77" s="280" t="n">
        <v>4</v>
      </c>
      <c r="F77" s="280" t="n">
        <v>0</v>
      </c>
      <c r="G77" s="281" t="n">
        <f aca="false">E77*F77</f>
        <v>0</v>
      </c>
      <c r="H77" s="282" t="n">
        <v>0.0001</v>
      </c>
      <c r="I77" s="283" t="n">
        <f aca="false">E77*H77</f>
        <v>0.0004</v>
      </c>
      <c r="J77" s="282" t="n">
        <v>0</v>
      </c>
      <c r="K77" s="283" t="n">
        <f aca="false">E77*J77</f>
        <v>0</v>
      </c>
      <c r="O77" s="275" t="n">
        <v>2</v>
      </c>
      <c r="AA77" s="245" t="n">
        <v>1</v>
      </c>
      <c r="AB77" s="245" t="n">
        <v>7</v>
      </c>
      <c r="AC77" s="245" t="n">
        <v>7</v>
      </c>
      <c r="AZ77" s="245" t="n">
        <v>2</v>
      </c>
      <c r="BA77" s="245" t="n">
        <f aca="false">IF(AZ77=1,G77,0)</f>
        <v>0</v>
      </c>
      <c r="BB77" s="245" t="n">
        <f aca="false">IF(AZ77=2,G77,0)</f>
        <v>0</v>
      </c>
      <c r="BC77" s="245" t="n">
        <f aca="false">IF(AZ77=3,G77,0)</f>
        <v>0</v>
      </c>
      <c r="BD77" s="245" t="n">
        <f aca="false">IF(AZ77=4,G77,0)</f>
        <v>0</v>
      </c>
      <c r="BE77" s="245" t="n">
        <f aca="false">IF(AZ77=5,G77,0)</f>
        <v>0</v>
      </c>
      <c r="CA77" s="275" t="n">
        <v>1</v>
      </c>
      <c r="CB77" s="275" t="n">
        <v>7</v>
      </c>
    </row>
    <row r="78" customFormat="false" ht="12.75" hidden="false" customHeight="false" outlineLevel="0" collapsed="false">
      <c r="A78" s="276" t="n">
        <v>53</v>
      </c>
      <c r="B78" s="277" t="s">
        <v>2274</v>
      </c>
      <c r="C78" s="278" t="s">
        <v>2275</v>
      </c>
      <c r="D78" s="279" t="s">
        <v>442</v>
      </c>
      <c r="E78" s="280" t="n">
        <v>10</v>
      </c>
      <c r="F78" s="280" t="n">
        <v>0</v>
      </c>
      <c r="G78" s="281" t="n">
        <f aca="false">E78*F78</f>
        <v>0</v>
      </c>
      <c r="H78" s="282" t="n">
        <v>0</v>
      </c>
      <c r="I78" s="283" t="n">
        <f aca="false">E78*H78</f>
        <v>0</v>
      </c>
      <c r="J78" s="282" t="n">
        <v>0</v>
      </c>
      <c r="K78" s="283" t="n">
        <f aca="false">E78*J78</f>
        <v>0</v>
      </c>
      <c r="O78" s="275" t="n">
        <v>2</v>
      </c>
      <c r="AA78" s="245" t="n">
        <v>1</v>
      </c>
      <c r="AB78" s="245" t="n">
        <v>7</v>
      </c>
      <c r="AC78" s="245" t="n">
        <v>7</v>
      </c>
      <c r="AZ78" s="245" t="n">
        <v>2</v>
      </c>
      <c r="BA78" s="245" t="n">
        <f aca="false">IF(AZ78=1,G78,0)</f>
        <v>0</v>
      </c>
      <c r="BB78" s="245" t="n">
        <f aca="false">IF(AZ78=2,G78,0)</f>
        <v>0</v>
      </c>
      <c r="BC78" s="245" t="n">
        <f aca="false">IF(AZ78=3,G78,0)</f>
        <v>0</v>
      </c>
      <c r="BD78" s="245" t="n">
        <f aca="false">IF(AZ78=4,G78,0)</f>
        <v>0</v>
      </c>
      <c r="BE78" s="245" t="n">
        <f aca="false">IF(AZ78=5,G78,0)</f>
        <v>0</v>
      </c>
      <c r="CA78" s="275" t="n">
        <v>1</v>
      </c>
      <c r="CB78" s="275" t="n">
        <v>7</v>
      </c>
    </row>
    <row r="79" customFormat="false" ht="12.75" hidden="false" customHeight="false" outlineLevel="0" collapsed="false">
      <c r="A79" s="276" t="n">
        <v>54</v>
      </c>
      <c r="B79" s="277" t="s">
        <v>2276</v>
      </c>
      <c r="C79" s="278" t="s">
        <v>2277</v>
      </c>
      <c r="D79" s="279" t="s">
        <v>358</v>
      </c>
      <c r="E79" s="280" t="n">
        <v>18</v>
      </c>
      <c r="F79" s="280" t="n">
        <v>0</v>
      </c>
      <c r="G79" s="281" t="n">
        <f aca="false">E79*F79</f>
        <v>0</v>
      </c>
      <c r="H79" s="282" t="n">
        <v>0.0004</v>
      </c>
      <c r="I79" s="283" t="n">
        <f aca="false">E79*H79</f>
        <v>0.0072</v>
      </c>
      <c r="J79" s="282" t="n">
        <v>0</v>
      </c>
      <c r="K79" s="283" t="n">
        <f aca="false">E79*J79</f>
        <v>0</v>
      </c>
      <c r="O79" s="275" t="n">
        <v>2</v>
      </c>
      <c r="AA79" s="245" t="n">
        <v>1</v>
      </c>
      <c r="AB79" s="245" t="n">
        <v>7</v>
      </c>
      <c r="AC79" s="245" t="n">
        <v>7</v>
      </c>
      <c r="AZ79" s="245" t="n">
        <v>2</v>
      </c>
      <c r="BA79" s="245" t="n">
        <f aca="false">IF(AZ79=1,G79,0)</f>
        <v>0</v>
      </c>
      <c r="BB79" s="245" t="n">
        <f aca="false">IF(AZ79=2,G79,0)</f>
        <v>0</v>
      </c>
      <c r="BC79" s="245" t="n">
        <f aca="false">IF(AZ79=3,G79,0)</f>
        <v>0</v>
      </c>
      <c r="BD79" s="245" t="n">
        <f aca="false">IF(AZ79=4,G79,0)</f>
        <v>0</v>
      </c>
      <c r="BE79" s="245" t="n">
        <f aca="false">IF(AZ79=5,G79,0)</f>
        <v>0</v>
      </c>
      <c r="CA79" s="275" t="n">
        <v>1</v>
      </c>
      <c r="CB79" s="275" t="n">
        <v>7</v>
      </c>
    </row>
    <row r="80" customFormat="false" ht="12.75" hidden="false" customHeight="false" outlineLevel="0" collapsed="false">
      <c r="A80" s="276" t="n">
        <v>55</v>
      </c>
      <c r="B80" s="277" t="s">
        <v>2278</v>
      </c>
      <c r="C80" s="278" t="s">
        <v>2279</v>
      </c>
      <c r="D80" s="279" t="s">
        <v>358</v>
      </c>
      <c r="E80" s="280" t="n">
        <v>160</v>
      </c>
      <c r="F80" s="280" t="n">
        <v>0</v>
      </c>
      <c r="G80" s="281" t="n">
        <f aca="false">E80*F80</f>
        <v>0</v>
      </c>
      <c r="H80" s="282" t="n">
        <v>0.00058</v>
      </c>
      <c r="I80" s="283" t="n">
        <f aca="false">E80*H80</f>
        <v>0.0928</v>
      </c>
      <c r="J80" s="282" t="n">
        <v>0</v>
      </c>
      <c r="K80" s="283" t="n">
        <f aca="false">E80*J80</f>
        <v>0</v>
      </c>
      <c r="O80" s="275" t="n">
        <v>2</v>
      </c>
      <c r="AA80" s="245" t="n">
        <v>1</v>
      </c>
      <c r="AB80" s="245" t="n">
        <v>7</v>
      </c>
      <c r="AC80" s="245" t="n">
        <v>7</v>
      </c>
      <c r="AZ80" s="245" t="n">
        <v>2</v>
      </c>
      <c r="BA80" s="245" t="n">
        <f aca="false">IF(AZ80=1,G80,0)</f>
        <v>0</v>
      </c>
      <c r="BB80" s="245" t="n">
        <f aca="false">IF(AZ80=2,G80,0)</f>
        <v>0</v>
      </c>
      <c r="BC80" s="245" t="n">
        <f aca="false">IF(AZ80=3,G80,0)</f>
        <v>0</v>
      </c>
      <c r="BD80" s="245" t="n">
        <f aca="false">IF(AZ80=4,G80,0)</f>
        <v>0</v>
      </c>
      <c r="BE80" s="245" t="n">
        <f aca="false">IF(AZ80=5,G80,0)</f>
        <v>0</v>
      </c>
      <c r="CA80" s="275" t="n">
        <v>1</v>
      </c>
      <c r="CB80" s="275" t="n">
        <v>7</v>
      </c>
    </row>
    <row r="81" customFormat="false" ht="12.75" hidden="false" customHeight="false" outlineLevel="0" collapsed="false">
      <c r="A81" s="276" t="n">
        <v>56</v>
      </c>
      <c r="B81" s="277" t="s">
        <v>2280</v>
      </c>
      <c r="C81" s="278" t="s">
        <v>2281</v>
      </c>
      <c r="D81" s="279" t="s">
        <v>358</v>
      </c>
      <c r="E81" s="280" t="n">
        <v>90</v>
      </c>
      <c r="F81" s="280" t="n">
        <v>0</v>
      </c>
      <c r="G81" s="281" t="n">
        <f aca="false">E81*F81</f>
        <v>0</v>
      </c>
      <c r="H81" s="282" t="n">
        <v>0.00092</v>
      </c>
      <c r="I81" s="283" t="n">
        <f aca="false">E81*H81</f>
        <v>0.0828</v>
      </c>
      <c r="J81" s="282" t="n">
        <v>0</v>
      </c>
      <c r="K81" s="283" t="n">
        <f aca="false">E81*J81</f>
        <v>0</v>
      </c>
      <c r="O81" s="275" t="n">
        <v>2</v>
      </c>
      <c r="AA81" s="245" t="n">
        <v>1</v>
      </c>
      <c r="AB81" s="245" t="n">
        <v>7</v>
      </c>
      <c r="AC81" s="245" t="n">
        <v>7</v>
      </c>
      <c r="AZ81" s="245" t="n">
        <v>2</v>
      </c>
      <c r="BA81" s="245" t="n">
        <f aca="false">IF(AZ81=1,G81,0)</f>
        <v>0</v>
      </c>
      <c r="BB81" s="245" t="n">
        <f aca="false">IF(AZ81=2,G81,0)</f>
        <v>0</v>
      </c>
      <c r="BC81" s="245" t="n">
        <f aca="false">IF(AZ81=3,G81,0)</f>
        <v>0</v>
      </c>
      <c r="BD81" s="245" t="n">
        <f aca="false">IF(AZ81=4,G81,0)</f>
        <v>0</v>
      </c>
      <c r="BE81" s="245" t="n">
        <f aca="false">IF(AZ81=5,G81,0)</f>
        <v>0</v>
      </c>
      <c r="CA81" s="275" t="n">
        <v>1</v>
      </c>
      <c r="CB81" s="275" t="n">
        <v>7</v>
      </c>
    </row>
    <row r="82" customFormat="false" ht="12.75" hidden="false" customHeight="false" outlineLevel="0" collapsed="false">
      <c r="A82" s="276" t="n">
        <v>57</v>
      </c>
      <c r="B82" s="277" t="s">
        <v>2282</v>
      </c>
      <c r="C82" s="278" t="s">
        <v>2283</v>
      </c>
      <c r="D82" s="279" t="s">
        <v>358</v>
      </c>
      <c r="E82" s="280" t="n">
        <v>63</v>
      </c>
      <c r="F82" s="280" t="n">
        <v>0</v>
      </c>
      <c r="G82" s="281" t="n">
        <f aca="false">E82*F82</f>
        <v>0</v>
      </c>
      <c r="H82" s="282" t="n">
        <v>0.00105</v>
      </c>
      <c r="I82" s="283" t="n">
        <f aca="false">E82*H82</f>
        <v>0.06615</v>
      </c>
      <c r="J82" s="282" t="n">
        <v>0</v>
      </c>
      <c r="K82" s="283" t="n">
        <f aca="false">E82*J82</f>
        <v>0</v>
      </c>
      <c r="O82" s="275" t="n">
        <v>2</v>
      </c>
      <c r="AA82" s="245" t="n">
        <v>1</v>
      </c>
      <c r="AB82" s="245" t="n">
        <v>7</v>
      </c>
      <c r="AC82" s="245" t="n">
        <v>7</v>
      </c>
      <c r="AZ82" s="245" t="n">
        <v>2</v>
      </c>
      <c r="BA82" s="245" t="n">
        <f aca="false">IF(AZ82=1,G82,0)</f>
        <v>0</v>
      </c>
      <c r="BB82" s="245" t="n">
        <f aca="false">IF(AZ82=2,G82,0)</f>
        <v>0</v>
      </c>
      <c r="BC82" s="245" t="n">
        <f aca="false">IF(AZ82=3,G82,0)</f>
        <v>0</v>
      </c>
      <c r="BD82" s="245" t="n">
        <f aca="false">IF(AZ82=4,G82,0)</f>
        <v>0</v>
      </c>
      <c r="BE82" s="245" t="n">
        <f aca="false">IF(AZ82=5,G82,0)</f>
        <v>0</v>
      </c>
      <c r="CA82" s="275" t="n">
        <v>1</v>
      </c>
      <c r="CB82" s="275" t="n">
        <v>7</v>
      </c>
    </row>
    <row r="83" customFormat="false" ht="12.75" hidden="false" customHeight="false" outlineLevel="0" collapsed="false">
      <c r="A83" s="276" t="n">
        <v>58</v>
      </c>
      <c r="B83" s="277" t="s">
        <v>2284</v>
      </c>
      <c r="C83" s="278" t="s">
        <v>2285</v>
      </c>
      <c r="D83" s="279" t="s">
        <v>358</v>
      </c>
      <c r="E83" s="280" t="n">
        <v>20</v>
      </c>
      <c r="F83" s="280" t="n">
        <v>0</v>
      </c>
      <c r="G83" s="281" t="n">
        <f aca="false">E83*F83</f>
        <v>0</v>
      </c>
      <c r="H83" s="282" t="n">
        <v>0.00227</v>
      </c>
      <c r="I83" s="283" t="n">
        <f aca="false">E83*H83</f>
        <v>0.0454</v>
      </c>
      <c r="J83" s="282" t="n">
        <v>0</v>
      </c>
      <c r="K83" s="283" t="n">
        <f aca="false">E83*J83</f>
        <v>0</v>
      </c>
      <c r="O83" s="275" t="n">
        <v>2</v>
      </c>
      <c r="AA83" s="245" t="n">
        <v>1</v>
      </c>
      <c r="AB83" s="245" t="n">
        <v>7</v>
      </c>
      <c r="AC83" s="245" t="n">
        <v>7</v>
      </c>
      <c r="AZ83" s="245" t="n">
        <v>2</v>
      </c>
      <c r="BA83" s="245" t="n">
        <f aca="false">IF(AZ83=1,G83,0)</f>
        <v>0</v>
      </c>
      <c r="BB83" s="245" t="n">
        <f aca="false">IF(AZ83=2,G83,0)</f>
        <v>0</v>
      </c>
      <c r="BC83" s="245" t="n">
        <f aca="false">IF(AZ83=3,G83,0)</f>
        <v>0</v>
      </c>
      <c r="BD83" s="245" t="n">
        <f aca="false">IF(AZ83=4,G83,0)</f>
        <v>0</v>
      </c>
      <c r="BE83" s="245" t="n">
        <f aca="false">IF(AZ83=5,G83,0)</f>
        <v>0</v>
      </c>
      <c r="CA83" s="275" t="n">
        <v>1</v>
      </c>
      <c r="CB83" s="275" t="n">
        <v>7</v>
      </c>
    </row>
    <row r="84" customFormat="false" ht="12.75" hidden="false" customHeight="false" outlineLevel="0" collapsed="false">
      <c r="A84" s="276" t="n">
        <v>59</v>
      </c>
      <c r="B84" s="277" t="s">
        <v>2286</v>
      </c>
      <c r="C84" s="278" t="s">
        <v>2287</v>
      </c>
      <c r="D84" s="279" t="s">
        <v>358</v>
      </c>
      <c r="E84" s="280" t="n">
        <v>75</v>
      </c>
      <c r="F84" s="280" t="n">
        <v>0</v>
      </c>
      <c r="G84" s="281" t="n">
        <f aca="false">E84*F84</f>
        <v>0</v>
      </c>
      <c r="H84" s="282" t="n">
        <v>0.00353</v>
      </c>
      <c r="I84" s="283" t="n">
        <f aca="false">E84*H84</f>
        <v>0.26475</v>
      </c>
      <c r="J84" s="282" t="n">
        <v>0</v>
      </c>
      <c r="K84" s="283" t="n">
        <f aca="false">E84*J84</f>
        <v>0</v>
      </c>
      <c r="O84" s="275" t="n">
        <v>2</v>
      </c>
      <c r="AA84" s="245" t="n">
        <v>1</v>
      </c>
      <c r="AB84" s="245" t="n">
        <v>7</v>
      </c>
      <c r="AC84" s="245" t="n">
        <v>7</v>
      </c>
      <c r="AZ84" s="245" t="n">
        <v>2</v>
      </c>
      <c r="BA84" s="245" t="n">
        <f aca="false">IF(AZ84=1,G84,0)</f>
        <v>0</v>
      </c>
      <c r="BB84" s="245" t="n">
        <f aca="false">IF(AZ84=2,G84,0)</f>
        <v>0</v>
      </c>
      <c r="BC84" s="245" t="n">
        <f aca="false">IF(AZ84=3,G84,0)</f>
        <v>0</v>
      </c>
      <c r="BD84" s="245" t="n">
        <f aca="false">IF(AZ84=4,G84,0)</f>
        <v>0</v>
      </c>
      <c r="BE84" s="245" t="n">
        <f aca="false">IF(AZ84=5,G84,0)</f>
        <v>0</v>
      </c>
      <c r="CA84" s="275" t="n">
        <v>1</v>
      </c>
      <c r="CB84" s="275" t="n">
        <v>7</v>
      </c>
    </row>
    <row r="85" customFormat="false" ht="12.75" hidden="false" customHeight="false" outlineLevel="0" collapsed="false">
      <c r="A85" s="276" t="n">
        <v>60</v>
      </c>
      <c r="B85" s="277" t="s">
        <v>2288</v>
      </c>
      <c r="C85" s="278" t="s">
        <v>2289</v>
      </c>
      <c r="D85" s="279" t="s">
        <v>358</v>
      </c>
      <c r="E85" s="280" t="n">
        <v>69</v>
      </c>
      <c r="F85" s="280" t="n">
        <v>0</v>
      </c>
      <c r="G85" s="281" t="n">
        <f aca="false">E85*F85</f>
        <v>0</v>
      </c>
      <c r="H85" s="282" t="n">
        <v>0.00582</v>
      </c>
      <c r="I85" s="283" t="n">
        <f aca="false">E85*H85</f>
        <v>0.40158</v>
      </c>
      <c r="J85" s="282" t="n">
        <v>0</v>
      </c>
      <c r="K85" s="283" t="n">
        <f aca="false">E85*J85</f>
        <v>0</v>
      </c>
      <c r="O85" s="275" t="n">
        <v>2</v>
      </c>
      <c r="AA85" s="245" t="n">
        <v>1</v>
      </c>
      <c r="AB85" s="245" t="n">
        <v>7</v>
      </c>
      <c r="AC85" s="245" t="n">
        <v>7</v>
      </c>
      <c r="AZ85" s="245" t="n">
        <v>2</v>
      </c>
      <c r="BA85" s="245" t="n">
        <f aca="false">IF(AZ85=1,G85,0)</f>
        <v>0</v>
      </c>
      <c r="BB85" s="245" t="n">
        <f aca="false">IF(AZ85=2,G85,0)</f>
        <v>0</v>
      </c>
      <c r="BC85" s="245" t="n">
        <f aca="false">IF(AZ85=3,G85,0)</f>
        <v>0</v>
      </c>
      <c r="BD85" s="245" t="n">
        <f aca="false">IF(AZ85=4,G85,0)</f>
        <v>0</v>
      </c>
      <c r="BE85" s="245" t="n">
        <f aca="false">IF(AZ85=5,G85,0)</f>
        <v>0</v>
      </c>
      <c r="CA85" s="275" t="n">
        <v>1</v>
      </c>
      <c r="CB85" s="275" t="n">
        <v>7</v>
      </c>
    </row>
    <row r="86" customFormat="false" ht="12.75" hidden="false" customHeight="false" outlineLevel="0" collapsed="false">
      <c r="A86" s="276" t="n">
        <v>61</v>
      </c>
      <c r="B86" s="277" t="s">
        <v>2290</v>
      </c>
      <c r="C86" s="278" t="s">
        <v>2291</v>
      </c>
      <c r="D86" s="279" t="s">
        <v>442</v>
      </c>
      <c r="E86" s="280" t="n">
        <v>16</v>
      </c>
      <c r="F86" s="280" t="n">
        <v>0</v>
      </c>
      <c r="G86" s="281" t="n">
        <f aca="false">E86*F86</f>
        <v>0</v>
      </c>
      <c r="H86" s="282" t="n">
        <v>0.0007</v>
      </c>
      <c r="I86" s="283" t="n">
        <f aca="false">E86*H86</f>
        <v>0.0112</v>
      </c>
      <c r="J86" s="282" t="n">
        <v>0</v>
      </c>
      <c r="K86" s="283" t="n">
        <f aca="false">E86*J86</f>
        <v>0</v>
      </c>
      <c r="O86" s="275" t="n">
        <v>2</v>
      </c>
      <c r="AA86" s="245" t="n">
        <v>1</v>
      </c>
      <c r="AB86" s="245" t="n">
        <v>7</v>
      </c>
      <c r="AC86" s="245" t="n">
        <v>7</v>
      </c>
      <c r="AZ86" s="245" t="n">
        <v>2</v>
      </c>
      <c r="BA86" s="245" t="n">
        <f aca="false">IF(AZ86=1,G86,0)</f>
        <v>0</v>
      </c>
      <c r="BB86" s="245" t="n">
        <f aca="false">IF(AZ86=2,G86,0)</f>
        <v>0</v>
      </c>
      <c r="BC86" s="245" t="n">
        <f aca="false">IF(AZ86=3,G86,0)</f>
        <v>0</v>
      </c>
      <c r="BD86" s="245" t="n">
        <f aca="false">IF(AZ86=4,G86,0)</f>
        <v>0</v>
      </c>
      <c r="BE86" s="245" t="n">
        <f aca="false">IF(AZ86=5,G86,0)</f>
        <v>0</v>
      </c>
      <c r="CA86" s="275" t="n">
        <v>1</v>
      </c>
      <c r="CB86" s="275" t="n">
        <v>7</v>
      </c>
    </row>
    <row r="87" customFormat="false" ht="12.75" hidden="false" customHeight="false" outlineLevel="0" collapsed="false">
      <c r="A87" s="276" t="n">
        <v>62</v>
      </c>
      <c r="B87" s="277" t="s">
        <v>2292</v>
      </c>
      <c r="C87" s="278" t="s">
        <v>2293</v>
      </c>
      <c r="D87" s="279" t="s">
        <v>442</v>
      </c>
      <c r="E87" s="280" t="n">
        <v>10</v>
      </c>
      <c r="F87" s="280" t="n">
        <v>0</v>
      </c>
      <c r="G87" s="281" t="n">
        <f aca="false">E87*F87</f>
        <v>0</v>
      </c>
      <c r="H87" s="282" t="n">
        <v>0.00091</v>
      </c>
      <c r="I87" s="283" t="n">
        <f aca="false">E87*H87</f>
        <v>0.0091</v>
      </c>
      <c r="J87" s="282" t="n">
        <v>0</v>
      </c>
      <c r="K87" s="283" t="n">
        <f aca="false">E87*J87</f>
        <v>0</v>
      </c>
      <c r="O87" s="275" t="n">
        <v>2</v>
      </c>
      <c r="AA87" s="245" t="n">
        <v>1</v>
      </c>
      <c r="AB87" s="245" t="n">
        <v>7</v>
      </c>
      <c r="AC87" s="245" t="n">
        <v>7</v>
      </c>
      <c r="AZ87" s="245" t="n">
        <v>2</v>
      </c>
      <c r="BA87" s="245" t="n">
        <f aca="false">IF(AZ87=1,G87,0)</f>
        <v>0</v>
      </c>
      <c r="BB87" s="245" t="n">
        <f aca="false">IF(AZ87=2,G87,0)</f>
        <v>0</v>
      </c>
      <c r="BC87" s="245" t="n">
        <f aca="false">IF(AZ87=3,G87,0)</f>
        <v>0</v>
      </c>
      <c r="BD87" s="245" t="n">
        <f aca="false">IF(AZ87=4,G87,0)</f>
        <v>0</v>
      </c>
      <c r="BE87" s="245" t="n">
        <f aca="false">IF(AZ87=5,G87,0)</f>
        <v>0</v>
      </c>
      <c r="CA87" s="275" t="n">
        <v>1</v>
      </c>
      <c r="CB87" s="275" t="n">
        <v>7</v>
      </c>
    </row>
    <row r="88" customFormat="false" ht="12.75" hidden="false" customHeight="false" outlineLevel="0" collapsed="false">
      <c r="A88" s="276" t="n">
        <v>63</v>
      </c>
      <c r="B88" s="277" t="s">
        <v>2294</v>
      </c>
      <c r="C88" s="278" t="s">
        <v>2295</v>
      </c>
      <c r="D88" s="279" t="s">
        <v>442</v>
      </c>
      <c r="E88" s="280" t="n">
        <v>4</v>
      </c>
      <c r="F88" s="280" t="n">
        <v>0</v>
      </c>
      <c r="G88" s="281" t="n">
        <f aca="false">E88*F88</f>
        <v>0</v>
      </c>
      <c r="H88" s="282" t="n">
        <v>0.00117</v>
      </c>
      <c r="I88" s="283" t="n">
        <f aca="false">E88*H88</f>
        <v>0.00468</v>
      </c>
      <c r="J88" s="282" t="n">
        <v>0</v>
      </c>
      <c r="K88" s="283" t="n">
        <f aca="false">E88*J88</f>
        <v>0</v>
      </c>
      <c r="O88" s="275" t="n">
        <v>2</v>
      </c>
      <c r="AA88" s="245" t="n">
        <v>1</v>
      </c>
      <c r="AB88" s="245" t="n">
        <v>7</v>
      </c>
      <c r="AC88" s="245" t="n">
        <v>7</v>
      </c>
      <c r="AZ88" s="245" t="n">
        <v>2</v>
      </c>
      <c r="BA88" s="245" t="n">
        <f aca="false">IF(AZ88=1,G88,0)</f>
        <v>0</v>
      </c>
      <c r="BB88" s="245" t="n">
        <f aca="false">IF(AZ88=2,G88,0)</f>
        <v>0</v>
      </c>
      <c r="BC88" s="245" t="n">
        <f aca="false">IF(AZ88=3,G88,0)</f>
        <v>0</v>
      </c>
      <c r="BD88" s="245" t="n">
        <f aca="false">IF(AZ88=4,G88,0)</f>
        <v>0</v>
      </c>
      <c r="BE88" s="245" t="n">
        <f aca="false">IF(AZ88=5,G88,0)</f>
        <v>0</v>
      </c>
      <c r="CA88" s="275" t="n">
        <v>1</v>
      </c>
      <c r="CB88" s="275" t="n">
        <v>7</v>
      </c>
    </row>
    <row r="89" customFormat="false" ht="12.75" hidden="false" customHeight="false" outlineLevel="0" collapsed="false">
      <c r="A89" s="276" t="n">
        <v>64</v>
      </c>
      <c r="B89" s="277" t="s">
        <v>2296</v>
      </c>
      <c r="C89" s="278" t="s">
        <v>2297</v>
      </c>
      <c r="D89" s="279" t="s">
        <v>442</v>
      </c>
      <c r="E89" s="280" t="n">
        <v>8</v>
      </c>
      <c r="F89" s="280" t="n">
        <v>0</v>
      </c>
      <c r="G89" s="281" t="n">
        <f aca="false">E89*F89</f>
        <v>0</v>
      </c>
      <c r="H89" s="282" t="n">
        <v>0</v>
      </c>
      <c r="I89" s="283" t="n">
        <f aca="false">E89*H89</f>
        <v>0</v>
      </c>
      <c r="J89" s="282" t="n">
        <v>0</v>
      </c>
      <c r="K89" s="283" t="n">
        <f aca="false">E89*J89</f>
        <v>0</v>
      </c>
      <c r="O89" s="275" t="n">
        <v>2</v>
      </c>
      <c r="AA89" s="245" t="n">
        <v>1</v>
      </c>
      <c r="AB89" s="245" t="n">
        <v>7</v>
      </c>
      <c r="AC89" s="245" t="n">
        <v>7</v>
      </c>
      <c r="AZ89" s="245" t="n">
        <v>2</v>
      </c>
      <c r="BA89" s="245" t="n">
        <f aca="false">IF(AZ89=1,G89,0)</f>
        <v>0</v>
      </c>
      <c r="BB89" s="245" t="n">
        <f aca="false">IF(AZ89=2,G89,0)</f>
        <v>0</v>
      </c>
      <c r="BC89" s="245" t="n">
        <f aca="false">IF(AZ89=3,G89,0)</f>
        <v>0</v>
      </c>
      <c r="BD89" s="245" t="n">
        <f aca="false">IF(AZ89=4,G89,0)</f>
        <v>0</v>
      </c>
      <c r="BE89" s="245" t="n">
        <f aca="false">IF(AZ89=5,G89,0)</f>
        <v>0</v>
      </c>
      <c r="CA89" s="275" t="n">
        <v>1</v>
      </c>
      <c r="CB89" s="275" t="n">
        <v>7</v>
      </c>
    </row>
    <row r="90" customFormat="false" ht="12.75" hidden="false" customHeight="false" outlineLevel="0" collapsed="false">
      <c r="A90" s="276" t="n">
        <v>65</v>
      </c>
      <c r="B90" s="277" t="s">
        <v>2298</v>
      </c>
      <c r="C90" s="278" t="s">
        <v>2299</v>
      </c>
      <c r="D90" s="279" t="s">
        <v>442</v>
      </c>
      <c r="E90" s="280" t="n">
        <v>8</v>
      </c>
      <c r="F90" s="280" t="n">
        <v>0</v>
      </c>
      <c r="G90" s="281" t="n">
        <f aca="false">E90*F90</f>
        <v>0</v>
      </c>
      <c r="H90" s="282" t="n">
        <v>0</v>
      </c>
      <c r="I90" s="283" t="n">
        <f aca="false">E90*H90</f>
        <v>0</v>
      </c>
      <c r="J90" s="282" t="n">
        <v>0</v>
      </c>
      <c r="K90" s="283" t="n">
        <f aca="false">E90*J90</f>
        <v>0</v>
      </c>
      <c r="O90" s="275" t="n">
        <v>2</v>
      </c>
      <c r="AA90" s="245" t="n">
        <v>1</v>
      </c>
      <c r="AB90" s="245" t="n">
        <v>7</v>
      </c>
      <c r="AC90" s="245" t="n">
        <v>7</v>
      </c>
      <c r="AZ90" s="245" t="n">
        <v>2</v>
      </c>
      <c r="BA90" s="245" t="n">
        <f aca="false">IF(AZ90=1,G90,0)</f>
        <v>0</v>
      </c>
      <c r="BB90" s="245" t="n">
        <f aca="false">IF(AZ90=2,G90,0)</f>
        <v>0</v>
      </c>
      <c r="BC90" s="245" t="n">
        <f aca="false">IF(AZ90=3,G90,0)</f>
        <v>0</v>
      </c>
      <c r="BD90" s="245" t="n">
        <f aca="false">IF(AZ90=4,G90,0)</f>
        <v>0</v>
      </c>
      <c r="BE90" s="245" t="n">
        <f aca="false">IF(AZ90=5,G90,0)</f>
        <v>0</v>
      </c>
      <c r="CA90" s="275" t="n">
        <v>1</v>
      </c>
      <c r="CB90" s="275" t="n">
        <v>7</v>
      </c>
    </row>
    <row r="91" customFormat="false" ht="12.75" hidden="false" customHeight="false" outlineLevel="0" collapsed="false">
      <c r="A91" s="276" t="n">
        <v>66</v>
      </c>
      <c r="B91" s="277" t="s">
        <v>2300</v>
      </c>
      <c r="C91" s="278" t="s">
        <v>2301</v>
      </c>
      <c r="D91" s="279" t="s">
        <v>358</v>
      </c>
      <c r="E91" s="280" t="n">
        <v>100</v>
      </c>
      <c r="F91" s="280" t="n">
        <v>0</v>
      </c>
      <c r="G91" s="281" t="n">
        <f aca="false">E91*F91</f>
        <v>0</v>
      </c>
      <c r="H91" s="282" t="n">
        <v>2E-005</v>
      </c>
      <c r="I91" s="283" t="n">
        <f aca="false">E91*H91</f>
        <v>0.002</v>
      </c>
      <c r="J91" s="282" t="n">
        <v>0</v>
      </c>
      <c r="K91" s="283" t="n">
        <f aca="false">E91*J91</f>
        <v>0</v>
      </c>
      <c r="O91" s="275" t="n">
        <v>2</v>
      </c>
      <c r="AA91" s="245" t="n">
        <v>1</v>
      </c>
      <c r="AB91" s="245" t="n">
        <v>0</v>
      </c>
      <c r="AC91" s="245" t="n">
        <v>0</v>
      </c>
      <c r="AZ91" s="245" t="n">
        <v>2</v>
      </c>
      <c r="BA91" s="245" t="n">
        <f aca="false">IF(AZ91=1,G91,0)</f>
        <v>0</v>
      </c>
      <c r="BB91" s="245" t="n">
        <f aca="false">IF(AZ91=2,G91,0)</f>
        <v>0</v>
      </c>
      <c r="BC91" s="245" t="n">
        <f aca="false">IF(AZ91=3,G91,0)</f>
        <v>0</v>
      </c>
      <c r="BD91" s="245" t="n">
        <f aca="false">IF(AZ91=4,G91,0)</f>
        <v>0</v>
      </c>
      <c r="BE91" s="245" t="n">
        <f aca="false">IF(AZ91=5,G91,0)</f>
        <v>0</v>
      </c>
      <c r="CA91" s="275" t="n">
        <v>1</v>
      </c>
      <c r="CB91" s="275" t="n">
        <v>0</v>
      </c>
    </row>
    <row r="92" customFormat="false" ht="12.75" hidden="false" customHeight="true" outlineLevel="0" collapsed="false">
      <c r="A92" s="294"/>
      <c r="B92" s="304"/>
      <c r="C92" s="305" t="s">
        <v>2302</v>
      </c>
      <c r="D92" s="305"/>
      <c r="E92" s="305"/>
      <c r="F92" s="305"/>
      <c r="G92" s="305"/>
      <c r="I92" s="301"/>
      <c r="K92" s="301"/>
      <c r="L92" s="303" t="s">
        <v>2302</v>
      </c>
      <c r="O92" s="275" t="n">
        <v>3</v>
      </c>
    </row>
    <row r="93" customFormat="false" ht="12.75" hidden="false" customHeight="false" outlineLevel="0" collapsed="false">
      <c r="A93" s="276" t="n">
        <v>67</v>
      </c>
      <c r="B93" s="277" t="s">
        <v>2303</v>
      </c>
      <c r="C93" s="278" t="s">
        <v>2304</v>
      </c>
      <c r="D93" s="279" t="s">
        <v>358</v>
      </c>
      <c r="E93" s="280" t="n">
        <v>90</v>
      </c>
      <c r="F93" s="280" t="n">
        <v>0</v>
      </c>
      <c r="G93" s="281" t="n">
        <f aca="false">E93*F93</f>
        <v>0</v>
      </c>
      <c r="H93" s="282" t="n">
        <v>9E-005</v>
      </c>
      <c r="I93" s="283" t="n">
        <f aca="false">E93*H93</f>
        <v>0.0081</v>
      </c>
      <c r="J93" s="282" t="n">
        <v>0</v>
      </c>
      <c r="K93" s="283" t="n">
        <f aca="false">E93*J93</f>
        <v>0</v>
      </c>
      <c r="O93" s="275" t="n">
        <v>2</v>
      </c>
      <c r="AA93" s="245" t="n">
        <v>1</v>
      </c>
      <c r="AB93" s="245" t="n">
        <v>0</v>
      </c>
      <c r="AC93" s="245" t="n">
        <v>0</v>
      </c>
      <c r="AZ93" s="245" t="n">
        <v>2</v>
      </c>
      <c r="BA93" s="245" t="n">
        <f aca="false">IF(AZ93=1,G93,0)</f>
        <v>0</v>
      </c>
      <c r="BB93" s="245" t="n">
        <f aca="false">IF(AZ93=2,G93,0)</f>
        <v>0</v>
      </c>
      <c r="BC93" s="245" t="n">
        <f aca="false">IF(AZ93=3,G93,0)</f>
        <v>0</v>
      </c>
      <c r="BD93" s="245" t="n">
        <f aca="false">IF(AZ93=4,G93,0)</f>
        <v>0</v>
      </c>
      <c r="BE93" s="245" t="n">
        <f aca="false">IF(AZ93=5,G93,0)</f>
        <v>0</v>
      </c>
      <c r="CA93" s="275" t="n">
        <v>1</v>
      </c>
      <c r="CB93" s="275" t="n">
        <v>0</v>
      </c>
    </row>
    <row r="94" customFormat="false" ht="12.75" hidden="false" customHeight="true" outlineLevel="0" collapsed="false">
      <c r="A94" s="294"/>
      <c r="B94" s="304"/>
      <c r="C94" s="305" t="s">
        <v>2302</v>
      </c>
      <c r="D94" s="305"/>
      <c r="E94" s="305"/>
      <c r="F94" s="305"/>
      <c r="G94" s="305"/>
      <c r="I94" s="301"/>
      <c r="K94" s="301"/>
      <c r="L94" s="303" t="s">
        <v>2302</v>
      </c>
      <c r="O94" s="275" t="n">
        <v>3</v>
      </c>
    </row>
    <row r="95" customFormat="false" ht="12.75" hidden="false" customHeight="false" outlineLevel="0" collapsed="false">
      <c r="A95" s="276" t="n">
        <v>68</v>
      </c>
      <c r="B95" s="277" t="s">
        <v>2305</v>
      </c>
      <c r="C95" s="278" t="s">
        <v>2306</v>
      </c>
      <c r="D95" s="279" t="s">
        <v>358</v>
      </c>
      <c r="E95" s="280" t="n">
        <v>144</v>
      </c>
      <c r="F95" s="280" t="n">
        <v>0</v>
      </c>
      <c r="G95" s="281" t="n">
        <f aca="false">E95*F95</f>
        <v>0</v>
      </c>
      <c r="H95" s="282" t="n">
        <v>0.00012</v>
      </c>
      <c r="I95" s="283" t="n">
        <f aca="false">E95*H95</f>
        <v>0.01728</v>
      </c>
      <c r="J95" s="282" t="n">
        <v>0</v>
      </c>
      <c r="K95" s="283" t="n">
        <f aca="false">E95*J95</f>
        <v>0</v>
      </c>
      <c r="O95" s="275" t="n">
        <v>2</v>
      </c>
      <c r="AA95" s="245" t="n">
        <v>1</v>
      </c>
      <c r="AB95" s="245" t="n">
        <v>0</v>
      </c>
      <c r="AC95" s="245" t="n">
        <v>0</v>
      </c>
      <c r="AZ95" s="245" t="n">
        <v>2</v>
      </c>
      <c r="BA95" s="245" t="n">
        <f aca="false">IF(AZ95=1,G95,0)</f>
        <v>0</v>
      </c>
      <c r="BB95" s="245" t="n">
        <f aca="false">IF(AZ95=2,G95,0)</f>
        <v>0</v>
      </c>
      <c r="BC95" s="245" t="n">
        <f aca="false">IF(AZ95=3,G95,0)</f>
        <v>0</v>
      </c>
      <c r="BD95" s="245" t="n">
        <f aca="false">IF(AZ95=4,G95,0)</f>
        <v>0</v>
      </c>
      <c r="BE95" s="245" t="n">
        <f aca="false">IF(AZ95=5,G95,0)</f>
        <v>0</v>
      </c>
      <c r="CA95" s="275" t="n">
        <v>1</v>
      </c>
      <c r="CB95" s="275" t="n">
        <v>0</v>
      </c>
    </row>
    <row r="96" customFormat="false" ht="12.75" hidden="false" customHeight="true" outlineLevel="0" collapsed="false">
      <c r="A96" s="294"/>
      <c r="B96" s="304"/>
      <c r="C96" s="305" t="s">
        <v>2302</v>
      </c>
      <c r="D96" s="305"/>
      <c r="E96" s="305"/>
      <c r="F96" s="305"/>
      <c r="G96" s="305"/>
      <c r="I96" s="301"/>
      <c r="K96" s="301"/>
      <c r="L96" s="303" t="s">
        <v>2302</v>
      </c>
      <c r="O96" s="275" t="n">
        <v>3</v>
      </c>
    </row>
    <row r="97" customFormat="false" ht="12.75" hidden="false" customHeight="false" outlineLevel="0" collapsed="false">
      <c r="A97" s="276" t="n">
        <v>69</v>
      </c>
      <c r="B97" s="277" t="s">
        <v>2307</v>
      </c>
      <c r="C97" s="278" t="s">
        <v>2308</v>
      </c>
      <c r="D97" s="279" t="s">
        <v>358</v>
      </c>
      <c r="E97" s="280" t="n">
        <v>80</v>
      </c>
      <c r="F97" s="280" t="n">
        <v>0</v>
      </c>
      <c r="G97" s="281" t="n">
        <f aca="false">E97*F97</f>
        <v>0</v>
      </c>
      <c r="H97" s="282" t="n">
        <v>3E-005</v>
      </c>
      <c r="I97" s="283" t="n">
        <f aca="false">E97*H97</f>
        <v>0.0024</v>
      </c>
      <c r="J97" s="282" t="n">
        <v>0</v>
      </c>
      <c r="K97" s="283" t="n">
        <f aca="false">E97*J97</f>
        <v>0</v>
      </c>
      <c r="O97" s="275" t="n">
        <v>2</v>
      </c>
      <c r="AA97" s="245" t="n">
        <v>1</v>
      </c>
      <c r="AB97" s="245" t="n">
        <v>0</v>
      </c>
      <c r="AC97" s="245" t="n">
        <v>0</v>
      </c>
      <c r="AZ97" s="245" t="n">
        <v>2</v>
      </c>
      <c r="BA97" s="245" t="n">
        <f aca="false">IF(AZ97=1,G97,0)</f>
        <v>0</v>
      </c>
      <c r="BB97" s="245" t="n">
        <f aca="false">IF(AZ97=2,G97,0)</f>
        <v>0</v>
      </c>
      <c r="BC97" s="245" t="n">
        <f aca="false">IF(AZ97=3,G97,0)</f>
        <v>0</v>
      </c>
      <c r="BD97" s="245" t="n">
        <f aca="false">IF(AZ97=4,G97,0)</f>
        <v>0</v>
      </c>
      <c r="BE97" s="245" t="n">
        <f aca="false">IF(AZ97=5,G97,0)</f>
        <v>0</v>
      </c>
      <c r="CA97" s="275" t="n">
        <v>1</v>
      </c>
      <c r="CB97" s="275" t="n">
        <v>0</v>
      </c>
    </row>
    <row r="98" customFormat="false" ht="12.75" hidden="false" customHeight="true" outlineLevel="0" collapsed="false">
      <c r="A98" s="294"/>
      <c r="B98" s="304"/>
      <c r="C98" s="305" t="s">
        <v>2302</v>
      </c>
      <c r="D98" s="305"/>
      <c r="E98" s="305"/>
      <c r="F98" s="305"/>
      <c r="G98" s="305"/>
      <c r="I98" s="301"/>
      <c r="K98" s="301"/>
      <c r="L98" s="303" t="s">
        <v>2302</v>
      </c>
      <c r="O98" s="275" t="n">
        <v>3</v>
      </c>
    </row>
    <row r="99" customFormat="false" ht="12.75" hidden="false" customHeight="false" outlineLevel="0" collapsed="false">
      <c r="A99" s="276" t="n">
        <v>70</v>
      </c>
      <c r="B99" s="277" t="s">
        <v>2309</v>
      </c>
      <c r="C99" s="278" t="s">
        <v>2310</v>
      </c>
      <c r="D99" s="279" t="s">
        <v>358</v>
      </c>
      <c r="E99" s="280" t="n">
        <v>83</v>
      </c>
      <c r="F99" s="280" t="n">
        <v>0</v>
      </c>
      <c r="G99" s="281" t="n">
        <f aca="false">E99*F99</f>
        <v>0</v>
      </c>
      <c r="H99" s="282" t="n">
        <v>0.0001</v>
      </c>
      <c r="I99" s="283" t="n">
        <f aca="false">E99*H99</f>
        <v>0.0083</v>
      </c>
      <c r="J99" s="282" t="n">
        <v>0</v>
      </c>
      <c r="K99" s="283" t="n">
        <f aca="false">E99*J99</f>
        <v>0</v>
      </c>
      <c r="O99" s="275" t="n">
        <v>2</v>
      </c>
      <c r="AA99" s="245" t="n">
        <v>1</v>
      </c>
      <c r="AB99" s="245" t="n">
        <v>0</v>
      </c>
      <c r="AC99" s="245" t="n">
        <v>0</v>
      </c>
      <c r="AZ99" s="245" t="n">
        <v>2</v>
      </c>
      <c r="BA99" s="245" t="n">
        <f aca="false">IF(AZ99=1,G99,0)</f>
        <v>0</v>
      </c>
      <c r="BB99" s="245" t="n">
        <f aca="false">IF(AZ99=2,G99,0)</f>
        <v>0</v>
      </c>
      <c r="BC99" s="245" t="n">
        <f aca="false">IF(AZ99=3,G99,0)</f>
        <v>0</v>
      </c>
      <c r="BD99" s="245" t="n">
        <f aca="false">IF(AZ99=4,G99,0)</f>
        <v>0</v>
      </c>
      <c r="BE99" s="245" t="n">
        <f aca="false">IF(AZ99=5,G99,0)</f>
        <v>0</v>
      </c>
      <c r="CA99" s="275" t="n">
        <v>1</v>
      </c>
      <c r="CB99" s="275" t="n">
        <v>0</v>
      </c>
    </row>
    <row r="100" customFormat="false" ht="12.75" hidden="false" customHeight="true" outlineLevel="0" collapsed="false">
      <c r="A100" s="294"/>
      <c r="B100" s="304"/>
      <c r="C100" s="305" t="s">
        <v>2302</v>
      </c>
      <c r="D100" s="305"/>
      <c r="E100" s="305"/>
      <c r="F100" s="305"/>
      <c r="G100" s="305"/>
      <c r="I100" s="301"/>
      <c r="K100" s="301"/>
      <c r="L100" s="303" t="s">
        <v>2302</v>
      </c>
      <c r="O100" s="275" t="n">
        <v>3</v>
      </c>
    </row>
    <row r="101" customFormat="false" ht="12.75" hidden="false" customHeight="false" outlineLevel="0" collapsed="false">
      <c r="A101" s="276" t="n">
        <v>71</v>
      </c>
      <c r="B101" s="277" t="s">
        <v>2311</v>
      </c>
      <c r="C101" s="278" t="s">
        <v>2312</v>
      </c>
      <c r="D101" s="279" t="s">
        <v>358</v>
      </c>
      <c r="E101" s="280" t="n">
        <v>220</v>
      </c>
      <c r="F101" s="280" t="n">
        <v>0</v>
      </c>
      <c r="G101" s="281" t="n">
        <f aca="false">E101*F101</f>
        <v>0</v>
      </c>
      <c r="H101" s="282" t="n">
        <v>0</v>
      </c>
      <c r="I101" s="283" t="n">
        <f aca="false">E101*H101</f>
        <v>0</v>
      </c>
      <c r="J101" s="282" t="n">
        <v>-0.00023</v>
      </c>
      <c r="K101" s="283" t="n">
        <f aca="false">E101*J101</f>
        <v>-0.0506</v>
      </c>
      <c r="O101" s="275" t="n">
        <v>2</v>
      </c>
      <c r="AA101" s="245" t="n">
        <v>1</v>
      </c>
      <c r="AB101" s="245" t="n">
        <v>7</v>
      </c>
      <c r="AC101" s="245" t="n">
        <v>7</v>
      </c>
      <c r="AZ101" s="245" t="n">
        <v>2</v>
      </c>
      <c r="BA101" s="245" t="n">
        <f aca="false">IF(AZ101=1,G101,0)</f>
        <v>0</v>
      </c>
      <c r="BB101" s="245" t="n">
        <f aca="false">IF(AZ101=2,G101,0)</f>
        <v>0</v>
      </c>
      <c r="BC101" s="245" t="n">
        <f aca="false">IF(AZ101=3,G101,0)</f>
        <v>0</v>
      </c>
      <c r="BD101" s="245" t="n">
        <f aca="false">IF(AZ101=4,G101,0)</f>
        <v>0</v>
      </c>
      <c r="BE101" s="245" t="n">
        <f aca="false">IF(AZ101=5,G101,0)</f>
        <v>0</v>
      </c>
      <c r="CA101" s="275" t="n">
        <v>1</v>
      </c>
      <c r="CB101" s="275" t="n">
        <v>7</v>
      </c>
    </row>
    <row r="102" customFormat="false" ht="12.75" hidden="false" customHeight="false" outlineLevel="0" collapsed="false">
      <c r="A102" s="276" t="n">
        <v>72</v>
      </c>
      <c r="B102" s="277" t="s">
        <v>2313</v>
      </c>
      <c r="C102" s="278" t="s">
        <v>2314</v>
      </c>
      <c r="D102" s="279" t="s">
        <v>442</v>
      </c>
      <c r="E102" s="280" t="n">
        <v>30</v>
      </c>
      <c r="F102" s="280" t="n">
        <v>0</v>
      </c>
      <c r="G102" s="281" t="n">
        <f aca="false">E102*F102</f>
        <v>0</v>
      </c>
      <c r="H102" s="282" t="n">
        <v>0</v>
      </c>
      <c r="I102" s="283" t="n">
        <f aca="false">E102*H102</f>
        <v>0</v>
      </c>
      <c r="J102" s="282" t="n">
        <v>0</v>
      </c>
      <c r="K102" s="283" t="n">
        <f aca="false">E102*J102</f>
        <v>0</v>
      </c>
      <c r="O102" s="275" t="n">
        <v>2</v>
      </c>
      <c r="AA102" s="245" t="n">
        <v>1</v>
      </c>
      <c r="AB102" s="245" t="n">
        <v>7</v>
      </c>
      <c r="AC102" s="245" t="n">
        <v>7</v>
      </c>
      <c r="AZ102" s="245" t="n">
        <v>2</v>
      </c>
      <c r="BA102" s="245" t="n">
        <f aca="false">IF(AZ102=1,G102,0)</f>
        <v>0</v>
      </c>
      <c r="BB102" s="245" t="n">
        <f aca="false">IF(AZ102=2,G102,0)</f>
        <v>0</v>
      </c>
      <c r="BC102" s="245" t="n">
        <f aca="false">IF(AZ102=3,G102,0)</f>
        <v>0</v>
      </c>
      <c r="BD102" s="245" t="n">
        <f aca="false">IF(AZ102=4,G102,0)</f>
        <v>0</v>
      </c>
      <c r="BE102" s="245" t="n">
        <f aca="false">IF(AZ102=5,G102,0)</f>
        <v>0</v>
      </c>
      <c r="CA102" s="275" t="n">
        <v>1</v>
      </c>
      <c r="CB102" s="275" t="n">
        <v>7</v>
      </c>
    </row>
    <row r="103" customFormat="false" ht="12.75" hidden="false" customHeight="false" outlineLevel="0" collapsed="false">
      <c r="A103" s="276" t="n">
        <v>73</v>
      </c>
      <c r="B103" s="277" t="s">
        <v>2315</v>
      </c>
      <c r="C103" s="278" t="s">
        <v>2316</v>
      </c>
      <c r="D103" s="279" t="s">
        <v>442</v>
      </c>
      <c r="E103" s="280" t="n">
        <v>10</v>
      </c>
      <c r="F103" s="280" t="n">
        <v>0</v>
      </c>
      <c r="G103" s="281" t="n">
        <f aca="false">E103*F103</f>
        <v>0</v>
      </c>
      <c r="H103" s="282" t="n">
        <v>0</v>
      </c>
      <c r="I103" s="283" t="n">
        <f aca="false">E103*H103</f>
        <v>0</v>
      </c>
      <c r="J103" s="282" t="n">
        <v>0</v>
      </c>
      <c r="K103" s="283" t="n">
        <f aca="false">E103*J103</f>
        <v>0</v>
      </c>
      <c r="O103" s="275" t="n">
        <v>2</v>
      </c>
      <c r="AA103" s="245" t="n">
        <v>1</v>
      </c>
      <c r="AB103" s="245" t="n">
        <v>7</v>
      </c>
      <c r="AC103" s="245" t="n">
        <v>7</v>
      </c>
      <c r="AZ103" s="245" t="n">
        <v>2</v>
      </c>
      <c r="BA103" s="245" t="n">
        <f aca="false">IF(AZ103=1,G103,0)</f>
        <v>0</v>
      </c>
      <c r="BB103" s="245" t="n">
        <f aca="false">IF(AZ103=2,G103,0)</f>
        <v>0</v>
      </c>
      <c r="BC103" s="245" t="n">
        <f aca="false">IF(AZ103=3,G103,0)</f>
        <v>0</v>
      </c>
      <c r="BD103" s="245" t="n">
        <f aca="false">IF(AZ103=4,G103,0)</f>
        <v>0</v>
      </c>
      <c r="BE103" s="245" t="n">
        <f aca="false">IF(AZ103=5,G103,0)</f>
        <v>0</v>
      </c>
      <c r="CA103" s="275" t="n">
        <v>1</v>
      </c>
      <c r="CB103" s="275" t="n">
        <v>7</v>
      </c>
    </row>
    <row r="104" customFormat="false" ht="12.75" hidden="false" customHeight="false" outlineLevel="0" collapsed="false">
      <c r="A104" s="276" t="n">
        <v>74</v>
      </c>
      <c r="B104" s="277" t="s">
        <v>2317</v>
      </c>
      <c r="C104" s="278" t="s">
        <v>2318</v>
      </c>
      <c r="D104" s="279" t="s">
        <v>442</v>
      </c>
      <c r="E104" s="280" t="n">
        <v>2</v>
      </c>
      <c r="F104" s="280" t="n">
        <v>0</v>
      </c>
      <c r="G104" s="281" t="n">
        <f aca="false">E104*F104</f>
        <v>0</v>
      </c>
      <c r="H104" s="282" t="n">
        <v>0</v>
      </c>
      <c r="I104" s="283" t="n">
        <f aca="false">E104*H104</f>
        <v>0</v>
      </c>
      <c r="J104" s="282" t="n">
        <v>0</v>
      </c>
      <c r="K104" s="283" t="n">
        <f aca="false">E104*J104</f>
        <v>0</v>
      </c>
      <c r="O104" s="275" t="n">
        <v>2</v>
      </c>
      <c r="AA104" s="245" t="n">
        <v>1</v>
      </c>
      <c r="AB104" s="245" t="n">
        <v>7</v>
      </c>
      <c r="AC104" s="245" t="n">
        <v>7</v>
      </c>
      <c r="AZ104" s="245" t="n">
        <v>2</v>
      </c>
      <c r="BA104" s="245" t="n">
        <f aca="false">IF(AZ104=1,G104,0)</f>
        <v>0</v>
      </c>
      <c r="BB104" s="245" t="n">
        <f aca="false">IF(AZ104=2,G104,0)</f>
        <v>0</v>
      </c>
      <c r="BC104" s="245" t="n">
        <f aca="false">IF(AZ104=3,G104,0)</f>
        <v>0</v>
      </c>
      <c r="BD104" s="245" t="n">
        <f aca="false">IF(AZ104=4,G104,0)</f>
        <v>0</v>
      </c>
      <c r="BE104" s="245" t="n">
        <f aca="false">IF(AZ104=5,G104,0)</f>
        <v>0</v>
      </c>
      <c r="CA104" s="275" t="n">
        <v>1</v>
      </c>
      <c r="CB104" s="275" t="n">
        <v>7</v>
      </c>
    </row>
    <row r="105" customFormat="false" ht="12.75" hidden="false" customHeight="false" outlineLevel="0" collapsed="false">
      <c r="A105" s="276" t="n">
        <v>75</v>
      </c>
      <c r="B105" s="277" t="s">
        <v>2317</v>
      </c>
      <c r="C105" s="278" t="s">
        <v>2318</v>
      </c>
      <c r="D105" s="279" t="s">
        <v>442</v>
      </c>
      <c r="E105" s="280" t="n">
        <v>12</v>
      </c>
      <c r="F105" s="280" t="n">
        <v>0</v>
      </c>
      <c r="G105" s="281" t="n">
        <f aca="false">E105*F105</f>
        <v>0</v>
      </c>
      <c r="H105" s="282" t="n">
        <v>0</v>
      </c>
      <c r="I105" s="283" t="n">
        <f aca="false">E105*H105</f>
        <v>0</v>
      </c>
      <c r="J105" s="282" t="n">
        <v>0</v>
      </c>
      <c r="K105" s="283" t="n">
        <f aca="false">E105*J105</f>
        <v>0</v>
      </c>
      <c r="O105" s="275" t="n">
        <v>2</v>
      </c>
      <c r="AA105" s="245" t="n">
        <v>1</v>
      </c>
      <c r="AB105" s="245" t="n">
        <v>7</v>
      </c>
      <c r="AC105" s="245" t="n">
        <v>7</v>
      </c>
      <c r="AZ105" s="245" t="n">
        <v>2</v>
      </c>
      <c r="BA105" s="245" t="n">
        <f aca="false">IF(AZ105=1,G105,0)</f>
        <v>0</v>
      </c>
      <c r="BB105" s="245" t="n">
        <f aca="false">IF(AZ105=2,G105,0)</f>
        <v>0</v>
      </c>
      <c r="BC105" s="245" t="n">
        <f aca="false">IF(AZ105=3,G105,0)</f>
        <v>0</v>
      </c>
      <c r="BD105" s="245" t="n">
        <f aca="false">IF(AZ105=4,G105,0)</f>
        <v>0</v>
      </c>
      <c r="BE105" s="245" t="n">
        <f aca="false">IF(AZ105=5,G105,0)</f>
        <v>0</v>
      </c>
      <c r="CA105" s="275" t="n">
        <v>1</v>
      </c>
      <c r="CB105" s="275" t="n">
        <v>7</v>
      </c>
    </row>
    <row r="106" customFormat="false" ht="12.75" hidden="false" customHeight="false" outlineLevel="0" collapsed="false">
      <c r="A106" s="276" t="n">
        <v>76</v>
      </c>
      <c r="B106" s="277" t="s">
        <v>2319</v>
      </c>
      <c r="C106" s="278" t="s">
        <v>2320</v>
      </c>
      <c r="D106" s="279" t="s">
        <v>442</v>
      </c>
      <c r="E106" s="280" t="n">
        <v>4</v>
      </c>
      <c r="F106" s="280" t="n">
        <v>0</v>
      </c>
      <c r="G106" s="281" t="n">
        <f aca="false">E106*F106</f>
        <v>0</v>
      </c>
      <c r="H106" s="282" t="n">
        <v>0</v>
      </c>
      <c r="I106" s="283" t="n">
        <f aca="false">E106*H106</f>
        <v>0</v>
      </c>
      <c r="J106" s="282" t="n">
        <v>-0.02826</v>
      </c>
      <c r="K106" s="283" t="n">
        <f aca="false">E106*J106</f>
        <v>-0.11304</v>
      </c>
      <c r="O106" s="275" t="n">
        <v>2</v>
      </c>
      <c r="AA106" s="245" t="n">
        <v>1</v>
      </c>
      <c r="AB106" s="245" t="n">
        <v>7</v>
      </c>
      <c r="AC106" s="245" t="n">
        <v>7</v>
      </c>
      <c r="AZ106" s="245" t="n">
        <v>2</v>
      </c>
      <c r="BA106" s="245" t="n">
        <f aca="false">IF(AZ106=1,G106,0)</f>
        <v>0</v>
      </c>
      <c r="BB106" s="245" t="n">
        <f aca="false">IF(AZ106=2,G106,0)</f>
        <v>0</v>
      </c>
      <c r="BC106" s="245" t="n">
        <f aca="false">IF(AZ106=3,G106,0)</f>
        <v>0</v>
      </c>
      <c r="BD106" s="245" t="n">
        <f aca="false">IF(AZ106=4,G106,0)</f>
        <v>0</v>
      </c>
      <c r="BE106" s="245" t="n">
        <f aca="false">IF(AZ106=5,G106,0)</f>
        <v>0</v>
      </c>
      <c r="CA106" s="275" t="n">
        <v>1</v>
      </c>
      <c r="CB106" s="275" t="n">
        <v>7</v>
      </c>
    </row>
    <row r="107" customFormat="false" ht="12.75" hidden="false" customHeight="false" outlineLevel="0" collapsed="false">
      <c r="A107" s="276" t="n">
        <v>77</v>
      </c>
      <c r="B107" s="277" t="s">
        <v>2321</v>
      </c>
      <c r="C107" s="278" t="s">
        <v>2322</v>
      </c>
      <c r="D107" s="279" t="s">
        <v>442</v>
      </c>
      <c r="E107" s="280" t="n">
        <v>4</v>
      </c>
      <c r="F107" s="280" t="n">
        <v>0</v>
      </c>
      <c r="G107" s="281" t="n">
        <f aca="false">E107*F107</f>
        <v>0</v>
      </c>
      <c r="H107" s="282" t="n">
        <v>0.00039</v>
      </c>
      <c r="I107" s="283" t="n">
        <f aca="false">E107*H107</f>
        <v>0.00156</v>
      </c>
      <c r="J107" s="282" t="n">
        <v>0</v>
      </c>
      <c r="K107" s="283" t="n">
        <f aca="false">E107*J107</f>
        <v>0</v>
      </c>
      <c r="O107" s="275" t="n">
        <v>2</v>
      </c>
      <c r="AA107" s="245" t="n">
        <v>1</v>
      </c>
      <c r="AB107" s="245" t="n">
        <v>7</v>
      </c>
      <c r="AC107" s="245" t="n">
        <v>7</v>
      </c>
      <c r="AZ107" s="245" t="n">
        <v>2</v>
      </c>
      <c r="BA107" s="245" t="n">
        <f aca="false">IF(AZ107=1,G107,0)</f>
        <v>0</v>
      </c>
      <c r="BB107" s="245" t="n">
        <f aca="false">IF(AZ107=2,G107,0)</f>
        <v>0</v>
      </c>
      <c r="BC107" s="245" t="n">
        <f aca="false">IF(AZ107=3,G107,0)</f>
        <v>0</v>
      </c>
      <c r="BD107" s="245" t="n">
        <f aca="false">IF(AZ107=4,G107,0)</f>
        <v>0</v>
      </c>
      <c r="BE107" s="245" t="n">
        <f aca="false">IF(AZ107=5,G107,0)</f>
        <v>0</v>
      </c>
      <c r="CA107" s="275" t="n">
        <v>1</v>
      </c>
      <c r="CB107" s="275" t="n">
        <v>7</v>
      </c>
    </row>
    <row r="108" customFormat="false" ht="12.75" hidden="false" customHeight="false" outlineLevel="0" collapsed="false">
      <c r="A108" s="276" t="n">
        <v>78</v>
      </c>
      <c r="B108" s="277" t="s">
        <v>2323</v>
      </c>
      <c r="C108" s="278" t="s">
        <v>2324</v>
      </c>
      <c r="D108" s="279" t="s">
        <v>442</v>
      </c>
      <c r="E108" s="280" t="n">
        <v>5</v>
      </c>
      <c r="F108" s="280" t="n">
        <v>0</v>
      </c>
      <c r="G108" s="281" t="n">
        <f aca="false">E108*F108</f>
        <v>0</v>
      </c>
      <c r="H108" s="282" t="n">
        <v>0</v>
      </c>
      <c r="I108" s="283" t="n">
        <f aca="false">E108*H108</f>
        <v>0</v>
      </c>
      <c r="J108" s="282" t="n">
        <v>-0.00132</v>
      </c>
      <c r="K108" s="283" t="n">
        <f aca="false">E108*J108</f>
        <v>-0.0066</v>
      </c>
      <c r="O108" s="275" t="n">
        <v>2</v>
      </c>
      <c r="AA108" s="245" t="n">
        <v>1</v>
      </c>
      <c r="AB108" s="245" t="n">
        <v>7</v>
      </c>
      <c r="AC108" s="245" t="n">
        <v>7</v>
      </c>
      <c r="AZ108" s="245" t="n">
        <v>2</v>
      </c>
      <c r="BA108" s="245" t="n">
        <f aca="false">IF(AZ108=1,G108,0)</f>
        <v>0</v>
      </c>
      <c r="BB108" s="245" t="n">
        <f aca="false">IF(AZ108=2,G108,0)</f>
        <v>0</v>
      </c>
      <c r="BC108" s="245" t="n">
        <f aca="false">IF(AZ108=3,G108,0)</f>
        <v>0</v>
      </c>
      <c r="BD108" s="245" t="n">
        <f aca="false">IF(AZ108=4,G108,0)</f>
        <v>0</v>
      </c>
      <c r="BE108" s="245" t="n">
        <f aca="false">IF(AZ108=5,G108,0)</f>
        <v>0</v>
      </c>
      <c r="CA108" s="275" t="n">
        <v>1</v>
      </c>
      <c r="CB108" s="275" t="n">
        <v>7</v>
      </c>
    </row>
    <row r="109" customFormat="false" ht="12.75" hidden="false" customHeight="false" outlineLevel="0" collapsed="false">
      <c r="A109" s="276" t="n">
        <v>79</v>
      </c>
      <c r="B109" s="277" t="s">
        <v>2325</v>
      </c>
      <c r="C109" s="278" t="s">
        <v>2326</v>
      </c>
      <c r="D109" s="279" t="s">
        <v>442</v>
      </c>
      <c r="E109" s="280" t="n">
        <v>6</v>
      </c>
      <c r="F109" s="280" t="n">
        <v>0</v>
      </c>
      <c r="G109" s="281" t="n">
        <f aca="false">E109*F109</f>
        <v>0</v>
      </c>
      <c r="H109" s="282" t="n">
        <v>0</v>
      </c>
      <c r="I109" s="283" t="n">
        <f aca="false">E109*H109</f>
        <v>0</v>
      </c>
      <c r="J109" s="282" t="n">
        <v>-0.00123</v>
      </c>
      <c r="K109" s="283" t="n">
        <f aca="false">E109*J109</f>
        <v>-0.00738</v>
      </c>
      <c r="O109" s="275" t="n">
        <v>2</v>
      </c>
      <c r="AA109" s="245" t="n">
        <v>1</v>
      </c>
      <c r="AB109" s="245" t="n">
        <v>7</v>
      </c>
      <c r="AC109" s="245" t="n">
        <v>7</v>
      </c>
      <c r="AZ109" s="245" t="n">
        <v>2</v>
      </c>
      <c r="BA109" s="245" t="n">
        <f aca="false">IF(AZ109=1,G109,0)</f>
        <v>0</v>
      </c>
      <c r="BB109" s="245" t="n">
        <f aca="false">IF(AZ109=2,G109,0)</f>
        <v>0</v>
      </c>
      <c r="BC109" s="245" t="n">
        <f aca="false">IF(AZ109=3,G109,0)</f>
        <v>0</v>
      </c>
      <c r="BD109" s="245" t="n">
        <f aca="false">IF(AZ109=4,G109,0)</f>
        <v>0</v>
      </c>
      <c r="BE109" s="245" t="n">
        <f aca="false">IF(AZ109=5,G109,0)</f>
        <v>0</v>
      </c>
      <c r="CA109" s="275" t="n">
        <v>1</v>
      </c>
      <c r="CB109" s="275" t="n">
        <v>7</v>
      </c>
    </row>
    <row r="110" customFormat="false" ht="12.75" hidden="false" customHeight="false" outlineLevel="0" collapsed="false">
      <c r="A110" s="276" t="n">
        <v>80</v>
      </c>
      <c r="B110" s="277" t="s">
        <v>2327</v>
      </c>
      <c r="C110" s="278" t="s">
        <v>2328</v>
      </c>
      <c r="D110" s="279" t="s">
        <v>442</v>
      </c>
      <c r="E110" s="280" t="n">
        <v>4</v>
      </c>
      <c r="F110" s="280" t="n">
        <v>0</v>
      </c>
      <c r="G110" s="281" t="n">
        <f aca="false">E110*F110</f>
        <v>0</v>
      </c>
      <c r="H110" s="282" t="n">
        <v>0</v>
      </c>
      <c r="I110" s="283" t="n">
        <f aca="false">E110*H110</f>
        <v>0</v>
      </c>
      <c r="J110" s="282" t="n">
        <v>-0.00244</v>
      </c>
      <c r="K110" s="283" t="n">
        <f aca="false">E110*J110</f>
        <v>-0.00976</v>
      </c>
      <c r="O110" s="275" t="n">
        <v>2</v>
      </c>
      <c r="AA110" s="245" t="n">
        <v>1</v>
      </c>
      <c r="AB110" s="245" t="n">
        <v>7</v>
      </c>
      <c r="AC110" s="245" t="n">
        <v>7</v>
      </c>
      <c r="AZ110" s="245" t="n">
        <v>2</v>
      </c>
      <c r="BA110" s="245" t="n">
        <f aca="false">IF(AZ110=1,G110,0)</f>
        <v>0</v>
      </c>
      <c r="BB110" s="245" t="n">
        <f aca="false">IF(AZ110=2,G110,0)</f>
        <v>0</v>
      </c>
      <c r="BC110" s="245" t="n">
        <f aca="false">IF(AZ110=3,G110,0)</f>
        <v>0</v>
      </c>
      <c r="BD110" s="245" t="n">
        <f aca="false">IF(AZ110=4,G110,0)</f>
        <v>0</v>
      </c>
      <c r="BE110" s="245" t="n">
        <f aca="false">IF(AZ110=5,G110,0)</f>
        <v>0</v>
      </c>
      <c r="CA110" s="275" t="n">
        <v>1</v>
      </c>
      <c r="CB110" s="275" t="n">
        <v>7</v>
      </c>
    </row>
    <row r="111" customFormat="false" ht="12.75" hidden="false" customHeight="false" outlineLevel="0" collapsed="false">
      <c r="A111" s="276" t="n">
        <v>81</v>
      </c>
      <c r="B111" s="277" t="s">
        <v>2329</v>
      </c>
      <c r="C111" s="278" t="s">
        <v>2330</v>
      </c>
      <c r="D111" s="279" t="s">
        <v>442</v>
      </c>
      <c r="E111" s="280" t="n">
        <v>2</v>
      </c>
      <c r="F111" s="280" t="n">
        <v>0</v>
      </c>
      <c r="G111" s="281" t="n">
        <f aca="false">E111*F111</f>
        <v>0</v>
      </c>
      <c r="H111" s="282" t="n">
        <v>0</v>
      </c>
      <c r="I111" s="283" t="n">
        <f aca="false">E111*H111</f>
        <v>0</v>
      </c>
      <c r="J111" s="282" t="n">
        <v>-0.00726</v>
      </c>
      <c r="K111" s="283" t="n">
        <f aca="false">E111*J111</f>
        <v>-0.01452</v>
      </c>
      <c r="O111" s="275" t="n">
        <v>2</v>
      </c>
      <c r="AA111" s="245" t="n">
        <v>1</v>
      </c>
      <c r="AB111" s="245" t="n">
        <v>7</v>
      </c>
      <c r="AC111" s="245" t="n">
        <v>7</v>
      </c>
      <c r="AZ111" s="245" t="n">
        <v>2</v>
      </c>
      <c r="BA111" s="245" t="n">
        <f aca="false">IF(AZ111=1,G111,0)</f>
        <v>0</v>
      </c>
      <c r="BB111" s="245" t="n">
        <f aca="false">IF(AZ111=2,G111,0)</f>
        <v>0</v>
      </c>
      <c r="BC111" s="245" t="n">
        <f aca="false">IF(AZ111=3,G111,0)</f>
        <v>0</v>
      </c>
      <c r="BD111" s="245" t="n">
        <f aca="false">IF(AZ111=4,G111,0)</f>
        <v>0</v>
      </c>
      <c r="BE111" s="245" t="n">
        <f aca="false">IF(AZ111=5,G111,0)</f>
        <v>0</v>
      </c>
      <c r="CA111" s="275" t="n">
        <v>1</v>
      </c>
      <c r="CB111" s="275" t="n">
        <v>7</v>
      </c>
    </row>
    <row r="112" customFormat="false" ht="12.75" hidden="false" customHeight="false" outlineLevel="0" collapsed="false">
      <c r="A112" s="276" t="n">
        <v>82</v>
      </c>
      <c r="B112" s="277" t="s">
        <v>2331</v>
      </c>
      <c r="C112" s="278" t="s">
        <v>2332</v>
      </c>
      <c r="D112" s="279" t="s">
        <v>442</v>
      </c>
      <c r="E112" s="280" t="n">
        <v>7</v>
      </c>
      <c r="F112" s="280" t="n">
        <v>0</v>
      </c>
      <c r="G112" s="281" t="n">
        <f aca="false">E112*F112</f>
        <v>0</v>
      </c>
      <c r="H112" s="282" t="n">
        <v>0.00039</v>
      </c>
      <c r="I112" s="283" t="n">
        <f aca="false">E112*H112</f>
        <v>0.00273</v>
      </c>
      <c r="J112" s="282" t="n">
        <v>0</v>
      </c>
      <c r="K112" s="283" t="n">
        <f aca="false">E112*J112</f>
        <v>0</v>
      </c>
      <c r="O112" s="275" t="n">
        <v>2</v>
      </c>
      <c r="AA112" s="245" t="n">
        <v>1</v>
      </c>
      <c r="AB112" s="245" t="n">
        <v>7</v>
      </c>
      <c r="AC112" s="245" t="n">
        <v>7</v>
      </c>
      <c r="AZ112" s="245" t="n">
        <v>2</v>
      </c>
      <c r="BA112" s="245" t="n">
        <f aca="false">IF(AZ112=1,G112,0)</f>
        <v>0</v>
      </c>
      <c r="BB112" s="245" t="n">
        <f aca="false">IF(AZ112=2,G112,0)</f>
        <v>0</v>
      </c>
      <c r="BC112" s="245" t="n">
        <f aca="false">IF(AZ112=3,G112,0)</f>
        <v>0</v>
      </c>
      <c r="BD112" s="245" t="n">
        <f aca="false">IF(AZ112=4,G112,0)</f>
        <v>0</v>
      </c>
      <c r="BE112" s="245" t="n">
        <f aca="false">IF(AZ112=5,G112,0)</f>
        <v>0</v>
      </c>
      <c r="CA112" s="275" t="n">
        <v>1</v>
      </c>
      <c r="CB112" s="275" t="n">
        <v>7</v>
      </c>
    </row>
    <row r="113" customFormat="false" ht="12.75" hidden="false" customHeight="false" outlineLevel="0" collapsed="false">
      <c r="A113" s="276" t="n">
        <v>83</v>
      </c>
      <c r="B113" s="277" t="s">
        <v>2333</v>
      </c>
      <c r="C113" s="278" t="s">
        <v>2334</v>
      </c>
      <c r="D113" s="279" t="s">
        <v>442</v>
      </c>
      <c r="E113" s="280" t="n">
        <v>1</v>
      </c>
      <c r="F113" s="280" t="n">
        <v>0</v>
      </c>
      <c r="G113" s="281" t="n">
        <f aca="false">E113*F113</f>
        <v>0</v>
      </c>
      <c r="H113" s="282" t="n">
        <v>0.00064</v>
      </c>
      <c r="I113" s="283" t="n">
        <f aca="false">E113*H113</f>
        <v>0.00064</v>
      </c>
      <c r="J113" s="282" t="n">
        <v>0</v>
      </c>
      <c r="K113" s="283" t="n">
        <f aca="false">E113*J113</f>
        <v>0</v>
      </c>
      <c r="O113" s="275" t="n">
        <v>2</v>
      </c>
      <c r="AA113" s="245" t="n">
        <v>1</v>
      </c>
      <c r="AB113" s="245" t="n">
        <v>7</v>
      </c>
      <c r="AC113" s="245" t="n">
        <v>7</v>
      </c>
      <c r="AZ113" s="245" t="n">
        <v>2</v>
      </c>
      <c r="BA113" s="245" t="n">
        <f aca="false">IF(AZ113=1,G113,0)</f>
        <v>0</v>
      </c>
      <c r="BB113" s="245" t="n">
        <f aca="false">IF(AZ113=2,G113,0)</f>
        <v>0</v>
      </c>
      <c r="BC113" s="245" t="n">
        <f aca="false">IF(AZ113=3,G113,0)</f>
        <v>0</v>
      </c>
      <c r="BD113" s="245" t="n">
        <f aca="false">IF(AZ113=4,G113,0)</f>
        <v>0</v>
      </c>
      <c r="BE113" s="245" t="n">
        <f aca="false">IF(AZ113=5,G113,0)</f>
        <v>0</v>
      </c>
      <c r="CA113" s="275" t="n">
        <v>1</v>
      </c>
      <c r="CB113" s="275" t="n">
        <v>7</v>
      </c>
    </row>
    <row r="114" customFormat="false" ht="12.75" hidden="false" customHeight="false" outlineLevel="0" collapsed="false">
      <c r="A114" s="276" t="n">
        <v>84</v>
      </c>
      <c r="B114" s="277" t="s">
        <v>2335</v>
      </c>
      <c r="C114" s="278" t="s">
        <v>2336</v>
      </c>
      <c r="D114" s="279" t="s">
        <v>442</v>
      </c>
      <c r="E114" s="280" t="n">
        <v>7</v>
      </c>
      <c r="F114" s="280" t="n">
        <v>0</v>
      </c>
      <c r="G114" s="281" t="n">
        <f aca="false">E114*F114</f>
        <v>0</v>
      </c>
      <c r="H114" s="282" t="n">
        <v>4E-005</v>
      </c>
      <c r="I114" s="283" t="n">
        <f aca="false">E114*H114</f>
        <v>0.00028</v>
      </c>
      <c r="J114" s="282" t="n">
        <v>0</v>
      </c>
      <c r="K114" s="283" t="n">
        <f aca="false">E114*J114</f>
        <v>0</v>
      </c>
      <c r="O114" s="275" t="n">
        <v>2</v>
      </c>
      <c r="AA114" s="245" t="n">
        <v>1</v>
      </c>
      <c r="AB114" s="245" t="n">
        <v>7</v>
      </c>
      <c r="AC114" s="245" t="n">
        <v>7</v>
      </c>
      <c r="AZ114" s="245" t="n">
        <v>2</v>
      </c>
      <c r="BA114" s="245" t="n">
        <f aca="false">IF(AZ114=1,G114,0)</f>
        <v>0</v>
      </c>
      <c r="BB114" s="245" t="n">
        <f aca="false">IF(AZ114=2,G114,0)</f>
        <v>0</v>
      </c>
      <c r="BC114" s="245" t="n">
        <f aca="false">IF(AZ114=3,G114,0)</f>
        <v>0</v>
      </c>
      <c r="BD114" s="245" t="n">
        <f aca="false">IF(AZ114=4,G114,0)</f>
        <v>0</v>
      </c>
      <c r="BE114" s="245" t="n">
        <f aca="false">IF(AZ114=5,G114,0)</f>
        <v>0</v>
      </c>
      <c r="CA114" s="275" t="n">
        <v>1</v>
      </c>
      <c r="CB114" s="275" t="n">
        <v>7</v>
      </c>
    </row>
    <row r="115" customFormat="false" ht="12.75" hidden="false" customHeight="false" outlineLevel="0" collapsed="false">
      <c r="A115" s="276" t="n">
        <v>85</v>
      </c>
      <c r="B115" s="277" t="s">
        <v>2337</v>
      </c>
      <c r="C115" s="278" t="s">
        <v>2338</v>
      </c>
      <c r="D115" s="279" t="s">
        <v>442</v>
      </c>
      <c r="E115" s="280" t="n">
        <v>1</v>
      </c>
      <c r="F115" s="280" t="n">
        <v>0</v>
      </c>
      <c r="G115" s="281" t="n">
        <f aca="false">E115*F115</f>
        <v>0</v>
      </c>
      <c r="H115" s="282" t="n">
        <v>6E-005</v>
      </c>
      <c r="I115" s="283" t="n">
        <f aca="false">E115*H115</f>
        <v>6E-005</v>
      </c>
      <c r="J115" s="282" t="n">
        <v>0</v>
      </c>
      <c r="K115" s="283" t="n">
        <f aca="false">E115*J115</f>
        <v>0</v>
      </c>
      <c r="O115" s="275" t="n">
        <v>2</v>
      </c>
      <c r="AA115" s="245" t="n">
        <v>1</v>
      </c>
      <c r="AB115" s="245" t="n">
        <v>7</v>
      </c>
      <c r="AC115" s="245" t="n">
        <v>7</v>
      </c>
      <c r="AZ115" s="245" t="n">
        <v>2</v>
      </c>
      <c r="BA115" s="245" t="n">
        <f aca="false">IF(AZ115=1,G115,0)</f>
        <v>0</v>
      </c>
      <c r="BB115" s="245" t="n">
        <f aca="false">IF(AZ115=2,G115,0)</f>
        <v>0</v>
      </c>
      <c r="BC115" s="245" t="n">
        <f aca="false">IF(AZ115=3,G115,0)</f>
        <v>0</v>
      </c>
      <c r="BD115" s="245" t="n">
        <f aca="false">IF(AZ115=4,G115,0)</f>
        <v>0</v>
      </c>
      <c r="BE115" s="245" t="n">
        <f aca="false">IF(AZ115=5,G115,0)</f>
        <v>0</v>
      </c>
      <c r="CA115" s="275" t="n">
        <v>1</v>
      </c>
      <c r="CB115" s="275" t="n">
        <v>7</v>
      </c>
    </row>
    <row r="116" customFormat="false" ht="12.75" hidden="false" customHeight="false" outlineLevel="0" collapsed="false">
      <c r="A116" s="276" t="n">
        <v>86</v>
      </c>
      <c r="B116" s="277" t="s">
        <v>2339</v>
      </c>
      <c r="C116" s="278" t="s">
        <v>2340</v>
      </c>
      <c r="D116" s="279" t="s">
        <v>442</v>
      </c>
      <c r="E116" s="280" t="n">
        <v>2</v>
      </c>
      <c r="F116" s="280" t="n">
        <v>0</v>
      </c>
      <c r="G116" s="281" t="n">
        <f aca="false">E116*F116</f>
        <v>0</v>
      </c>
      <c r="H116" s="282" t="n">
        <v>0.00229</v>
      </c>
      <c r="I116" s="283" t="n">
        <f aca="false">E116*H116</f>
        <v>0.00458</v>
      </c>
      <c r="J116" s="282" t="n">
        <v>0</v>
      </c>
      <c r="K116" s="283" t="n">
        <f aca="false">E116*J116</f>
        <v>0</v>
      </c>
      <c r="O116" s="275" t="n">
        <v>2</v>
      </c>
      <c r="AA116" s="245" t="n">
        <v>1</v>
      </c>
      <c r="AB116" s="245" t="n">
        <v>7</v>
      </c>
      <c r="AC116" s="245" t="n">
        <v>7</v>
      </c>
      <c r="AZ116" s="245" t="n">
        <v>2</v>
      </c>
      <c r="BA116" s="245" t="n">
        <f aca="false">IF(AZ116=1,G116,0)</f>
        <v>0</v>
      </c>
      <c r="BB116" s="245" t="n">
        <f aca="false">IF(AZ116=2,G116,0)</f>
        <v>0</v>
      </c>
      <c r="BC116" s="245" t="n">
        <f aca="false">IF(AZ116=3,G116,0)</f>
        <v>0</v>
      </c>
      <c r="BD116" s="245" t="n">
        <f aca="false">IF(AZ116=4,G116,0)</f>
        <v>0</v>
      </c>
      <c r="BE116" s="245" t="n">
        <f aca="false">IF(AZ116=5,G116,0)</f>
        <v>0</v>
      </c>
      <c r="CA116" s="275" t="n">
        <v>1</v>
      </c>
      <c r="CB116" s="275" t="n">
        <v>7</v>
      </c>
    </row>
    <row r="117" customFormat="false" ht="12.75" hidden="false" customHeight="false" outlineLevel="0" collapsed="false">
      <c r="A117" s="276" t="n">
        <v>87</v>
      </c>
      <c r="B117" s="277" t="s">
        <v>2341</v>
      </c>
      <c r="C117" s="278" t="s">
        <v>2342</v>
      </c>
      <c r="D117" s="279" t="s">
        <v>442</v>
      </c>
      <c r="E117" s="280" t="n">
        <v>1</v>
      </c>
      <c r="F117" s="280" t="n">
        <v>0</v>
      </c>
      <c r="G117" s="281" t="n">
        <f aca="false">E117*F117</f>
        <v>0</v>
      </c>
      <c r="H117" s="282" t="n">
        <v>0.00036</v>
      </c>
      <c r="I117" s="283" t="n">
        <f aca="false">E117*H117</f>
        <v>0.00036</v>
      </c>
      <c r="J117" s="282" t="n">
        <v>0</v>
      </c>
      <c r="K117" s="283" t="n">
        <f aca="false">E117*J117</f>
        <v>0</v>
      </c>
      <c r="O117" s="275" t="n">
        <v>2</v>
      </c>
      <c r="AA117" s="245" t="n">
        <v>1</v>
      </c>
      <c r="AB117" s="245" t="n">
        <v>7</v>
      </c>
      <c r="AC117" s="245" t="n">
        <v>7</v>
      </c>
      <c r="AZ117" s="245" t="n">
        <v>2</v>
      </c>
      <c r="BA117" s="245" t="n">
        <f aca="false">IF(AZ117=1,G117,0)</f>
        <v>0</v>
      </c>
      <c r="BB117" s="245" t="n">
        <f aca="false">IF(AZ117=2,G117,0)</f>
        <v>0</v>
      </c>
      <c r="BC117" s="245" t="n">
        <f aca="false">IF(AZ117=3,G117,0)</f>
        <v>0</v>
      </c>
      <c r="BD117" s="245" t="n">
        <f aca="false">IF(AZ117=4,G117,0)</f>
        <v>0</v>
      </c>
      <c r="BE117" s="245" t="n">
        <f aca="false">IF(AZ117=5,G117,0)</f>
        <v>0</v>
      </c>
      <c r="CA117" s="275" t="n">
        <v>1</v>
      </c>
      <c r="CB117" s="275" t="n">
        <v>7</v>
      </c>
    </row>
    <row r="118" customFormat="false" ht="12.75" hidden="false" customHeight="false" outlineLevel="0" collapsed="false">
      <c r="A118" s="276" t="n">
        <v>88</v>
      </c>
      <c r="B118" s="277" t="s">
        <v>2343</v>
      </c>
      <c r="C118" s="278" t="s">
        <v>2344</v>
      </c>
      <c r="D118" s="279" t="s">
        <v>442</v>
      </c>
      <c r="E118" s="280" t="n">
        <v>1</v>
      </c>
      <c r="F118" s="280" t="n">
        <v>0</v>
      </c>
      <c r="G118" s="281" t="n">
        <f aca="false">E118*F118</f>
        <v>0</v>
      </c>
      <c r="H118" s="282" t="n">
        <v>0.0005</v>
      </c>
      <c r="I118" s="283" t="n">
        <f aca="false">E118*H118</f>
        <v>0.0005</v>
      </c>
      <c r="J118" s="282" t="n">
        <v>0</v>
      </c>
      <c r="K118" s="283" t="n">
        <f aca="false">E118*J118</f>
        <v>0</v>
      </c>
      <c r="O118" s="275" t="n">
        <v>2</v>
      </c>
      <c r="AA118" s="245" t="n">
        <v>1</v>
      </c>
      <c r="AB118" s="245" t="n">
        <v>7</v>
      </c>
      <c r="AC118" s="245" t="n">
        <v>7</v>
      </c>
      <c r="AZ118" s="245" t="n">
        <v>2</v>
      </c>
      <c r="BA118" s="245" t="n">
        <f aca="false">IF(AZ118=1,G118,0)</f>
        <v>0</v>
      </c>
      <c r="BB118" s="245" t="n">
        <f aca="false">IF(AZ118=2,G118,0)</f>
        <v>0</v>
      </c>
      <c r="BC118" s="245" t="n">
        <f aca="false">IF(AZ118=3,G118,0)</f>
        <v>0</v>
      </c>
      <c r="BD118" s="245" t="n">
        <f aca="false">IF(AZ118=4,G118,0)</f>
        <v>0</v>
      </c>
      <c r="BE118" s="245" t="n">
        <f aca="false">IF(AZ118=5,G118,0)</f>
        <v>0</v>
      </c>
      <c r="CA118" s="275" t="n">
        <v>1</v>
      </c>
      <c r="CB118" s="275" t="n">
        <v>7</v>
      </c>
    </row>
    <row r="119" customFormat="false" ht="12.75" hidden="false" customHeight="false" outlineLevel="0" collapsed="false">
      <c r="A119" s="276" t="n">
        <v>89</v>
      </c>
      <c r="B119" s="277" t="s">
        <v>2345</v>
      </c>
      <c r="C119" s="278" t="s">
        <v>2346</v>
      </c>
      <c r="D119" s="279" t="s">
        <v>442</v>
      </c>
      <c r="E119" s="280" t="n">
        <v>1</v>
      </c>
      <c r="F119" s="280" t="n">
        <v>0</v>
      </c>
      <c r="G119" s="281" t="n">
        <f aca="false">E119*F119</f>
        <v>0</v>
      </c>
      <c r="H119" s="282" t="n">
        <v>0.00076</v>
      </c>
      <c r="I119" s="283" t="n">
        <f aca="false">E119*H119</f>
        <v>0.00076</v>
      </c>
      <c r="J119" s="282" t="n">
        <v>0</v>
      </c>
      <c r="K119" s="283" t="n">
        <f aca="false">E119*J119</f>
        <v>0</v>
      </c>
      <c r="O119" s="275" t="n">
        <v>2</v>
      </c>
      <c r="AA119" s="245" t="n">
        <v>1</v>
      </c>
      <c r="AB119" s="245" t="n">
        <v>7</v>
      </c>
      <c r="AC119" s="245" t="n">
        <v>7</v>
      </c>
      <c r="AZ119" s="245" t="n">
        <v>2</v>
      </c>
      <c r="BA119" s="245" t="n">
        <f aca="false">IF(AZ119=1,G119,0)</f>
        <v>0</v>
      </c>
      <c r="BB119" s="245" t="n">
        <f aca="false">IF(AZ119=2,G119,0)</f>
        <v>0</v>
      </c>
      <c r="BC119" s="245" t="n">
        <f aca="false">IF(AZ119=3,G119,0)</f>
        <v>0</v>
      </c>
      <c r="BD119" s="245" t="n">
        <f aca="false">IF(AZ119=4,G119,0)</f>
        <v>0</v>
      </c>
      <c r="BE119" s="245" t="n">
        <f aca="false">IF(AZ119=5,G119,0)</f>
        <v>0</v>
      </c>
      <c r="CA119" s="275" t="n">
        <v>1</v>
      </c>
      <c r="CB119" s="275" t="n">
        <v>7</v>
      </c>
    </row>
    <row r="120" customFormat="false" ht="12.75" hidden="false" customHeight="false" outlineLevel="0" collapsed="false">
      <c r="A120" s="276" t="n">
        <v>90</v>
      </c>
      <c r="B120" s="277" t="s">
        <v>2347</v>
      </c>
      <c r="C120" s="278" t="s">
        <v>2348</v>
      </c>
      <c r="D120" s="279" t="s">
        <v>442</v>
      </c>
      <c r="E120" s="280" t="n">
        <v>1</v>
      </c>
      <c r="F120" s="280" t="n">
        <v>0</v>
      </c>
      <c r="G120" s="281" t="n">
        <f aca="false">E120*F120</f>
        <v>0</v>
      </c>
      <c r="H120" s="282" t="n">
        <v>0.00029</v>
      </c>
      <c r="I120" s="283" t="n">
        <f aca="false">E120*H120</f>
        <v>0.00029</v>
      </c>
      <c r="J120" s="282" t="n">
        <v>0</v>
      </c>
      <c r="K120" s="283" t="n">
        <f aca="false">E120*J120</f>
        <v>0</v>
      </c>
      <c r="O120" s="275" t="n">
        <v>2</v>
      </c>
      <c r="AA120" s="245" t="n">
        <v>1</v>
      </c>
      <c r="AB120" s="245" t="n">
        <v>7</v>
      </c>
      <c r="AC120" s="245" t="n">
        <v>7</v>
      </c>
      <c r="AZ120" s="245" t="n">
        <v>2</v>
      </c>
      <c r="BA120" s="245" t="n">
        <f aca="false">IF(AZ120=1,G120,0)</f>
        <v>0</v>
      </c>
      <c r="BB120" s="245" t="n">
        <f aca="false">IF(AZ120=2,G120,0)</f>
        <v>0</v>
      </c>
      <c r="BC120" s="245" t="n">
        <f aca="false">IF(AZ120=3,G120,0)</f>
        <v>0</v>
      </c>
      <c r="BD120" s="245" t="n">
        <f aca="false">IF(AZ120=4,G120,0)</f>
        <v>0</v>
      </c>
      <c r="BE120" s="245" t="n">
        <f aca="false">IF(AZ120=5,G120,0)</f>
        <v>0</v>
      </c>
      <c r="CA120" s="275" t="n">
        <v>1</v>
      </c>
      <c r="CB120" s="275" t="n">
        <v>7</v>
      </c>
    </row>
    <row r="121" customFormat="false" ht="12.75" hidden="false" customHeight="false" outlineLevel="0" collapsed="false">
      <c r="A121" s="276" t="n">
        <v>91</v>
      </c>
      <c r="B121" s="277" t="s">
        <v>2349</v>
      </c>
      <c r="C121" s="278" t="s">
        <v>2350</v>
      </c>
      <c r="D121" s="279" t="s">
        <v>442</v>
      </c>
      <c r="E121" s="280" t="n">
        <v>10</v>
      </c>
      <c r="F121" s="280" t="n">
        <v>0</v>
      </c>
      <c r="G121" s="281" t="n">
        <f aca="false">E121*F121</f>
        <v>0</v>
      </c>
      <c r="H121" s="282" t="n">
        <v>0.00021</v>
      </c>
      <c r="I121" s="283" t="n">
        <f aca="false">E121*H121</f>
        <v>0.0021</v>
      </c>
      <c r="J121" s="282" t="n">
        <v>0</v>
      </c>
      <c r="K121" s="283" t="n">
        <f aca="false">E121*J121</f>
        <v>0</v>
      </c>
      <c r="O121" s="275" t="n">
        <v>2</v>
      </c>
      <c r="AA121" s="245" t="n">
        <v>1</v>
      </c>
      <c r="AB121" s="245" t="n">
        <v>7</v>
      </c>
      <c r="AC121" s="245" t="n">
        <v>7</v>
      </c>
      <c r="AZ121" s="245" t="n">
        <v>2</v>
      </c>
      <c r="BA121" s="245" t="n">
        <f aca="false">IF(AZ121=1,G121,0)</f>
        <v>0</v>
      </c>
      <c r="BB121" s="245" t="n">
        <f aca="false">IF(AZ121=2,G121,0)</f>
        <v>0</v>
      </c>
      <c r="BC121" s="245" t="n">
        <f aca="false">IF(AZ121=3,G121,0)</f>
        <v>0</v>
      </c>
      <c r="BD121" s="245" t="n">
        <f aca="false">IF(AZ121=4,G121,0)</f>
        <v>0</v>
      </c>
      <c r="BE121" s="245" t="n">
        <f aca="false">IF(AZ121=5,G121,0)</f>
        <v>0</v>
      </c>
      <c r="CA121" s="275" t="n">
        <v>1</v>
      </c>
      <c r="CB121" s="275" t="n">
        <v>7</v>
      </c>
    </row>
    <row r="122" customFormat="false" ht="12.75" hidden="false" customHeight="false" outlineLevel="0" collapsed="false">
      <c r="A122" s="276" t="n">
        <v>92</v>
      </c>
      <c r="B122" s="277" t="s">
        <v>2351</v>
      </c>
      <c r="C122" s="278" t="s">
        <v>2352</v>
      </c>
      <c r="D122" s="279" t="s">
        <v>442</v>
      </c>
      <c r="E122" s="280" t="n">
        <v>8</v>
      </c>
      <c r="F122" s="280" t="n">
        <v>0</v>
      </c>
      <c r="G122" s="281" t="n">
        <f aca="false">E122*F122</f>
        <v>0</v>
      </c>
      <c r="H122" s="282" t="n">
        <v>0.00034</v>
      </c>
      <c r="I122" s="283" t="n">
        <f aca="false">E122*H122</f>
        <v>0.00272</v>
      </c>
      <c r="J122" s="282" t="n">
        <v>0</v>
      </c>
      <c r="K122" s="283" t="n">
        <f aca="false">E122*J122</f>
        <v>0</v>
      </c>
      <c r="O122" s="275" t="n">
        <v>2</v>
      </c>
      <c r="AA122" s="245" t="n">
        <v>1</v>
      </c>
      <c r="AB122" s="245" t="n">
        <v>7</v>
      </c>
      <c r="AC122" s="245" t="n">
        <v>7</v>
      </c>
      <c r="AZ122" s="245" t="n">
        <v>2</v>
      </c>
      <c r="BA122" s="245" t="n">
        <f aca="false">IF(AZ122=1,G122,0)</f>
        <v>0</v>
      </c>
      <c r="BB122" s="245" t="n">
        <f aca="false">IF(AZ122=2,G122,0)</f>
        <v>0</v>
      </c>
      <c r="BC122" s="245" t="n">
        <f aca="false">IF(AZ122=3,G122,0)</f>
        <v>0</v>
      </c>
      <c r="BD122" s="245" t="n">
        <f aca="false">IF(AZ122=4,G122,0)</f>
        <v>0</v>
      </c>
      <c r="BE122" s="245" t="n">
        <f aca="false">IF(AZ122=5,G122,0)</f>
        <v>0</v>
      </c>
      <c r="CA122" s="275" t="n">
        <v>1</v>
      </c>
      <c r="CB122" s="275" t="n">
        <v>7</v>
      </c>
    </row>
    <row r="123" customFormat="false" ht="12.75" hidden="false" customHeight="false" outlineLevel="0" collapsed="false">
      <c r="A123" s="276" t="n">
        <v>93</v>
      </c>
      <c r="B123" s="277" t="s">
        <v>2353</v>
      </c>
      <c r="C123" s="278" t="s">
        <v>2354</v>
      </c>
      <c r="D123" s="279" t="s">
        <v>442</v>
      </c>
      <c r="E123" s="280" t="n">
        <v>16</v>
      </c>
      <c r="F123" s="280" t="n">
        <v>0</v>
      </c>
      <c r="G123" s="281" t="n">
        <f aca="false">E123*F123</f>
        <v>0</v>
      </c>
      <c r="H123" s="282" t="n">
        <v>0.0005</v>
      </c>
      <c r="I123" s="283" t="n">
        <f aca="false">E123*H123</f>
        <v>0.008</v>
      </c>
      <c r="J123" s="282" t="n">
        <v>0</v>
      </c>
      <c r="K123" s="283" t="n">
        <f aca="false">E123*J123</f>
        <v>0</v>
      </c>
      <c r="O123" s="275" t="n">
        <v>2</v>
      </c>
      <c r="AA123" s="245" t="n">
        <v>1</v>
      </c>
      <c r="AB123" s="245" t="n">
        <v>7</v>
      </c>
      <c r="AC123" s="245" t="n">
        <v>7</v>
      </c>
      <c r="AZ123" s="245" t="n">
        <v>2</v>
      </c>
      <c r="BA123" s="245" t="n">
        <f aca="false">IF(AZ123=1,G123,0)</f>
        <v>0</v>
      </c>
      <c r="BB123" s="245" t="n">
        <f aca="false">IF(AZ123=2,G123,0)</f>
        <v>0</v>
      </c>
      <c r="BC123" s="245" t="n">
        <f aca="false">IF(AZ123=3,G123,0)</f>
        <v>0</v>
      </c>
      <c r="BD123" s="245" t="n">
        <f aca="false">IF(AZ123=4,G123,0)</f>
        <v>0</v>
      </c>
      <c r="BE123" s="245" t="n">
        <f aca="false">IF(AZ123=5,G123,0)</f>
        <v>0</v>
      </c>
      <c r="CA123" s="275" t="n">
        <v>1</v>
      </c>
      <c r="CB123" s="275" t="n">
        <v>7</v>
      </c>
    </row>
    <row r="124" customFormat="false" ht="12.75" hidden="false" customHeight="false" outlineLevel="0" collapsed="false">
      <c r="A124" s="276" t="n">
        <v>94</v>
      </c>
      <c r="B124" s="277" t="s">
        <v>2355</v>
      </c>
      <c r="C124" s="278" t="s">
        <v>2356</v>
      </c>
      <c r="D124" s="279" t="s">
        <v>442</v>
      </c>
      <c r="E124" s="280" t="n">
        <v>3</v>
      </c>
      <c r="F124" s="280" t="n">
        <v>0</v>
      </c>
      <c r="G124" s="281" t="n">
        <f aca="false">E124*F124</f>
        <v>0</v>
      </c>
      <c r="H124" s="282" t="n">
        <v>0.0007</v>
      </c>
      <c r="I124" s="283" t="n">
        <f aca="false">E124*H124</f>
        <v>0.0021</v>
      </c>
      <c r="J124" s="282" t="n">
        <v>0</v>
      </c>
      <c r="K124" s="283" t="n">
        <f aca="false">E124*J124</f>
        <v>0</v>
      </c>
      <c r="O124" s="275" t="n">
        <v>2</v>
      </c>
      <c r="AA124" s="245" t="n">
        <v>1</v>
      </c>
      <c r="AB124" s="245" t="n">
        <v>7</v>
      </c>
      <c r="AC124" s="245" t="n">
        <v>7</v>
      </c>
      <c r="AZ124" s="245" t="n">
        <v>2</v>
      </c>
      <c r="BA124" s="245" t="n">
        <f aca="false">IF(AZ124=1,G124,0)</f>
        <v>0</v>
      </c>
      <c r="BB124" s="245" t="n">
        <f aca="false">IF(AZ124=2,G124,0)</f>
        <v>0</v>
      </c>
      <c r="BC124" s="245" t="n">
        <f aca="false">IF(AZ124=3,G124,0)</f>
        <v>0</v>
      </c>
      <c r="BD124" s="245" t="n">
        <f aca="false">IF(AZ124=4,G124,0)</f>
        <v>0</v>
      </c>
      <c r="BE124" s="245" t="n">
        <f aca="false">IF(AZ124=5,G124,0)</f>
        <v>0</v>
      </c>
      <c r="CA124" s="275" t="n">
        <v>1</v>
      </c>
      <c r="CB124" s="275" t="n">
        <v>7</v>
      </c>
    </row>
    <row r="125" customFormat="false" ht="12.75" hidden="false" customHeight="false" outlineLevel="0" collapsed="false">
      <c r="A125" s="276" t="n">
        <v>95</v>
      </c>
      <c r="B125" s="277" t="s">
        <v>2357</v>
      </c>
      <c r="C125" s="278" t="s">
        <v>2358</v>
      </c>
      <c r="D125" s="279" t="s">
        <v>442</v>
      </c>
      <c r="E125" s="280" t="n">
        <v>1</v>
      </c>
      <c r="F125" s="280" t="n">
        <v>0</v>
      </c>
      <c r="G125" s="281" t="n">
        <f aca="false">E125*F125</f>
        <v>0</v>
      </c>
      <c r="H125" s="282" t="n">
        <v>0.00107</v>
      </c>
      <c r="I125" s="283" t="n">
        <f aca="false">E125*H125</f>
        <v>0.00107</v>
      </c>
      <c r="J125" s="282" t="n">
        <v>0</v>
      </c>
      <c r="K125" s="283" t="n">
        <f aca="false">E125*J125</f>
        <v>0</v>
      </c>
      <c r="O125" s="275" t="n">
        <v>2</v>
      </c>
      <c r="AA125" s="245" t="n">
        <v>1</v>
      </c>
      <c r="AB125" s="245" t="n">
        <v>7</v>
      </c>
      <c r="AC125" s="245" t="n">
        <v>7</v>
      </c>
      <c r="AZ125" s="245" t="n">
        <v>2</v>
      </c>
      <c r="BA125" s="245" t="n">
        <f aca="false">IF(AZ125=1,G125,0)</f>
        <v>0</v>
      </c>
      <c r="BB125" s="245" t="n">
        <f aca="false">IF(AZ125=2,G125,0)</f>
        <v>0</v>
      </c>
      <c r="BC125" s="245" t="n">
        <f aca="false">IF(AZ125=3,G125,0)</f>
        <v>0</v>
      </c>
      <c r="BD125" s="245" t="n">
        <f aca="false">IF(AZ125=4,G125,0)</f>
        <v>0</v>
      </c>
      <c r="BE125" s="245" t="n">
        <f aca="false">IF(AZ125=5,G125,0)</f>
        <v>0</v>
      </c>
      <c r="CA125" s="275" t="n">
        <v>1</v>
      </c>
      <c r="CB125" s="275" t="n">
        <v>7</v>
      </c>
    </row>
    <row r="126" customFormat="false" ht="12.75" hidden="false" customHeight="false" outlineLevel="0" collapsed="false">
      <c r="A126" s="276" t="n">
        <v>96</v>
      </c>
      <c r="B126" s="277" t="s">
        <v>2359</v>
      </c>
      <c r="C126" s="278" t="s">
        <v>2360</v>
      </c>
      <c r="D126" s="279" t="s">
        <v>442</v>
      </c>
      <c r="E126" s="280" t="n">
        <v>1</v>
      </c>
      <c r="F126" s="280" t="n">
        <v>0</v>
      </c>
      <c r="G126" s="281" t="n">
        <f aca="false">E126*F126</f>
        <v>0</v>
      </c>
      <c r="H126" s="282" t="n">
        <v>0.00168</v>
      </c>
      <c r="I126" s="283" t="n">
        <f aca="false">E126*H126</f>
        <v>0.00168</v>
      </c>
      <c r="J126" s="282" t="n">
        <v>0</v>
      </c>
      <c r="K126" s="283" t="n">
        <f aca="false">E126*J126</f>
        <v>0</v>
      </c>
      <c r="O126" s="275" t="n">
        <v>2</v>
      </c>
      <c r="AA126" s="245" t="n">
        <v>1</v>
      </c>
      <c r="AB126" s="245" t="n">
        <v>7</v>
      </c>
      <c r="AC126" s="245" t="n">
        <v>7</v>
      </c>
      <c r="AZ126" s="245" t="n">
        <v>2</v>
      </c>
      <c r="BA126" s="245" t="n">
        <f aca="false">IF(AZ126=1,G126,0)</f>
        <v>0</v>
      </c>
      <c r="BB126" s="245" t="n">
        <f aca="false">IF(AZ126=2,G126,0)</f>
        <v>0</v>
      </c>
      <c r="BC126" s="245" t="n">
        <f aca="false">IF(AZ126=3,G126,0)</f>
        <v>0</v>
      </c>
      <c r="BD126" s="245" t="n">
        <f aca="false">IF(AZ126=4,G126,0)</f>
        <v>0</v>
      </c>
      <c r="BE126" s="245" t="n">
        <f aca="false">IF(AZ126=5,G126,0)</f>
        <v>0</v>
      </c>
      <c r="CA126" s="275" t="n">
        <v>1</v>
      </c>
      <c r="CB126" s="275" t="n">
        <v>7</v>
      </c>
    </row>
    <row r="127" customFormat="false" ht="12.75" hidden="false" customHeight="false" outlineLevel="0" collapsed="false">
      <c r="A127" s="276" t="n">
        <v>97</v>
      </c>
      <c r="B127" s="277" t="s">
        <v>2361</v>
      </c>
      <c r="C127" s="278" t="s">
        <v>2362</v>
      </c>
      <c r="D127" s="279" t="s">
        <v>442</v>
      </c>
      <c r="E127" s="280" t="n">
        <v>1</v>
      </c>
      <c r="F127" s="280" t="n">
        <v>0</v>
      </c>
      <c r="G127" s="281" t="n">
        <f aca="false">E127*F127</f>
        <v>0</v>
      </c>
      <c r="H127" s="282" t="n">
        <v>0.00016</v>
      </c>
      <c r="I127" s="283" t="n">
        <f aca="false">E127*H127</f>
        <v>0.00016</v>
      </c>
      <c r="J127" s="282" t="n">
        <v>0</v>
      </c>
      <c r="K127" s="283" t="n">
        <f aca="false">E127*J127</f>
        <v>0</v>
      </c>
      <c r="O127" s="275" t="n">
        <v>2</v>
      </c>
      <c r="AA127" s="245" t="n">
        <v>1</v>
      </c>
      <c r="AB127" s="245" t="n">
        <v>7</v>
      </c>
      <c r="AC127" s="245" t="n">
        <v>7</v>
      </c>
      <c r="AZ127" s="245" t="n">
        <v>2</v>
      </c>
      <c r="BA127" s="245" t="n">
        <f aca="false">IF(AZ127=1,G127,0)</f>
        <v>0</v>
      </c>
      <c r="BB127" s="245" t="n">
        <f aca="false">IF(AZ127=2,G127,0)</f>
        <v>0</v>
      </c>
      <c r="BC127" s="245" t="n">
        <f aca="false">IF(AZ127=3,G127,0)</f>
        <v>0</v>
      </c>
      <c r="BD127" s="245" t="n">
        <f aca="false">IF(AZ127=4,G127,0)</f>
        <v>0</v>
      </c>
      <c r="BE127" s="245" t="n">
        <f aca="false">IF(AZ127=5,G127,0)</f>
        <v>0</v>
      </c>
      <c r="CA127" s="275" t="n">
        <v>1</v>
      </c>
      <c r="CB127" s="275" t="n">
        <v>7</v>
      </c>
    </row>
    <row r="128" customFormat="false" ht="12.75" hidden="false" customHeight="false" outlineLevel="0" collapsed="false">
      <c r="A128" s="276" t="n">
        <v>98</v>
      </c>
      <c r="B128" s="277" t="s">
        <v>2363</v>
      </c>
      <c r="C128" s="278" t="s">
        <v>2364</v>
      </c>
      <c r="D128" s="279" t="s">
        <v>442</v>
      </c>
      <c r="E128" s="280" t="n">
        <v>10</v>
      </c>
      <c r="F128" s="280" t="n">
        <v>0</v>
      </c>
      <c r="G128" s="281" t="n">
        <f aca="false">E128*F128</f>
        <v>0</v>
      </c>
      <c r="H128" s="282" t="n">
        <v>0</v>
      </c>
      <c r="I128" s="283" t="n">
        <f aca="false">E128*H128</f>
        <v>0</v>
      </c>
      <c r="J128" s="282" t="n">
        <v>0</v>
      </c>
      <c r="K128" s="283" t="n">
        <f aca="false">E128*J128</f>
        <v>0</v>
      </c>
      <c r="O128" s="275" t="n">
        <v>2</v>
      </c>
      <c r="AA128" s="245" t="n">
        <v>1</v>
      </c>
      <c r="AB128" s="245" t="n">
        <v>7</v>
      </c>
      <c r="AC128" s="245" t="n">
        <v>7</v>
      </c>
      <c r="AZ128" s="245" t="n">
        <v>2</v>
      </c>
      <c r="BA128" s="245" t="n">
        <f aca="false">IF(AZ128=1,G128,0)</f>
        <v>0</v>
      </c>
      <c r="BB128" s="245" t="n">
        <f aca="false">IF(AZ128=2,G128,0)</f>
        <v>0</v>
      </c>
      <c r="BC128" s="245" t="n">
        <f aca="false">IF(AZ128=3,G128,0)</f>
        <v>0</v>
      </c>
      <c r="BD128" s="245" t="n">
        <f aca="false">IF(AZ128=4,G128,0)</f>
        <v>0</v>
      </c>
      <c r="BE128" s="245" t="n">
        <f aca="false">IF(AZ128=5,G128,0)</f>
        <v>0</v>
      </c>
      <c r="CA128" s="275" t="n">
        <v>1</v>
      </c>
      <c r="CB128" s="275" t="n">
        <v>7</v>
      </c>
    </row>
    <row r="129" customFormat="false" ht="12.75" hidden="false" customHeight="false" outlineLevel="0" collapsed="false">
      <c r="A129" s="276" t="n">
        <v>99</v>
      </c>
      <c r="B129" s="277" t="s">
        <v>2365</v>
      </c>
      <c r="C129" s="278" t="s">
        <v>2366</v>
      </c>
      <c r="D129" s="279" t="s">
        <v>442</v>
      </c>
      <c r="E129" s="280" t="n">
        <v>10</v>
      </c>
      <c r="F129" s="280" t="n">
        <v>0</v>
      </c>
      <c r="G129" s="281" t="n">
        <f aca="false">E129*F129</f>
        <v>0</v>
      </c>
      <c r="H129" s="282" t="n">
        <v>0</v>
      </c>
      <c r="I129" s="283" t="n">
        <f aca="false">E129*H129</f>
        <v>0</v>
      </c>
      <c r="J129" s="282" t="n">
        <v>0</v>
      </c>
      <c r="K129" s="283" t="n">
        <f aca="false">E129*J129</f>
        <v>0</v>
      </c>
      <c r="O129" s="275" t="n">
        <v>2</v>
      </c>
      <c r="AA129" s="245" t="n">
        <v>1</v>
      </c>
      <c r="AB129" s="245" t="n">
        <v>7</v>
      </c>
      <c r="AC129" s="245" t="n">
        <v>7</v>
      </c>
      <c r="AZ129" s="245" t="n">
        <v>2</v>
      </c>
      <c r="BA129" s="245" t="n">
        <f aca="false">IF(AZ129=1,G129,0)</f>
        <v>0</v>
      </c>
      <c r="BB129" s="245" t="n">
        <f aca="false">IF(AZ129=2,G129,0)</f>
        <v>0</v>
      </c>
      <c r="BC129" s="245" t="n">
        <f aca="false">IF(AZ129=3,G129,0)</f>
        <v>0</v>
      </c>
      <c r="BD129" s="245" t="n">
        <f aca="false">IF(AZ129=4,G129,0)</f>
        <v>0</v>
      </c>
      <c r="BE129" s="245" t="n">
        <f aca="false">IF(AZ129=5,G129,0)</f>
        <v>0</v>
      </c>
      <c r="CA129" s="275" t="n">
        <v>1</v>
      </c>
      <c r="CB129" s="275" t="n">
        <v>7</v>
      </c>
    </row>
    <row r="130" customFormat="false" ht="12.75" hidden="false" customHeight="false" outlineLevel="0" collapsed="false">
      <c r="A130" s="276" t="n">
        <v>100</v>
      </c>
      <c r="B130" s="277" t="s">
        <v>2367</v>
      </c>
      <c r="C130" s="278" t="s">
        <v>2368</v>
      </c>
      <c r="D130" s="279" t="s">
        <v>442</v>
      </c>
      <c r="E130" s="280" t="n">
        <v>19</v>
      </c>
      <c r="F130" s="280" t="n">
        <v>0</v>
      </c>
      <c r="G130" s="281" t="n">
        <f aca="false">E130*F130</f>
        <v>0</v>
      </c>
      <c r="H130" s="282" t="n">
        <v>0</v>
      </c>
      <c r="I130" s="283" t="n">
        <f aca="false">E130*H130</f>
        <v>0</v>
      </c>
      <c r="J130" s="282" t="n">
        <v>0</v>
      </c>
      <c r="K130" s="283" t="n">
        <f aca="false">E130*J130</f>
        <v>0</v>
      </c>
      <c r="O130" s="275" t="n">
        <v>2</v>
      </c>
      <c r="AA130" s="245" t="n">
        <v>1</v>
      </c>
      <c r="AB130" s="245" t="n">
        <v>7</v>
      </c>
      <c r="AC130" s="245" t="n">
        <v>7</v>
      </c>
      <c r="AZ130" s="245" t="n">
        <v>2</v>
      </c>
      <c r="BA130" s="245" t="n">
        <f aca="false">IF(AZ130=1,G130,0)</f>
        <v>0</v>
      </c>
      <c r="BB130" s="245" t="n">
        <f aca="false">IF(AZ130=2,G130,0)</f>
        <v>0</v>
      </c>
      <c r="BC130" s="245" t="n">
        <f aca="false">IF(AZ130=3,G130,0)</f>
        <v>0</v>
      </c>
      <c r="BD130" s="245" t="n">
        <f aca="false">IF(AZ130=4,G130,0)</f>
        <v>0</v>
      </c>
      <c r="BE130" s="245" t="n">
        <f aca="false">IF(AZ130=5,G130,0)</f>
        <v>0</v>
      </c>
      <c r="CA130" s="275" t="n">
        <v>1</v>
      </c>
      <c r="CB130" s="275" t="n">
        <v>7</v>
      </c>
    </row>
    <row r="131" customFormat="false" ht="12.75" hidden="false" customHeight="false" outlineLevel="0" collapsed="false">
      <c r="A131" s="276" t="n">
        <v>101</v>
      </c>
      <c r="B131" s="277" t="s">
        <v>2369</v>
      </c>
      <c r="C131" s="278" t="s">
        <v>2370</v>
      </c>
      <c r="D131" s="279" t="s">
        <v>442</v>
      </c>
      <c r="E131" s="280" t="n">
        <v>4</v>
      </c>
      <c r="F131" s="280" t="n">
        <v>0</v>
      </c>
      <c r="G131" s="281" t="n">
        <f aca="false">E131*F131</f>
        <v>0</v>
      </c>
      <c r="H131" s="282" t="n">
        <v>0</v>
      </c>
      <c r="I131" s="283" t="n">
        <f aca="false">E131*H131</f>
        <v>0</v>
      </c>
      <c r="J131" s="282" t="n">
        <v>0</v>
      </c>
      <c r="K131" s="283" t="n">
        <f aca="false">E131*J131</f>
        <v>0</v>
      </c>
      <c r="O131" s="275" t="n">
        <v>2</v>
      </c>
      <c r="AA131" s="245" t="n">
        <v>1</v>
      </c>
      <c r="AB131" s="245" t="n">
        <v>7</v>
      </c>
      <c r="AC131" s="245" t="n">
        <v>7</v>
      </c>
      <c r="AZ131" s="245" t="n">
        <v>2</v>
      </c>
      <c r="BA131" s="245" t="n">
        <f aca="false">IF(AZ131=1,G131,0)</f>
        <v>0</v>
      </c>
      <c r="BB131" s="245" t="n">
        <f aca="false">IF(AZ131=2,G131,0)</f>
        <v>0</v>
      </c>
      <c r="BC131" s="245" t="n">
        <f aca="false">IF(AZ131=3,G131,0)</f>
        <v>0</v>
      </c>
      <c r="BD131" s="245" t="n">
        <f aca="false">IF(AZ131=4,G131,0)</f>
        <v>0</v>
      </c>
      <c r="BE131" s="245" t="n">
        <f aca="false">IF(AZ131=5,G131,0)</f>
        <v>0</v>
      </c>
      <c r="CA131" s="275" t="n">
        <v>1</v>
      </c>
      <c r="CB131" s="275" t="n">
        <v>7</v>
      </c>
    </row>
    <row r="132" customFormat="false" ht="12.75" hidden="false" customHeight="false" outlineLevel="0" collapsed="false">
      <c r="A132" s="276" t="n">
        <v>102</v>
      </c>
      <c r="B132" s="277" t="s">
        <v>2371</v>
      </c>
      <c r="C132" s="278" t="s">
        <v>2372</v>
      </c>
      <c r="D132" s="279" t="s">
        <v>442</v>
      </c>
      <c r="E132" s="280" t="n">
        <v>7</v>
      </c>
      <c r="F132" s="280" t="n">
        <v>0</v>
      </c>
      <c r="G132" s="281" t="n">
        <f aca="false">E132*F132</f>
        <v>0</v>
      </c>
      <c r="H132" s="282" t="n">
        <v>0</v>
      </c>
      <c r="I132" s="283" t="n">
        <f aca="false">E132*H132</f>
        <v>0</v>
      </c>
      <c r="J132" s="282" t="n">
        <v>0</v>
      </c>
      <c r="K132" s="283" t="n">
        <f aca="false">E132*J132</f>
        <v>0</v>
      </c>
      <c r="O132" s="275" t="n">
        <v>2</v>
      </c>
      <c r="AA132" s="245" t="n">
        <v>1</v>
      </c>
      <c r="AB132" s="245" t="n">
        <v>7</v>
      </c>
      <c r="AC132" s="245" t="n">
        <v>7</v>
      </c>
      <c r="AZ132" s="245" t="n">
        <v>2</v>
      </c>
      <c r="BA132" s="245" t="n">
        <f aca="false">IF(AZ132=1,G132,0)</f>
        <v>0</v>
      </c>
      <c r="BB132" s="245" t="n">
        <f aca="false">IF(AZ132=2,G132,0)</f>
        <v>0</v>
      </c>
      <c r="BC132" s="245" t="n">
        <f aca="false">IF(AZ132=3,G132,0)</f>
        <v>0</v>
      </c>
      <c r="BD132" s="245" t="n">
        <f aca="false">IF(AZ132=4,G132,0)</f>
        <v>0</v>
      </c>
      <c r="BE132" s="245" t="n">
        <f aca="false">IF(AZ132=5,G132,0)</f>
        <v>0</v>
      </c>
      <c r="CA132" s="275" t="n">
        <v>1</v>
      </c>
      <c r="CB132" s="275" t="n">
        <v>7</v>
      </c>
    </row>
    <row r="133" customFormat="false" ht="12.75" hidden="false" customHeight="false" outlineLevel="0" collapsed="false">
      <c r="A133" s="276" t="n">
        <v>103</v>
      </c>
      <c r="B133" s="277" t="s">
        <v>2373</v>
      </c>
      <c r="C133" s="278" t="s">
        <v>2374</v>
      </c>
      <c r="D133" s="279" t="s">
        <v>442</v>
      </c>
      <c r="E133" s="280" t="n">
        <v>5</v>
      </c>
      <c r="F133" s="280" t="n">
        <v>0</v>
      </c>
      <c r="G133" s="281" t="n">
        <f aca="false">E133*F133</f>
        <v>0</v>
      </c>
      <c r="H133" s="282" t="n">
        <v>0</v>
      </c>
      <c r="I133" s="283" t="n">
        <f aca="false">E133*H133</f>
        <v>0</v>
      </c>
      <c r="J133" s="282" t="n">
        <v>0</v>
      </c>
      <c r="K133" s="283" t="n">
        <f aca="false">E133*J133</f>
        <v>0</v>
      </c>
      <c r="O133" s="275" t="n">
        <v>2</v>
      </c>
      <c r="AA133" s="245" t="n">
        <v>1</v>
      </c>
      <c r="AB133" s="245" t="n">
        <v>7</v>
      </c>
      <c r="AC133" s="245" t="n">
        <v>7</v>
      </c>
      <c r="AZ133" s="245" t="n">
        <v>2</v>
      </c>
      <c r="BA133" s="245" t="n">
        <f aca="false">IF(AZ133=1,G133,0)</f>
        <v>0</v>
      </c>
      <c r="BB133" s="245" t="n">
        <f aca="false">IF(AZ133=2,G133,0)</f>
        <v>0</v>
      </c>
      <c r="BC133" s="245" t="n">
        <f aca="false">IF(AZ133=3,G133,0)</f>
        <v>0</v>
      </c>
      <c r="BD133" s="245" t="n">
        <f aca="false">IF(AZ133=4,G133,0)</f>
        <v>0</v>
      </c>
      <c r="BE133" s="245" t="n">
        <f aca="false">IF(AZ133=5,G133,0)</f>
        <v>0</v>
      </c>
      <c r="CA133" s="275" t="n">
        <v>1</v>
      </c>
      <c r="CB133" s="275" t="n">
        <v>7</v>
      </c>
    </row>
    <row r="134" customFormat="false" ht="12.75" hidden="false" customHeight="false" outlineLevel="0" collapsed="false">
      <c r="A134" s="276" t="n">
        <v>104</v>
      </c>
      <c r="B134" s="277" t="s">
        <v>2375</v>
      </c>
      <c r="C134" s="278" t="s">
        <v>2376</v>
      </c>
      <c r="D134" s="279" t="s">
        <v>442</v>
      </c>
      <c r="E134" s="280" t="n">
        <v>2</v>
      </c>
      <c r="F134" s="280" t="n">
        <v>0</v>
      </c>
      <c r="G134" s="281" t="n">
        <f aca="false">E134*F134</f>
        <v>0</v>
      </c>
      <c r="H134" s="282" t="n">
        <v>0.03016</v>
      </c>
      <c r="I134" s="283" t="n">
        <f aca="false">E134*H134</f>
        <v>0.06032</v>
      </c>
      <c r="J134" s="282" t="n">
        <v>0</v>
      </c>
      <c r="K134" s="283" t="n">
        <f aca="false">E134*J134</f>
        <v>0</v>
      </c>
      <c r="O134" s="275" t="n">
        <v>2</v>
      </c>
      <c r="AA134" s="245" t="n">
        <v>1</v>
      </c>
      <c r="AB134" s="245" t="n">
        <v>7</v>
      </c>
      <c r="AC134" s="245" t="n">
        <v>7</v>
      </c>
      <c r="AZ134" s="245" t="n">
        <v>2</v>
      </c>
      <c r="BA134" s="245" t="n">
        <f aca="false">IF(AZ134=1,G134,0)</f>
        <v>0</v>
      </c>
      <c r="BB134" s="245" t="n">
        <f aca="false">IF(AZ134=2,G134,0)</f>
        <v>0</v>
      </c>
      <c r="BC134" s="245" t="n">
        <f aca="false">IF(AZ134=3,G134,0)</f>
        <v>0</v>
      </c>
      <c r="BD134" s="245" t="n">
        <f aca="false">IF(AZ134=4,G134,0)</f>
        <v>0</v>
      </c>
      <c r="BE134" s="245" t="n">
        <f aca="false">IF(AZ134=5,G134,0)</f>
        <v>0</v>
      </c>
      <c r="CA134" s="275" t="n">
        <v>1</v>
      </c>
      <c r="CB134" s="275" t="n">
        <v>7</v>
      </c>
    </row>
    <row r="135" customFormat="false" ht="12.75" hidden="false" customHeight="false" outlineLevel="0" collapsed="false">
      <c r="A135" s="276" t="n">
        <v>105</v>
      </c>
      <c r="B135" s="277" t="s">
        <v>2377</v>
      </c>
      <c r="C135" s="278" t="s">
        <v>2378</v>
      </c>
      <c r="D135" s="279" t="s">
        <v>442</v>
      </c>
      <c r="E135" s="280" t="n">
        <v>2</v>
      </c>
      <c r="F135" s="280" t="n">
        <v>0</v>
      </c>
      <c r="G135" s="281" t="n">
        <f aca="false">E135*F135</f>
        <v>0</v>
      </c>
      <c r="H135" s="282" t="n">
        <v>0</v>
      </c>
      <c r="I135" s="283" t="n">
        <f aca="false">E135*H135</f>
        <v>0</v>
      </c>
      <c r="J135" s="282" t="n">
        <v>-0.01165</v>
      </c>
      <c r="K135" s="283" t="n">
        <f aca="false">E135*J135</f>
        <v>-0.0233</v>
      </c>
      <c r="O135" s="275" t="n">
        <v>2</v>
      </c>
      <c r="AA135" s="245" t="n">
        <v>1</v>
      </c>
      <c r="AB135" s="245" t="n">
        <v>7</v>
      </c>
      <c r="AC135" s="245" t="n">
        <v>7</v>
      </c>
      <c r="AZ135" s="245" t="n">
        <v>2</v>
      </c>
      <c r="BA135" s="245" t="n">
        <f aca="false">IF(AZ135=1,G135,0)</f>
        <v>0</v>
      </c>
      <c r="BB135" s="245" t="n">
        <f aca="false">IF(AZ135=2,G135,0)</f>
        <v>0</v>
      </c>
      <c r="BC135" s="245" t="n">
        <f aca="false">IF(AZ135=3,G135,0)</f>
        <v>0</v>
      </c>
      <c r="BD135" s="245" t="n">
        <f aca="false">IF(AZ135=4,G135,0)</f>
        <v>0</v>
      </c>
      <c r="BE135" s="245" t="n">
        <f aca="false">IF(AZ135=5,G135,0)</f>
        <v>0</v>
      </c>
      <c r="CA135" s="275" t="n">
        <v>1</v>
      </c>
      <c r="CB135" s="275" t="n">
        <v>7</v>
      </c>
    </row>
    <row r="136" customFormat="false" ht="12.75" hidden="false" customHeight="false" outlineLevel="0" collapsed="false">
      <c r="A136" s="276" t="n">
        <v>106</v>
      </c>
      <c r="B136" s="277" t="s">
        <v>2379</v>
      </c>
      <c r="C136" s="278" t="s">
        <v>2380</v>
      </c>
      <c r="D136" s="279" t="s">
        <v>442</v>
      </c>
      <c r="E136" s="280" t="n">
        <v>2</v>
      </c>
      <c r="F136" s="280" t="n">
        <v>0</v>
      </c>
      <c r="G136" s="281" t="n">
        <f aca="false">E136*F136</f>
        <v>0</v>
      </c>
      <c r="H136" s="282" t="n">
        <v>0.00185</v>
      </c>
      <c r="I136" s="283" t="n">
        <f aca="false">E136*H136</f>
        <v>0.0037</v>
      </c>
      <c r="J136" s="282" t="n">
        <v>0</v>
      </c>
      <c r="K136" s="283" t="n">
        <f aca="false">E136*J136</f>
        <v>0</v>
      </c>
      <c r="O136" s="275" t="n">
        <v>2</v>
      </c>
      <c r="AA136" s="245" t="n">
        <v>1</v>
      </c>
      <c r="AB136" s="245" t="n">
        <v>7</v>
      </c>
      <c r="AC136" s="245" t="n">
        <v>7</v>
      </c>
      <c r="AZ136" s="245" t="n">
        <v>2</v>
      </c>
      <c r="BA136" s="245" t="n">
        <f aca="false">IF(AZ136=1,G136,0)</f>
        <v>0</v>
      </c>
      <c r="BB136" s="245" t="n">
        <f aca="false">IF(AZ136=2,G136,0)</f>
        <v>0</v>
      </c>
      <c r="BC136" s="245" t="n">
        <f aca="false">IF(AZ136=3,G136,0)</f>
        <v>0</v>
      </c>
      <c r="BD136" s="245" t="n">
        <f aca="false">IF(AZ136=4,G136,0)</f>
        <v>0</v>
      </c>
      <c r="BE136" s="245" t="n">
        <f aca="false">IF(AZ136=5,G136,0)</f>
        <v>0</v>
      </c>
      <c r="CA136" s="275" t="n">
        <v>1</v>
      </c>
      <c r="CB136" s="275" t="n">
        <v>7</v>
      </c>
    </row>
    <row r="137" customFormat="false" ht="12.75" hidden="false" customHeight="false" outlineLevel="0" collapsed="false">
      <c r="A137" s="276" t="n">
        <v>107</v>
      </c>
      <c r="B137" s="277" t="s">
        <v>2381</v>
      </c>
      <c r="C137" s="278" t="s">
        <v>2382</v>
      </c>
      <c r="D137" s="279" t="s">
        <v>442</v>
      </c>
      <c r="E137" s="280" t="n">
        <v>1</v>
      </c>
      <c r="F137" s="280" t="n">
        <v>0</v>
      </c>
      <c r="G137" s="281" t="n">
        <f aca="false">E137*F137</f>
        <v>0</v>
      </c>
      <c r="H137" s="282" t="n">
        <v>0.00776</v>
      </c>
      <c r="I137" s="283" t="n">
        <f aca="false">E137*H137</f>
        <v>0.00776</v>
      </c>
      <c r="J137" s="282" t="n">
        <v>0</v>
      </c>
      <c r="K137" s="283" t="n">
        <f aca="false">E137*J137</f>
        <v>0</v>
      </c>
      <c r="O137" s="275" t="n">
        <v>2</v>
      </c>
      <c r="AA137" s="245" t="n">
        <v>1</v>
      </c>
      <c r="AB137" s="245" t="n">
        <v>7</v>
      </c>
      <c r="AC137" s="245" t="n">
        <v>7</v>
      </c>
      <c r="AZ137" s="245" t="n">
        <v>2</v>
      </c>
      <c r="BA137" s="245" t="n">
        <f aca="false">IF(AZ137=1,G137,0)</f>
        <v>0</v>
      </c>
      <c r="BB137" s="245" t="n">
        <f aca="false">IF(AZ137=2,G137,0)</f>
        <v>0</v>
      </c>
      <c r="BC137" s="245" t="n">
        <f aca="false">IF(AZ137=3,G137,0)</f>
        <v>0</v>
      </c>
      <c r="BD137" s="245" t="n">
        <f aca="false">IF(AZ137=4,G137,0)</f>
        <v>0</v>
      </c>
      <c r="BE137" s="245" t="n">
        <f aca="false">IF(AZ137=5,G137,0)</f>
        <v>0</v>
      </c>
      <c r="CA137" s="275" t="n">
        <v>1</v>
      </c>
      <c r="CB137" s="275" t="n">
        <v>7</v>
      </c>
    </row>
    <row r="138" customFormat="false" ht="12.75" hidden="false" customHeight="false" outlineLevel="0" collapsed="false">
      <c r="A138" s="276" t="n">
        <v>108</v>
      </c>
      <c r="B138" s="277" t="s">
        <v>2383</v>
      </c>
      <c r="C138" s="278" t="s">
        <v>2384</v>
      </c>
      <c r="D138" s="279" t="s">
        <v>442</v>
      </c>
      <c r="E138" s="280" t="n">
        <v>1</v>
      </c>
      <c r="F138" s="280" t="n">
        <v>0</v>
      </c>
      <c r="G138" s="281" t="n">
        <f aca="false">E138*F138</f>
        <v>0</v>
      </c>
      <c r="H138" s="282" t="n">
        <v>0.01084</v>
      </c>
      <c r="I138" s="283" t="n">
        <f aca="false">E138*H138</f>
        <v>0.01084</v>
      </c>
      <c r="J138" s="282" t="n">
        <v>0</v>
      </c>
      <c r="K138" s="283" t="n">
        <f aca="false">E138*J138</f>
        <v>0</v>
      </c>
      <c r="O138" s="275" t="n">
        <v>2</v>
      </c>
      <c r="AA138" s="245" t="n">
        <v>1</v>
      </c>
      <c r="AB138" s="245" t="n">
        <v>7</v>
      </c>
      <c r="AC138" s="245" t="n">
        <v>7</v>
      </c>
      <c r="AZ138" s="245" t="n">
        <v>2</v>
      </c>
      <c r="BA138" s="245" t="n">
        <f aca="false">IF(AZ138=1,G138,0)</f>
        <v>0</v>
      </c>
      <c r="BB138" s="245" t="n">
        <f aca="false">IF(AZ138=2,G138,0)</f>
        <v>0</v>
      </c>
      <c r="BC138" s="245" t="n">
        <f aca="false">IF(AZ138=3,G138,0)</f>
        <v>0</v>
      </c>
      <c r="BD138" s="245" t="n">
        <f aca="false">IF(AZ138=4,G138,0)</f>
        <v>0</v>
      </c>
      <c r="BE138" s="245" t="n">
        <f aca="false">IF(AZ138=5,G138,0)</f>
        <v>0</v>
      </c>
      <c r="CA138" s="275" t="n">
        <v>1</v>
      </c>
      <c r="CB138" s="275" t="n">
        <v>7</v>
      </c>
    </row>
    <row r="139" customFormat="false" ht="12.75" hidden="false" customHeight="false" outlineLevel="0" collapsed="false">
      <c r="A139" s="276" t="n">
        <v>109</v>
      </c>
      <c r="B139" s="277" t="s">
        <v>2385</v>
      </c>
      <c r="C139" s="278" t="s">
        <v>2386</v>
      </c>
      <c r="D139" s="279" t="s">
        <v>358</v>
      </c>
      <c r="E139" s="280" t="n">
        <v>578</v>
      </c>
      <c r="F139" s="280" t="n">
        <v>0</v>
      </c>
      <c r="G139" s="281" t="n">
        <f aca="false">E139*F139</f>
        <v>0</v>
      </c>
      <c r="H139" s="282" t="n">
        <v>0.00018</v>
      </c>
      <c r="I139" s="283" t="n">
        <f aca="false">E139*H139</f>
        <v>0.10404</v>
      </c>
      <c r="J139" s="282" t="n">
        <v>0</v>
      </c>
      <c r="K139" s="283" t="n">
        <f aca="false">E139*J139</f>
        <v>0</v>
      </c>
      <c r="O139" s="275" t="n">
        <v>2</v>
      </c>
      <c r="AA139" s="245" t="n">
        <v>1</v>
      </c>
      <c r="AB139" s="245" t="n">
        <v>7</v>
      </c>
      <c r="AC139" s="245" t="n">
        <v>7</v>
      </c>
      <c r="AZ139" s="245" t="n">
        <v>2</v>
      </c>
      <c r="BA139" s="245" t="n">
        <f aca="false">IF(AZ139=1,G139,0)</f>
        <v>0</v>
      </c>
      <c r="BB139" s="245" t="n">
        <f aca="false">IF(AZ139=2,G139,0)</f>
        <v>0</v>
      </c>
      <c r="BC139" s="245" t="n">
        <f aca="false">IF(AZ139=3,G139,0)</f>
        <v>0</v>
      </c>
      <c r="BD139" s="245" t="n">
        <f aca="false">IF(AZ139=4,G139,0)</f>
        <v>0</v>
      </c>
      <c r="BE139" s="245" t="n">
        <f aca="false">IF(AZ139=5,G139,0)</f>
        <v>0</v>
      </c>
      <c r="CA139" s="275" t="n">
        <v>1</v>
      </c>
      <c r="CB139" s="275" t="n">
        <v>7</v>
      </c>
    </row>
    <row r="140" customFormat="false" ht="12.75" hidden="false" customHeight="false" outlineLevel="0" collapsed="false">
      <c r="A140" s="276" t="n">
        <v>110</v>
      </c>
      <c r="B140" s="277" t="s">
        <v>2387</v>
      </c>
      <c r="C140" s="278" t="s">
        <v>2388</v>
      </c>
      <c r="D140" s="279" t="s">
        <v>350</v>
      </c>
      <c r="E140" s="280" t="n">
        <v>1.3137</v>
      </c>
      <c r="F140" s="280" t="n">
        <v>0</v>
      </c>
      <c r="G140" s="281" t="n">
        <f aca="false">E140*F140</f>
        <v>0</v>
      </c>
      <c r="H140" s="282" t="n">
        <v>0</v>
      </c>
      <c r="I140" s="283" t="n">
        <f aca="false">E140*H140</f>
        <v>0</v>
      </c>
      <c r="J140" s="282" t="n">
        <v>0</v>
      </c>
      <c r="K140" s="283" t="n">
        <f aca="false">E140*J140</f>
        <v>0</v>
      </c>
      <c r="O140" s="275" t="n">
        <v>2</v>
      </c>
      <c r="AA140" s="245" t="n">
        <v>1</v>
      </c>
      <c r="AB140" s="245" t="n">
        <v>7</v>
      </c>
      <c r="AC140" s="245" t="n">
        <v>7</v>
      </c>
      <c r="AZ140" s="245" t="n">
        <v>2</v>
      </c>
      <c r="BA140" s="245" t="n">
        <f aca="false">IF(AZ140=1,G140,0)</f>
        <v>0</v>
      </c>
      <c r="BB140" s="245" t="n">
        <f aca="false">IF(AZ140=2,G140,0)</f>
        <v>0</v>
      </c>
      <c r="BC140" s="245" t="n">
        <f aca="false">IF(AZ140=3,G140,0)</f>
        <v>0</v>
      </c>
      <c r="BD140" s="245" t="n">
        <f aca="false">IF(AZ140=4,G140,0)</f>
        <v>0</v>
      </c>
      <c r="BE140" s="245" t="n">
        <f aca="false">IF(AZ140=5,G140,0)</f>
        <v>0</v>
      </c>
      <c r="CA140" s="275" t="n">
        <v>1</v>
      </c>
      <c r="CB140" s="275" t="n">
        <v>7</v>
      </c>
    </row>
    <row r="141" customFormat="false" ht="22.5" hidden="false" customHeight="true" outlineLevel="0" collapsed="false">
      <c r="A141" s="294"/>
      <c r="B141" s="295"/>
      <c r="C141" s="296" t="s">
        <v>2389</v>
      </c>
      <c r="D141" s="296"/>
      <c r="E141" s="297" t="n">
        <v>1.1391</v>
      </c>
      <c r="F141" s="298"/>
      <c r="G141" s="299"/>
      <c r="H141" s="300"/>
      <c r="I141" s="301"/>
      <c r="J141" s="302"/>
      <c r="K141" s="301"/>
      <c r="M141" s="303" t="s">
        <v>2389</v>
      </c>
      <c r="O141" s="275"/>
    </row>
    <row r="142" customFormat="false" ht="22.5" hidden="false" customHeight="true" outlineLevel="0" collapsed="false">
      <c r="A142" s="294"/>
      <c r="B142" s="295"/>
      <c r="C142" s="296" t="s">
        <v>2390</v>
      </c>
      <c r="D142" s="296"/>
      <c r="E142" s="297" t="n">
        <v>0.1746</v>
      </c>
      <c r="F142" s="298"/>
      <c r="G142" s="299"/>
      <c r="H142" s="300"/>
      <c r="I142" s="301"/>
      <c r="J142" s="302"/>
      <c r="K142" s="301"/>
      <c r="M142" s="303" t="s">
        <v>2390</v>
      </c>
      <c r="O142" s="275"/>
    </row>
    <row r="143" customFormat="false" ht="12.75" hidden="false" customHeight="false" outlineLevel="0" collapsed="false">
      <c r="A143" s="276" t="n">
        <v>111</v>
      </c>
      <c r="B143" s="277" t="s">
        <v>2391</v>
      </c>
      <c r="C143" s="278" t="s">
        <v>2392</v>
      </c>
      <c r="D143" s="279" t="s">
        <v>358</v>
      </c>
      <c r="E143" s="280" t="n">
        <v>4</v>
      </c>
      <c r="F143" s="280" t="n">
        <v>0</v>
      </c>
      <c r="G143" s="281" t="n">
        <f aca="false">E143*F143</f>
        <v>0</v>
      </c>
      <c r="H143" s="282" t="n">
        <v>0.00087</v>
      </c>
      <c r="I143" s="283" t="n">
        <f aca="false">E143*H143</f>
        <v>0.00348</v>
      </c>
      <c r="J143" s="282" t="n">
        <v>0</v>
      </c>
      <c r="K143" s="283" t="n">
        <f aca="false">E143*J143</f>
        <v>0</v>
      </c>
      <c r="O143" s="275" t="n">
        <v>2</v>
      </c>
      <c r="AA143" s="245" t="n">
        <v>1</v>
      </c>
      <c r="AB143" s="245" t="n">
        <v>7</v>
      </c>
      <c r="AC143" s="245" t="n">
        <v>7</v>
      </c>
      <c r="AZ143" s="245" t="n">
        <v>2</v>
      </c>
      <c r="BA143" s="245" t="n">
        <f aca="false">IF(AZ143=1,G143,0)</f>
        <v>0</v>
      </c>
      <c r="BB143" s="245" t="n">
        <f aca="false">IF(AZ143=2,G143,0)</f>
        <v>0</v>
      </c>
      <c r="BC143" s="245" t="n">
        <f aca="false">IF(AZ143=3,G143,0)</f>
        <v>0</v>
      </c>
      <c r="BD143" s="245" t="n">
        <f aca="false">IF(AZ143=4,G143,0)</f>
        <v>0</v>
      </c>
      <c r="BE143" s="245" t="n">
        <f aca="false">IF(AZ143=5,G143,0)</f>
        <v>0</v>
      </c>
      <c r="CA143" s="275" t="n">
        <v>1</v>
      </c>
      <c r="CB143" s="275" t="n">
        <v>7</v>
      </c>
    </row>
    <row r="144" customFormat="false" ht="12.75" hidden="false" customHeight="false" outlineLevel="0" collapsed="false">
      <c r="A144" s="276" t="n">
        <v>112</v>
      </c>
      <c r="B144" s="277" t="s">
        <v>2393</v>
      </c>
      <c r="C144" s="278" t="s">
        <v>2394</v>
      </c>
      <c r="D144" s="279" t="s">
        <v>358</v>
      </c>
      <c r="E144" s="280" t="n">
        <v>4</v>
      </c>
      <c r="F144" s="280" t="n">
        <v>0</v>
      </c>
      <c r="G144" s="281" t="n">
        <f aca="false">E144*F144</f>
        <v>0</v>
      </c>
      <c r="H144" s="282" t="n">
        <v>0.00136</v>
      </c>
      <c r="I144" s="283" t="n">
        <f aca="false">E144*H144</f>
        <v>0.00544</v>
      </c>
      <c r="J144" s="282" t="n">
        <v>0</v>
      </c>
      <c r="K144" s="283" t="n">
        <f aca="false">E144*J144</f>
        <v>0</v>
      </c>
      <c r="O144" s="275" t="n">
        <v>2</v>
      </c>
      <c r="AA144" s="245" t="n">
        <v>1</v>
      </c>
      <c r="AB144" s="245" t="n">
        <v>7</v>
      </c>
      <c r="AC144" s="245" t="n">
        <v>7</v>
      </c>
      <c r="AZ144" s="245" t="n">
        <v>2</v>
      </c>
      <c r="BA144" s="245" t="n">
        <f aca="false">IF(AZ144=1,G144,0)</f>
        <v>0</v>
      </c>
      <c r="BB144" s="245" t="n">
        <f aca="false">IF(AZ144=2,G144,0)</f>
        <v>0</v>
      </c>
      <c r="BC144" s="245" t="n">
        <f aca="false">IF(AZ144=3,G144,0)</f>
        <v>0</v>
      </c>
      <c r="BD144" s="245" t="n">
        <f aca="false">IF(AZ144=4,G144,0)</f>
        <v>0</v>
      </c>
      <c r="BE144" s="245" t="n">
        <f aca="false">IF(AZ144=5,G144,0)</f>
        <v>0</v>
      </c>
      <c r="CA144" s="275" t="n">
        <v>1</v>
      </c>
      <c r="CB144" s="275" t="n">
        <v>7</v>
      </c>
    </row>
    <row r="145" customFormat="false" ht="12.75" hidden="false" customHeight="false" outlineLevel="0" collapsed="false">
      <c r="A145" s="276" t="n">
        <v>113</v>
      </c>
      <c r="B145" s="277" t="s">
        <v>2395</v>
      </c>
      <c r="C145" s="278" t="s">
        <v>2396</v>
      </c>
      <c r="D145" s="279" t="s">
        <v>442</v>
      </c>
      <c r="E145" s="280" t="n">
        <v>1</v>
      </c>
      <c r="F145" s="280" t="n">
        <v>0</v>
      </c>
      <c r="G145" s="281" t="n">
        <f aca="false">E145*F145</f>
        <v>0</v>
      </c>
      <c r="H145" s="282" t="n">
        <v>0</v>
      </c>
      <c r="I145" s="283" t="n">
        <f aca="false">E145*H145</f>
        <v>0</v>
      </c>
      <c r="J145" s="282"/>
      <c r="K145" s="283" t="n">
        <f aca="false">E145*J145</f>
        <v>0</v>
      </c>
      <c r="O145" s="275" t="n">
        <v>2</v>
      </c>
      <c r="AA145" s="245" t="n">
        <v>12</v>
      </c>
      <c r="AB145" s="245" t="n">
        <v>0</v>
      </c>
      <c r="AC145" s="245" t="n">
        <v>97</v>
      </c>
      <c r="AZ145" s="245" t="n">
        <v>2</v>
      </c>
      <c r="BA145" s="245" t="n">
        <f aca="false">IF(AZ145=1,G145,0)</f>
        <v>0</v>
      </c>
      <c r="BB145" s="245" t="n">
        <f aca="false">IF(AZ145=2,G145,0)</f>
        <v>0</v>
      </c>
      <c r="BC145" s="245" t="n">
        <f aca="false">IF(AZ145=3,G145,0)</f>
        <v>0</v>
      </c>
      <c r="BD145" s="245" t="n">
        <f aca="false">IF(AZ145=4,G145,0)</f>
        <v>0</v>
      </c>
      <c r="BE145" s="245" t="n">
        <f aca="false">IF(AZ145=5,G145,0)</f>
        <v>0</v>
      </c>
      <c r="CA145" s="275" t="n">
        <v>12</v>
      </c>
      <c r="CB145" s="275" t="n">
        <v>0</v>
      </c>
    </row>
    <row r="146" customFormat="false" ht="12.75" hidden="false" customHeight="false" outlineLevel="0" collapsed="false">
      <c r="A146" s="276" t="n">
        <v>114</v>
      </c>
      <c r="B146" s="277" t="s">
        <v>2397</v>
      </c>
      <c r="C146" s="278" t="s">
        <v>2398</v>
      </c>
      <c r="D146" s="279" t="s">
        <v>442</v>
      </c>
      <c r="E146" s="280" t="n">
        <v>1</v>
      </c>
      <c r="F146" s="280" t="n">
        <v>0</v>
      </c>
      <c r="G146" s="281" t="n">
        <f aca="false">E146*F146</f>
        <v>0</v>
      </c>
      <c r="H146" s="282" t="n">
        <v>0</v>
      </c>
      <c r="I146" s="283" t="n">
        <f aca="false">E146*H146</f>
        <v>0</v>
      </c>
      <c r="J146" s="282"/>
      <c r="K146" s="283" t="n">
        <f aca="false">E146*J146</f>
        <v>0</v>
      </c>
      <c r="O146" s="275" t="n">
        <v>2</v>
      </c>
      <c r="AA146" s="245" t="n">
        <v>12</v>
      </c>
      <c r="AB146" s="245" t="n">
        <v>0</v>
      </c>
      <c r="AC146" s="245" t="n">
        <v>98</v>
      </c>
      <c r="AZ146" s="245" t="n">
        <v>2</v>
      </c>
      <c r="BA146" s="245" t="n">
        <f aca="false">IF(AZ146=1,G146,0)</f>
        <v>0</v>
      </c>
      <c r="BB146" s="245" t="n">
        <f aca="false">IF(AZ146=2,G146,0)</f>
        <v>0</v>
      </c>
      <c r="BC146" s="245" t="n">
        <f aca="false">IF(AZ146=3,G146,0)</f>
        <v>0</v>
      </c>
      <c r="BD146" s="245" t="n">
        <f aca="false">IF(AZ146=4,G146,0)</f>
        <v>0</v>
      </c>
      <c r="BE146" s="245" t="n">
        <f aca="false">IF(AZ146=5,G146,0)</f>
        <v>0</v>
      </c>
      <c r="CA146" s="275" t="n">
        <v>12</v>
      </c>
      <c r="CB146" s="275" t="n">
        <v>0</v>
      </c>
    </row>
    <row r="147" customFormat="false" ht="12.75" hidden="false" customHeight="false" outlineLevel="0" collapsed="false">
      <c r="A147" s="276" t="n">
        <v>115</v>
      </c>
      <c r="B147" s="277" t="s">
        <v>2399</v>
      </c>
      <c r="C147" s="278" t="s">
        <v>2400</v>
      </c>
      <c r="D147" s="279" t="s">
        <v>442</v>
      </c>
      <c r="E147" s="280" t="n">
        <v>2</v>
      </c>
      <c r="F147" s="280" t="n">
        <v>0</v>
      </c>
      <c r="G147" s="281" t="n">
        <f aca="false">E147*F147</f>
        <v>0</v>
      </c>
      <c r="H147" s="282" t="n">
        <v>0</v>
      </c>
      <c r="I147" s="283" t="n">
        <f aca="false">E147*H147</f>
        <v>0</v>
      </c>
      <c r="J147" s="282"/>
      <c r="K147" s="283" t="n">
        <f aca="false">E147*J147</f>
        <v>0</v>
      </c>
      <c r="O147" s="275" t="n">
        <v>2</v>
      </c>
      <c r="AA147" s="245" t="n">
        <v>12</v>
      </c>
      <c r="AB147" s="245" t="n">
        <v>0</v>
      </c>
      <c r="AC147" s="245" t="n">
        <v>99</v>
      </c>
      <c r="AZ147" s="245" t="n">
        <v>2</v>
      </c>
      <c r="BA147" s="245" t="n">
        <f aca="false">IF(AZ147=1,G147,0)</f>
        <v>0</v>
      </c>
      <c r="BB147" s="245" t="n">
        <f aca="false">IF(AZ147=2,G147,0)</f>
        <v>0</v>
      </c>
      <c r="BC147" s="245" t="n">
        <f aca="false">IF(AZ147=3,G147,0)</f>
        <v>0</v>
      </c>
      <c r="BD147" s="245" t="n">
        <f aca="false">IF(AZ147=4,G147,0)</f>
        <v>0</v>
      </c>
      <c r="BE147" s="245" t="n">
        <f aca="false">IF(AZ147=5,G147,0)</f>
        <v>0</v>
      </c>
      <c r="CA147" s="275" t="n">
        <v>12</v>
      </c>
      <c r="CB147" s="275" t="n">
        <v>0</v>
      </c>
    </row>
    <row r="148" customFormat="false" ht="12.75" hidden="false" customHeight="false" outlineLevel="0" collapsed="false">
      <c r="A148" s="276" t="n">
        <v>116</v>
      </c>
      <c r="B148" s="277" t="s">
        <v>2401</v>
      </c>
      <c r="C148" s="278" t="s">
        <v>2402</v>
      </c>
      <c r="D148" s="279" t="s">
        <v>442</v>
      </c>
      <c r="E148" s="280" t="n">
        <v>1</v>
      </c>
      <c r="F148" s="280" t="n">
        <v>0</v>
      </c>
      <c r="G148" s="281" t="n">
        <f aca="false">E148*F148</f>
        <v>0</v>
      </c>
      <c r="H148" s="282" t="n">
        <v>0</v>
      </c>
      <c r="I148" s="283" t="n">
        <f aca="false">E148*H148</f>
        <v>0</v>
      </c>
      <c r="J148" s="282"/>
      <c r="K148" s="283" t="n">
        <f aca="false">E148*J148</f>
        <v>0</v>
      </c>
      <c r="O148" s="275" t="n">
        <v>2</v>
      </c>
      <c r="AA148" s="245" t="n">
        <v>12</v>
      </c>
      <c r="AB148" s="245" t="n">
        <v>0</v>
      </c>
      <c r="AC148" s="245" t="n">
        <v>132</v>
      </c>
      <c r="AZ148" s="245" t="n">
        <v>2</v>
      </c>
      <c r="BA148" s="245" t="n">
        <f aca="false">IF(AZ148=1,G148,0)</f>
        <v>0</v>
      </c>
      <c r="BB148" s="245" t="n">
        <f aca="false">IF(AZ148=2,G148,0)</f>
        <v>0</v>
      </c>
      <c r="BC148" s="245" t="n">
        <f aca="false">IF(AZ148=3,G148,0)</f>
        <v>0</v>
      </c>
      <c r="BD148" s="245" t="n">
        <f aca="false">IF(AZ148=4,G148,0)</f>
        <v>0</v>
      </c>
      <c r="BE148" s="245" t="n">
        <f aca="false">IF(AZ148=5,G148,0)</f>
        <v>0</v>
      </c>
      <c r="CA148" s="275" t="n">
        <v>12</v>
      </c>
      <c r="CB148" s="275" t="n">
        <v>0</v>
      </c>
    </row>
    <row r="149" customFormat="false" ht="12.75" hidden="false" customHeight="false" outlineLevel="0" collapsed="false">
      <c r="A149" s="276" t="n">
        <v>117</v>
      </c>
      <c r="B149" s="277" t="s">
        <v>2403</v>
      </c>
      <c r="C149" s="278" t="s">
        <v>2404</v>
      </c>
      <c r="D149" s="279" t="s">
        <v>442</v>
      </c>
      <c r="E149" s="280" t="n">
        <v>1</v>
      </c>
      <c r="F149" s="280" t="n">
        <v>0</v>
      </c>
      <c r="G149" s="281" t="n">
        <f aca="false">E149*F149</f>
        <v>0</v>
      </c>
      <c r="H149" s="282" t="n">
        <v>0</v>
      </c>
      <c r="I149" s="283" t="n">
        <f aca="false">E149*H149</f>
        <v>0</v>
      </c>
      <c r="J149" s="282"/>
      <c r="K149" s="283" t="n">
        <f aca="false">E149*J149</f>
        <v>0</v>
      </c>
      <c r="O149" s="275" t="n">
        <v>2</v>
      </c>
      <c r="AA149" s="245" t="n">
        <v>12</v>
      </c>
      <c r="AB149" s="245" t="n">
        <v>0</v>
      </c>
      <c r="AC149" s="245" t="n">
        <v>140</v>
      </c>
      <c r="AZ149" s="245" t="n">
        <v>2</v>
      </c>
      <c r="BA149" s="245" t="n">
        <f aca="false">IF(AZ149=1,G149,0)</f>
        <v>0</v>
      </c>
      <c r="BB149" s="245" t="n">
        <f aca="false">IF(AZ149=2,G149,0)</f>
        <v>0</v>
      </c>
      <c r="BC149" s="245" t="n">
        <f aca="false">IF(AZ149=3,G149,0)</f>
        <v>0</v>
      </c>
      <c r="BD149" s="245" t="n">
        <f aca="false">IF(AZ149=4,G149,0)</f>
        <v>0</v>
      </c>
      <c r="BE149" s="245" t="n">
        <f aca="false">IF(AZ149=5,G149,0)</f>
        <v>0</v>
      </c>
      <c r="CA149" s="275" t="n">
        <v>12</v>
      </c>
      <c r="CB149" s="275" t="n">
        <v>0</v>
      </c>
    </row>
    <row r="150" customFormat="false" ht="12.75" hidden="false" customHeight="false" outlineLevel="0" collapsed="false">
      <c r="A150" s="276" t="n">
        <v>118</v>
      </c>
      <c r="B150" s="277" t="s">
        <v>2405</v>
      </c>
      <c r="C150" s="278" t="s">
        <v>2406</v>
      </c>
      <c r="D150" s="279" t="s">
        <v>442</v>
      </c>
      <c r="E150" s="280" t="n">
        <v>1</v>
      </c>
      <c r="F150" s="280" t="n">
        <v>0</v>
      </c>
      <c r="G150" s="281" t="n">
        <f aca="false">E150*F150</f>
        <v>0</v>
      </c>
      <c r="H150" s="282" t="n">
        <v>0</v>
      </c>
      <c r="I150" s="283" t="n">
        <f aca="false">E150*H150</f>
        <v>0</v>
      </c>
      <c r="J150" s="282"/>
      <c r="K150" s="283" t="n">
        <f aca="false">E150*J150</f>
        <v>0</v>
      </c>
      <c r="O150" s="275" t="n">
        <v>2</v>
      </c>
      <c r="AA150" s="245" t="n">
        <v>12</v>
      </c>
      <c r="AB150" s="245" t="n">
        <v>0</v>
      </c>
      <c r="AC150" s="245" t="n">
        <v>141</v>
      </c>
      <c r="AZ150" s="245" t="n">
        <v>2</v>
      </c>
      <c r="BA150" s="245" t="n">
        <f aca="false">IF(AZ150=1,G150,0)</f>
        <v>0</v>
      </c>
      <c r="BB150" s="245" t="n">
        <f aca="false">IF(AZ150=2,G150,0)</f>
        <v>0</v>
      </c>
      <c r="BC150" s="245" t="n">
        <f aca="false">IF(AZ150=3,G150,0)</f>
        <v>0</v>
      </c>
      <c r="BD150" s="245" t="n">
        <f aca="false">IF(AZ150=4,G150,0)</f>
        <v>0</v>
      </c>
      <c r="BE150" s="245" t="n">
        <f aca="false">IF(AZ150=5,G150,0)</f>
        <v>0</v>
      </c>
      <c r="CA150" s="275" t="n">
        <v>12</v>
      </c>
      <c r="CB150" s="275" t="n">
        <v>0</v>
      </c>
    </row>
    <row r="151" customFormat="false" ht="12.75" hidden="false" customHeight="false" outlineLevel="0" collapsed="false">
      <c r="A151" s="276" t="n">
        <v>119</v>
      </c>
      <c r="B151" s="277" t="s">
        <v>2407</v>
      </c>
      <c r="C151" s="278" t="s">
        <v>2408</v>
      </c>
      <c r="D151" s="279" t="s">
        <v>442</v>
      </c>
      <c r="E151" s="280" t="n">
        <v>100</v>
      </c>
      <c r="F151" s="280" t="n">
        <v>0</v>
      </c>
      <c r="G151" s="281" t="n">
        <f aca="false">E151*F151</f>
        <v>0</v>
      </c>
      <c r="H151" s="282" t="n">
        <v>0</v>
      </c>
      <c r="I151" s="283" t="n">
        <f aca="false">E151*H151</f>
        <v>0</v>
      </c>
      <c r="J151" s="282"/>
      <c r="K151" s="283" t="n">
        <f aca="false">E151*J151</f>
        <v>0</v>
      </c>
      <c r="O151" s="275" t="n">
        <v>2</v>
      </c>
      <c r="AA151" s="245" t="n">
        <v>12</v>
      </c>
      <c r="AB151" s="245" t="n">
        <v>0</v>
      </c>
      <c r="AC151" s="245" t="n">
        <v>172</v>
      </c>
      <c r="AZ151" s="245" t="n">
        <v>2</v>
      </c>
      <c r="BA151" s="245" t="n">
        <f aca="false">IF(AZ151=1,G151,0)</f>
        <v>0</v>
      </c>
      <c r="BB151" s="245" t="n">
        <f aca="false">IF(AZ151=2,G151,0)</f>
        <v>0</v>
      </c>
      <c r="BC151" s="245" t="n">
        <f aca="false">IF(AZ151=3,G151,0)</f>
        <v>0</v>
      </c>
      <c r="BD151" s="245" t="n">
        <f aca="false">IF(AZ151=4,G151,0)</f>
        <v>0</v>
      </c>
      <c r="BE151" s="245" t="n">
        <f aca="false">IF(AZ151=5,G151,0)</f>
        <v>0</v>
      </c>
      <c r="CA151" s="275" t="n">
        <v>12</v>
      </c>
      <c r="CB151" s="275" t="n">
        <v>0</v>
      </c>
    </row>
    <row r="152" customFormat="false" ht="12.75" hidden="false" customHeight="false" outlineLevel="0" collapsed="false">
      <c r="A152" s="276" t="n">
        <v>120</v>
      </c>
      <c r="B152" s="277" t="s">
        <v>2409</v>
      </c>
      <c r="C152" s="278" t="s">
        <v>2410</v>
      </c>
      <c r="D152" s="279" t="s">
        <v>350</v>
      </c>
      <c r="E152" s="280" t="n">
        <v>1.96502</v>
      </c>
      <c r="F152" s="280" t="n">
        <v>0</v>
      </c>
      <c r="G152" s="281" t="n">
        <f aca="false">E152*F152</f>
        <v>0</v>
      </c>
      <c r="H152" s="282" t="n">
        <v>0</v>
      </c>
      <c r="I152" s="283" t="n">
        <f aca="false">E152*H152</f>
        <v>0</v>
      </c>
      <c r="J152" s="282"/>
      <c r="K152" s="283" t="n">
        <f aca="false">E152*J152</f>
        <v>0</v>
      </c>
      <c r="O152" s="275" t="n">
        <v>2</v>
      </c>
      <c r="AA152" s="245" t="n">
        <v>7</v>
      </c>
      <c r="AB152" s="245" t="n">
        <v>1001</v>
      </c>
      <c r="AC152" s="245" t="n">
        <v>5</v>
      </c>
      <c r="AZ152" s="245" t="n">
        <v>2</v>
      </c>
      <c r="BA152" s="245" t="n">
        <f aca="false">IF(AZ152=1,G152,0)</f>
        <v>0</v>
      </c>
      <c r="BB152" s="245" t="n">
        <f aca="false">IF(AZ152=2,G152,0)</f>
        <v>0</v>
      </c>
      <c r="BC152" s="245" t="n">
        <f aca="false">IF(AZ152=3,G152,0)</f>
        <v>0</v>
      </c>
      <c r="BD152" s="245" t="n">
        <f aca="false">IF(AZ152=4,G152,0)</f>
        <v>0</v>
      </c>
      <c r="BE152" s="245" t="n">
        <f aca="false">IF(AZ152=5,G152,0)</f>
        <v>0</v>
      </c>
      <c r="CA152" s="275" t="n">
        <v>7</v>
      </c>
      <c r="CB152" s="275" t="n">
        <v>1001</v>
      </c>
    </row>
    <row r="153" customFormat="false" ht="12.75" hidden="false" customHeight="false" outlineLevel="0" collapsed="false">
      <c r="A153" s="276" t="n">
        <v>121</v>
      </c>
      <c r="B153" s="277" t="s">
        <v>2411</v>
      </c>
      <c r="C153" s="278" t="s">
        <v>2412</v>
      </c>
      <c r="D153" s="279" t="s">
        <v>350</v>
      </c>
      <c r="E153" s="280" t="n">
        <v>1.96502</v>
      </c>
      <c r="F153" s="280" t="n">
        <v>0</v>
      </c>
      <c r="G153" s="281" t="n">
        <f aca="false">E153*F153</f>
        <v>0</v>
      </c>
      <c r="H153" s="282" t="n">
        <v>0</v>
      </c>
      <c r="I153" s="283" t="n">
        <f aca="false">E153*H153</f>
        <v>0</v>
      </c>
      <c r="J153" s="282"/>
      <c r="K153" s="283" t="n">
        <f aca="false">E153*J153</f>
        <v>0</v>
      </c>
      <c r="O153" s="275" t="n">
        <v>2</v>
      </c>
      <c r="AA153" s="245" t="n">
        <v>7</v>
      </c>
      <c r="AB153" s="245" t="n">
        <v>1001</v>
      </c>
      <c r="AC153" s="245" t="n">
        <v>5</v>
      </c>
      <c r="AZ153" s="245" t="n">
        <v>2</v>
      </c>
      <c r="BA153" s="245" t="n">
        <f aca="false">IF(AZ153=1,G153,0)</f>
        <v>0</v>
      </c>
      <c r="BB153" s="245" t="n">
        <f aca="false">IF(AZ153=2,G153,0)</f>
        <v>0</v>
      </c>
      <c r="BC153" s="245" t="n">
        <f aca="false">IF(AZ153=3,G153,0)</f>
        <v>0</v>
      </c>
      <c r="BD153" s="245" t="n">
        <f aca="false">IF(AZ153=4,G153,0)</f>
        <v>0</v>
      </c>
      <c r="BE153" s="245" t="n">
        <f aca="false">IF(AZ153=5,G153,0)</f>
        <v>0</v>
      </c>
      <c r="CA153" s="275" t="n">
        <v>7</v>
      </c>
      <c r="CB153" s="275" t="n">
        <v>1001</v>
      </c>
    </row>
    <row r="154" customFormat="false" ht="12.75" hidden="false" customHeight="false" outlineLevel="0" collapsed="false">
      <c r="A154" s="284"/>
      <c r="B154" s="285" t="s">
        <v>237</v>
      </c>
      <c r="C154" s="286" t="s">
        <v>2413</v>
      </c>
      <c r="D154" s="287"/>
      <c r="E154" s="288"/>
      <c r="F154" s="289"/>
      <c r="G154" s="290" t="n">
        <f aca="false">SUM(G68:G153)</f>
        <v>0</v>
      </c>
      <c r="H154" s="291"/>
      <c r="I154" s="292" t="n">
        <f aca="false">SUM(I68:I153)</f>
        <v>1.96502</v>
      </c>
      <c r="J154" s="291"/>
      <c r="K154" s="292" t="n">
        <f aca="false">SUM(K68:K153)</f>
        <v>-1.31372</v>
      </c>
      <c r="O154" s="275" t="n">
        <v>4</v>
      </c>
      <c r="BA154" s="293" t="n">
        <f aca="false">SUM(BA68:BA153)</f>
        <v>0</v>
      </c>
      <c r="BB154" s="293" t="n">
        <f aca="false">SUM(BB68:BB153)</f>
        <v>0</v>
      </c>
      <c r="BC154" s="293" t="n">
        <f aca="false">SUM(BC68:BC153)</f>
        <v>0</v>
      </c>
      <c r="BD154" s="293" t="n">
        <f aca="false">SUM(BD68:BD153)</f>
        <v>0</v>
      </c>
      <c r="BE154" s="293" t="n">
        <f aca="false">SUM(BE68:BE153)</f>
        <v>0</v>
      </c>
    </row>
    <row r="155" customFormat="false" ht="12.75" hidden="false" customHeight="false" outlineLevel="0" collapsed="false">
      <c r="A155" s="265" t="s">
        <v>233</v>
      </c>
      <c r="B155" s="266" t="s">
        <v>85</v>
      </c>
      <c r="C155" s="267" t="s">
        <v>86</v>
      </c>
      <c r="D155" s="268"/>
      <c r="E155" s="269"/>
      <c r="F155" s="269"/>
      <c r="G155" s="270"/>
      <c r="H155" s="271"/>
      <c r="I155" s="272"/>
      <c r="J155" s="273"/>
      <c r="K155" s="274"/>
      <c r="O155" s="275" t="n">
        <v>1</v>
      </c>
    </row>
    <row r="156" customFormat="false" ht="12.75" hidden="false" customHeight="false" outlineLevel="0" collapsed="false">
      <c r="A156" s="276" t="n">
        <v>122</v>
      </c>
      <c r="B156" s="277" t="s">
        <v>2414</v>
      </c>
      <c r="C156" s="278" t="s">
        <v>2415</v>
      </c>
      <c r="D156" s="279" t="s">
        <v>358</v>
      </c>
      <c r="E156" s="280" t="n">
        <v>4</v>
      </c>
      <c r="F156" s="280" t="n">
        <v>0</v>
      </c>
      <c r="G156" s="281" t="n">
        <f aca="false">E156*F156</f>
        <v>0</v>
      </c>
      <c r="H156" s="282" t="n">
        <v>0.00185</v>
      </c>
      <c r="I156" s="283" t="n">
        <f aca="false">E156*H156</f>
        <v>0.0074</v>
      </c>
      <c r="J156" s="282" t="n">
        <v>0</v>
      </c>
      <c r="K156" s="283" t="n">
        <f aca="false">E156*J156</f>
        <v>0</v>
      </c>
      <c r="O156" s="275" t="n">
        <v>2</v>
      </c>
      <c r="AA156" s="245" t="n">
        <v>1</v>
      </c>
      <c r="AB156" s="245" t="n">
        <v>7</v>
      </c>
      <c r="AC156" s="245" t="n">
        <v>7</v>
      </c>
      <c r="AZ156" s="245" t="n">
        <v>2</v>
      </c>
      <c r="BA156" s="245" t="n">
        <f aca="false">IF(AZ156=1,G156,0)</f>
        <v>0</v>
      </c>
      <c r="BB156" s="245" t="n">
        <f aca="false">IF(AZ156=2,G156,0)</f>
        <v>0</v>
      </c>
      <c r="BC156" s="245" t="n">
        <f aca="false">IF(AZ156=3,G156,0)</f>
        <v>0</v>
      </c>
      <c r="BD156" s="245" t="n">
        <f aca="false">IF(AZ156=4,G156,0)</f>
        <v>0</v>
      </c>
      <c r="BE156" s="245" t="n">
        <f aca="false">IF(AZ156=5,G156,0)</f>
        <v>0</v>
      </c>
      <c r="CA156" s="275" t="n">
        <v>1</v>
      </c>
      <c r="CB156" s="275" t="n">
        <v>7</v>
      </c>
    </row>
    <row r="157" customFormat="false" ht="12.75" hidden="false" customHeight="false" outlineLevel="0" collapsed="false">
      <c r="A157" s="276" t="n">
        <v>123</v>
      </c>
      <c r="B157" s="277" t="s">
        <v>2416</v>
      </c>
      <c r="C157" s="278" t="s">
        <v>2417</v>
      </c>
      <c r="D157" s="279" t="s">
        <v>358</v>
      </c>
      <c r="E157" s="280" t="n">
        <v>75</v>
      </c>
      <c r="F157" s="280" t="n">
        <v>0</v>
      </c>
      <c r="G157" s="281" t="n">
        <f aca="false">E157*F157</f>
        <v>0</v>
      </c>
      <c r="H157" s="282" t="n">
        <v>0.00269</v>
      </c>
      <c r="I157" s="283" t="n">
        <f aca="false">E157*H157</f>
        <v>0.20175</v>
      </c>
      <c r="J157" s="282" t="n">
        <v>0</v>
      </c>
      <c r="K157" s="283" t="n">
        <f aca="false">E157*J157</f>
        <v>0</v>
      </c>
      <c r="O157" s="275" t="n">
        <v>2</v>
      </c>
      <c r="AA157" s="245" t="n">
        <v>1</v>
      </c>
      <c r="AB157" s="245" t="n">
        <v>7</v>
      </c>
      <c r="AC157" s="245" t="n">
        <v>7</v>
      </c>
      <c r="AZ157" s="245" t="n">
        <v>2</v>
      </c>
      <c r="BA157" s="245" t="n">
        <f aca="false">IF(AZ157=1,G157,0)</f>
        <v>0</v>
      </c>
      <c r="BB157" s="245" t="n">
        <f aca="false">IF(AZ157=2,G157,0)</f>
        <v>0</v>
      </c>
      <c r="BC157" s="245" t="n">
        <f aca="false">IF(AZ157=3,G157,0)</f>
        <v>0</v>
      </c>
      <c r="BD157" s="245" t="n">
        <f aca="false">IF(AZ157=4,G157,0)</f>
        <v>0</v>
      </c>
      <c r="BE157" s="245" t="n">
        <f aca="false">IF(AZ157=5,G157,0)</f>
        <v>0</v>
      </c>
      <c r="CA157" s="275" t="n">
        <v>1</v>
      </c>
      <c r="CB157" s="275" t="n">
        <v>7</v>
      </c>
    </row>
    <row r="158" customFormat="false" ht="12.75" hidden="false" customHeight="false" outlineLevel="0" collapsed="false">
      <c r="A158" s="276" t="n">
        <v>124</v>
      </c>
      <c r="B158" s="277" t="s">
        <v>2418</v>
      </c>
      <c r="C158" s="278" t="s">
        <v>2419</v>
      </c>
      <c r="D158" s="279" t="s">
        <v>358</v>
      </c>
      <c r="E158" s="280" t="n">
        <v>15</v>
      </c>
      <c r="F158" s="280" t="n">
        <v>0</v>
      </c>
      <c r="G158" s="281" t="n">
        <f aca="false">E158*F158</f>
        <v>0</v>
      </c>
      <c r="H158" s="282" t="n">
        <v>0.00346</v>
      </c>
      <c r="I158" s="283" t="n">
        <f aca="false">E158*H158</f>
        <v>0.0519</v>
      </c>
      <c r="J158" s="282" t="n">
        <v>0</v>
      </c>
      <c r="K158" s="283" t="n">
        <f aca="false">E158*J158</f>
        <v>0</v>
      </c>
      <c r="O158" s="275" t="n">
        <v>2</v>
      </c>
      <c r="AA158" s="245" t="n">
        <v>1</v>
      </c>
      <c r="AB158" s="245" t="n">
        <v>7</v>
      </c>
      <c r="AC158" s="245" t="n">
        <v>7</v>
      </c>
      <c r="AZ158" s="245" t="n">
        <v>2</v>
      </c>
      <c r="BA158" s="245" t="n">
        <f aca="false">IF(AZ158=1,G158,0)</f>
        <v>0</v>
      </c>
      <c r="BB158" s="245" t="n">
        <f aca="false">IF(AZ158=2,G158,0)</f>
        <v>0</v>
      </c>
      <c r="BC158" s="245" t="n">
        <f aca="false">IF(AZ158=3,G158,0)</f>
        <v>0</v>
      </c>
      <c r="BD158" s="245" t="n">
        <f aca="false">IF(AZ158=4,G158,0)</f>
        <v>0</v>
      </c>
      <c r="BE158" s="245" t="n">
        <f aca="false">IF(AZ158=5,G158,0)</f>
        <v>0</v>
      </c>
      <c r="CA158" s="275" t="n">
        <v>1</v>
      </c>
      <c r="CB158" s="275" t="n">
        <v>7</v>
      </c>
    </row>
    <row r="159" customFormat="false" ht="12.75" hidden="false" customHeight="false" outlineLevel="0" collapsed="false">
      <c r="A159" s="276" t="n">
        <v>125</v>
      </c>
      <c r="B159" s="277" t="s">
        <v>2420</v>
      </c>
      <c r="C159" s="278" t="s">
        <v>2421</v>
      </c>
      <c r="D159" s="279" t="s">
        <v>358</v>
      </c>
      <c r="E159" s="280" t="n">
        <v>40</v>
      </c>
      <c r="F159" s="280" t="n">
        <v>0</v>
      </c>
      <c r="G159" s="281" t="n">
        <f aca="false">E159*F159</f>
        <v>0</v>
      </c>
      <c r="H159" s="282" t="n">
        <v>0.00392</v>
      </c>
      <c r="I159" s="283" t="n">
        <f aca="false">E159*H159</f>
        <v>0.1568</v>
      </c>
      <c r="J159" s="282" t="n">
        <v>0</v>
      </c>
      <c r="K159" s="283" t="n">
        <f aca="false">E159*J159</f>
        <v>0</v>
      </c>
      <c r="O159" s="275" t="n">
        <v>2</v>
      </c>
      <c r="AA159" s="245" t="n">
        <v>1</v>
      </c>
      <c r="AB159" s="245" t="n">
        <v>7</v>
      </c>
      <c r="AC159" s="245" t="n">
        <v>7</v>
      </c>
      <c r="AZ159" s="245" t="n">
        <v>2</v>
      </c>
      <c r="BA159" s="245" t="n">
        <f aca="false">IF(AZ159=1,G159,0)</f>
        <v>0</v>
      </c>
      <c r="BB159" s="245" t="n">
        <f aca="false">IF(AZ159=2,G159,0)</f>
        <v>0</v>
      </c>
      <c r="BC159" s="245" t="n">
        <f aca="false">IF(AZ159=3,G159,0)</f>
        <v>0</v>
      </c>
      <c r="BD159" s="245" t="n">
        <f aca="false">IF(AZ159=4,G159,0)</f>
        <v>0</v>
      </c>
      <c r="BE159" s="245" t="n">
        <f aca="false">IF(AZ159=5,G159,0)</f>
        <v>0</v>
      </c>
      <c r="CA159" s="275" t="n">
        <v>1</v>
      </c>
      <c r="CB159" s="275" t="n">
        <v>7</v>
      </c>
    </row>
    <row r="160" customFormat="false" ht="12.75" hidden="false" customHeight="false" outlineLevel="0" collapsed="false">
      <c r="A160" s="276" t="n">
        <v>126</v>
      </c>
      <c r="B160" s="277" t="s">
        <v>2422</v>
      </c>
      <c r="C160" s="278" t="s">
        <v>2423</v>
      </c>
      <c r="D160" s="279" t="s">
        <v>358</v>
      </c>
      <c r="E160" s="280" t="n">
        <v>50</v>
      </c>
      <c r="F160" s="280" t="n">
        <v>0</v>
      </c>
      <c r="G160" s="281" t="n">
        <f aca="false">E160*F160</f>
        <v>0</v>
      </c>
      <c r="H160" s="282" t="n">
        <v>0.00011</v>
      </c>
      <c r="I160" s="283" t="n">
        <f aca="false">E160*H160</f>
        <v>0.0055</v>
      </c>
      <c r="J160" s="282" t="n">
        <v>-0.00215</v>
      </c>
      <c r="K160" s="283" t="n">
        <f aca="false">E160*J160</f>
        <v>-0.1075</v>
      </c>
      <c r="O160" s="275" t="n">
        <v>2</v>
      </c>
      <c r="AA160" s="245" t="n">
        <v>1</v>
      </c>
      <c r="AB160" s="245" t="n">
        <v>7</v>
      </c>
      <c r="AC160" s="245" t="n">
        <v>7</v>
      </c>
      <c r="AZ160" s="245" t="n">
        <v>2</v>
      </c>
      <c r="BA160" s="245" t="n">
        <f aca="false">IF(AZ160=1,G160,0)</f>
        <v>0</v>
      </c>
      <c r="BB160" s="245" t="n">
        <f aca="false">IF(AZ160=2,G160,0)</f>
        <v>0</v>
      </c>
      <c r="BC160" s="245" t="n">
        <f aca="false">IF(AZ160=3,G160,0)</f>
        <v>0</v>
      </c>
      <c r="BD160" s="245" t="n">
        <f aca="false">IF(AZ160=4,G160,0)</f>
        <v>0</v>
      </c>
      <c r="BE160" s="245" t="n">
        <f aca="false">IF(AZ160=5,G160,0)</f>
        <v>0</v>
      </c>
      <c r="CA160" s="275" t="n">
        <v>1</v>
      </c>
      <c r="CB160" s="275" t="n">
        <v>7</v>
      </c>
    </row>
    <row r="161" customFormat="false" ht="12.75" hidden="false" customHeight="false" outlineLevel="0" collapsed="false">
      <c r="A161" s="276" t="n">
        <v>127</v>
      </c>
      <c r="B161" s="277" t="s">
        <v>2424</v>
      </c>
      <c r="C161" s="278" t="s">
        <v>2425</v>
      </c>
      <c r="D161" s="279" t="s">
        <v>358</v>
      </c>
      <c r="E161" s="280" t="n">
        <v>6</v>
      </c>
      <c r="F161" s="280" t="n">
        <v>0</v>
      </c>
      <c r="G161" s="281" t="n">
        <f aca="false">E161*F161</f>
        <v>0</v>
      </c>
      <c r="H161" s="282" t="n">
        <v>0.00039</v>
      </c>
      <c r="I161" s="283" t="n">
        <f aca="false">E161*H161</f>
        <v>0.00234</v>
      </c>
      <c r="J161" s="282" t="n">
        <v>-0.00342</v>
      </c>
      <c r="K161" s="283" t="n">
        <f aca="false">E161*J161</f>
        <v>-0.02052</v>
      </c>
      <c r="O161" s="275" t="n">
        <v>2</v>
      </c>
      <c r="AA161" s="245" t="n">
        <v>1</v>
      </c>
      <c r="AB161" s="245" t="n">
        <v>7</v>
      </c>
      <c r="AC161" s="245" t="n">
        <v>7</v>
      </c>
      <c r="AZ161" s="245" t="n">
        <v>2</v>
      </c>
      <c r="BA161" s="245" t="n">
        <f aca="false">IF(AZ161=1,G161,0)</f>
        <v>0</v>
      </c>
      <c r="BB161" s="245" t="n">
        <f aca="false">IF(AZ161=2,G161,0)</f>
        <v>0</v>
      </c>
      <c r="BC161" s="245" t="n">
        <f aca="false">IF(AZ161=3,G161,0)</f>
        <v>0</v>
      </c>
      <c r="BD161" s="245" t="n">
        <f aca="false">IF(AZ161=4,G161,0)</f>
        <v>0</v>
      </c>
      <c r="BE161" s="245" t="n">
        <f aca="false">IF(AZ161=5,G161,0)</f>
        <v>0</v>
      </c>
      <c r="CA161" s="275" t="n">
        <v>1</v>
      </c>
      <c r="CB161" s="275" t="n">
        <v>7</v>
      </c>
    </row>
    <row r="162" customFormat="false" ht="12.75" hidden="false" customHeight="false" outlineLevel="0" collapsed="false">
      <c r="A162" s="276" t="n">
        <v>128</v>
      </c>
      <c r="B162" s="277" t="s">
        <v>2426</v>
      </c>
      <c r="C162" s="278" t="s">
        <v>2427</v>
      </c>
      <c r="D162" s="279" t="s">
        <v>358</v>
      </c>
      <c r="E162" s="280" t="n">
        <v>35</v>
      </c>
      <c r="F162" s="280" t="n">
        <v>0</v>
      </c>
      <c r="G162" s="281" t="n">
        <f aca="false">E162*F162</f>
        <v>0</v>
      </c>
      <c r="H162" s="282" t="n">
        <v>0.00806</v>
      </c>
      <c r="I162" s="283" t="n">
        <f aca="false">E162*H162</f>
        <v>0.2821</v>
      </c>
      <c r="J162" s="282" t="n">
        <v>0</v>
      </c>
      <c r="K162" s="283" t="n">
        <f aca="false">E162*J162</f>
        <v>0</v>
      </c>
      <c r="O162" s="275" t="n">
        <v>2</v>
      </c>
      <c r="AA162" s="245" t="n">
        <v>1</v>
      </c>
      <c r="AB162" s="245" t="n">
        <v>7</v>
      </c>
      <c r="AC162" s="245" t="n">
        <v>7</v>
      </c>
      <c r="AZ162" s="245" t="n">
        <v>2</v>
      </c>
      <c r="BA162" s="245" t="n">
        <f aca="false">IF(AZ162=1,G162,0)</f>
        <v>0</v>
      </c>
      <c r="BB162" s="245" t="n">
        <f aca="false">IF(AZ162=2,G162,0)</f>
        <v>0</v>
      </c>
      <c r="BC162" s="245" t="n">
        <f aca="false">IF(AZ162=3,G162,0)</f>
        <v>0</v>
      </c>
      <c r="BD162" s="245" t="n">
        <f aca="false">IF(AZ162=4,G162,0)</f>
        <v>0</v>
      </c>
      <c r="BE162" s="245" t="n">
        <f aca="false">IF(AZ162=5,G162,0)</f>
        <v>0</v>
      </c>
      <c r="CA162" s="275" t="n">
        <v>1</v>
      </c>
      <c r="CB162" s="275" t="n">
        <v>7</v>
      </c>
    </row>
    <row r="163" customFormat="false" ht="12.75" hidden="false" customHeight="false" outlineLevel="0" collapsed="false">
      <c r="A163" s="276" t="n">
        <v>129</v>
      </c>
      <c r="B163" s="277" t="s">
        <v>2428</v>
      </c>
      <c r="C163" s="278" t="s">
        <v>2429</v>
      </c>
      <c r="D163" s="279" t="s">
        <v>358</v>
      </c>
      <c r="E163" s="280" t="n">
        <v>1</v>
      </c>
      <c r="F163" s="280" t="n">
        <v>0</v>
      </c>
      <c r="G163" s="281" t="n">
        <f aca="false">E163*F163</f>
        <v>0</v>
      </c>
      <c r="H163" s="282" t="n">
        <v>0.00301</v>
      </c>
      <c r="I163" s="283" t="n">
        <f aca="false">E163*H163</f>
        <v>0.00301</v>
      </c>
      <c r="J163" s="282" t="n">
        <v>0</v>
      </c>
      <c r="K163" s="283" t="n">
        <f aca="false">E163*J163</f>
        <v>0</v>
      </c>
      <c r="O163" s="275" t="n">
        <v>2</v>
      </c>
      <c r="AA163" s="245" t="n">
        <v>1</v>
      </c>
      <c r="AB163" s="245" t="n">
        <v>7</v>
      </c>
      <c r="AC163" s="245" t="n">
        <v>7</v>
      </c>
      <c r="AZ163" s="245" t="n">
        <v>2</v>
      </c>
      <c r="BA163" s="245" t="n">
        <f aca="false">IF(AZ163=1,G163,0)</f>
        <v>0</v>
      </c>
      <c r="BB163" s="245" t="n">
        <f aca="false">IF(AZ163=2,G163,0)</f>
        <v>0</v>
      </c>
      <c r="BC163" s="245" t="n">
        <f aca="false">IF(AZ163=3,G163,0)</f>
        <v>0</v>
      </c>
      <c r="BD163" s="245" t="n">
        <f aca="false">IF(AZ163=4,G163,0)</f>
        <v>0</v>
      </c>
      <c r="BE163" s="245" t="n">
        <f aca="false">IF(AZ163=5,G163,0)</f>
        <v>0</v>
      </c>
      <c r="CA163" s="275" t="n">
        <v>1</v>
      </c>
      <c r="CB163" s="275" t="n">
        <v>7</v>
      </c>
    </row>
    <row r="164" customFormat="false" ht="12.75" hidden="false" customHeight="false" outlineLevel="0" collapsed="false">
      <c r="A164" s="276" t="n">
        <v>130</v>
      </c>
      <c r="B164" s="277" t="s">
        <v>2430</v>
      </c>
      <c r="C164" s="278" t="s">
        <v>2431</v>
      </c>
      <c r="D164" s="279" t="s">
        <v>358</v>
      </c>
      <c r="E164" s="280" t="n">
        <v>1</v>
      </c>
      <c r="F164" s="280" t="n">
        <v>0</v>
      </c>
      <c r="G164" s="281" t="n">
        <f aca="false">E164*F164</f>
        <v>0</v>
      </c>
      <c r="H164" s="282" t="n">
        <v>0.00633</v>
      </c>
      <c r="I164" s="283" t="n">
        <f aca="false">E164*H164</f>
        <v>0.00633</v>
      </c>
      <c r="J164" s="282" t="n">
        <v>0</v>
      </c>
      <c r="K164" s="283" t="n">
        <f aca="false">E164*J164</f>
        <v>0</v>
      </c>
      <c r="O164" s="275" t="n">
        <v>2</v>
      </c>
      <c r="AA164" s="245" t="n">
        <v>1</v>
      </c>
      <c r="AB164" s="245" t="n">
        <v>7</v>
      </c>
      <c r="AC164" s="245" t="n">
        <v>7</v>
      </c>
      <c r="AZ164" s="245" t="n">
        <v>2</v>
      </c>
      <c r="BA164" s="245" t="n">
        <f aca="false">IF(AZ164=1,G164,0)</f>
        <v>0</v>
      </c>
      <c r="BB164" s="245" t="n">
        <f aca="false">IF(AZ164=2,G164,0)</f>
        <v>0</v>
      </c>
      <c r="BC164" s="245" t="n">
        <f aca="false">IF(AZ164=3,G164,0)</f>
        <v>0</v>
      </c>
      <c r="BD164" s="245" t="n">
        <f aca="false">IF(AZ164=4,G164,0)</f>
        <v>0</v>
      </c>
      <c r="BE164" s="245" t="n">
        <f aca="false">IF(AZ164=5,G164,0)</f>
        <v>0</v>
      </c>
      <c r="CA164" s="275" t="n">
        <v>1</v>
      </c>
      <c r="CB164" s="275" t="n">
        <v>7</v>
      </c>
    </row>
    <row r="165" customFormat="false" ht="12.75" hidden="false" customHeight="false" outlineLevel="0" collapsed="false">
      <c r="A165" s="276" t="n">
        <v>131</v>
      </c>
      <c r="B165" s="277" t="s">
        <v>2432</v>
      </c>
      <c r="C165" s="278" t="s">
        <v>2433</v>
      </c>
      <c r="D165" s="279" t="s">
        <v>442</v>
      </c>
      <c r="E165" s="280" t="n">
        <v>1</v>
      </c>
      <c r="F165" s="280" t="n">
        <v>0</v>
      </c>
      <c r="G165" s="281" t="n">
        <f aca="false">E165*F165</f>
        <v>0</v>
      </c>
      <c r="H165" s="282" t="n">
        <v>0.00325</v>
      </c>
      <c r="I165" s="283" t="n">
        <f aca="false">E165*H165</f>
        <v>0.00325</v>
      </c>
      <c r="J165" s="282" t="n">
        <v>0</v>
      </c>
      <c r="K165" s="283" t="n">
        <f aca="false">E165*J165</f>
        <v>0</v>
      </c>
      <c r="O165" s="275" t="n">
        <v>2</v>
      </c>
      <c r="AA165" s="245" t="n">
        <v>1</v>
      </c>
      <c r="AB165" s="245" t="n">
        <v>7</v>
      </c>
      <c r="AC165" s="245" t="n">
        <v>7</v>
      </c>
      <c r="AZ165" s="245" t="n">
        <v>2</v>
      </c>
      <c r="BA165" s="245" t="n">
        <f aca="false">IF(AZ165=1,G165,0)</f>
        <v>0</v>
      </c>
      <c r="BB165" s="245" t="n">
        <f aca="false">IF(AZ165=2,G165,0)</f>
        <v>0</v>
      </c>
      <c r="BC165" s="245" t="n">
        <f aca="false">IF(AZ165=3,G165,0)</f>
        <v>0</v>
      </c>
      <c r="BD165" s="245" t="n">
        <f aca="false">IF(AZ165=4,G165,0)</f>
        <v>0</v>
      </c>
      <c r="BE165" s="245" t="n">
        <f aca="false">IF(AZ165=5,G165,0)</f>
        <v>0</v>
      </c>
      <c r="CA165" s="275" t="n">
        <v>1</v>
      </c>
      <c r="CB165" s="275" t="n">
        <v>7</v>
      </c>
    </row>
    <row r="166" customFormat="false" ht="12.75" hidden="false" customHeight="false" outlineLevel="0" collapsed="false">
      <c r="A166" s="276" t="n">
        <v>132</v>
      </c>
      <c r="B166" s="277" t="s">
        <v>2434</v>
      </c>
      <c r="C166" s="278" t="s">
        <v>2435</v>
      </c>
      <c r="D166" s="279" t="s">
        <v>442</v>
      </c>
      <c r="E166" s="280" t="n">
        <v>1</v>
      </c>
      <c r="F166" s="280" t="n">
        <v>0</v>
      </c>
      <c r="G166" s="281" t="n">
        <f aca="false">E166*F166</f>
        <v>0</v>
      </c>
      <c r="H166" s="282" t="n">
        <v>0.00863</v>
      </c>
      <c r="I166" s="283" t="n">
        <f aca="false">E166*H166</f>
        <v>0.00863</v>
      </c>
      <c r="J166" s="282" t="n">
        <v>0</v>
      </c>
      <c r="K166" s="283" t="n">
        <f aca="false">E166*J166</f>
        <v>0</v>
      </c>
      <c r="O166" s="275" t="n">
        <v>2</v>
      </c>
      <c r="AA166" s="245" t="n">
        <v>1</v>
      </c>
      <c r="AB166" s="245" t="n">
        <v>7</v>
      </c>
      <c r="AC166" s="245" t="n">
        <v>7</v>
      </c>
      <c r="AZ166" s="245" t="n">
        <v>2</v>
      </c>
      <c r="BA166" s="245" t="n">
        <f aca="false">IF(AZ166=1,G166,0)</f>
        <v>0</v>
      </c>
      <c r="BB166" s="245" t="n">
        <f aca="false">IF(AZ166=2,G166,0)</f>
        <v>0</v>
      </c>
      <c r="BC166" s="245" t="n">
        <f aca="false">IF(AZ166=3,G166,0)</f>
        <v>0</v>
      </c>
      <c r="BD166" s="245" t="n">
        <f aca="false">IF(AZ166=4,G166,0)</f>
        <v>0</v>
      </c>
      <c r="BE166" s="245" t="n">
        <f aca="false">IF(AZ166=5,G166,0)</f>
        <v>0</v>
      </c>
      <c r="CA166" s="275" t="n">
        <v>1</v>
      </c>
      <c r="CB166" s="275" t="n">
        <v>7</v>
      </c>
    </row>
    <row r="167" customFormat="false" ht="12.75" hidden="false" customHeight="false" outlineLevel="0" collapsed="false">
      <c r="A167" s="276" t="n">
        <v>133</v>
      </c>
      <c r="B167" s="277" t="s">
        <v>2436</v>
      </c>
      <c r="C167" s="278" t="s">
        <v>2437</v>
      </c>
      <c r="D167" s="279" t="s">
        <v>442</v>
      </c>
      <c r="E167" s="280" t="n">
        <v>1</v>
      </c>
      <c r="F167" s="280" t="n">
        <v>0</v>
      </c>
      <c r="G167" s="281" t="n">
        <f aca="false">E167*F167</f>
        <v>0</v>
      </c>
      <c r="H167" s="282" t="n">
        <v>0</v>
      </c>
      <c r="I167" s="283" t="n">
        <f aca="false">E167*H167</f>
        <v>0</v>
      </c>
      <c r="J167" s="282" t="n">
        <v>-0.0262</v>
      </c>
      <c r="K167" s="283" t="n">
        <f aca="false">E167*J167</f>
        <v>-0.0262</v>
      </c>
      <c r="O167" s="275" t="n">
        <v>2</v>
      </c>
      <c r="AA167" s="245" t="n">
        <v>1</v>
      </c>
      <c r="AB167" s="245" t="n">
        <v>7</v>
      </c>
      <c r="AC167" s="245" t="n">
        <v>7</v>
      </c>
      <c r="AZ167" s="245" t="n">
        <v>2</v>
      </c>
      <c r="BA167" s="245" t="n">
        <f aca="false">IF(AZ167=1,G167,0)</f>
        <v>0</v>
      </c>
      <c r="BB167" s="245" t="n">
        <f aca="false">IF(AZ167=2,G167,0)</f>
        <v>0</v>
      </c>
      <c r="BC167" s="245" t="n">
        <f aca="false">IF(AZ167=3,G167,0)</f>
        <v>0</v>
      </c>
      <c r="BD167" s="245" t="n">
        <f aca="false">IF(AZ167=4,G167,0)</f>
        <v>0</v>
      </c>
      <c r="BE167" s="245" t="n">
        <f aca="false">IF(AZ167=5,G167,0)</f>
        <v>0</v>
      </c>
      <c r="CA167" s="275" t="n">
        <v>1</v>
      </c>
      <c r="CB167" s="275" t="n">
        <v>7</v>
      </c>
    </row>
    <row r="168" customFormat="false" ht="12.75" hidden="false" customHeight="false" outlineLevel="0" collapsed="false">
      <c r="A168" s="276" t="n">
        <v>134</v>
      </c>
      <c r="B168" s="277" t="s">
        <v>2438</v>
      </c>
      <c r="C168" s="278" t="s">
        <v>2439</v>
      </c>
      <c r="D168" s="279" t="s">
        <v>442</v>
      </c>
      <c r="E168" s="280" t="n">
        <v>5</v>
      </c>
      <c r="F168" s="280" t="n">
        <v>0</v>
      </c>
      <c r="G168" s="281" t="n">
        <f aca="false">E168*F168</f>
        <v>0</v>
      </c>
      <c r="H168" s="282" t="n">
        <v>0.00637</v>
      </c>
      <c r="I168" s="283" t="n">
        <f aca="false">E168*H168</f>
        <v>0.03185</v>
      </c>
      <c r="J168" s="282" t="n">
        <v>0</v>
      </c>
      <c r="K168" s="283" t="n">
        <f aca="false">E168*J168</f>
        <v>0</v>
      </c>
      <c r="O168" s="275" t="n">
        <v>2</v>
      </c>
      <c r="AA168" s="245" t="n">
        <v>1</v>
      </c>
      <c r="AB168" s="245" t="n">
        <v>7</v>
      </c>
      <c r="AC168" s="245" t="n">
        <v>7</v>
      </c>
      <c r="AZ168" s="245" t="n">
        <v>2</v>
      </c>
      <c r="BA168" s="245" t="n">
        <f aca="false">IF(AZ168=1,G168,0)</f>
        <v>0</v>
      </c>
      <c r="BB168" s="245" t="n">
        <f aca="false">IF(AZ168=2,G168,0)</f>
        <v>0</v>
      </c>
      <c r="BC168" s="245" t="n">
        <f aca="false">IF(AZ168=3,G168,0)</f>
        <v>0</v>
      </c>
      <c r="BD168" s="245" t="n">
        <f aca="false">IF(AZ168=4,G168,0)</f>
        <v>0</v>
      </c>
      <c r="BE168" s="245" t="n">
        <f aca="false">IF(AZ168=5,G168,0)</f>
        <v>0</v>
      </c>
      <c r="CA168" s="275" t="n">
        <v>1</v>
      </c>
      <c r="CB168" s="275" t="n">
        <v>7</v>
      </c>
    </row>
    <row r="169" customFormat="false" ht="12.75" hidden="false" customHeight="false" outlineLevel="0" collapsed="false">
      <c r="A169" s="276" t="n">
        <v>135</v>
      </c>
      <c r="B169" s="277" t="s">
        <v>2440</v>
      </c>
      <c r="C169" s="278" t="s">
        <v>2441</v>
      </c>
      <c r="D169" s="279" t="s">
        <v>442</v>
      </c>
      <c r="E169" s="280" t="n">
        <v>1</v>
      </c>
      <c r="F169" s="280" t="n">
        <v>0</v>
      </c>
      <c r="G169" s="281" t="n">
        <f aca="false">E169*F169</f>
        <v>0</v>
      </c>
      <c r="H169" s="282" t="n">
        <v>0.00867</v>
      </c>
      <c r="I169" s="283" t="n">
        <f aca="false">E169*H169</f>
        <v>0.00867</v>
      </c>
      <c r="J169" s="282" t="n">
        <v>0</v>
      </c>
      <c r="K169" s="283" t="n">
        <f aca="false">E169*J169</f>
        <v>0</v>
      </c>
      <c r="O169" s="275" t="n">
        <v>2</v>
      </c>
      <c r="AA169" s="245" t="n">
        <v>1</v>
      </c>
      <c r="AB169" s="245" t="n">
        <v>7</v>
      </c>
      <c r="AC169" s="245" t="n">
        <v>7</v>
      </c>
      <c r="AZ169" s="245" t="n">
        <v>2</v>
      </c>
      <c r="BA169" s="245" t="n">
        <f aca="false">IF(AZ169=1,G169,0)</f>
        <v>0</v>
      </c>
      <c r="BB169" s="245" t="n">
        <f aca="false">IF(AZ169=2,G169,0)</f>
        <v>0</v>
      </c>
      <c r="BC169" s="245" t="n">
        <f aca="false">IF(AZ169=3,G169,0)</f>
        <v>0</v>
      </c>
      <c r="BD169" s="245" t="n">
        <f aca="false">IF(AZ169=4,G169,0)</f>
        <v>0</v>
      </c>
      <c r="BE169" s="245" t="n">
        <f aca="false">IF(AZ169=5,G169,0)</f>
        <v>0</v>
      </c>
      <c r="CA169" s="275" t="n">
        <v>1</v>
      </c>
      <c r="CB169" s="275" t="n">
        <v>7</v>
      </c>
    </row>
    <row r="170" customFormat="false" ht="12.75" hidden="false" customHeight="false" outlineLevel="0" collapsed="false">
      <c r="A170" s="276" t="n">
        <v>136</v>
      </c>
      <c r="B170" s="277" t="s">
        <v>2442</v>
      </c>
      <c r="C170" s="278" t="s">
        <v>2443</v>
      </c>
      <c r="D170" s="279" t="s">
        <v>442</v>
      </c>
      <c r="E170" s="280" t="n">
        <v>4</v>
      </c>
      <c r="F170" s="280" t="n">
        <v>0</v>
      </c>
      <c r="G170" s="281" t="n">
        <f aca="false">E170*F170</f>
        <v>0</v>
      </c>
      <c r="H170" s="282" t="n">
        <v>0.00093</v>
      </c>
      <c r="I170" s="283" t="n">
        <f aca="false">E170*H170</f>
        <v>0.00372</v>
      </c>
      <c r="J170" s="282" t="n">
        <v>0</v>
      </c>
      <c r="K170" s="283" t="n">
        <f aca="false">E170*J170</f>
        <v>0</v>
      </c>
      <c r="O170" s="275" t="n">
        <v>2</v>
      </c>
      <c r="AA170" s="245" t="n">
        <v>1</v>
      </c>
      <c r="AB170" s="245" t="n">
        <v>7</v>
      </c>
      <c r="AC170" s="245" t="n">
        <v>7</v>
      </c>
      <c r="AZ170" s="245" t="n">
        <v>2</v>
      </c>
      <c r="BA170" s="245" t="n">
        <f aca="false">IF(AZ170=1,G170,0)</f>
        <v>0</v>
      </c>
      <c r="BB170" s="245" t="n">
        <f aca="false">IF(AZ170=2,G170,0)</f>
        <v>0</v>
      </c>
      <c r="BC170" s="245" t="n">
        <f aca="false">IF(AZ170=3,G170,0)</f>
        <v>0</v>
      </c>
      <c r="BD170" s="245" t="n">
        <f aca="false">IF(AZ170=4,G170,0)</f>
        <v>0</v>
      </c>
      <c r="BE170" s="245" t="n">
        <f aca="false">IF(AZ170=5,G170,0)</f>
        <v>0</v>
      </c>
      <c r="CA170" s="275" t="n">
        <v>1</v>
      </c>
      <c r="CB170" s="275" t="n">
        <v>7</v>
      </c>
    </row>
    <row r="171" customFormat="false" ht="12.75" hidden="false" customHeight="false" outlineLevel="0" collapsed="false">
      <c r="A171" s="276" t="n">
        <v>137</v>
      </c>
      <c r="B171" s="277" t="s">
        <v>2444</v>
      </c>
      <c r="C171" s="278" t="s">
        <v>2445</v>
      </c>
      <c r="D171" s="279" t="s">
        <v>442</v>
      </c>
      <c r="E171" s="280" t="n">
        <v>6</v>
      </c>
      <c r="F171" s="280" t="n">
        <v>0</v>
      </c>
      <c r="G171" s="281" t="n">
        <f aca="false">E171*F171</f>
        <v>0</v>
      </c>
      <c r="H171" s="282" t="n">
        <v>0</v>
      </c>
      <c r="I171" s="283" t="n">
        <f aca="false">E171*H171</f>
        <v>0</v>
      </c>
      <c r="J171" s="282" t="n">
        <v>0</v>
      </c>
      <c r="K171" s="283" t="n">
        <f aca="false">E171*J171</f>
        <v>0</v>
      </c>
      <c r="O171" s="275" t="n">
        <v>2</v>
      </c>
      <c r="AA171" s="245" t="n">
        <v>1</v>
      </c>
      <c r="AB171" s="245" t="n">
        <v>7</v>
      </c>
      <c r="AC171" s="245" t="n">
        <v>7</v>
      </c>
      <c r="AZ171" s="245" t="n">
        <v>2</v>
      </c>
      <c r="BA171" s="245" t="n">
        <f aca="false">IF(AZ171=1,G171,0)</f>
        <v>0</v>
      </c>
      <c r="BB171" s="245" t="n">
        <f aca="false">IF(AZ171=2,G171,0)</f>
        <v>0</v>
      </c>
      <c r="BC171" s="245" t="n">
        <f aca="false">IF(AZ171=3,G171,0)</f>
        <v>0</v>
      </c>
      <c r="BD171" s="245" t="n">
        <f aca="false">IF(AZ171=4,G171,0)</f>
        <v>0</v>
      </c>
      <c r="BE171" s="245" t="n">
        <f aca="false">IF(AZ171=5,G171,0)</f>
        <v>0</v>
      </c>
      <c r="CA171" s="275" t="n">
        <v>1</v>
      </c>
      <c r="CB171" s="275" t="n">
        <v>7</v>
      </c>
    </row>
    <row r="172" customFormat="false" ht="12.75" hidden="false" customHeight="false" outlineLevel="0" collapsed="false">
      <c r="A172" s="276" t="n">
        <v>138</v>
      </c>
      <c r="B172" s="277" t="s">
        <v>2446</v>
      </c>
      <c r="C172" s="278" t="s">
        <v>2447</v>
      </c>
      <c r="D172" s="279" t="s">
        <v>358</v>
      </c>
      <c r="E172" s="280" t="n">
        <v>250</v>
      </c>
      <c r="F172" s="280" t="n">
        <v>0</v>
      </c>
      <c r="G172" s="281" t="n">
        <f aca="false">E172*F172</f>
        <v>0</v>
      </c>
      <c r="H172" s="282" t="n">
        <v>0</v>
      </c>
      <c r="I172" s="283" t="n">
        <f aca="false">E172*H172</f>
        <v>0</v>
      </c>
      <c r="J172" s="282" t="n">
        <v>0</v>
      </c>
      <c r="K172" s="283" t="n">
        <f aca="false">E172*J172</f>
        <v>0</v>
      </c>
      <c r="O172" s="275" t="n">
        <v>2</v>
      </c>
      <c r="AA172" s="245" t="n">
        <v>1</v>
      </c>
      <c r="AB172" s="245" t="n">
        <v>7</v>
      </c>
      <c r="AC172" s="245" t="n">
        <v>7</v>
      </c>
      <c r="AZ172" s="245" t="n">
        <v>2</v>
      </c>
      <c r="BA172" s="245" t="n">
        <f aca="false">IF(AZ172=1,G172,0)</f>
        <v>0</v>
      </c>
      <c r="BB172" s="245" t="n">
        <f aca="false">IF(AZ172=2,G172,0)</f>
        <v>0</v>
      </c>
      <c r="BC172" s="245" t="n">
        <f aca="false">IF(AZ172=3,G172,0)</f>
        <v>0</v>
      </c>
      <c r="BD172" s="245" t="n">
        <f aca="false">IF(AZ172=4,G172,0)</f>
        <v>0</v>
      </c>
      <c r="BE172" s="245" t="n">
        <f aca="false">IF(AZ172=5,G172,0)</f>
        <v>0</v>
      </c>
      <c r="CA172" s="275" t="n">
        <v>1</v>
      </c>
      <c r="CB172" s="275" t="n">
        <v>7</v>
      </c>
    </row>
    <row r="173" customFormat="false" ht="12.75" hidden="false" customHeight="false" outlineLevel="0" collapsed="false">
      <c r="A173" s="276" t="n">
        <v>139</v>
      </c>
      <c r="B173" s="277" t="s">
        <v>2448</v>
      </c>
      <c r="C173" s="278" t="s">
        <v>2449</v>
      </c>
      <c r="D173" s="279" t="s">
        <v>442</v>
      </c>
      <c r="E173" s="280" t="n">
        <v>2</v>
      </c>
      <c r="F173" s="280" t="n">
        <v>0</v>
      </c>
      <c r="G173" s="281" t="n">
        <f aca="false">E173*F173</f>
        <v>0</v>
      </c>
      <c r="H173" s="282" t="n">
        <v>0</v>
      </c>
      <c r="I173" s="283" t="n">
        <f aca="false">E173*H173</f>
        <v>0</v>
      </c>
      <c r="J173" s="282" t="n">
        <v>0</v>
      </c>
      <c r="K173" s="283" t="n">
        <f aca="false">E173*J173</f>
        <v>0</v>
      </c>
      <c r="O173" s="275" t="n">
        <v>2</v>
      </c>
      <c r="AA173" s="245" t="n">
        <v>1</v>
      </c>
      <c r="AB173" s="245" t="n">
        <v>7</v>
      </c>
      <c r="AC173" s="245" t="n">
        <v>7</v>
      </c>
      <c r="AZ173" s="245" t="n">
        <v>2</v>
      </c>
      <c r="BA173" s="245" t="n">
        <f aca="false">IF(AZ173=1,G173,0)</f>
        <v>0</v>
      </c>
      <c r="BB173" s="245" t="n">
        <f aca="false">IF(AZ173=2,G173,0)</f>
        <v>0</v>
      </c>
      <c r="BC173" s="245" t="n">
        <f aca="false">IF(AZ173=3,G173,0)</f>
        <v>0</v>
      </c>
      <c r="BD173" s="245" t="n">
        <f aca="false">IF(AZ173=4,G173,0)</f>
        <v>0</v>
      </c>
      <c r="BE173" s="245" t="n">
        <f aca="false">IF(AZ173=5,G173,0)</f>
        <v>0</v>
      </c>
      <c r="CA173" s="275" t="n">
        <v>1</v>
      </c>
      <c r="CB173" s="275" t="n">
        <v>7</v>
      </c>
    </row>
    <row r="174" customFormat="false" ht="12.75" hidden="false" customHeight="false" outlineLevel="0" collapsed="false">
      <c r="A174" s="276" t="n">
        <v>140</v>
      </c>
      <c r="B174" s="277" t="s">
        <v>2450</v>
      </c>
      <c r="C174" s="278" t="s">
        <v>2451</v>
      </c>
      <c r="D174" s="279" t="s">
        <v>442</v>
      </c>
      <c r="E174" s="280" t="n">
        <v>1</v>
      </c>
      <c r="F174" s="280" t="n">
        <v>0</v>
      </c>
      <c r="G174" s="281" t="n">
        <f aca="false">E174*F174</f>
        <v>0</v>
      </c>
      <c r="H174" s="282" t="n">
        <v>0.00025</v>
      </c>
      <c r="I174" s="283" t="n">
        <f aca="false">E174*H174</f>
        <v>0.00025</v>
      </c>
      <c r="J174" s="282" t="n">
        <v>0</v>
      </c>
      <c r="K174" s="283" t="n">
        <f aca="false">E174*J174</f>
        <v>0</v>
      </c>
      <c r="O174" s="275" t="n">
        <v>2</v>
      </c>
      <c r="AA174" s="245" t="n">
        <v>1</v>
      </c>
      <c r="AB174" s="245" t="n">
        <v>7</v>
      </c>
      <c r="AC174" s="245" t="n">
        <v>7</v>
      </c>
      <c r="AZ174" s="245" t="n">
        <v>2</v>
      </c>
      <c r="BA174" s="245" t="n">
        <f aca="false">IF(AZ174=1,G174,0)</f>
        <v>0</v>
      </c>
      <c r="BB174" s="245" t="n">
        <f aca="false">IF(AZ174=2,G174,0)</f>
        <v>0</v>
      </c>
      <c r="BC174" s="245" t="n">
        <f aca="false">IF(AZ174=3,G174,0)</f>
        <v>0</v>
      </c>
      <c r="BD174" s="245" t="n">
        <f aca="false">IF(AZ174=4,G174,0)</f>
        <v>0</v>
      </c>
      <c r="BE174" s="245" t="n">
        <f aca="false">IF(AZ174=5,G174,0)</f>
        <v>0</v>
      </c>
      <c r="CA174" s="275" t="n">
        <v>1</v>
      </c>
      <c r="CB174" s="275" t="n">
        <v>7</v>
      </c>
    </row>
    <row r="175" customFormat="false" ht="12.75" hidden="false" customHeight="false" outlineLevel="0" collapsed="false">
      <c r="A175" s="276" t="n">
        <v>141</v>
      </c>
      <c r="B175" s="277" t="s">
        <v>2452</v>
      </c>
      <c r="C175" s="278" t="s">
        <v>2453</v>
      </c>
      <c r="D175" s="279" t="s">
        <v>442</v>
      </c>
      <c r="E175" s="280" t="n">
        <v>1</v>
      </c>
      <c r="F175" s="280" t="n">
        <v>0</v>
      </c>
      <c r="G175" s="281" t="n">
        <f aca="false">E175*F175</f>
        <v>0</v>
      </c>
      <c r="H175" s="282" t="n">
        <v>0.00025</v>
      </c>
      <c r="I175" s="283" t="n">
        <f aca="false">E175*H175</f>
        <v>0.00025</v>
      </c>
      <c r="J175" s="282" t="n">
        <v>0</v>
      </c>
      <c r="K175" s="283" t="n">
        <f aca="false">E175*J175</f>
        <v>0</v>
      </c>
      <c r="O175" s="275" t="n">
        <v>2</v>
      </c>
      <c r="AA175" s="245" t="n">
        <v>1</v>
      </c>
      <c r="AB175" s="245" t="n">
        <v>7</v>
      </c>
      <c r="AC175" s="245" t="n">
        <v>7</v>
      </c>
      <c r="AZ175" s="245" t="n">
        <v>2</v>
      </c>
      <c r="BA175" s="245" t="n">
        <f aca="false">IF(AZ175=1,G175,0)</f>
        <v>0</v>
      </c>
      <c r="BB175" s="245" t="n">
        <f aca="false">IF(AZ175=2,G175,0)</f>
        <v>0</v>
      </c>
      <c r="BC175" s="245" t="n">
        <f aca="false">IF(AZ175=3,G175,0)</f>
        <v>0</v>
      </c>
      <c r="BD175" s="245" t="n">
        <f aca="false">IF(AZ175=4,G175,0)</f>
        <v>0</v>
      </c>
      <c r="BE175" s="245" t="n">
        <f aca="false">IF(AZ175=5,G175,0)</f>
        <v>0</v>
      </c>
      <c r="CA175" s="275" t="n">
        <v>1</v>
      </c>
      <c r="CB175" s="275" t="n">
        <v>7</v>
      </c>
    </row>
    <row r="176" customFormat="false" ht="12.75" hidden="false" customHeight="false" outlineLevel="0" collapsed="false">
      <c r="A176" s="276" t="n">
        <v>142</v>
      </c>
      <c r="B176" s="277" t="s">
        <v>2454</v>
      </c>
      <c r="C176" s="278" t="s">
        <v>2455</v>
      </c>
      <c r="D176" s="279" t="s">
        <v>442</v>
      </c>
      <c r="E176" s="280" t="n">
        <v>1</v>
      </c>
      <c r="F176" s="280" t="n">
        <v>0</v>
      </c>
      <c r="G176" s="281" t="n">
        <f aca="false">E176*F176</f>
        <v>0</v>
      </c>
      <c r="H176" s="282" t="n">
        <v>0.00025</v>
      </c>
      <c r="I176" s="283" t="n">
        <f aca="false">E176*H176</f>
        <v>0.00025</v>
      </c>
      <c r="J176" s="282" t="n">
        <v>0</v>
      </c>
      <c r="K176" s="283" t="n">
        <f aca="false">E176*J176</f>
        <v>0</v>
      </c>
      <c r="O176" s="275" t="n">
        <v>2</v>
      </c>
      <c r="AA176" s="245" t="n">
        <v>1</v>
      </c>
      <c r="AB176" s="245" t="n">
        <v>7</v>
      </c>
      <c r="AC176" s="245" t="n">
        <v>7</v>
      </c>
      <c r="AZ176" s="245" t="n">
        <v>2</v>
      </c>
      <c r="BA176" s="245" t="n">
        <f aca="false">IF(AZ176=1,G176,0)</f>
        <v>0</v>
      </c>
      <c r="BB176" s="245" t="n">
        <f aca="false">IF(AZ176=2,G176,0)</f>
        <v>0</v>
      </c>
      <c r="BC176" s="245" t="n">
        <f aca="false">IF(AZ176=3,G176,0)</f>
        <v>0</v>
      </c>
      <c r="BD176" s="245" t="n">
        <f aca="false">IF(AZ176=4,G176,0)</f>
        <v>0</v>
      </c>
      <c r="BE176" s="245" t="n">
        <f aca="false">IF(AZ176=5,G176,0)</f>
        <v>0</v>
      </c>
      <c r="CA176" s="275" t="n">
        <v>1</v>
      </c>
      <c r="CB176" s="275" t="n">
        <v>7</v>
      </c>
    </row>
    <row r="177" customFormat="false" ht="12.75" hidden="false" customHeight="false" outlineLevel="0" collapsed="false">
      <c r="A177" s="276" t="n">
        <v>143</v>
      </c>
      <c r="B177" s="277" t="s">
        <v>2456</v>
      </c>
      <c r="C177" s="278" t="s">
        <v>2457</v>
      </c>
      <c r="D177" s="279" t="s">
        <v>442</v>
      </c>
      <c r="E177" s="280" t="n">
        <v>4</v>
      </c>
      <c r="F177" s="280" t="n">
        <v>0</v>
      </c>
      <c r="G177" s="281" t="n">
        <f aca="false">E177*F177</f>
        <v>0</v>
      </c>
      <c r="H177" s="282" t="n">
        <v>4E-005</v>
      </c>
      <c r="I177" s="283" t="n">
        <f aca="false">E177*H177</f>
        <v>0.00016</v>
      </c>
      <c r="J177" s="282" t="n">
        <v>0</v>
      </c>
      <c r="K177" s="283" t="n">
        <f aca="false">E177*J177</f>
        <v>0</v>
      </c>
      <c r="O177" s="275" t="n">
        <v>2</v>
      </c>
      <c r="AA177" s="245" t="n">
        <v>1</v>
      </c>
      <c r="AB177" s="245" t="n">
        <v>7</v>
      </c>
      <c r="AC177" s="245" t="n">
        <v>7</v>
      </c>
      <c r="AZ177" s="245" t="n">
        <v>2</v>
      </c>
      <c r="BA177" s="245" t="n">
        <f aca="false">IF(AZ177=1,G177,0)</f>
        <v>0</v>
      </c>
      <c r="BB177" s="245" t="n">
        <f aca="false">IF(AZ177=2,G177,0)</f>
        <v>0</v>
      </c>
      <c r="BC177" s="245" t="n">
        <f aca="false">IF(AZ177=3,G177,0)</f>
        <v>0</v>
      </c>
      <c r="BD177" s="245" t="n">
        <f aca="false">IF(AZ177=4,G177,0)</f>
        <v>0</v>
      </c>
      <c r="BE177" s="245" t="n">
        <f aca="false">IF(AZ177=5,G177,0)</f>
        <v>0</v>
      </c>
      <c r="CA177" s="275" t="n">
        <v>1</v>
      </c>
      <c r="CB177" s="275" t="n">
        <v>7</v>
      </c>
    </row>
    <row r="178" customFormat="false" ht="12.75" hidden="false" customHeight="false" outlineLevel="0" collapsed="false">
      <c r="A178" s="276" t="n">
        <v>144</v>
      </c>
      <c r="B178" s="277" t="s">
        <v>2458</v>
      </c>
      <c r="C178" s="278" t="s">
        <v>2459</v>
      </c>
      <c r="D178" s="279" t="s">
        <v>442</v>
      </c>
      <c r="E178" s="280" t="n">
        <v>1</v>
      </c>
      <c r="F178" s="280" t="n">
        <v>0</v>
      </c>
      <c r="G178" s="281" t="n">
        <f aca="false">E178*F178</f>
        <v>0</v>
      </c>
      <c r="H178" s="282" t="n">
        <v>0</v>
      </c>
      <c r="I178" s="283" t="n">
        <f aca="false">E178*H178</f>
        <v>0</v>
      </c>
      <c r="J178" s="282" t="n">
        <v>-0.0319</v>
      </c>
      <c r="K178" s="283" t="n">
        <f aca="false">E178*J178</f>
        <v>-0.0319</v>
      </c>
      <c r="O178" s="275" t="n">
        <v>2</v>
      </c>
      <c r="AA178" s="245" t="n">
        <v>1</v>
      </c>
      <c r="AB178" s="245" t="n">
        <v>7</v>
      </c>
      <c r="AC178" s="245" t="n">
        <v>7</v>
      </c>
      <c r="AZ178" s="245" t="n">
        <v>2</v>
      </c>
      <c r="BA178" s="245" t="n">
        <f aca="false">IF(AZ178=1,G178,0)</f>
        <v>0</v>
      </c>
      <c r="BB178" s="245" t="n">
        <f aca="false">IF(AZ178=2,G178,0)</f>
        <v>0</v>
      </c>
      <c r="BC178" s="245" t="n">
        <f aca="false">IF(AZ178=3,G178,0)</f>
        <v>0</v>
      </c>
      <c r="BD178" s="245" t="n">
        <f aca="false">IF(AZ178=4,G178,0)</f>
        <v>0</v>
      </c>
      <c r="BE178" s="245" t="n">
        <f aca="false">IF(AZ178=5,G178,0)</f>
        <v>0</v>
      </c>
      <c r="CA178" s="275" t="n">
        <v>1</v>
      </c>
      <c r="CB178" s="275" t="n">
        <v>7</v>
      </c>
    </row>
    <row r="179" customFormat="false" ht="12.75" hidden="false" customHeight="false" outlineLevel="0" collapsed="false">
      <c r="A179" s="276" t="n">
        <v>145</v>
      </c>
      <c r="B179" s="277" t="s">
        <v>2460</v>
      </c>
      <c r="C179" s="278" t="s">
        <v>2461</v>
      </c>
      <c r="D179" s="279" t="s">
        <v>442</v>
      </c>
      <c r="E179" s="280" t="n">
        <v>4</v>
      </c>
      <c r="F179" s="280" t="n">
        <v>0</v>
      </c>
      <c r="G179" s="281" t="n">
        <f aca="false">E179*F179</f>
        <v>0</v>
      </c>
      <c r="H179" s="282" t="n">
        <v>0.00038</v>
      </c>
      <c r="I179" s="283" t="n">
        <f aca="false">E179*H179</f>
        <v>0.00152</v>
      </c>
      <c r="J179" s="282" t="n">
        <v>0</v>
      </c>
      <c r="K179" s="283" t="n">
        <f aca="false">E179*J179</f>
        <v>0</v>
      </c>
      <c r="O179" s="275" t="n">
        <v>2</v>
      </c>
      <c r="AA179" s="245" t="n">
        <v>1</v>
      </c>
      <c r="AB179" s="245" t="n">
        <v>7</v>
      </c>
      <c r="AC179" s="245" t="n">
        <v>7</v>
      </c>
      <c r="AZ179" s="245" t="n">
        <v>2</v>
      </c>
      <c r="BA179" s="245" t="n">
        <f aca="false">IF(AZ179=1,G179,0)</f>
        <v>0</v>
      </c>
      <c r="BB179" s="245" t="n">
        <f aca="false">IF(AZ179=2,G179,0)</f>
        <v>0</v>
      </c>
      <c r="BC179" s="245" t="n">
        <f aca="false">IF(AZ179=3,G179,0)</f>
        <v>0</v>
      </c>
      <c r="BD179" s="245" t="n">
        <f aca="false">IF(AZ179=4,G179,0)</f>
        <v>0</v>
      </c>
      <c r="BE179" s="245" t="n">
        <f aca="false">IF(AZ179=5,G179,0)</f>
        <v>0</v>
      </c>
      <c r="CA179" s="275" t="n">
        <v>1</v>
      </c>
      <c r="CB179" s="275" t="n">
        <v>7</v>
      </c>
    </row>
    <row r="180" customFormat="false" ht="12.75" hidden="false" customHeight="false" outlineLevel="0" collapsed="false">
      <c r="A180" s="276" t="n">
        <v>146</v>
      </c>
      <c r="B180" s="277" t="s">
        <v>2462</v>
      </c>
      <c r="C180" s="278" t="s">
        <v>2463</v>
      </c>
      <c r="D180" s="279" t="s">
        <v>442</v>
      </c>
      <c r="E180" s="280" t="n">
        <v>8</v>
      </c>
      <c r="F180" s="280" t="n">
        <v>0</v>
      </c>
      <c r="G180" s="281" t="n">
        <f aca="false">E180*F180</f>
        <v>0</v>
      </c>
      <c r="H180" s="282" t="n">
        <v>0.00061</v>
      </c>
      <c r="I180" s="283" t="n">
        <f aca="false">E180*H180</f>
        <v>0.00488</v>
      </c>
      <c r="J180" s="282" t="n">
        <v>0</v>
      </c>
      <c r="K180" s="283" t="n">
        <f aca="false">E180*J180</f>
        <v>0</v>
      </c>
      <c r="O180" s="275" t="n">
        <v>2</v>
      </c>
      <c r="AA180" s="245" t="n">
        <v>1</v>
      </c>
      <c r="AB180" s="245" t="n">
        <v>7</v>
      </c>
      <c r="AC180" s="245" t="n">
        <v>7</v>
      </c>
      <c r="AZ180" s="245" t="n">
        <v>2</v>
      </c>
      <c r="BA180" s="245" t="n">
        <f aca="false">IF(AZ180=1,G180,0)</f>
        <v>0</v>
      </c>
      <c r="BB180" s="245" t="n">
        <f aca="false">IF(AZ180=2,G180,0)</f>
        <v>0</v>
      </c>
      <c r="BC180" s="245" t="n">
        <f aca="false">IF(AZ180=3,G180,0)</f>
        <v>0</v>
      </c>
      <c r="BD180" s="245" t="n">
        <f aca="false">IF(AZ180=4,G180,0)</f>
        <v>0</v>
      </c>
      <c r="BE180" s="245" t="n">
        <f aca="false">IF(AZ180=5,G180,0)</f>
        <v>0</v>
      </c>
      <c r="CA180" s="275" t="n">
        <v>1</v>
      </c>
      <c r="CB180" s="275" t="n">
        <v>7</v>
      </c>
    </row>
    <row r="181" customFormat="false" ht="12.75" hidden="false" customHeight="false" outlineLevel="0" collapsed="false">
      <c r="A181" s="276" t="n">
        <v>147</v>
      </c>
      <c r="B181" s="277" t="s">
        <v>2464</v>
      </c>
      <c r="C181" s="278" t="s">
        <v>2465</v>
      </c>
      <c r="D181" s="279" t="s">
        <v>442</v>
      </c>
      <c r="E181" s="280" t="n">
        <v>2</v>
      </c>
      <c r="F181" s="280" t="n">
        <v>0</v>
      </c>
      <c r="G181" s="281" t="n">
        <f aca="false">E181*F181</f>
        <v>0</v>
      </c>
      <c r="H181" s="282" t="n">
        <v>0.00208</v>
      </c>
      <c r="I181" s="283" t="n">
        <f aca="false">E181*H181</f>
        <v>0.00416</v>
      </c>
      <c r="J181" s="282" t="n">
        <v>0</v>
      </c>
      <c r="K181" s="283" t="n">
        <f aca="false">E181*J181</f>
        <v>0</v>
      </c>
      <c r="O181" s="275" t="n">
        <v>2</v>
      </c>
      <c r="AA181" s="245" t="n">
        <v>1</v>
      </c>
      <c r="AB181" s="245" t="n">
        <v>7</v>
      </c>
      <c r="AC181" s="245" t="n">
        <v>7</v>
      </c>
      <c r="AZ181" s="245" t="n">
        <v>2</v>
      </c>
      <c r="BA181" s="245" t="n">
        <f aca="false">IF(AZ181=1,G181,0)</f>
        <v>0</v>
      </c>
      <c r="BB181" s="245" t="n">
        <f aca="false">IF(AZ181=2,G181,0)</f>
        <v>0</v>
      </c>
      <c r="BC181" s="245" t="n">
        <f aca="false">IF(AZ181=3,G181,0)</f>
        <v>0</v>
      </c>
      <c r="BD181" s="245" t="n">
        <f aca="false">IF(AZ181=4,G181,0)</f>
        <v>0</v>
      </c>
      <c r="BE181" s="245" t="n">
        <f aca="false">IF(AZ181=5,G181,0)</f>
        <v>0</v>
      </c>
      <c r="CA181" s="275" t="n">
        <v>1</v>
      </c>
      <c r="CB181" s="275" t="n">
        <v>7</v>
      </c>
    </row>
    <row r="182" customFormat="false" ht="12.75" hidden="false" customHeight="false" outlineLevel="0" collapsed="false">
      <c r="A182" s="276" t="n">
        <v>148</v>
      </c>
      <c r="B182" s="277" t="s">
        <v>2466</v>
      </c>
      <c r="C182" s="278" t="s">
        <v>2467</v>
      </c>
      <c r="D182" s="279" t="s">
        <v>442</v>
      </c>
      <c r="E182" s="280" t="n">
        <v>4</v>
      </c>
      <c r="F182" s="280" t="n">
        <v>0</v>
      </c>
      <c r="G182" s="281" t="n">
        <f aca="false">E182*F182</f>
        <v>0</v>
      </c>
      <c r="H182" s="282" t="n">
        <v>3E-005</v>
      </c>
      <c r="I182" s="283" t="n">
        <f aca="false">E182*H182</f>
        <v>0.00012</v>
      </c>
      <c r="J182" s="282" t="n">
        <v>0</v>
      </c>
      <c r="K182" s="283" t="n">
        <f aca="false">E182*J182</f>
        <v>0</v>
      </c>
      <c r="O182" s="275" t="n">
        <v>2</v>
      </c>
      <c r="AA182" s="245" t="n">
        <v>1</v>
      </c>
      <c r="AB182" s="245" t="n">
        <v>7</v>
      </c>
      <c r="AC182" s="245" t="n">
        <v>7</v>
      </c>
      <c r="AZ182" s="245" t="n">
        <v>2</v>
      </c>
      <c r="BA182" s="245" t="n">
        <f aca="false">IF(AZ182=1,G182,0)</f>
        <v>0</v>
      </c>
      <c r="BB182" s="245" t="n">
        <f aca="false">IF(AZ182=2,G182,0)</f>
        <v>0</v>
      </c>
      <c r="BC182" s="245" t="n">
        <f aca="false">IF(AZ182=3,G182,0)</f>
        <v>0</v>
      </c>
      <c r="BD182" s="245" t="n">
        <f aca="false">IF(AZ182=4,G182,0)</f>
        <v>0</v>
      </c>
      <c r="BE182" s="245" t="n">
        <f aca="false">IF(AZ182=5,G182,0)</f>
        <v>0</v>
      </c>
      <c r="CA182" s="275" t="n">
        <v>1</v>
      </c>
      <c r="CB182" s="275" t="n">
        <v>7</v>
      </c>
    </row>
    <row r="183" customFormat="false" ht="12.75" hidden="false" customHeight="false" outlineLevel="0" collapsed="false">
      <c r="A183" s="276" t="n">
        <v>149</v>
      </c>
      <c r="B183" s="277" t="s">
        <v>2468</v>
      </c>
      <c r="C183" s="278" t="s">
        <v>2469</v>
      </c>
      <c r="D183" s="279" t="s">
        <v>442</v>
      </c>
      <c r="E183" s="280" t="n">
        <v>9</v>
      </c>
      <c r="F183" s="280" t="n">
        <v>0</v>
      </c>
      <c r="G183" s="281" t="n">
        <f aca="false">E183*F183</f>
        <v>0</v>
      </c>
      <c r="H183" s="282" t="n">
        <v>3E-005</v>
      </c>
      <c r="I183" s="283" t="n">
        <f aca="false">E183*H183</f>
        <v>0.00027</v>
      </c>
      <c r="J183" s="282" t="n">
        <v>0</v>
      </c>
      <c r="K183" s="283" t="n">
        <f aca="false">E183*J183</f>
        <v>0</v>
      </c>
      <c r="O183" s="275" t="n">
        <v>2</v>
      </c>
      <c r="AA183" s="245" t="n">
        <v>1</v>
      </c>
      <c r="AB183" s="245" t="n">
        <v>7</v>
      </c>
      <c r="AC183" s="245" t="n">
        <v>7</v>
      </c>
      <c r="AZ183" s="245" t="n">
        <v>2</v>
      </c>
      <c r="BA183" s="245" t="n">
        <f aca="false">IF(AZ183=1,G183,0)</f>
        <v>0</v>
      </c>
      <c r="BB183" s="245" t="n">
        <f aca="false">IF(AZ183=2,G183,0)</f>
        <v>0</v>
      </c>
      <c r="BC183" s="245" t="n">
        <f aca="false">IF(AZ183=3,G183,0)</f>
        <v>0</v>
      </c>
      <c r="BD183" s="245" t="n">
        <f aca="false">IF(AZ183=4,G183,0)</f>
        <v>0</v>
      </c>
      <c r="BE183" s="245" t="n">
        <f aca="false">IF(AZ183=5,G183,0)</f>
        <v>0</v>
      </c>
      <c r="CA183" s="275" t="n">
        <v>1</v>
      </c>
      <c r="CB183" s="275" t="n">
        <v>7</v>
      </c>
    </row>
    <row r="184" customFormat="false" ht="12.75" hidden="false" customHeight="false" outlineLevel="0" collapsed="false">
      <c r="A184" s="276" t="n">
        <v>150</v>
      </c>
      <c r="B184" s="277" t="s">
        <v>2470</v>
      </c>
      <c r="C184" s="278" t="s">
        <v>2471</v>
      </c>
      <c r="D184" s="279" t="s">
        <v>442</v>
      </c>
      <c r="E184" s="280" t="n">
        <v>2</v>
      </c>
      <c r="F184" s="280" t="n">
        <v>0</v>
      </c>
      <c r="G184" s="281" t="n">
        <f aca="false">E184*F184</f>
        <v>0</v>
      </c>
      <c r="H184" s="282" t="n">
        <v>3E-005</v>
      </c>
      <c r="I184" s="283" t="n">
        <f aca="false">E184*H184</f>
        <v>6E-005</v>
      </c>
      <c r="J184" s="282" t="n">
        <v>0</v>
      </c>
      <c r="K184" s="283" t="n">
        <f aca="false">E184*J184</f>
        <v>0</v>
      </c>
      <c r="O184" s="275" t="n">
        <v>2</v>
      </c>
      <c r="AA184" s="245" t="n">
        <v>1</v>
      </c>
      <c r="AB184" s="245" t="n">
        <v>7</v>
      </c>
      <c r="AC184" s="245" t="n">
        <v>7</v>
      </c>
      <c r="AZ184" s="245" t="n">
        <v>2</v>
      </c>
      <c r="BA184" s="245" t="n">
        <f aca="false">IF(AZ184=1,G184,0)</f>
        <v>0</v>
      </c>
      <c r="BB184" s="245" t="n">
        <f aca="false">IF(AZ184=2,G184,0)</f>
        <v>0</v>
      </c>
      <c r="BC184" s="245" t="n">
        <f aca="false">IF(AZ184=3,G184,0)</f>
        <v>0</v>
      </c>
      <c r="BD184" s="245" t="n">
        <f aca="false">IF(AZ184=4,G184,0)</f>
        <v>0</v>
      </c>
      <c r="BE184" s="245" t="n">
        <f aca="false">IF(AZ184=5,G184,0)</f>
        <v>0</v>
      </c>
      <c r="CA184" s="275" t="n">
        <v>1</v>
      </c>
      <c r="CB184" s="275" t="n">
        <v>7</v>
      </c>
    </row>
    <row r="185" customFormat="false" ht="12.75" hidden="false" customHeight="false" outlineLevel="0" collapsed="false">
      <c r="A185" s="276" t="n">
        <v>151</v>
      </c>
      <c r="B185" s="277" t="s">
        <v>2472</v>
      </c>
      <c r="C185" s="278" t="s">
        <v>2473</v>
      </c>
      <c r="D185" s="279" t="s">
        <v>442</v>
      </c>
      <c r="E185" s="280" t="n">
        <v>1</v>
      </c>
      <c r="F185" s="280" t="n">
        <v>0</v>
      </c>
      <c r="G185" s="281" t="n">
        <f aca="false">E185*F185</f>
        <v>0</v>
      </c>
      <c r="H185" s="282" t="n">
        <v>0.00615</v>
      </c>
      <c r="I185" s="283" t="n">
        <f aca="false">E185*H185</f>
        <v>0.00615</v>
      </c>
      <c r="J185" s="282" t="n">
        <v>-0.026</v>
      </c>
      <c r="K185" s="283" t="n">
        <f aca="false">E185*J185</f>
        <v>-0.026</v>
      </c>
      <c r="O185" s="275" t="n">
        <v>2</v>
      </c>
      <c r="AA185" s="245" t="n">
        <v>1</v>
      </c>
      <c r="AB185" s="245" t="n">
        <v>7</v>
      </c>
      <c r="AC185" s="245" t="n">
        <v>7</v>
      </c>
      <c r="AZ185" s="245" t="n">
        <v>2</v>
      </c>
      <c r="BA185" s="245" t="n">
        <f aca="false">IF(AZ185=1,G185,0)</f>
        <v>0</v>
      </c>
      <c r="BB185" s="245" t="n">
        <f aca="false">IF(AZ185=2,G185,0)</f>
        <v>0</v>
      </c>
      <c r="BC185" s="245" t="n">
        <f aca="false">IF(AZ185=3,G185,0)</f>
        <v>0</v>
      </c>
      <c r="BD185" s="245" t="n">
        <f aca="false">IF(AZ185=4,G185,0)</f>
        <v>0</v>
      </c>
      <c r="BE185" s="245" t="n">
        <f aca="false">IF(AZ185=5,G185,0)</f>
        <v>0</v>
      </c>
      <c r="CA185" s="275" t="n">
        <v>1</v>
      </c>
      <c r="CB185" s="275" t="n">
        <v>7</v>
      </c>
    </row>
    <row r="186" customFormat="false" ht="12.75" hidden="false" customHeight="false" outlineLevel="0" collapsed="false">
      <c r="A186" s="276" t="n">
        <v>152</v>
      </c>
      <c r="B186" s="277" t="s">
        <v>2474</v>
      </c>
      <c r="C186" s="278" t="s">
        <v>2475</v>
      </c>
      <c r="D186" s="279" t="s">
        <v>442</v>
      </c>
      <c r="E186" s="280" t="n">
        <v>1</v>
      </c>
      <c r="F186" s="280" t="n">
        <v>0</v>
      </c>
      <c r="G186" s="281" t="n">
        <f aca="false">E186*F186</f>
        <v>0</v>
      </c>
      <c r="H186" s="282" t="n">
        <v>0.00017</v>
      </c>
      <c r="I186" s="283" t="n">
        <f aca="false">E186*H186</f>
        <v>0.00017</v>
      </c>
      <c r="J186" s="282" t="n">
        <v>0</v>
      </c>
      <c r="K186" s="283" t="n">
        <f aca="false">E186*J186</f>
        <v>0</v>
      </c>
      <c r="O186" s="275" t="n">
        <v>2</v>
      </c>
      <c r="AA186" s="245" t="n">
        <v>1</v>
      </c>
      <c r="AB186" s="245" t="n">
        <v>7</v>
      </c>
      <c r="AC186" s="245" t="n">
        <v>7</v>
      </c>
      <c r="AZ186" s="245" t="n">
        <v>2</v>
      </c>
      <c r="BA186" s="245" t="n">
        <f aca="false">IF(AZ186=1,G186,0)</f>
        <v>0</v>
      </c>
      <c r="BB186" s="245" t="n">
        <f aca="false">IF(AZ186=2,G186,0)</f>
        <v>0</v>
      </c>
      <c r="BC186" s="245" t="n">
        <f aca="false">IF(AZ186=3,G186,0)</f>
        <v>0</v>
      </c>
      <c r="BD186" s="245" t="n">
        <f aca="false">IF(AZ186=4,G186,0)</f>
        <v>0</v>
      </c>
      <c r="BE186" s="245" t="n">
        <f aca="false">IF(AZ186=5,G186,0)</f>
        <v>0</v>
      </c>
      <c r="CA186" s="275" t="n">
        <v>1</v>
      </c>
      <c r="CB186" s="275" t="n">
        <v>7</v>
      </c>
    </row>
    <row r="187" customFormat="false" ht="12.75" hidden="false" customHeight="false" outlineLevel="0" collapsed="false">
      <c r="A187" s="276" t="n">
        <v>153</v>
      </c>
      <c r="B187" s="277" t="s">
        <v>2476</v>
      </c>
      <c r="C187" s="278" t="s">
        <v>2477</v>
      </c>
      <c r="D187" s="279" t="s">
        <v>442</v>
      </c>
      <c r="E187" s="280" t="n">
        <v>1</v>
      </c>
      <c r="F187" s="280" t="n">
        <v>0</v>
      </c>
      <c r="G187" s="281" t="n">
        <f aca="false">E187*F187</f>
        <v>0</v>
      </c>
      <c r="H187" s="282" t="n">
        <v>0.00027</v>
      </c>
      <c r="I187" s="283" t="n">
        <f aca="false">E187*H187</f>
        <v>0.00027</v>
      </c>
      <c r="J187" s="282" t="n">
        <v>0</v>
      </c>
      <c r="K187" s="283" t="n">
        <f aca="false">E187*J187</f>
        <v>0</v>
      </c>
      <c r="O187" s="275" t="n">
        <v>2</v>
      </c>
      <c r="AA187" s="245" t="n">
        <v>1</v>
      </c>
      <c r="AB187" s="245" t="n">
        <v>7</v>
      </c>
      <c r="AC187" s="245" t="n">
        <v>7</v>
      </c>
      <c r="AZ187" s="245" t="n">
        <v>2</v>
      </c>
      <c r="BA187" s="245" t="n">
        <f aca="false">IF(AZ187=1,G187,0)</f>
        <v>0</v>
      </c>
      <c r="BB187" s="245" t="n">
        <f aca="false">IF(AZ187=2,G187,0)</f>
        <v>0</v>
      </c>
      <c r="BC187" s="245" t="n">
        <f aca="false">IF(AZ187=3,G187,0)</f>
        <v>0</v>
      </c>
      <c r="BD187" s="245" t="n">
        <f aca="false">IF(AZ187=4,G187,0)</f>
        <v>0</v>
      </c>
      <c r="BE187" s="245" t="n">
        <f aca="false">IF(AZ187=5,G187,0)</f>
        <v>0</v>
      </c>
      <c r="CA187" s="275" t="n">
        <v>1</v>
      </c>
      <c r="CB187" s="275" t="n">
        <v>7</v>
      </c>
    </row>
    <row r="188" customFormat="false" ht="12.75" hidden="false" customHeight="false" outlineLevel="0" collapsed="false">
      <c r="A188" s="276" t="n">
        <v>154</v>
      </c>
      <c r="B188" s="277" t="s">
        <v>2478</v>
      </c>
      <c r="C188" s="278" t="s">
        <v>2479</v>
      </c>
      <c r="D188" s="279" t="s">
        <v>350</v>
      </c>
      <c r="E188" s="280" t="n">
        <v>0.2121</v>
      </c>
      <c r="F188" s="280" t="n">
        <v>0</v>
      </c>
      <c r="G188" s="281" t="n">
        <f aca="false">E188*F188</f>
        <v>0</v>
      </c>
      <c r="H188" s="282" t="n">
        <v>0</v>
      </c>
      <c r="I188" s="283" t="n">
        <f aca="false">E188*H188</f>
        <v>0</v>
      </c>
      <c r="J188" s="282" t="n">
        <v>0</v>
      </c>
      <c r="K188" s="283" t="n">
        <f aca="false">E188*J188</f>
        <v>0</v>
      </c>
      <c r="O188" s="275" t="n">
        <v>2</v>
      </c>
      <c r="AA188" s="245" t="n">
        <v>1</v>
      </c>
      <c r="AB188" s="245" t="n">
        <v>7</v>
      </c>
      <c r="AC188" s="245" t="n">
        <v>7</v>
      </c>
      <c r="AZ188" s="245" t="n">
        <v>2</v>
      </c>
      <c r="BA188" s="245" t="n">
        <f aca="false">IF(AZ188=1,G188,0)</f>
        <v>0</v>
      </c>
      <c r="BB188" s="245" t="n">
        <f aca="false">IF(AZ188=2,G188,0)</f>
        <v>0</v>
      </c>
      <c r="BC188" s="245" t="n">
        <f aca="false">IF(AZ188=3,G188,0)</f>
        <v>0</v>
      </c>
      <c r="BD188" s="245" t="n">
        <f aca="false">IF(AZ188=4,G188,0)</f>
        <v>0</v>
      </c>
      <c r="BE188" s="245" t="n">
        <f aca="false">IF(AZ188=5,G188,0)</f>
        <v>0</v>
      </c>
      <c r="CA188" s="275" t="n">
        <v>1</v>
      </c>
      <c r="CB188" s="275" t="n">
        <v>7</v>
      </c>
    </row>
    <row r="189" customFormat="false" ht="12.75" hidden="false" customHeight="true" outlineLevel="0" collapsed="false">
      <c r="A189" s="294"/>
      <c r="B189" s="295"/>
      <c r="C189" s="296" t="s">
        <v>2480</v>
      </c>
      <c r="D189" s="296"/>
      <c r="E189" s="297" t="n">
        <v>0.2121</v>
      </c>
      <c r="F189" s="298"/>
      <c r="G189" s="299"/>
      <c r="H189" s="300"/>
      <c r="I189" s="301"/>
      <c r="J189" s="302"/>
      <c r="K189" s="301"/>
      <c r="M189" s="303" t="s">
        <v>2480</v>
      </c>
      <c r="O189" s="275"/>
    </row>
    <row r="190" customFormat="false" ht="12.75" hidden="false" customHeight="false" outlineLevel="0" collapsed="false">
      <c r="A190" s="276" t="n">
        <v>155</v>
      </c>
      <c r="B190" s="277" t="s">
        <v>2481</v>
      </c>
      <c r="C190" s="278" t="s">
        <v>2482</v>
      </c>
      <c r="D190" s="279" t="s">
        <v>358</v>
      </c>
      <c r="E190" s="280" t="n">
        <v>2</v>
      </c>
      <c r="F190" s="280" t="n">
        <v>0</v>
      </c>
      <c r="G190" s="281" t="n">
        <f aca="false">E190*F190</f>
        <v>0</v>
      </c>
      <c r="H190" s="282" t="n">
        <v>0.00688</v>
      </c>
      <c r="I190" s="283" t="n">
        <f aca="false">E190*H190</f>
        <v>0.01376</v>
      </c>
      <c r="J190" s="282" t="n">
        <v>0</v>
      </c>
      <c r="K190" s="283" t="n">
        <f aca="false">E190*J190</f>
        <v>0</v>
      </c>
      <c r="O190" s="275" t="n">
        <v>2</v>
      </c>
      <c r="AA190" s="245" t="n">
        <v>1</v>
      </c>
      <c r="AB190" s="245" t="n">
        <v>0</v>
      </c>
      <c r="AC190" s="245" t="n">
        <v>0</v>
      </c>
      <c r="AZ190" s="245" t="n">
        <v>2</v>
      </c>
      <c r="BA190" s="245" t="n">
        <f aca="false">IF(AZ190=1,G190,0)</f>
        <v>0</v>
      </c>
      <c r="BB190" s="245" t="n">
        <f aca="false">IF(AZ190=2,G190,0)</f>
        <v>0</v>
      </c>
      <c r="BC190" s="245" t="n">
        <f aca="false">IF(AZ190=3,G190,0)</f>
        <v>0</v>
      </c>
      <c r="BD190" s="245" t="n">
        <f aca="false">IF(AZ190=4,G190,0)</f>
        <v>0</v>
      </c>
      <c r="BE190" s="245" t="n">
        <f aca="false">IF(AZ190=5,G190,0)</f>
        <v>0</v>
      </c>
      <c r="CA190" s="275" t="n">
        <v>1</v>
      </c>
      <c r="CB190" s="275" t="n">
        <v>0</v>
      </c>
    </row>
    <row r="191" customFormat="false" ht="12.75" hidden="false" customHeight="false" outlineLevel="0" collapsed="false">
      <c r="A191" s="276" t="n">
        <v>156</v>
      </c>
      <c r="B191" s="277" t="s">
        <v>2483</v>
      </c>
      <c r="C191" s="278" t="s">
        <v>2484</v>
      </c>
      <c r="D191" s="279" t="s">
        <v>358</v>
      </c>
      <c r="E191" s="280" t="n">
        <v>2</v>
      </c>
      <c r="F191" s="280" t="n">
        <v>0</v>
      </c>
      <c r="G191" s="281" t="n">
        <f aca="false">E191*F191</f>
        <v>0</v>
      </c>
      <c r="H191" s="282" t="n">
        <v>0.01216</v>
      </c>
      <c r="I191" s="283" t="n">
        <f aca="false">E191*H191</f>
        <v>0.02432</v>
      </c>
      <c r="J191" s="282" t="n">
        <v>0</v>
      </c>
      <c r="K191" s="283" t="n">
        <f aca="false">E191*J191</f>
        <v>0</v>
      </c>
      <c r="O191" s="275" t="n">
        <v>2</v>
      </c>
      <c r="AA191" s="245" t="n">
        <v>1</v>
      </c>
      <c r="AB191" s="245" t="n">
        <v>7</v>
      </c>
      <c r="AC191" s="245" t="n">
        <v>7</v>
      </c>
      <c r="AZ191" s="245" t="n">
        <v>2</v>
      </c>
      <c r="BA191" s="245" t="n">
        <f aca="false">IF(AZ191=1,G191,0)</f>
        <v>0</v>
      </c>
      <c r="BB191" s="245" t="n">
        <f aca="false">IF(AZ191=2,G191,0)</f>
        <v>0</v>
      </c>
      <c r="BC191" s="245" t="n">
        <f aca="false">IF(AZ191=3,G191,0)</f>
        <v>0</v>
      </c>
      <c r="BD191" s="245" t="n">
        <f aca="false">IF(AZ191=4,G191,0)</f>
        <v>0</v>
      </c>
      <c r="BE191" s="245" t="n">
        <f aca="false">IF(AZ191=5,G191,0)</f>
        <v>0</v>
      </c>
      <c r="CA191" s="275" t="n">
        <v>1</v>
      </c>
      <c r="CB191" s="275" t="n">
        <v>7</v>
      </c>
    </row>
    <row r="192" customFormat="false" ht="12.75" hidden="false" customHeight="false" outlineLevel="0" collapsed="false">
      <c r="A192" s="276" t="n">
        <v>157</v>
      </c>
      <c r="B192" s="277" t="s">
        <v>2485</v>
      </c>
      <c r="C192" s="278" t="s">
        <v>2486</v>
      </c>
      <c r="D192" s="279" t="s">
        <v>442</v>
      </c>
      <c r="E192" s="280" t="n">
        <v>40</v>
      </c>
      <c r="F192" s="280" t="n">
        <v>0</v>
      </c>
      <c r="G192" s="281" t="n">
        <f aca="false">E192*F192</f>
        <v>0</v>
      </c>
      <c r="H192" s="282" t="n">
        <v>0.00208</v>
      </c>
      <c r="I192" s="283" t="n">
        <f aca="false">E192*H192</f>
        <v>0.0832</v>
      </c>
      <c r="J192" s="282" t="n">
        <v>0</v>
      </c>
      <c r="K192" s="283" t="n">
        <f aca="false">E192*J192</f>
        <v>0</v>
      </c>
      <c r="O192" s="275" t="n">
        <v>2</v>
      </c>
      <c r="AA192" s="245" t="n">
        <v>1</v>
      </c>
      <c r="AB192" s="245" t="n">
        <v>7</v>
      </c>
      <c r="AC192" s="245" t="n">
        <v>7</v>
      </c>
      <c r="AZ192" s="245" t="n">
        <v>2</v>
      </c>
      <c r="BA192" s="245" t="n">
        <f aca="false">IF(AZ192=1,G192,0)</f>
        <v>0</v>
      </c>
      <c r="BB192" s="245" t="n">
        <f aca="false">IF(AZ192=2,G192,0)</f>
        <v>0</v>
      </c>
      <c r="BC192" s="245" t="n">
        <f aca="false">IF(AZ192=3,G192,0)</f>
        <v>0</v>
      </c>
      <c r="BD192" s="245" t="n">
        <f aca="false">IF(AZ192=4,G192,0)</f>
        <v>0</v>
      </c>
      <c r="BE192" s="245" t="n">
        <f aca="false">IF(AZ192=5,G192,0)</f>
        <v>0</v>
      </c>
      <c r="CA192" s="275" t="n">
        <v>1</v>
      </c>
      <c r="CB192" s="275" t="n">
        <v>7</v>
      </c>
    </row>
    <row r="193" customFormat="false" ht="12.75" hidden="false" customHeight="false" outlineLevel="0" collapsed="false">
      <c r="A193" s="276" t="n">
        <v>158</v>
      </c>
      <c r="B193" s="277" t="s">
        <v>2487</v>
      </c>
      <c r="C193" s="278" t="s">
        <v>2488</v>
      </c>
      <c r="D193" s="279" t="s">
        <v>442</v>
      </c>
      <c r="E193" s="280" t="n">
        <v>4</v>
      </c>
      <c r="F193" s="280" t="n">
        <v>0</v>
      </c>
      <c r="G193" s="281" t="n">
        <f aca="false">E193*F193</f>
        <v>0</v>
      </c>
      <c r="H193" s="282" t="n">
        <v>0</v>
      </c>
      <c r="I193" s="283" t="n">
        <f aca="false">E193*H193</f>
        <v>0</v>
      </c>
      <c r="J193" s="282"/>
      <c r="K193" s="283" t="n">
        <f aca="false">E193*J193</f>
        <v>0</v>
      </c>
      <c r="O193" s="275" t="n">
        <v>2</v>
      </c>
      <c r="AA193" s="245" t="n">
        <v>12</v>
      </c>
      <c r="AB193" s="245" t="n">
        <v>0</v>
      </c>
      <c r="AC193" s="245" t="n">
        <v>13</v>
      </c>
      <c r="AZ193" s="245" t="n">
        <v>2</v>
      </c>
      <c r="BA193" s="245" t="n">
        <f aca="false">IF(AZ193=1,G193,0)</f>
        <v>0</v>
      </c>
      <c r="BB193" s="245" t="n">
        <f aca="false">IF(AZ193=2,G193,0)</f>
        <v>0</v>
      </c>
      <c r="BC193" s="245" t="n">
        <f aca="false">IF(AZ193=3,G193,0)</f>
        <v>0</v>
      </c>
      <c r="BD193" s="245" t="n">
        <f aca="false">IF(AZ193=4,G193,0)</f>
        <v>0</v>
      </c>
      <c r="BE193" s="245" t="n">
        <f aca="false">IF(AZ193=5,G193,0)</f>
        <v>0</v>
      </c>
      <c r="CA193" s="275" t="n">
        <v>12</v>
      </c>
      <c r="CB193" s="275" t="n">
        <v>0</v>
      </c>
    </row>
    <row r="194" customFormat="false" ht="12.75" hidden="false" customHeight="false" outlineLevel="0" collapsed="false">
      <c r="A194" s="276" t="n">
        <v>159</v>
      </c>
      <c r="B194" s="277" t="s">
        <v>2489</v>
      </c>
      <c r="C194" s="278" t="s">
        <v>2490</v>
      </c>
      <c r="D194" s="279" t="s">
        <v>442</v>
      </c>
      <c r="E194" s="280" t="n">
        <v>1</v>
      </c>
      <c r="F194" s="280" t="n">
        <v>0</v>
      </c>
      <c r="G194" s="281" t="n">
        <f aca="false">E194*F194</f>
        <v>0</v>
      </c>
      <c r="H194" s="282" t="n">
        <v>0</v>
      </c>
      <c r="I194" s="283" t="n">
        <f aca="false">E194*H194</f>
        <v>0</v>
      </c>
      <c r="J194" s="282"/>
      <c r="K194" s="283" t="n">
        <f aca="false">E194*J194</f>
        <v>0</v>
      </c>
      <c r="O194" s="275" t="n">
        <v>2</v>
      </c>
      <c r="AA194" s="245" t="n">
        <v>12</v>
      </c>
      <c r="AB194" s="245" t="n">
        <v>0</v>
      </c>
      <c r="AC194" s="245" t="n">
        <v>20</v>
      </c>
      <c r="AZ194" s="245" t="n">
        <v>2</v>
      </c>
      <c r="BA194" s="245" t="n">
        <f aca="false">IF(AZ194=1,G194,0)</f>
        <v>0</v>
      </c>
      <c r="BB194" s="245" t="n">
        <f aca="false">IF(AZ194=2,G194,0)</f>
        <v>0</v>
      </c>
      <c r="BC194" s="245" t="n">
        <f aca="false">IF(AZ194=3,G194,0)</f>
        <v>0</v>
      </c>
      <c r="BD194" s="245" t="n">
        <f aca="false">IF(AZ194=4,G194,0)</f>
        <v>0</v>
      </c>
      <c r="BE194" s="245" t="n">
        <f aca="false">IF(AZ194=5,G194,0)</f>
        <v>0</v>
      </c>
      <c r="CA194" s="275" t="n">
        <v>12</v>
      </c>
      <c r="CB194" s="275" t="n">
        <v>0</v>
      </c>
    </row>
    <row r="195" customFormat="false" ht="12.75" hidden="false" customHeight="false" outlineLevel="0" collapsed="false">
      <c r="A195" s="276" t="n">
        <v>160</v>
      </c>
      <c r="B195" s="277" t="s">
        <v>2491</v>
      </c>
      <c r="C195" s="278" t="s">
        <v>2492</v>
      </c>
      <c r="D195" s="279" t="s">
        <v>442</v>
      </c>
      <c r="E195" s="280" t="n">
        <v>4</v>
      </c>
      <c r="F195" s="280" t="n">
        <v>0</v>
      </c>
      <c r="G195" s="281" t="n">
        <f aca="false">E195*F195</f>
        <v>0</v>
      </c>
      <c r="H195" s="282" t="n">
        <v>0</v>
      </c>
      <c r="I195" s="283" t="n">
        <f aca="false">E195*H195</f>
        <v>0</v>
      </c>
      <c r="J195" s="282"/>
      <c r="K195" s="283" t="n">
        <f aca="false">E195*J195</f>
        <v>0</v>
      </c>
      <c r="O195" s="275" t="n">
        <v>2</v>
      </c>
      <c r="AA195" s="245" t="n">
        <v>12</v>
      </c>
      <c r="AB195" s="245" t="n">
        <v>0</v>
      </c>
      <c r="AC195" s="245" t="n">
        <v>21</v>
      </c>
      <c r="AZ195" s="245" t="n">
        <v>2</v>
      </c>
      <c r="BA195" s="245" t="n">
        <f aca="false">IF(AZ195=1,G195,0)</f>
        <v>0</v>
      </c>
      <c r="BB195" s="245" t="n">
        <f aca="false">IF(AZ195=2,G195,0)</f>
        <v>0</v>
      </c>
      <c r="BC195" s="245" t="n">
        <f aca="false">IF(AZ195=3,G195,0)</f>
        <v>0</v>
      </c>
      <c r="BD195" s="245" t="n">
        <f aca="false">IF(AZ195=4,G195,0)</f>
        <v>0</v>
      </c>
      <c r="BE195" s="245" t="n">
        <f aca="false">IF(AZ195=5,G195,0)</f>
        <v>0</v>
      </c>
      <c r="CA195" s="275" t="n">
        <v>12</v>
      </c>
      <c r="CB195" s="275" t="n">
        <v>0</v>
      </c>
    </row>
    <row r="196" customFormat="false" ht="12.75" hidden="false" customHeight="false" outlineLevel="0" collapsed="false">
      <c r="A196" s="276" t="n">
        <v>161</v>
      </c>
      <c r="B196" s="277" t="s">
        <v>2493</v>
      </c>
      <c r="C196" s="278" t="s">
        <v>2494</v>
      </c>
      <c r="D196" s="279" t="s">
        <v>442</v>
      </c>
      <c r="E196" s="280" t="n">
        <v>1</v>
      </c>
      <c r="F196" s="280" t="n">
        <v>0</v>
      </c>
      <c r="G196" s="281" t="n">
        <f aca="false">E196*F196</f>
        <v>0</v>
      </c>
      <c r="H196" s="282" t="n">
        <v>0</v>
      </c>
      <c r="I196" s="283" t="n">
        <f aca="false">E196*H196</f>
        <v>0</v>
      </c>
      <c r="J196" s="282"/>
      <c r="K196" s="283" t="n">
        <f aca="false">E196*J196</f>
        <v>0</v>
      </c>
      <c r="O196" s="275" t="n">
        <v>2</v>
      </c>
      <c r="AA196" s="245" t="n">
        <v>12</v>
      </c>
      <c r="AB196" s="245" t="n">
        <v>0</v>
      </c>
      <c r="AC196" s="245" t="n">
        <v>26</v>
      </c>
      <c r="AZ196" s="245" t="n">
        <v>2</v>
      </c>
      <c r="BA196" s="245" t="n">
        <f aca="false">IF(AZ196=1,G196,0)</f>
        <v>0</v>
      </c>
      <c r="BB196" s="245" t="n">
        <f aca="false">IF(AZ196=2,G196,0)</f>
        <v>0</v>
      </c>
      <c r="BC196" s="245" t="n">
        <f aca="false">IF(AZ196=3,G196,0)</f>
        <v>0</v>
      </c>
      <c r="BD196" s="245" t="n">
        <f aca="false">IF(AZ196=4,G196,0)</f>
        <v>0</v>
      </c>
      <c r="BE196" s="245" t="n">
        <f aca="false">IF(AZ196=5,G196,0)</f>
        <v>0</v>
      </c>
      <c r="CA196" s="275" t="n">
        <v>12</v>
      </c>
      <c r="CB196" s="275" t="n">
        <v>0</v>
      </c>
    </row>
    <row r="197" customFormat="false" ht="12.75" hidden="false" customHeight="false" outlineLevel="0" collapsed="false">
      <c r="A197" s="276" t="n">
        <v>162</v>
      </c>
      <c r="B197" s="277" t="s">
        <v>2495</v>
      </c>
      <c r="C197" s="278" t="s">
        <v>2496</v>
      </c>
      <c r="D197" s="279" t="s">
        <v>442</v>
      </c>
      <c r="E197" s="280" t="n">
        <v>1</v>
      </c>
      <c r="F197" s="280" t="n">
        <v>0</v>
      </c>
      <c r="G197" s="281" t="n">
        <f aca="false">E197*F197</f>
        <v>0</v>
      </c>
      <c r="H197" s="282" t="n">
        <v>0</v>
      </c>
      <c r="I197" s="283" t="n">
        <f aca="false">E197*H197</f>
        <v>0</v>
      </c>
      <c r="J197" s="282"/>
      <c r="K197" s="283" t="n">
        <f aca="false">E197*J197</f>
        <v>0</v>
      </c>
      <c r="O197" s="275" t="n">
        <v>2</v>
      </c>
      <c r="AA197" s="245" t="n">
        <v>12</v>
      </c>
      <c r="AB197" s="245" t="n">
        <v>0</v>
      </c>
      <c r="AC197" s="245" t="n">
        <v>35</v>
      </c>
      <c r="AZ197" s="245" t="n">
        <v>2</v>
      </c>
      <c r="BA197" s="245" t="n">
        <f aca="false">IF(AZ197=1,G197,0)</f>
        <v>0</v>
      </c>
      <c r="BB197" s="245" t="n">
        <f aca="false">IF(AZ197=2,G197,0)</f>
        <v>0</v>
      </c>
      <c r="BC197" s="245" t="n">
        <f aca="false">IF(AZ197=3,G197,0)</f>
        <v>0</v>
      </c>
      <c r="BD197" s="245" t="n">
        <f aca="false">IF(AZ197=4,G197,0)</f>
        <v>0</v>
      </c>
      <c r="BE197" s="245" t="n">
        <f aca="false">IF(AZ197=5,G197,0)</f>
        <v>0</v>
      </c>
      <c r="CA197" s="275" t="n">
        <v>12</v>
      </c>
      <c r="CB197" s="275" t="n">
        <v>0</v>
      </c>
    </row>
    <row r="198" customFormat="false" ht="22.5" hidden="false" customHeight="false" outlineLevel="0" collapsed="false">
      <c r="A198" s="276" t="n">
        <v>163</v>
      </c>
      <c r="B198" s="277" t="s">
        <v>2497</v>
      </c>
      <c r="C198" s="278" t="s">
        <v>2498</v>
      </c>
      <c r="D198" s="279" t="s">
        <v>442</v>
      </c>
      <c r="E198" s="280" t="n">
        <v>2</v>
      </c>
      <c r="F198" s="280" t="n">
        <v>0</v>
      </c>
      <c r="G198" s="281" t="n">
        <f aca="false">E198*F198</f>
        <v>0</v>
      </c>
      <c r="H198" s="282" t="n">
        <v>0</v>
      </c>
      <c r="I198" s="283" t="n">
        <f aca="false">E198*H198</f>
        <v>0</v>
      </c>
      <c r="J198" s="282"/>
      <c r="K198" s="283" t="n">
        <f aca="false">E198*J198</f>
        <v>0</v>
      </c>
      <c r="O198" s="275" t="n">
        <v>2</v>
      </c>
      <c r="AA198" s="245" t="n">
        <v>12</v>
      </c>
      <c r="AB198" s="245" t="n">
        <v>0</v>
      </c>
      <c r="AC198" s="245" t="n">
        <v>44</v>
      </c>
      <c r="AZ198" s="245" t="n">
        <v>2</v>
      </c>
      <c r="BA198" s="245" t="n">
        <f aca="false">IF(AZ198=1,G198,0)</f>
        <v>0</v>
      </c>
      <c r="BB198" s="245" t="n">
        <f aca="false">IF(AZ198=2,G198,0)</f>
        <v>0</v>
      </c>
      <c r="BC198" s="245" t="n">
        <f aca="false">IF(AZ198=3,G198,0)</f>
        <v>0</v>
      </c>
      <c r="BD198" s="245" t="n">
        <f aca="false">IF(AZ198=4,G198,0)</f>
        <v>0</v>
      </c>
      <c r="BE198" s="245" t="n">
        <f aca="false">IF(AZ198=5,G198,0)</f>
        <v>0</v>
      </c>
      <c r="CA198" s="275" t="n">
        <v>12</v>
      </c>
      <c r="CB198" s="275" t="n">
        <v>0</v>
      </c>
    </row>
    <row r="199" customFormat="false" ht="12.75" hidden="false" customHeight="false" outlineLevel="0" collapsed="false">
      <c r="A199" s="276" t="n">
        <v>164</v>
      </c>
      <c r="B199" s="277" t="s">
        <v>2499</v>
      </c>
      <c r="C199" s="278" t="s">
        <v>2500</v>
      </c>
      <c r="D199" s="279" t="s">
        <v>442</v>
      </c>
      <c r="E199" s="280" t="n">
        <v>1</v>
      </c>
      <c r="F199" s="280" t="n">
        <v>0</v>
      </c>
      <c r="G199" s="281" t="n">
        <f aca="false">E199*F199</f>
        <v>0</v>
      </c>
      <c r="H199" s="282" t="n">
        <v>0.06</v>
      </c>
      <c r="I199" s="283" t="n">
        <f aca="false">E199*H199</f>
        <v>0.06</v>
      </c>
      <c r="J199" s="282"/>
      <c r="K199" s="283" t="n">
        <f aca="false">E199*J199</f>
        <v>0</v>
      </c>
      <c r="O199" s="275" t="n">
        <v>2</v>
      </c>
      <c r="AA199" s="245" t="n">
        <v>3</v>
      </c>
      <c r="AB199" s="245" t="n">
        <v>7</v>
      </c>
      <c r="AC199" s="245" t="n">
        <v>48418960</v>
      </c>
      <c r="AZ199" s="245" t="n">
        <v>2</v>
      </c>
      <c r="BA199" s="245" t="n">
        <f aca="false">IF(AZ199=1,G199,0)</f>
        <v>0</v>
      </c>
      <c r="BB199" s="245" t="n">
        <f aca="false">IF(AZ199=2,G199,0)</f>
        <v>0</v>
      </c>
      <c r="BC199" s="245" t="n">
        <f aca="false">IF(AZ199=3,G199,0)</f>
        <v>0</v>
      </c>
      <c r="BD199" s="245" t="n">
        <f aca="false">IF(AZ199=4,G199,0)</f>
        <v>0</v>
      </c>
      <c r="BE199" s="245" t="n">
        <f aca="false">IF(AZ199=5,G199,0)</f>
        <v>0</v>
      </c>
      <c r="CA199" s="275" t="n">
        <v>3</v>
      </c>
      <c r="CB199" s="275" t="n">
        <v>7</v>
      </c>
    </row>
    <row r="200" customFormat="false" ht="12.75" hidden="false" customHeight="false" outlineLevel="0" collapsed="false">
      <c r="A200" s="276" t="n">
        <v>165</v>
      </c>
      <c r="B200" s="277" t="s">
        <v>2501</v>
      </c>
      <c r="C200" s="278" t="s">
        <v>2502</v>
      </c>
      <c r="D200" s="279" t="s">
        <v>442</v>
      </c>
      <c r="E200" s="280" t="n">
        <v>1</v>
      </c>
      <c r="F200" s="280" t="n">
        <v>0</v>
      </c>
      <c r="G200" s="281" t="n">
        <f aca="false">E200*F200</f>
        <v>0</v>
      </c>
      <c r="H200" s="282" t="n">
        <v>0.01</v>
      </c>
      <c r="I200" s="283" t="n">
        <f aca="false">E200*H200</f>
        <v>0.01</v>
      </c>
      <c r="J200" s="282"/>
      <c r="K200" s="283" t="n">
        <f aca="false">E200*J200</f>
        <v>0</v>
      </c>
      <c r="O200" s="275" t="n">
        <v>2</v>
      </c>
      <c r="AA200" s="245" t="n">
        <v>3</v>
      </c>
      <c r="AB200" s="245" t="n">
        <v>7</v>
      </c>
      <c r="AC200" s="245" t="n">
        <v>48418961</v>
      </c>
      <c r="AZ200" s="245" t="n">
        <v>2</v>
      </c>
      <c r="BA200" s="245" t="n">
        <f aca="false">IF(AZ200=1,G200,0)</f>
        <v>0</v>
      </c>
      <c r="BB200" s="245" t="n">
        <f aca="false">IF(AZ200=2,G200,0)</f>
        <v>0</v>
      </c>
      <c r="BC200" s="245" t="n">
        <f aca="false">IF(AZ200=3,G200,0)</f>
        <v>0</v>
      </c>
      <c r="BD200" s="245" t="n">
        <f aca="false">IF(AZ200=4,G200,0)</f>
        <v>0</v>
      </c>
      <c r="BE200" s="245" t="n">
        <f aca="false">IF(AZ200=5,G200,0)</f>
        <v>0</v>
      </c>
      <c r="CA200" s="275" t="n">
        <v>3</v>
      </c>
      <c r="CB200" s="275" t="n">
        <v>7</v>
      </c>
    </row>
    <row r="201" customFormat="false" ht="12.75" hidden="false" customHeight="false" outlineLevel="0" collapsed="false">
      <c r="A201" s="276" t="n">
        <v>166</v>
      </c>
      <c r="B201" s="277" t="s">
        <v>2503</v>
      </c>
      <c r="C201" s="278" t="s">
        <v>2504</v>
      </c>
      <c r="D201" s="279" t="s">
        <v>442</v>
      </c>
      <c r="E201" s="280" t="n">
        <v>1</v>
      </c>
      <c r="F201" s="280" t="n">
        <v>0</v>
      </c>
      <c r="G201" s="281" t="n">
        <f aca="false">E201*F201</f>
        <v>0</v>
      </c>
      <c r="H201" s="282" t="n">
        <v>0.01</v>
      </c>
      <c r="I201" s="283" t="n">
        <f aca="false">E201*H201</f>
        <v>0.01</v>
      </c>
      <c r="J201" s="282"/>
      <c r="K201" s="283" t="n">
        <f aca="false">E201*J201</f>
        <v>0</v>
      </c>
      <c r="O201" s="275" t="n">
        <v>2</v>
      </c>
      <c r="AA201" s="245" t="n">
        <v>3</v>
      </c>
      <c r="AB201" s="245" t="n">
        <v>7</v>
      </c>
      <c r="AC201" s="245" t="n">
        <v>48418963</v>
      </c>
      <c r="AZ201" s="245" t="n">
        <v>2</v>
      </c>
      <c r="BA201" s="245" t="n">
        <f aca="false">IF(AZ201=1,G201,0)</f>
        <v>0</v>
      </c>
      <c r="BB201" s="245" t="n">
        <f aca="false">IF(AZ201=2,G201,0)</f>
        <v>0</v>
      </c>
      <c r="BC201" s="245" t="n">
        <f aca="false">IF(AZ201=3,G201,0)</f>
        <v>0</v>
      </c>
      <c r="BD201" s="245" t="n">
        <f aca="false">IF(AZ201=4,G201,0)</f>
        <v>0</v>
      </c>
      <c r="BE201" s="245" t="n">
        <f aca="false">IF(AZ201=5,G201,0)</f>
        <v>0</v>
      </c>
      <c r="CA201" s="275" t="n">
        <v>3</v>
      </c>
      <c r="CB201" s="275" t="n">
        <v>7</v>
      </c>
    </row>
    <row r="202" customFormat="false" ht="12.75" hidden="false" customHeight="false" outlineLevel="0" collapsed="false">
      <c r="A202" s="276" t="n">
        <v>167</v>
      </c>
      <c r="B202" s="277" t="s">
        <v>2505</v>
      </c>
      <c r="C202" s="278" t="s">
        <v>2506</v>
      </c>
      <c r="D202" s="279" t="s">
        <v>442</v>
      </c>
      <c r="E202" s="280" t="n">
        <v>3</v>
      </c>
      <c r="F202" s="280" t="n">
        <v>0</v>
      </c>
      <c r="G202" s="281" t="n">
        <f aca="false">E202*F202</f>
        <v>0</v>
      </c>
      <c r="H202" s="282" t="n">
        <v>0.06</v>
      </c>
      <c r="I202" s="283" t="n">
        <f aca="false">E202*H202</f>
        <v>0.18</v>
      </c>
      <c r="J202" s="282"/>
      <c r="K202" s="283" t="n">
        <f aca="false">E202*J202</f>
        <v>0</v>
      </c>
      <c r="O202" s="275" t="n">
        <v>2</v>
      </c>
      <c r="AA202" s="245" t="n">
        <v>3</v>
      </c>
      <c r="AB202" s="245" t="n">
        <v>7</v>
      </c>
      <c r="AC202" s="245" t="n">
        <v>48418964</v>
      </c>
      <c r="AZ202" s="245" t="n">
        <v>2</v>
      </c>
      <c r="BA202" s="245" t="n">
        <f aca="false">IF(AZ202=1,G202,0)</f>
        <v>0</v>
      </c>
      <c r="BB202" s="245" t="n">
        <f aca="false">IF(AZ202=2,G202,0)</f>
        <v>0</v>
      </c>
      <c r="BC202" s="245" t="n">
        <f aca="false">IF(AZ202=3,G202,0)</f>
        <v>0</v>
      </c>
      <c r="BD202" s="245" t="n">
        <f aca="false">IF(AZ202=4,G202,0)</f>
        <v>0</v>
      </c>
      <c r="BE202" s="245" t="n">
        <f aca="false">IF(AZ202=5,G202,0)</f>
        <v>0</v>
      </c>
      <c r="CA202" s="275" t="n">
        <v>3</v>
      </c>
      <c r="CB202" s="275" t="n">
        <v>7</v>
      </c>
    </row>
    <row r="203" customFormat="false" ht="12.75" hidden="false" customHeight="false" outlineLevel="0" collapsed="false">
      <c r="A203" s="276" t="n">
        <v>168</v>
      </c>
      <c r="B203" s="277" t="s">
        <v>2507</v>
      </c>
      <c r="C203" s="278" t="s">
        <v>2508</v>
      </c>
      <c r="D203" s="279" t="s">
        <v>442</v>
      </c>
      <c r="E203" s="280" t="n">
        <v>3</v>
      </c>
      <c r="F203" s="280" t="n">
        <v>0</v>
      </c>
      <c r="G203" s="281" t="n">
        <f aca="false">E203*F203</f>
        <v>0</v>
      </c>
      <c r="H203" s="282" t="n">
        <v>0.01</v>
      </c>
      <c r="I203" s="283" t="n">
        <f aca="false">E203*H203</f>
        <v>0.03</v>
      </c>
      <c r="J203" s="282"/>
      <c r="K203" s="283" t="n">
        <f aca="false">E203*J203</f>
        <v>0</v>
      </c>
      <c r="O203" s="275" t="n">
        <v>2</v>
      </c>
      <c r="AA203" s="245" t="n">
        <v>3</v>
      </c>
      <c r="AB203" s="245" t="n">
        <v>7</v>
      </c>
      <c r="AC203" s="245" t="n">
        <v>48418965</v>
      </c>
      <c r="AZ203" s="245" t="n">
        <v>2</v>
      </c>
      <c r="BA203" s="245" t="n">
        <f aca="false">IF(AZ203=1,G203,0)</f>
        <v>0</v>
      </c>
      <c r="BB203" s="245" t="n">
        <f aca="false">IF(AZ203=2,G203,0)</f>
        <v>0</v>
      </c>
      <c r="BC203" s="245" t="n">
        <f aca="false">IF(AZ203=3,G203,0)</f>
        <v>0</v>
      </c>
      <c r="BD203" s="245" t="n">
        <f aca="false">IF(AZ203=4,G203,0)</f>
        <v>0</v>
      </c>
      <c r="BE203" s="245" t="n">
        <f aca="false">IF(AZ203=5,G203,0)</f>
        <v>0</v>
      </c>
      <c r="CA203" s="275" t="n">
        <v>3</v>
      </c>
      <c r="CB203" s="275" t="n">
        <v>7</v>
      </c>
    </row>
    <row r="204" customFormat="false" ht="12.75" hidden="false" customHeight="false" outlineLevel="0" collapsed="false">
      <c r="A204" s="276" t="n">
        <v>169</v>
      </c>
      <c r="B204" s="277" t="s">
        <v>2509</v>
      </c>
      <c r="C204" s="278" t="s">
        <v>2510</v>
      </c>
      <c r="D204" s="279" t="s">
        <v>442</v>
      </c>
      <c r="E204" s="280" t="n">
        <v>3</v>
      </c>
      <c r="F204" s="280" t="n">
        <v>0</v>
      </c>
      <c r="G204" s="281" t="n">
        <f aca="false">E204*F204</f>
        <v>0</v>
      </c>
      <c r="H204" s="282" t="n">
        <v>0.01</v>
      </c>
      <c r="I204" s="283" t="n">
        <f aca="false">E204*H204</f>
        <v>0.03</v>
      </c>
      <c r="J204" s="282"/>
      <c r="K204" s="283" t="n">
        <f aca="false">E204*J204</f>
        <v>0</v>
      </c>
      <c r="O204" s="275" t="n">
        <v>2</v>
      </c>
      <c r="AA204" s="245" t="n">
        <v>3</v>
      </c>
      <c r="AB204" s="245" t="n">
        <v>7</v>
      </c>
      <c r="AC204" s="245" t="n">
        <v>48418966</v>
      </c>
      <c r="AZ204" s="245" t="n">
        <v>2</v>
      </c>
      <c r="BA204" s="245" t="n">
        <f aca="false">IF(AZ204=1,G204,0)</f>
        <v>0</v>
      </c>
      <c r="BB204" s="245" t="n">
        <f aca="false">IF(AZ204=2,G204,0)</f>
        <v>0</v>
      </c>
      <c r="BC204" s="245" t="n">
        <f aca="false">IF(AZ204=3,G204,0)</f>
        <v>0</v>
      </c>
      <c r="BD204" s="245" t="n">
        <f aca="false">IF(AZ204=4,G204,0)</f>
        <v>0</v>
      </c>
      <c r="BE204" s="245" t="n">
        <f aca="false">IF(AZ204=5,G204,0)</f>
        <v>0</v>
      </c>
      <c r="CA204" s="275" t="n">
        <v>3</v>
      </c>
      <c r="CB204" s="275" t="n">
        <v>7</v>
      </c>
    </row>
    <row r="205" customFormat="false" ht="12.75" hidden="false" customHeight="false" outlineLevel="0" collapsed="false">
      <c r="A205" s="276" t="n">
        <v>170</v>
      </c>
      <c r="B205" s="277" t="s">
        <v>2511</v>
      </c>
      <c r="C205" s="278" t="s">
        <v>2512</v>
      </c>
      <c r="D205" s="279" t="s">
        <v>350</v>
      </c>
      <c r="E205" s="280" t="n">
        <v>1.23304</v>
      </c>
      <c r="F205" s="280" t="n">
        <v>0</v>
      </c>
      <c r="G205" s="281" t="n">
        <f aca="false">E205*F205</f>
        <v>0</v>
      </c>
      <c r="H205" s="282" t="n">
        <v>0</v>
      </c>
      <c r="I205" s="283" t="n">
        <f aca="false">E205*H205</f>
        <v>0</v>
      </c>
      <c r="J205" s="282"/>
      <c r="K205" s="283" t="n">
        <f aca="false">E205*J205</f>
        <v>0</v>
      </c>
      <c r="O205" s="275" t="n">
        <v>2</v>
      </c>
      <c r="AA205" s="245" t="n">
        <v>7</v>
      </c>
      <c r="AB205" s="245" t="n">
        <v>1001</v>
      </c>
      <c r="AC205" s="245" t="n">
        <v>5</v>
      </c>
      <c r="AZ205" s="245" t="n">
        <v>2</v>
      </c>
      <c r="BA205" s="245" t="n">
        <f aca="false">IF(AZ205=1,G205,0)</f>
        <v>0</v>
      </c>
      <c r="BB205" s="245" t="n">
        <f aca="false">IF(AZ205=2,G205,0)</f>
        <v>0</v>
      </c>
      <c r="BC205" s="245" t="n">
        <f aca="false">IF(AZ205=3,G205,0)</f>
        <v>0</v>
      </c>
      <c r="BD205" s="245" t="n">
        <f aca="false">IF(AZ205=4,G205,0)</f>
        <v>0</v>
      </c>
      <c r="BE205" s="245" t="n">
        <f aca="false">IF(AZ205=5,G205,0)</f>
        <v>0</v>
      </c>
      <c r="CA205" s="275" t="n">
        <v>7</v>
      </c>
      <c r="CB205" s="275" t="n">
        <v>1001</v>
      </c>
    </row>
    <row r="206" customFormat="false" ht="12.75" hidden="false" customHeight="false" outlineLevel="0" collapsed="false">
      <c r="A206" s="276" t="n">
        <v>171</v>
      </c>
      <c r="B206" s="277" t="s">
        <v>2513</v>
      </c>
      <c r="C206" s="278" t="s">
        <v>2514</v>
      </c>
      <c r="D206" s="279" t="s">
        <v>350</v>
      </c>
      <c r="E206" s="280" t="n">
        <v>1.23304</v>
      </c>
      <c r="F206" s="280" t="n">
        <v>0</v>
      </c>
      <c r="G206" s="281" t="n">
        <f aca="false">E206*F206</f>
        <v>0</v>
      </c>
      <c r="H206" s="282" t="n">
        <v>0</v>
      </c>
      <c r="I206" s="283" t="n">
        <f aca="false">E206*H206</f>
        <v>0</v>
      </c>
      <c r="J206" s="282"/>
      <c r="K206" s="283" t="n">
        <f aca="false">E206*J206</f>
        <v>0</v>
      </c>
      <c r="O206" s="275" t="n">
        <v>2</v>
      </c>
      <c r="AA206" s="245" t="n">
        <v>7</v>
      </c>
      <c r="AB206" s="245" t="n">
        <v>1001</v>
      </c>
      <c r="AC206" s="245" t="n">
        <v>5</v>
      </c>
      <c r="AZ206" s="245" t="n">
        <v>2</v>
      </c>
      <c r="BA206" s="245" t="n">
        <f aca="false">IF(AZ206=1,G206,0)</f>
        <v>0</v>
      </c>
      <c r="BB206" s="245" t="n">
        <f aca="false">IF(AZ206=2,G206,0)</f>
        <v>0</v>
      </c>
      <c r="BC206" s="245" t="n">
        <f aca="false">IF(AZ206=3,G206,0)</f>
        <v>0</v>
      </c>
      <c r="BD206" s="245" t="n">
        <f aca="false">IF(AZ206=4,G206,0)</f>
        <v>0</v>
      </c>
      <c r="BE206" s="245" t="n">
        <f aca="false">IF(AZ206=5,G206,0)</f>
        <v>0</v>
      </c>
      <c r="CA206" s="275" t="n">
        <v>7</v>
      </c>
      <c r="CB206" s="275" t="n">
        <v>1001</v>
      </c>
    </row>
    <row r="207" customFormat="false" ht="12.75" hidden="false" customHeight="false" outlineLevel="0" collapsed="false">
      <c r="A207" s="276" t="n">
        <v>172</v>
      </c>
      <c r="B207" s="277" t="s">
        <v>2515</v>
      </c>
      <c r="C207" s="278" t="s">
        <v>2516</v>
      </c>
      <c r="D207" s="279" t="s">
        <v>2517</v>
      </c>
      <c r="E207" s="280" t="n">
        <v>35</v>
      </c>
      <c r="F207" s="280" t="n">
        <v>0</v>
      </c>
      <c r="G207" s="281" t="n">
        <f aca="false">E207*F207</f>
        <v>0</v>
      </c>
      <c r="H207" s="282" t="n">
        <v>0</v>
      </c>
      <c r="I207" s="283" t="n">
        <f aca="false">E207*H207</f>
        <v>0</v>
      </c>
      <c r="J207" s="282"/>
      <c r="K207" s="283" t="n">
        <f aca="false">E207*J207</f>
        <v>0</v>
      </c>
      <c r="O207" s="275" t="n">
        <v>2</v>
      </c>
      <c r="AA207" s="245" t="n">
        <v>10</v>
      </c>
      <c r="AB207" s="245" t="n">
        <v>0</v>
      </c>
      <c r="AC207" s="245" t="n">
        <v>8</v>
      </c>
      <c r="AZ207" s="245" t="n">
        <v>5</v>
      </c>
      <c r="BA207" s="245" t="n">
        <f aca="false">IF(AZ207=1,G207,0)</f>
        <v>0</v>
      </c>
      <c r="BB207" s="245" t="n">
        <f aca="false">IF(AZ207=2,G207,0)</f>
        <v>0</v>
      </c>
      <c r="BC207" s="245" t="n">
        <f aca="false">IF(AZ207=3,G207,0)</f>
        <v>0</v>
      </c>
      <c r="BD207" s="245" t="n">
        <f aca="false">IF(AZ207=4,G207,0)</f>
        <v>0</v>
      </c>
      <c r="BE207" s="245" t="n">
        <f aca="false">IF(AZ207=5,G207,0)</f>
        <v>0</v>
      </c>
      <c r="CA207" s="275" t="n">
        <v>10</v>
      </c>
      <c r="CB207" s="275" t="n">
        <v>0</v>
      </c>
    </row>
    <row r="208" customFormat="false" ht="12.75" hidden="false" customHeight="true" outlineLevel="0" collapsed="false">
      <c r="A208" s="294"/>
      <c r="B208" s="304"/>
      <c r="C208" s="305" t="s">
        <v>2518</v>
      </c>
      <c r="D208" s="305"/>
      <c r="E208" s="305"/>
      <c r="F208" s="305"/>
      <c r="G208" s="305"/>
      <c r="I208" s="301"/>
      <c r="K208" s="301"/>
      <c r="L208" s="303" t="s">
        <v>2518</v>
      </c>
      <c r="O208" s="275" t="n">
        <v>3</v>
      </c>
    </row>
    <row r="209" customFormat="false" ht="12.75" hidden="false" customHeight="false" outlineLevel="0" collapsed="false">
      <c r="A209" s="294"/>
      <c r="B209" s="304"/>
      <c r="C209" s="305"/>
      <c r="D209" s="305"/>
      <c r="E209" s="305"/>
      <c r="F209" s="305"/>
      <c r="G209" s="305"/>
      <c r="I209" s="301"/>
      <c r="K209" s="301"/>
      <c r="L209" s="303"/>
      <c r="O209" s="275" t="n">
        <v>3</v>
      </c>
    </row>
    <row r="210" customFormat="false" ht="12.75" hidden="false" customHeight="true" outlineLevel="0" collapsed="false">
      <c r="A210" s="294"/>
      <c r="B210" s="304"/>
      <c r="C210" s="305" t="s">
        <v>2519</v>
      </c>
      <c r="D210" s="305"/>
      <c r="E210" s="305"/>
      <c r="F210" s="305"/>
      <c r="G210" s="305"/>
      <c r="I210" s="301"/>
      <c r="K210" s="301"/>
      <c r="L210" s="303" t="s">
        <v>2519</v>
      </c>
      <c r="O210" s="275" t="n">
        <v>3</v>
      </c>
    </row>
    <row r="211" customFormat="false" ht="12.75" hidden="false" customHeight="true" outlineLevel="0" collapsed="false">
      <c r="A211" s="294"/>
      <c r="B211" s="304"/>
      <c r="C211" s="305" t="s">
        <v>2520</v>
      </c>
      <c r="D211" s="305"/>
      <c r="E211" s="305"/>
      <c r="F211" s="305"/>
      <c r="G211" s="305"/>
      <c r="I211" s="301"/>
      <c r="K211" s="301"/>
      <c r="L211" s="303" t="s">
        <v>2520</v>
      </c>
      <c r="O211" s="275" t="n">
        <v>3</v>
      </c>
    </row>
    <row r="212" customFormat="false" ht="22.5" hidden="false" customHeight="true" outlineLevel="0" collapsed="false">
      <c r="A212" s="294"/>
      <c r="B212" s="304"/>
      <c r="C212" s="305" t="s">
        <v>2521</v>
      </c>
      <c r="D212" s="305"/>
      <c r="E212" s="305"/>
      <c r="F212" s="305"/>
      <c r="G212" s="305"/>
      <c r="I212" s="301"/>
      <c r="K212" s="301"/>
      <c r="L212" s="303" t="s">
        <v>2521</v>
      </c>
      <c r="O212" s="275" t="n">
        <v>3</v>
      </c>
    </row>
    <row r="213" customFormat="false" ht="12.75" hidden="false" customHeight="true" outlineLevel="0" collapsed="false">
      <c r="A213" s="294"/>
      <c r="B213" s="304"/>
      <c r="C213" s="305" t="s">
        <v>2522</v>
      </c>
      <c r="D213" s="305"/>
      <c r="E213" s="305"/>
      <c r="F213" s="305"/>
      <c r="G213" s="305"/>
      <c r="I213" s="301"/>
      <c r="K213" s="301"/>
      <c r="L213" s="303" t="s">
        <v>2522</v>
      </c>
      <c r="O213" s="275" t="n">
        <v>3</v>
      </c>
    </row>
    <row r="214" customFormat="false" ht="22.5" hidden="false" customHeight="true" outlineLevel="0" collapsed="false">
      <c r="A214" s="294"/>
      <c r="B214" s="304"/>
      <c r="C214" s="305" t="s">
        <v>2523</v>
      </c>
      <c r="D214" s="305"/>
      <c r="E214" s="305"/>
      <c r="F214" s="305"/>
      <c r="G214" s="305"/>
      <c r="I214" s="301"/>
      <c r="K214" s="301"/>
      <c r="L214" s="303" t="s">
        <v>2523</v>
      </c>
      <c r="O214" s="275" t="n">
        <v>3</v>
      </c>
    </row>
    <row r="215" customFormat="false" ht="12.75" hidden="false" customHeight="true" outlineLevel="0" collapsed="false">
      <c r="A215" s="294"/>
      <c r="B215" s="304"/>
      <c r="C215" s="305" t="s">
        <v>2524</v>
      </c>
      <c r="D215" s="305"/>
      <c r="E215" s="305"/>
      <c r="F215" s="305"/>
      <c r="G215" s="305"/>
      <c r="I215" s="301"/>
      <c r="K215" s="301"/>
      <c r="L215" s="303" t="s">
        <v>2524</v>
      </c>
      <c r="O215" s="275" t="n">
        <v>3</v>
      </c>
    </row>
    <row r="216" customFormat="false" ht="12.75" hidden="false" customHeight="true" outlineLevel="0" collapsed="false">
      <c r="A216" s="294"/>
      <c r="B216" s="304"/>
      <c r="C216" s="305" t="s">
        <v>2525</v>
      </c>
      <c r="D216" s="305"/>
      <c r="E216" s="305"/>
      <c r="F216" s="305"/>
      <c r="G216" s="305"/>
      <c r="I216" s="301"/>
      <c r="K216" s="301"/>
      <c r="L216" s="303" t="s">
        <v>2525</v>
      </c>
      <c r="O216" s="275" t="n">
        <v>3</v>
      </c>
    </row>
    <row r="217" customFormat="false" ht="22.5" hidden="false" customHeight="true" outlineLevel="0" collapsed="false">
      <c r="A217" s="294"/>
      <c r="B217" s="304"/>
      <c r="C217" s="305" t="s">
        <v>2526</v>
      </c>
      <c r="D217" s="305"/>
      <c r="E217" s="305"/>
      <c r="F217" s="305"/>
      <c r="G217" s="305"/>
      <c r="I217" s="301"/>
      <c r="K217" s="301"/>
      <c r="L217" s="303" t="s">
        <v>2526</v>
      </c>
      <c r="O217" s="275" t="n">
        <v>3</v>
      </c>
    </row>
    <row r="218" customFormat="false" ht="12.75" hidden="false" customHeight="false" outlineLevel="0" collapsed="false">
      <c r="A218" s="294"/>
      <c r="B218" s="304"/>
      <c r="C218" s="305"/>
      <c r="D218" s="305"/>
      <c r="E218" s="305"/>
      <c r="F218" s="305"/>
      <c r="G218" s="305"/>
      <c r="I218" s="301"/>
      <c r="K218" s="301"/>
      <c r="L218" s="303"/>
      <c r="O218" s="275" t="n">
        <v>3</v>
      </c>
    </row>
    <row r="219" customFormat="false" ht="22.5" hidden="false" customHeight="true" outlineLevel="0" collapsed="false">
      <c r="A219" s="294"/>
      <c r="B219" s="304"/>
      <c r="C219" s="305" t="s">
        <v>2527</v>
      </c>
      <c r="D219" s="305"/>
      <c r="E219" s="305"/>
      <c r="F219" s="305"/>
      <c r="G219" s="305"/>
      <c r="I219" s="301"/>
      <c r="K219" s="301"/>
      <c r="L219" s="303" t="s">
        <v>2527</v>
      </c>
      <c r="O219" s="275" t="n">
        <v>3</v>
      </c>
    </row>
    <row r="220" customFormat="false" ht="12.75" hidden="false" customHeight="true" outlineLevel="0" collapsed="false">
      <c r="A220" s="294"/>
      <c r="B220" s="304"/>
      <c r="C220" s="305" t="s">
        <v>2528</v>
      </c>
      <c r="D220" s="305"/>
      <c r="E220" s="305"/>
      <c r="F220" s="305"/>
      <c r="G220" s="305"/>
      <c r="I220" s="301"/>
      <c r="K220" s="301"/>
      <c r="L220" s="303" t="s">
        <v>2528</v>
      </c>
      <c r="O220" s="275" t="n">
        <v>3</v>
      </c>
    </row>
    <row r="221" customFormat="false" ht="12.75" hidden="false" customHeight="true" outlineLevel="0" collapsed="false">
      <c r="A221" s="294"/>
      <c r="B221" s="304"/>
      <c r="C221" s="305" t="s">
        <v>2529</v>
      </c>
      <c r="D221" s="305"/>
      <c r="E221" s="305"/>
      <c r="F221" s="305"/>
      <c r="G221" s="305"/>
      <c r="I221" s="301"/>
      <c r="K221" s="301"/>
      <c r="L221" s="303" t="s">
        <v>2529</v>
      </c>
      <c r="O221" s="275" t="n">
        <v>3</v>
      </c>
    </row>
    <row r="222" customFormat="false" ht="12.75" hidden="false" customHeight="false" outlineLevel="0" collapsed="false">
      <c r="A222" s="294"/>
      <c r="B222" s="304"/>
      <c r="C222" s="305"/>
      <c r="D222" s="305"/>
      <c r="E222" s="305"/>
      <c r="F222" s="305"/>
      <c r="G222" s="305"/>
      <c r="I222" s="301"/>
      <c r="K222" s="301"/>
      <c r="L222" s="303"/>
      <c r="O222" s="275" t="n">
        <v>3</v>
      </c>
    </row>
    <row r="223" customFormat="false" ht="12.75" hidden="false" customHeight="true" outlineLevel="0" collapsed="false">
      <c r="A223" s="294"/>
      <c r="B223" s="304"/>
      <c r="C223" s="305" t="s">
        <v>2530</v>
      </c>
      <c r="D223" s="305"/>
      <c r="E223" s="305"/>
      <c r="F223" s="305"/>
      <c r="G223" s="305"/>
      <c r="I223" s="301"/>
      <c r="K223" s="301"/>
      <c r="L223" s="303" t="s">
        <v>2530</v>
      </c>
      <c r="O223" s="275" t="n">
        <v>3</v>
      </c>
    </row>
    <row r="224" customFormat="false" ht="33.75" hidden="false" customHeight="true" outlineLevel="0" collapsed="false">
      <c r="A224" s="294"/>
      <c r="B224" s="304"/>
      <c r="C224" s="305" t="s">
        <v>2531</v>
      </c>
      <c r="D224" s="305"/>
      <c r="E224" s="305"/>
      <c r="F224" s="305"/>
      <c r="G224" s="305"/>
      <c r="I224" s="301"/>
      <c r="K224" s="301"/>
      <c r="L224" s="303" t="s">
        <v>2531</v>
      </c>
      <c r="O224" s="275" t="n">
        <v>3</v>
      </c>
    </row>
    <row r="225" customFormat="false" ht="12.75" hidden="false" customHeight="true" outlineLevel="0" collapsed="false">
      <c r="A225" s="294"/>
      <c r="B225" s="304"/>
      <c r="C225" s="305" t="s">
        <v>2532</v>
      </c>
      <c r="D225" s="305"/>
      <c r="E225" s="305"/>
      <c r="F225" s="305"/>
      <c r="G225" s="305"/>
      <c r="I225" s="301"/>
      <c r="K225" s="301"/>
      <c r="L225" s="303" t="s">
        <v>2532</v>
      </c>
      <c r="O225" s="275" t="n">
        <v>3</v>
      </c>
    </row>
    <row r="226" customFormat="false" ht="12.75" hidden="false" customHeight="true" outlineLevel="0" collapsed="false">
      <c r="A226" s="294"/>
      <c r="B226" s="304"/>
      <c r="C226" s="305" t="s">
        <v>2533</v>
      </c>
      <c r="D226" s="305"/>
      <c r="E226" s="305"/>
      <c r="F226" s="305"/>
      <c r="G226" s="305"/>
      <c r="I226" s="301"/>
      <c r="K226" s="301"/>
      <c r="L226" s="303" t="s">
        <v>2533</v>
      </c>
      <c r="O226" s="275" t="n">
        <v>3</v>
      </c>
    </row>
    <row r="227" customFormat="false" ht="12.75" hidden="false" customHeight="true" outlineLevel="0" collapsed="false">
      <c r="A227" s="294"/>
      <c r="B227" s="304"/>
      <c r="C227" s="305" t="s">
        <v>2534</v>
      </c>
      <c r="D227" s="305"/>
      <c r="E227" s="305"/>
      <c r="F227" s="305"/>
      <c r="G227" s="305"/>
      <c r="I227" s="301"/>
      <c r="K227" s="301"/>
      <c r="L227" s="303" t="s">
        <v>2534</v>
      </c>
      <c r="O227" s="275" t="n">
        <v>3</v>
      </c>
    </row>
    <row r="228" customFormat="false" ht="12.75" hidden="false" customHeight="false" outlineLevel="0" collapsed="false">
      <c r="A228" s="294"/>
      <c r="B228" s="304"/>
      <c r="C228" s="305"/>
      <c r="D228" s="305"/>
      <c r="E228" s="305"/>
      <c r="F228" s="305"/>
      <c r="G228" s="305"/>
      <c r="I228" s="301"/>
      <c r="K228" s="301"/>
      <c r="L228" s="303"/>
      <c r="O228" s="275" t="n">
        <v>3</v>
      </c>
    </row>
    <row r="229" customFormat="false" ht="12.75" hidden="false" customHeight="true" outlineLevel="0" collapsed="false">
      <c r="A229" s="294"/>
      <c r="B229" s="304"/>
      <c r="C229" s="305" t="s">
        <v>2535</v>
      </c>
      <c r="D229" s="305"/>
      <c r="E229" s="305"/>
      <c r="F229" s="305"/>
      <c r="G229" s="305"/>
      <c r="I229" s="301"/>
      <c r="K229" s="301"/>
      <c r="L229" s="303" t="s">
        <v>2535</v>
      </c>
      <c r="O229" s="275" t="n">
        <v>3</v>
      </c>
    </row>
    <row r="230" customFormat="false" ht="12.75" hidden="false" customHeight="true" outlineLevel="0" collapsed="false">
      <c r="A230" s="294"/>
      <c r="B230" s="304"/>
      <c r="C230" s="305" t="s">
        <v>2536</v>
      </c>
      <c r="D230" s="305"/>
      <c r="E230" s="305"/>
      <c r="F230" s="305"/>
      <c r="G230" s="305"/>
      <c r="I230" s="301"/>
      <c r="K230" s="301"/>
      <c r="L230" s="303" t="s">
        <v>2536</v>
      </c>
      <c r="O230" s="275" t="n">
        <v>3</v>
      </c>
    </row>
    <row r="231" customFormat="false" ht="12.75" hidden="false" customHeight="true" outlineLevel="0" collapsed="false">
      <c r="A231" s="294"/>
      <c r="B231" s="304"/>
      <c r="C231" s="305" t="s">
        <v>2537</v>
      </c>
      <c r="D231" s="305"/>
      <c r="E231" s="305"/>
      <c r="F231" s="305"/>
      <c r="G231" s="305"/>
      <c r="I231" s="301"/>
      <c r="K231" s="301"/>
      <c r="L231" s="303" t="s">
        <v>2537</v>
      </c>
      <c r="O231" s="275" t="n">
        <v>3</v>
      </c>
    </row>
    <row r="232" customFormat="false" ht="12.75" hidden="false" customHeight="false" outlineLevel="0" collapsed="false">
      <c r="A232" s="284"/>
      <c r="B232" s="285" t="s">
        <v>237</v>
      </c>
      <c r="C232" s="286" t="s">
        <v>2538</v>
      </c>
      <c r="D232" s="287"/>
      <c r="E232" s="288"/>
      <c r="F232" s="289"/>
      <c r="G232" s="290" t="n">
        <f aca="false">SUM(G155:G231)</f>
        <v>0</v>
      </c>
      <c r="H232" s="291"/>
      <c r="I232" s="292" t="n">
        <f aca="false">SUM(I155:I231)</f>
        <v>1.23304</v>
      </c>
      <c r="J232" s="291"/>
      <c r="K232" s="292" t="n">
        <f aca="false">SUM(K155:K231)</f>
        <v>-0.21212</v>
      </c>
      <c r="O232" s="275" t="n">
        <v>4</v>
      </c>
      <c r="BA232" s="293" t="n">
        <f aca="false">SUM(BA155:BA231)</f>
        <v>0</v>
      </c>
      <c r="BB232" s="293" t="n">
        <f aca="false">SUM(BB155:BB231)</f>
        <v>0</v>
      </c>
      <c r="BC232" s="293" t="n">
        <f aca="false">SUM(BC155:BC231)</f>
        <v>0</v>
      </c>
      <c r="BD232" s="293" t="n">
        <f aca="false">SUM(BD155:BD231)</f>
        <v>0</v>
      </c>
      <c r="BE232" s="293" t="n">
        <f aca="false">SUM(BE155:BE231)</f>
        <v>0</v>
      </c>
    </row>
    <row r="233" customFormat="false" ht="12.75" hidden="false" customHeight="false" outlineLevel="0" collapsed="false">
      <c r="A233" s="265" t="s">
        <v>233</v>
      </c>
      <c r="B233" s="266" t="s">
        <v>87</v>
      </c>
      <c r="C233" s="267" t="s">
        <v>88</v>
      </c>
      <c r="D233" s="268"/>
      <c r="E233" s="269"/>
      <c r="F233" s="269"/>
      <c r="G233" s="270"/>
      <c r="H233" s="271"/>
      <c r="I233" s="272"/>
      <c r="J233" s="273"/>
      <c r="K233" s="274"/>
      <c r="O233" s="275" t="n">
        <v>1</v>
      </c>
    </row>
    <row r="234" customFormat="false" ht="12.75" hidden="false" customHeight="false" outlineLevel="0" collapsed="false">
      <c r="A234" s="276" t="n">
        <v>173</v>
      </c>
      <c r="B234" s="277" t="s">
        <v>2539</v>
      </c>
      <c r="C234" s="278" t="s">
        <v>2540</v>
      </c>
      <c r="D234" s="279" t="s">
        <v>2541</v>
      </c>
      <c r="E234" s="280" t="n">
        <v>3</v>
      </c>
      <c r="F234" s="280" t="n">
        <v>0</v>
      </c>
      <c r="G234" s="281" t="n">
        <f aca="false">E234*F234</f>
        <v>0</v>
      </c>
      <c r="H234" s="282" t="n">
        <v>0</v>
      </c>
      <c r="I234" s="283" t="n">
        <f aca="false">E234*H234</f>
        <v>0</v>
      </c>
      <c r="J234" s="282" t="n">
        <v>-0.0342</v>
      </c>
      <c r="K234" s="283" t="n">
        <f aca="false">E234*J234</f>
        <v>-0.1026</v>
      </c>
      <c r="O234" s="275" t="n">
        <v>2</v>
      </c>
      <c r="AA234" s="245" t="n">
        <v>1</v>
      </c>
      <c r="AB234" s="245" t="n">
        <v>7</v>
      </c>
      <c r="AC234" s="245" t="n">
        <v>7</v>
      </c>
      <c r="AZ234" s="245" t="n">
        <v>2</v>
      </c>
      <c r="BA234" s="245" t="n">
        <f aca="false">IF(AZ234=1,G234,0)</f>
        <v>0</v>
      </c>
      <c r="BB234" s="245" t="n">
        <f aca="false">IF(AZ234=2,G234,0)</f>
        <v>0</v>
      </c>
      <c r="BC234" s="245" t="n">
        <f aca="false">IF(AZ234=3,G234,0)</f>
        <v>0</v>
      </c>
      <c r="BD234" s="245" t="n">
        <f aca="false">IF(AZ234=4,G234,0)</f>
        <v>0</v>
      </c>
      <c r="BE234" s="245" t="n">
        <f aca="false">IF(AZ234=5,G234,0)</f>
        <v>0</v>
      </c>
      <c r="CA234" s="275" t="n">
        <v>1</v>
      </c>
      <c r="CB234" s="275" t="n">
        <v>7</v>
      </c>
    </row>
    <row r="235" customFormat="false" ht="12.75" hidden="false" customHeight="false" outlineLevel="0" collapsed="false">
      <c r="A235" s="276" t="n">
        <v>174</v>
      </c>
      <c r="B235" s="277" t="s">
        <v>2542</v>
      </c>
      <c r="C235" s="278" t="s">
        <v>2543</v>
      </c>
      <c r="D235" s="279" t="s">
        <v>442</v>
      </c>
      <c r="E235" s="280" t="n">
        <v>6</v>
      </c>
      <c r="F235" s="280" t="n">
        <v>0</v>
      </c>
      <c r="G235" s="281" t="n">
        <f aca="false">E235*F235</f>
        <v>0</v>
      </c>
      <c r="H235" s="282" t="n">
        <v>0.02372</v>
      </c>
      <c r="I235" s="283" t="n">
        <f aca="false">E235*H235</f>
        <v>0.14232</v>
      </c>
      <c r="J235" s="282" t="n">
        <v>0</v>
      </c>
      <c r="K235" s="283" t="n">
        <f aca="false">E235*J235</f>
        <v>0</v>
      </c>
      <c r="O235" s="275" t="n">
        <v>2</v>
      </c>
      <c r="AA235" s="245" t="n">
        <v>1</v>
      </c>
      <c r="AB235" s="245" t="n">
        <v>7</v>
      </c>
      <c r="AC235" s="245" t="n">
        <v>7</v>
      </c>
      <c r="AZ235" s="245" t="n">
        <v>2</v>
      </c>
      <c r="BA235" s="245" t="n">
        <f aca="false">IF(AZ235=1,G235,0)</f>
        <v>0</v>
      </c>
      <c r="BB235" s="245" t="n">
        <f aca="false">IF(AZ235=2,G235,0)</f>
        <v>0</v>
      </c>
      <c r="BC235" s="245" t="n">
        <f aca="false">IF(AZ235=3,G235,0)</f>
        <v>0</v>
      </c>
      <c r="BD235" s="245" t="n">
        <f aca="false">IF(AZ235=4,G235,0)</f>
        <v>0</v>
      </c>
      <c r="BE235" s="245" t="n">
        <f aca="false">IF(AZ235=5,G235,0)</f>
        <v>0</v>
      </c>
      <c r="CA235" s="275" t="n">
        <v>1</v>
      </c>
      <c r="CB235" s="275" t="n">
        <v>7</v>
      </c>
    </row>
    <row r="236" customFormat="false" ht="12.75" hidden="false" customHeight="false" outlineLevel="0" collapsed="false">
      <c r="A236" s="276" t="n">
        <v>175</v>
      </c>
      <c r="B236" s="277" t="s">
        <v>2544</v>
      </c>
      <c r="C236" s="278" t="s">
        <v>2545</v>
      </c>
      <c r="D236" s="279" t="s">
        <v>442</v>
      </c>
      <c r="E236" s="280" t="n">
        <v>7</v>
      </c>
      <c r="F236" s="280" t="n">
        <v>0</v>
      </c>
      <c r="G236" s="281" t="n">
        <f aca="false">E236*F236</f>
        <v>0</v>
      </c>
      <c r="H236" s="282" t="n">
        <v>0.00922</v>
      </c>
      <c r="I236" s="283" t="n">
        <f aca="false">E236*H236</f>
        <v>0.06454</v>
      </c>
      <c r="J236" s="282" t="n">
        <v>0</v>
      </c>
      <c r="K236" s="283" t="n">
        <f aca="false">E236*J236</f>
        <v>0</v>
      </c>
      <c r="O236" s="275" t="n">
        <v>2</v>
      </c>
      <c r="AA236" s="245" t="n">
        <v>1</v>
      </c>
      <c r="AB236" s="245" t="n">
        <v>7</v>
      </c>
      <c r="AC236" s="245" t="n">
        <v>7</v>
      </c>
      <c r="AZ236" s="245" t="n">
        <v>2</v>
      </c>
      <c r="BA236" s="245" t="n">
        <f aca="false">IF(AZ236=1,G236,0)</f>
        <v>0</v>
      </c>
      <c r="BB236" s="245" t="n">
        <f aca="false">IF(AZ236=2,G236,0)</f>
        <v>0</v>
      </c>
      <c r="BC236" s="245" t="n">
        <f aca="false">IF(AZ236=3,G236,0)</f>
        <v>0</v>
      </c>
      <c r="BD236" s="245" t="n">
        <f aca="false">IF(AZ236=4,G236,0)</f>
        <v>0</v>
      </c>
      <c r="BE236" s="245" t="n">
        <f aca="false">IF(AZ236=5,G236,0)</f>
        <v>0</v>
      </c>
      <c r="CA236" s="275" t="n">
        <v>1</v>
      </c>
      <c r="CB236" s="275" t="n">
        <v>7</v>
      </c>
    </row>
    <row r="237" customFormat="false" ht="12.75" hidden="false" customHeight="false" outlineLevel="0" collapsed="false">
      <c r="A237" s="276" t="n">
        <v>176</v>
      </c>
      <c r="B237" s="277" t="s">
        <v>2546</v>
      </c>
      <c r="C237" s="278" t="s">
        <v>2547</v>
      </c>
      <c r="D237" s="279" t="s">
        <v>442</v>
      </c>
      <c r="E237" s="280" t="n">
        <v>4</v>
      </c>
      <c r="F237" s="280" t="n">
        <v>0</v>
      </c>
      <c r="G237" s="281" t="n">
        <f aca="false">E237*F237</f>
        <v>0</v>
      </c>
      <c r="H237" s="282" t="n">
        <v>0.01699</v>
      </c>
      <c r="I237" s="283" t="n">
        <f aca="false">E237*H237</f>
        <v>0.06796</v>
      </c>
      <c r="J237" s="282" t="n">
        <v>0</v>
      </c>
      <c r="K237" s="283" t="n">
        <f aca="false">E237*J237</f>
        <v>0</v>
      </c>
      <c r="O237" s="275" t="n">
        <v>2</v>
      </c>
      <c r="AA237" s="245" t="n">
        <v>1</v>
      </c>
      <c r="AB237" s="245" t="n">
        <v>7</v>
      </c>
      <c r="AC237" s="245" t="n">
        <v>7</v>
      </c>
      <c r="AZ237" s="245" t="n">
        <v>2</v>
      </c>
      <c r="BA237" s="245" t="n">
        <f aca="false">IF(AZ237=1,G237,0)</f>
        <v>0</v>
      </c>
      <c r="BB237" s="245" t="n">
        <f aca="false">IF(AZ237=2,G237,0)</f>
        <v>0</v>
      </c>
      <c r="BC237" s="245" t="n">
        <f aca="false">IF(AZ237=3,G237,0)</f>
        <v>0</v>
      </c>
      <c r="BD237" s="245" t="n">
        <f aca="false">IF(AZ237=4,G237,0)</f>
        <v>0</v>
      </c>
      <c r="BE237" s="245" t="n">
        <f aca="false">IF(AZ237=5,G237,0)</f>
        <v>0</v>
      </c>
      <c r="CA237" s="275" t="n">
        <v>1</v>
      </c>
      <c r="CB237" s="275" t="n">
        <v>7</v>
      </c>
    </row>
    <row r="238" customFormat="false" ht="12.75" hidden="false" customHeight="false" outlineLevel="0" collapsed="false">
      <c r="A238" s="276" t="n">
        <v>177</v>
      </c>
      <c r="B238" s="277" t="s">
        <v>2548</v>
      </c>
      <c r="C238" s="278" t="s">
        <v>2549</v>
      </c>
      <c r="D238" s="279" t="s">
        <v>2541</v>
      </c>
      <c r="E238" s="280" t="n">
        <v>2</v>
      </c>
      <c r="F238" s="280" t="n">
        <v>0</v>
      </c>
      <c r="G238" s="281" t="n">
        <f aca="false">E238*F238</f>
        <v>0</v>
      </c>
      <c r="H238" s="282" t="n">
        <v>0</v>
      </c>
      <c r="I238" s="283" t="n">
        <f aca="false">E238*H238</f>
        <v>0</v>
      </c>
      <c r="J238" s="282" t="n">
        <v>-0.0172</v>
      </c>
      <c r="K238" s="283" t="n">
        <f aca="false">E238*J238</f>
        <v>-0.0344</v>
      </c>
      <c r="O238" s="275" t="n">
        <v>2</v>
      </c>
      <c r="AA238" s="245" t="n">
        <v>1</v>
      </c>
      <c r="AB238" s="245" t="n">
        <v>7</v>
      </c>
      <c r="AC238" s="245" t="n">
        <v>7</v>
      </c>
      <c r="AZ238" s="245" t="n">
        <v>2</v>
      </c>
      <c r="BA238" s="245" t="n">
        <f aca="false">IF(AZ238=1,G238,0)</f>
        <v>0</v>
      </c>
      <c r="BB238" s="245" t="n">
        <f aca="false">IF(AZ238=2,G238,0)</f>
        <v>0</v>
      </c>
      <c r="BC238" s="245" t="n">
        <f aca="false">IF(AZ238=3,G238,0)</f>
        <v>0</v>
      </c>
      <c r="BD238" s="245" t="n">
        <f aca="false">IF(AZ238=4,G238,0)</f>
        <v>0</v>
      </c>
      <c r="BE238" s="245" t="n">
        <f aca="false">IF(AZ238=5,G238,0)</f>
        <v>0</v>
      </c>
      <c r="CA238" s="275" t="n">
        <v>1</v>
      </c>
      <c r="CB238" s="275" t="n">
        <v>7</v>
      </c>
    </row>
    <row r="239" customFormat="false" ht="12.75" hidden="false" customHeight="false" outlineLevel="0" collapsed="false">
      <c r="A239" s="276" t="n">
        <v>178</v>
      </c>
      <c r="B239" s="277" t="s">
        <v>2550</v>
      </c>
      <c r="C239" s="278" t="s">
        <v>2551</v>
      </c>
      <c r="D239" s="279" t="s">
        <v>442</v>
      </c>
      <c r="E239" s="280" t="n">
        <v>4</v>
      </c>
      <c r="F239" s="280" t="n">
        <v>0</v>
      </c>
      <c r="G239" s="281" t="n">
        <f aca="false">E239*F239</f>
        <v>0</v>
      </c>
      <c r="H239" s="282" t="n">
        <v>0.00099</v>
      </c>
      <c r="I239" s="283" t="n">
        <f aca="false">E239*H239</f>
        <v>0.00396</v>
      </c>
      <c r="J239" s="282" t="n">
        <v>0</v>
      </c>
      <c r="K239" s="283" t="n">
        <f aca="false">E239*J239</f>
        <v>0</v>
      </c>
      <c r="O239" s="275" t="n">
        <v>2</v>
      </c>
      <c r="AA239" s="245" t="n">
        <v>1</v>
      </c>
      <c r="AB239" s="245" t="n">
        <v>7</v>
      </c>
      <c r="AC239" s="245" t="n">
        <v>7</v>
      </c>
      <c r="AZ239" s="245" t="n">
        <v>2</v>
      </c>
      <c r="BA239" s="245" t="n">
        <f aca="false">IF(AZ239=1,G239,0)</f>
        <v>0</v>
      </c>
      <c r="BB239" s="245" t="n">
        <f aca="false">IF(AZ239=2,G239,0)</f>
        <v>0</v>
      </c>
      <c r="BC239" s="245" t="n">
        <f aca="false">IF(AZ239=3,G239,0)</f>
        <v>0</v>
      </c>
      <c r="BD239" s="245" t="n">
        <f aca="false">IF(AZ239=4,G239,0)</f>
        <v>0</v>
      </c>
      <c r="BE239" s="245" t="n">
        <f aca="false">IF(AZ239=5,G239,0)</f>
        <v>0</v>
      </c>
      <c r="CA239" s="275" t="n">
        <v>1</v>
      </c>
      <c r="CB239" s="275" t="n">
        <v>7</v>
      </c>
    </row>
    <row r="240" customFormat="false" ht="12.75" hidden="false" customHeight="false" outlineLevel="0" collapsed="false">
      <c r="A240" s="276" t="n">
        <v>179</v>
      </c>
      <c r="B240" s="277" t="s">
        <v>2552</v>
      </c>
      <c r="C240" s="278" t="s">
        <v>2553</v>
      </c>
      <c r="D240" s="279" t="s">
        <v>2541</v>
      </c>
      <c r="E240" s="280" t="n">
        <v>6</v>
      </c>
      <c r="F240" s="280" t="n">
        <v>0</v>
      </c>
      <c r="G240" s="281" t="n">
        <f aca="false">E240*F240</f>
        <v>0</v>
      </c>
      <c r="H240" s="282" t="n">
        <v>0</v>
      </c>
      <c r="I240" s="283" t="n">
        <f aca="false">E240*H240</f>
        <v>0</v>
      </c>
      <c r="J240" s="282" t="n">
        <v>-0.01946</v>
      </c>
      <c r="K240" s="283" t="n">
        <f aca="false">E240*J240</f>
        <v>-0.11676</v>
      </c>
      <c r="O240" s="275" t="n">
        <v>2</v>
      </c>
      <c r="AA240" s="245" t="n">
        <v>1</v>
      </c>
      <c r="AB240" s="245" t="n">
        <v>7</v>
      </c>
      <c r="AC240" s="245" t="n">
        <v>7</v>
      </c>
      <c r="AZ240" s="245" t="n">
        <v>2</v>
      </c>
      <c r="BA240" s="245" t="n">
        <f aca="false">IF(AZ240=1,G240,0)</f>
        <v>0</v>
      </c>
      <c r="BB240" s="245" t="n">
        <f aca="false">IF(AZ240=2,G240,0)</f>
        <v>0</v>
      </c>
      <c r="BC240" s="245" t="n">
        <f aca="false">IF(AZ240=3,G240,0)</f>
        <v>0</v>
      </c>
      <c r="BD240" s="245" t="n">
        <f aca="false">IF(AZ240=4,G240,0)</f>
        <v>0</v>
      </c>
      <c r="BE240" s="245" t="n">
        <f aca="false">IF(AZ240=5,G240,0)</f>
        <v>0</v>
      </c>
      <c r="CA240" s="275" t="n">
        <v>1</v>
      </c>
      <c r="CB240" s="275" t="n">
        <v>7</v>
      </c>
    </row>
    <row r="241" customFormat="false" ht="12.75" hidden="false" customHeight="false" outlineLevel="0" collapsed="false">
      <c r="A241" s="276" t="n">
        <v>180</v>
      </c>
      <c r="B241" s="277" t="s">
        <v>2554</v>
      </c>
      <c r="C241" s="278" t="s">
        <v>2555</v>
      </c>
      <c r="D241" s="279" t="s">
        <v>442</v>
      </c>
      <c r="E241" s="280" t="n">
        <v>4</v>
      </c>
      <c r="F241" s="280" t="n">
        <v>0</v>
      </c>
      <c r="G241" s="281" t="n">
        <f aca="false">E241*F241</f>
        <v>0</v>
      </c>
      <c r="H241" s="282" t="n">
        <v>0.02951</v>
      </c>
      <c r="I241" s="283" t="n">
        <f aca="false">E241*H241</f>
        <v>0.11804</v>
      </c>
      <c r="J241" s="282" t="n">
        <v>0</v>
      </c>
      <c r="K241" s="283" t="n">
        <f aca="false">E241*J241</f>
        <v>0</v>
      </c>
      <c r="O241" s="275" t="n">
        <v>2</v>
      </c>
      <c r="AA241" s="245" t="n">
        <v>1</v>
      </c>
      <c r="AB241" s="245" t="n">
        <v>7</v>
      </c>
      <c r="AC241" s="245" t="n">
        <v>7</v>
      </c>
      <c r="AZ241" s="245" t="n">
        <v>2</v>
      </c>
      <c r="BA241" s="245" t="n">
        <f aca="false">IF(AZ241=1,G241,0)</f>
        <v>0</v>
      </c>
      <c r="BB241" s="245" t="n">
        <f aca="false">IF(AZ241=2,G241,0)</f>
        <v>0</v>
      </c>
      <c r="BC241" s="245" t="n">
        <f aca="false">IF(AZ241=3,G241,0)</f>
        <v>0</v>
      </c>
      <c r="BD241" s="245" t="n">
        <f aca="false">IF(AZ241=4,G241,0)</f>
        <v>0</v>
      </c>
      <c r="BE241" s="245" t="n">
        <f aca="false">IF(AZ241=5,G241,0)</f>
        <v>0</v>
      </c>
      <c r="CA241" s="275" t="n">
        <v>1</v>
      </c>
      <c r="CB241" s="275" t="n">
        <v>7</v>
      </c>
    </row>
    <row r="242" customFormat="false" ht="12.75" hidden="false" customHeight="false" outlineLevel="0" collapsed="false">
      <c r="A242" s="276" t="n">
        <v>181</v>
      </c>
      <c r="B242" s="277" t="s">
        <v>2556</v>
      </c>
      <c r="C242" s="278" t="s">
        <v>2557</v>
      </c>
      <c r="D242" s="279" t="s">
        <v>442</v>
      </c>
      <c r="E242" s="280" t="n">
        <v>5</v>
      </c>
      <c r="F242" s="280" t="n">
        <v>0</v>
      </c>
      <c r="G242" s="281" t="n">
        <f aca="false">E242*F242</f>
        <v>0</v>
      </c>
      <c r="H242" s="282" t="n">
        <v>0.00264</v>
      </c>
      <c r="I242" s="283" t="n">
        <f aca="false">E242*H242</f>
        <v>0.0132</v>
      </c>
      <c r="J242" s="282" t="n">
        <v>0</v>
      </c>
      <c r="K242" s="283" t="n">
        <f aca="false">E242*J242</f>
        <v>0</v>
      </c>
      <c r="O242" s="275" t="n">
        <v>2</v>
      </c>
      <c r="AA242" s="245" t="n">
        <v>1</v>
      </c>
      <c r="AB242" s="245" t="n">
        <v>7</v>
      </c>
      <c r="AC242" s="245" t="n">
        <v>7</v>
      </c>
      <c r="AZ242" s="245" t="n">
        <v>2</v>
      </c>
      <c r="BA242" s="245" t="n">
        <f aca="false">IF(AZ242=1,G242,0)</f>
        <v>0</v>
      </c>
      <c r="BB242" s="245" t="n">
        <f aca="false">IF(AZ242=2,G242,0)</f>
        <v>0</v>
      </c>
      <c r="BC242" s="245" t="n">
        <f aca="false">IF(AZ242=3,G242,0)</f>
        <v>0</v>
      </c>
      <c r="BD242" s="245" t="n">
        <f aca="false">IF(AZ242=4,G242,0)</f>
        <v>0</v>
      </c>
      <c r="BE242" s="245" t="n">
        <f aca="false">IF(AZ242=5,G242,0)</f>
        <v>0</v>
      </c>
      <c r="CA242" s="275" t="n">
        <v>1</v>
      </c>
      <c r="CB242" s="275" t="n">
        <v>7</v>
      </c>
    </row>
    <row r="243" customFormat="false" ht="12.75" hidden="false" customHeight="false" outlineLevel="0" collapsed="false">
      <c r="A243" s="276" t="n">
        <v>182</v>
      </c>
      <c r="B243" s="277" t="s">
        <v>2558</v>
      </c>
      <c r="C243" s="278" t="s">
        <v>2559</v>
      </c>
      <c r="D243" s="279" t="s">
        <v>442</v>
      </c>
      <c r="E243" s="280" t="n">
        <v>2</v>
      </c>
      <c r="F243" s="280" t="n">
        <v>0</v>
      </c>
      <c r="G243" s="281" t="n">
        <f aca="false">E243*F243</f>
        <v>0</v>
      </c>
      <c r="H243" s="282" t="n">
        <v>0.00044</v>
      </c>
      <c r="I243" s="283" t="n">
        <f aca="false">E243*H243</f>
        <v>0.00088</v>
      </c>
      <c r="J243" s="282" t="n">
        <v>0</v>
      </c>
      <c r="K243" s="283" t="n">
        <f aca="false">E243*J243</f>
        <v>0</v>
      </c>
      <c r="O243" s="275" t="n">
        <v>2</v>
      </c>
      <c r="AA243" s="245" t="n">
        <v>1</v>
      </c>
      <c r="AB243" s="245" t="n">
        <v>7</v>
      </c>
      <c r="AC243" s="245" t="n">
        <v>7</v>
      </c>
      <c r="AZ243" s="245" t="n">
        <v>2</v>
      </c>
      <c r="BA243" s="245" t="n">
        <f aca="false">IF(AZ243=1,G243,0)</f>
        <v>0</v>
      </c>
      <c r="BB243" s="245" t="n">
        <f aca="false">IF(AZ243=2,G243,0)</f>
        <v>0</v>
      </c>
      <c r="BC243" s="245" t="n">
        <f aca="false">IF(AZ243=3,G243,0)</f>
        <v>0</v>
      </c>
      <c r="BD243" s="245" t="n">
        <f aca="false">IF(AZ243=4,G243,0)</f>
        <v>0</v>
      </c>
      <c r="BE243" s="245" t="n">
        <f aca="false">IF(AZ243=5,G243,0)</f>
        <v>0</v>
      </c>
      <c r="CA243" s="275" t="n">
        <v>1</v>
      </c>
      <c r="CB243" s="275" t="n">
        <v>7</v>
      </c>
    </row>
    <row r="244" customFormat="false" ht="12.75" hidden="false" customHeight="false" outlineLevel="0" collapsed="false">
      <c r="A244" s="276" t="n">
        <v>183</v>
      </c>
      <c r="B244" s="277" t="s">
        <v>2560</v>
      </c>
      <c r="C244" s="278" t="s">
        <v>2561</v>
      </c>
      <c r="D244" s="279" t="s">
        <v>442</v>
      </c>
      <c r="E244" s="280" t="n">
        <v>2</v>
      </c>
      <c r="F244" s="280" t="n">
        <v>0</v>
      </c>
      <c r="G244" s="281" t="n">
        <f aca="false">E244*F244</f>
        <v>0</v>
      </c>
      <c r="H244" s="282" t="n">
        <v>0.0147</v>
      </c>
      <c r="I244" s="283" t="n">
        <f aca="false">E244*H244</f>
        <v>0.0294</v>
      </c>
      <c r="J244" s="282" t="n">
        <v>0</v>
      </c>
      <c r="K244" s="283" t="n">
        <f aca="false">E244*J244</f>
        <v>0</v>
      </c>
      <c r="O244" s="275" t="n">
        <v>2</v>
      </c>
      <c r="AA244" s="245" t="n">
        <v>1</v>
      </c>
      <c r="AB244" s="245" t="n">
        <v>7</v>
      </c>
      <c r="AC244" s="245" t="n">
        <v>7</v>
      </c>
      <c r="AZ244" s="245" t="n">
        <v>2</v>
      </c>
      <c r="BA244" s="245" t="n">
        <f aca="false">IF(AZ244=1,G244,0)</f>
        <v>0</v>
      </c>
      <c r="BB244" s="245" t="n">
        <f aca="false">IF(AZ244=2,G244,0)</f>
        <v>0</v>
      </c>
      <c r="BC244" s="245" t="n">
        <f aca="false">IF(AZ244=3,G244,0)</f>
        <v>0</v>
      </c>
      <c r="BD244" s="245" t="n">
        <f aca="false">IF(AZ244=4,G244,0)</f>
        <v>0</v>
      </c>
      <c r="BE244" s="245" t="n">
        <f aca="false">IF(AZ244=5,G244,0)</f>
        <v>0</v>
      </c>
      <c r="CA244" s="275" t="n">
        <v>1</v>
      </c>
      <c r="CB244" s="275" t="n">
        <v>7</v>
      </c>
    </row>
    <row r="245" customFormat="false" ht="12.75" hidden="false" customHeight="false" outlineLevel="0" collapsed="false">
      <c r="A245" s="276" t="n">
        <v>184</v>
      </c>
      <c r="B245" s="277" t="s">
        <v>2562</v>
      </c>
      <c r="C245" s="278" t="s">
        <v>2563</v>
      </c>
      <c r="D245" s="279" t="s">
        <v>350</v>
      </c>
      <c r="E245" s="280" t="n">
        <v>0.2358</v>
      </c>
      <c r="F245" s="280" t="n">
        <v>0</v>
      </c>
      <c r="G245" s="281" t="n">
        <f aca="false">E245*F245</f>
        <v>0</v>
      </c>
      <c r="H245" s="282" t="n">
        <v>0</v>
      </c>
      <c r="I245" s="283" t="n">
        <f aca="false">E245*H245</f>
        <v>0</v>
      </c>
      <c r="J245" s="282" t="n">
        <v>0</v>
      </c>
      <c r="K245" s="283" t="n">
        <f aca="false">E245*J245</f>
        <v>0</v>
      </c>
      <c r="O245" s="275" t="n">
        <v>2</v>
      </c>
      <c r="AA245" s="245" t="n">
        <v>1</v>
      </c>
      <c r="AB245" s="245" t="n">
        <v>7</v>
      </c>
      <c r="AC245" s="245" t="n">
        <v>7</v>
      </c>
      <c r="AZ245" s="245" t="n">
        <v>2</v>
      </c>
      <c r="BA245" s="245" t="n">
        <f aca="false">IF(AZ245=1,G245,0)</f>
        <v>0</v>
      </c>
      <c r="BB245" s="245" t="n">
        <f aca="false">IF(AZ245=2,G245,0)</f>
        <v>0</v>
      </c>
      <c r="BC245" s="245" t="n">
        <f aca="false">IF(AZ245=3,G245,0)</f>
        <v>0</v>
      </c>
      <c r="BD245" s="245" t="n">
        <f aca="false">IF(AZ245=4,G245,0)</f>
        <v>0</v>
      </c>
      <c r="BE245" s="245" t="n">
        <f aca="false">IF(AZ245=5,G245,0)</f>
        <v>0</v>
      </c>
      <c r="CA245" s="275" t="n">
        <v>1</v>
      </c>
      <c r="CB245" s="275" t="n">
        <v>7</v>
      </c>
    </row>
    <row r="246" customFormat="false" ht="12.75" hidden="false" customHeight="true" outlineLevel="0" collapsed="false">
      <c r="A246" s="294"/>
      <c r="B246" s="295"/>
      <c r="C246" s="296" t="s">
        <v>2564</v>
      </c>
      <c r="D246" s="296"/>
      <c r="E246" s="297" t="n">
        <v>0.2358</v>
      </c>
      <c r="F246" s="298"/>
      <c r="G246" s="299"/>
      <c r="H246" s="300"/>
      <c r="I246" s="301"/>
      <c r="J246" s="302"/>
      <c r="K246" s="301"/>
      <c r="M246" s="303" t="s">
        <v>2564</v>
      </c>
      <c r="O246" s="275"/>
    </row>
    <row r="247" customFormat="false" ht="12.75" hidden="false" customHeight="false" outlineLevel="0" collapsed="false">
      <c r="A247" s="276" t="n">
        <v>185</v>
      </c>
      <c r="B247" s="277" t="s">
        <v>2565</v>
      </c>
      <c r="C247" s="278" t="s">
        <v>2566</v>
      </c>
      <c r="D247" s="279" t="s">
        <v>442</v>
      </c>
      <c r="E247" s="280" t="n">
        <v>14</v>
      </c>
      <c r="F247" s="280" t="n">
        <v>0</v>
      </c>
      <c r="G247" s="281" t="n">
        <f aca="false">E247*F247</f>
        <v>0</v>
      </c>
      <c r="H247" s="282" t="n">
        <v>0.0003</v>
      </c>
      <c r="I247" s="283" t="n">
        <f aca="false">E247*H247</f>
        <v>0.0042</v>
      </c>
      <c r="J247" s="282" t="n">
        <v>0</v>
      </c>
      <c r="K247" s="283" t="n">
        <f aca="false">E247*J247</f>
        <v>0</v>
      </c>
      <c r="O247" s="275" t="n">
        <v>2</v>
      </c>
      <c r="AA247" s="245" t="n">
        <v>1</v>
      </c>
      <c r="AB247" s="245" t="n">
        <v>7</v>
      </c>
      <c r="AC247" s="245" t="n">
        <v>7</v>
      </c>
      <c r="AZ247" s="245" t="n">
        <v>2</v>
      </c>
      <c r="BA247" s="245" t="n">
        <f aca="false">IF(AZ247=1,G247,0)</f>
        <v>0</v>
      </c>
      <c r="BB247" s="245" t="n">
        <f aca="false">IF(AZ247=2,G247,0)</f>
        <v>0</v>
      </c>
      <c r="BC247" s="245" t="n">
        <f aca="false">IF(AZ247=3,G247,0)</f>
        <v>0</v>
      </c>
      <c r="BD247" s="245" t="n">
        <f aca="false">IF(AZ247=4,G247,0)</f>
        <v>0</v>
      </c>
      <c r="BE247" s="245" t="n">
        <f aca="false">IF(AZ247=5,G247,0)</f>
        <v>0</v>
      </c>
      <c r="CA247" s="275" t="n">
        <v>1</v>
      </c>
      <c r="CB247" s="275" t="n">
        <v>7</v>
      </c>
    </row>
    <row r="248" customFormat="false" ht="12.75" hidden="false" customHeight="false" outlineLevel="0" collapsed="false">
      <c r="A248" s="276" t="n">
        <v>186</v>
      </c>
      <c r="B248" s="277" t="s">
        <v>2567</v>
      </c>
      <c r="C248" s="278" t="s">
        <v>2568</v>
      </c>
      <c r="D248" s="279" t="s">
        <v>442</v>
      </c>
      <c r="E248" s="280" t="n">
        <v>14</v>
      </c>
      <c r="F248" s="280" t="n">
        <v>0</v>
      </c>
      <c r="G248" s="281" t="n">
        <f aca="false">E248*F248</f>
        <v>0</v>
      </c>
      <c r="H248" s="282" t="n">
        <v>8E-005</v>
      </c>
      <c r="I248" s="283" t="n">
        <f aca="false">E248*H248</f>
        <v>0.00112</v>
      </c>
      <c r="J248" s="282" t="n">
        <v>0</v>
      </c>
      <c r="K248" s="283" t="n">
        <f aca="false">E248*J248</f>
        <v>0</v>
      </c>
      <c r="O248" s="275" t="n">
        <v>2</v>
      </c>
      <c r="AA248" s="245" t="n">
        <v>1</v>
      </c>
      <c r="AB248" s="245" t="n">
        <v>7</v>
      </c>
      <c r="AC248" s="245" t="n">
        <v>7</v>
      </c>
      <c r="AZ248" s="245" t="n">
        <v>2</v>
      </c>
      <c r="BA248" s="245" t="n">
        <f aca="false">IF(AZ248=1,G248,0)</f>
        <v>0</v>
      </c>
      <c r="BB248" s="245" t="n">
        <f aca="false">IF(AZ248=2,G248,0)</f>
        <v>0</v>
      </c>
      <c r="BC248" s="245" t="n">
        <f aca="false">IF(AZ248=3,G248,0)</f>
        <v>0</v>
      </c>
      <c r="BD248" s="245" t="n">
        <f aca="false">IF(AZ248=4,G248,0)</f>
        <v>0</v>
      </c>
      <c r="BE248" s="245" t="n">
        <f aca="false">IF(AZ248=5,G248,0)</f>
        <v>0</v>
      </c>
      <c r="CA248" s="275" t="n">
        <v>1</v>
      </c>
      <c r="CB248" s="275" t="n">
        <v>7</v>
      </c>
    </row>
    <row r="249" customFormat="false" ht="12.75" hidden="false" customHeight="false" outlineLevel="0" collapsed="false">
      <c r="A249" s="276" t="n">
        <v>187</v>
      </c>
      <c r="B249" s="277" t="s">
        <v>2569</v>
      </c>
      <c r="C249" s="278" t="s">
        <v>2570</v>
      </c>
      <c r="D249" s="279" t="s">
        <v>442</v>
      </c>
      <c r="E249" s="280" t="n">
        <v>5</v>
      </c>
      <c r="F249" s="280" t="n">
        <v>0</v>
      </c>
      <c r="G249" s="281" t="n">
        <f aca="false">E249*F249</f>
        <v>0</v>
      </c>
      <c r="H249" s="282" t="n">
        <v>0.00208</v>
      </c>
      <c r="I249" s="283" t="n">
        <f aca="false">E249*H249</f>
        <v>0.0104</v>
      </c>
      <c r="J249" s="282" t="n">
        <v>0</v>
      </c>
      <c r="K249" s="283" t="n">
        <f aca="false">E249*J249</f>
        <v>0</v>
      </c>
      <c r="O249" s="275" t="n">
        <v>2</v>
      </c>
      <c r="AA249" s="245" t="n">
        <v>1</v>
      </c>
      <c r="AB249" s="245" t="n">
        <v>7</v>
      </c>
      <c r="AC249" s="245" t="n">
        <v>7</v>
      </c>
      <c r="AZ249" s="245" t="n">
        <v>2</v>
      </c>
      <c r="BA249" s="245" t="n">
        <f aca="false">IF(AZ249=1,G249,0)</f>
        <v>0</v>
      </c>
      <c r="BB249" s="245" t="n">
        <f aca="false">IF(AZ249=2,G249,0)</f>
        <v>0</v>
      </c>
      <c r="BC249" s="245" t="n">
        <f aca="false">IF(AZ249=3,G249,0)</f>
        <v>0</v>
      </c>
      <c r="BD249" s="245" t="n">
        <f aca="false">IF(AZ249=4,G249,0)</f>
        <v>0</v>
      </c>
      <c r="BE249" s="245" t="n">
        <f aca="false">IF(AZ249=5,G249,0)</f>
        <v>0</v>
      </c>
      <c r="CA249" s="275" t="n">
        <v>1</v>
      </c>
      <c r="CB249" s="275" t="n">
        <v>7</v>
      </c>
    </row>
    <row r="250" customFormat="false" ht="12.75" hidden="false" customHeight="false" outlineLevel="0" collapsed="false">
      <c r="A250" s="276" t="n">
        <v>188</v>
      </c>
      <c r="B250" s="277" t="s">
        <v>2571</v>
      </c>
      <c r="C250" s="278" t="s">
        <v>2572</v>
      </c>
      <c r="D250" s="279" t="s">
        <v>442</v>
      </c>
      <c r="E250" s="280" t="n">
        <v>2</v>
      </c>
      <c r="F250" s="280" t="n">
        <v>0</v>
      </c>
      <c r="G250" s="281" t="n">
        <f aca="false">E250*F250</f>
        <v>0</v>
      </c>
      <c r="H250" s="282" t="n">
        <v>0.00196</v>
      </c>
      <c r="I250" s="283" t="n">
        <f aca="false">E250*H250</f>
        <v>0.00392</v>
      </c>
      <c r="J250" s="282" t="n">
        <v>0</v>
      </c>
      <c r="K250" s="283" t="n">
        <f aca="false">E250*J250</f>
        <v>0</v>
      </c>
      <c r="O250" s="275" t="n">
        <v>2</v>
      </c>
      <c r="AA250" s="245" t="n">
        <v>1</v>
      </c>
      <c r="AB250" s="245" t="n">
        <v>7</v>
      </c>
      <c r="AC250" s="245" t="n">
        <v>7</v>
      </c>
      <c r="AZ250" s="245" t="n">
        <v>2</v>
      </c>
      <c r="BA250" s="245" t="n">
        <f aca="false">IF(AZ250=1,G250,0)</f>
        <v>0</v>
      </c>
      <c r="BB250" s="245" t="n">
        <f aca="false">IF(AZ250=2,G250,0)</f>
        <v>0</v>
      </c>
      <c r="BC250" s="245" t="n">
        <f aca="false">IF(AZ250=3,G250,0)</f>
        <v>0</v>
      </c>
      <c r="BD250" s="245" t="n">
        <f aca="false">IF(AZ250=4,G250,0)</f>
        <v>0</v>
      </c>
      <c r="BE250" s="245" t="n">
        <f aca="false">IF(AZ250=5,G250,0)</f>
        <v>0</v>
      </c>
      <c r="CA250" s="275" t="n">
        <v>1</v>
      </c>
      <c r="CB250" s="275" t="n">
        <v>7</v>
      </c>
    </row>
    <row r="251" customFormat="false" ht="12.75" hidden="false" customHeight="false" outlineLevel="0" collapsed="false">
      <c r="A251" s="276" t="n">
        <v>189</v>
      </c>
      <c r="B251" s="277" t="s">
        <v>2573</v>
      </c>
      <c r="C251" s="278" t="s">
        <v>2574</v>
      </c>
      <c r="D251" s="279" t="s">
        <v>442</v>
      </c>
      <c r="E251" s="280" t="n">
        <v>2</v>
      </c>
      <c r="F251" s="280" t="n">
        <v>0</v>
      </c>
      <c r="G251" s="281" t="n">
        <f aca="false">E251*F251</f>
        <v>0</v>
      </c>
      <c r="H251" s="282" t="n">
        <v>0.0018</v>
      </c>
      <c r="I251" s="283" t="n">
        <f aca="false">E251*H251</f>
        <v>0.0036</v>
      </c>
      <c r="J251" s="282" t="n">
        <v>0</v>
      </c>
      <c r="K251" s="283" t="n">
        <f aca="false">E251*J251</f>
        <v>0</v>
      </c>
      <c r="O251" s="275" t="n">
        <v>2</v>
      </c>
      <c r="AA251" s="245" t="n">
        <v>1</v>
      </c>
      <c r="AB251" s="245" t="n">
        <v>7</v>
      </c>
      <c r="AC251" s="245" t="n">
        <v>7</v>
      </c>
      <c r="AZ251" s="245" t="n">
        <v>2</v>
      </c>
      <c r="BA251" s="245" t="n">
        <f aca="false">IF(AZ251=1,G251,0)</f>
        <v>0</v>
      </c>
      <c r="BB251" s="245" t="n">
        <f aca="false">IF(AZ251=2,G251,0)</f>
        <v>0</v>
      </c>
      <c r="BC251" s="245" t="n">
        <f aca="false">IF(AZ251=3,G251,0)</f>
        <v>0</v>
      </c>
      <c r="BD251" s="245" t="n">
        <f aca="false">IF(AZ251=4,G251,0)</f>
        <v>0</v>
      </c>
      <c r="BE251" s="245" t="n">
        <f aca="false">IF(AZ251=5,G251,0)</f>
        <v>0</v>
      </c>
      <c r="CA251" s="275" t="n">
        <v>1</v>
      </c>
      <c r="CB251" s="275" t="n">
        <v>7</v>
      </c>
    </row>
    <row r="252" customFormat="false" ht="12.75" hidden="false" customHeight="false" outlineLevel="0" collapsed="false">
      <c r="A252" s="276" t="n">
        <v>190</v>
      </c>
      <c r="B252" s="277" t="s">
        <v>2575</v>
      </c>
      <c r="C252" s="278" t="s">
        <v>2576</v>
      </c>
      <c r="D252" s="279" t="s">
        <v>442</v>
      </c>
      <c r="E252" s="280" t="n">
        <v>4</v>
      </c>
      <c r="F252" s="280" t="n">
        <v>0</v>
      </c>
      <c r="G252" s="281" t="n">
        <f aca="false">E252*F252</f>
        <v>0</v>
      </c>
      <c r="H252" s="282" t="n">
        <v>0.00184</v>
      </c>
      <c r="I252" s="283" t="n">
        <f aca="false">E252*H252</f>
        <v>0.00736</v>
      </c>
      <c r="J252" s="282" t="n">
        <v>0</v>
      </c>
      <c r="K252" s="283" t="n">
        <f aca="false">E252*J252</f>
        <v>0</v>
      </c>
      <c r="O252" s="275" t="n">
        <v>2</v>
      </c>
      <c r="AA252" s="245" t="n">
        <v>1</v>
      </c>
      <c r="AB252" s="245" t="n">
        <v>7</v>
      </c>
      <c r="AC252" s="245" t="n">
        <v>7</v>
      </c>
      <c r="AZ252" s="245" t="n">
        <v>2</v>
      </c>
      <c r="BA252" s="245" t="n">
        <f aca="false">IF(AZ252=1,G252,0)</f>
        <v>0</v>
      </c>
      <c r="BB252" s="245" t="n">
        <f aca="false">IF(AZ252=2,G252,0)</f>
        <v>0</v>
      </c>
      <c r="BC252" s="245" t="n">
        <f aca="false">IF(AZ252=3,G252,0)</f>
        <v>0</v>
      </c>
      <c r="BD252" s="245" t="n">
        <f aca="false">IF(AZ252=4,G252,0)</f>
        <v>0</v>
      </c>
      <c r="BE252" s="245" t="n">
        <f aca="false">IF(AZ252=5,G252,0)</f>
        <v>0</v>
      </c>
      <c r="CA252" s="275" t="n">
        <v>1</v>
      </c>
      <c r="CB252" s="275" t="n">
        <v>7</v>
      </c>
    </row>
    <row r="253" customFormat="false" ht="12.75" hidden="false" customHeight="false" outlineLevel="0" collapsed="false">
      <c r="A253" s="276" t="n">
        <v>191</v>
      </c>
      <c r="B253" s="277" t="s">
        <v>2577</v>
      </c>
      <c r="C253" s="278" t="s">
        <v>2578</v>
      </c>
      <c r="D253" s="279" t="s">
        <v>442</v>
      </c>
      <c r="E253" s="280" t="n">
        <v>7</v>
      </c>
      <c r="F253" s="280" t="n">
        <v>0</v>
      </c>
      <c r="G253" s="281" t="n">
        <f aca="false">E253*F253</f>
        <v>0</v>
      </c>
      <c r="H253" s="282" t="n">
        <v>0.00016</v>
      </c>
      <c r="I253" s="283" t="n">
        <f aca="false">E253*H253</f>
        <v>0.00112</v>
      </c>
      <c r="J253" s="282" t="n">
        <v>0</v>
      </c>
      <c r="K253" s="283" t="n">
        <f aca="false">E253*J253</f>
        <v>0</v>
      </c>
      <c r="O253" s="275" t="n">
        <v>2</v>
      </c>
      <c r="AA253" s="245" t="n">
        <v>1</v>
      </c>
      <c r="AB253" s="245" t="n">
        <v>7</v>
      </c>
      <c r="AC253" s="245" t="n">
        <v>7</v>
      </c>
      <c r="AZ253" s="245" t="n">
        <v>2</v>
      </c>
      <c r="BA253" s="245" t="n">
        <f aca="false">IF(AZ253=1,G253,0)</f>
        <v>0</v>
      </c>
      <c r="BB253" s="245" t="n">
        <f aca="false">IF(AZ253=2,G253,0)</f>
        <v>0</v>
      </c>
      <c r="BC253" s="245" t="n">
        <f aca="false">IF(AZ253=3,G253,0)</f>
        <v>0</v>
      </c>
      <c r="BD253" s="245" t="n">
        <f aca="false">IF(AZ253=4,G253,0)</f>
        <v>0</v>
      </c>
      <c r="BE253" s="245" t="n">
        <f aca="false">IF(AZ253=5,G253,0)</f>
        <v>0</v>
      </c>
      <c r="CA253" s="275" t="n">
        <v>1</v>
      </c>
      <c r="CB253" s="275" t="n">
        <v>7</v>
      </c>
    </row>
    <row r="254" customFormat="false" ht="12.75" hidden="false" customHeight="false" outlineLevel="0" collapsed="false">
      <c r="A254" s="276" t="n">
        <v>192</v>
      </c>
      <c r="B254" s="277" t="s">
        <v>2579</v>
      </c>
      <c r="C254" s="278" t="s">
        <v>2580</v>
      </c>
      <c r="D254" s="279" t="s">
        <v>442</v>
      </c>
      <c r="E254" s="280" t="n">
        <v>2</v>
      </c>
      <c r="F254" s="280" t="n">
        <v>0</v>
      </c>
      <c r="G254" s="281" t="n">
        <f aca="false">E254*F254</f>
        <v>0</v>
      </c>
      <c r="H254" s="282" t="n">
        <v>0</v>
      </c>
      <c r="I254" s="283" t="n">
        <f aca="false">E254*H254</f>
        <v>0</v>
      </c>
      <c r="J254" s="282" t="n">
        <v>0</v>
      </c>
      <c r="K254" s="283" t="n">
        <f aca="false">E254*J254</f>
        <v>0</v>
      </c>
      <c r="O254" s="275" t="n">
        <v>2</v>
      </c>
      <c r="AA254" s="245" t="n">
        <v>1</v>
      </c>
      <c r="AB254" s="245" t="n">
        <v>7</v>
      </c>
      <c r="AC254" s="245" t="n">
        <v>7</v>
      </c>
      <c r="AZ254" s="245" t="n">
        <v>2</v>
      </c>
      <c r="BA254" s="245" t="n">
        <f aca="false">IF(AZ254=1,G254,0)</f>
        <v>0</v>
      </c>
      <c r="BB254" s="245" t="n">
        <f aca="false">IF(AZ254=2,G254,0)</f>
        <v>0</v>
      </c>
      <c r="BC254" s="245" t="n">
        <f aca="false">IF(AZ254=3,G254,0)</f>
        <v>0</v>
      </c>
      <c r="BD254" s="245" t="n">
        <f aca="false">IF(AZ254=4,G254,0)</f>
        <v>0</v>
      </c>
      <c r="BE254" s="245" t="n">
        <f aca="false">IF(AZ254=5,G254,0)</f>
        <v>0</v>
      </c>
      <c r="CA254" s="275" t="n">
        <v>1</v>
      </c>
      <c r="CB254" s="275" t="n">
        <v>7</v>
      </c>
    </row>
    <row r="255" customFormat="false" ht="12.75" hidden="false" customHeight="false" outlineLevel="0" collapsed="false">
      <c r="A255" s="276" t="n">
        <v>193</v>
      </c>
      <c r="B255" s="277" t="s">
        <v>2581</v>
      </c>
      <c r="C255" s="278" t="s">
        <v>2582</v>
      </c>
      <c r="D255" s="279" t="s">
        <v>442</v>
      </c>
      <c r="E255" s="280" t="n">
        <v>5</v>
      </c>
      <c r="F255" s="280" t="n">
        <v>0</v>
      </c>
      <c r="G255" s="281" t="n">
        <f aca="false">E255*F255</f>
        <v>0</v>
      </c>
      <c r="H255" s="282" t="n">
        <v>4E-005</v>
      </c>
      <c r="I255" s="283" t="n">
        <f aca="false">E255*H255</f>
        <v>0.0002</v>
      </c>
      <c r="J255" s="282" t="n">
        <v>0</v>
      </c>
      <c r="K255" s="283" t="n">
        <f aca="false">E255*J255</f>
        <v>0</v>
      </c>
      <c r="O255" s="275" t="n">
        <v>2</v>
      </c>
      <c r="AA255" s="245" t="n">
        <v>1</v>
      </c>
      <c r="AB255" s="245" t="n">
        <v>7</v>
      </c>
      <c r="AC255" s="245" t="n">
        <v>7</v>
      </c>
      <c r="AZ255" s="245" t="n">
        <v>2</v>
      </c>
      <c r="BA255" s="245" t="n">
        <f aca="false">IF(AZ255=1,G255,0)</f>
        <v>0</v>
      </c>
      <c r="BB255" s="245" t="n">
        <f aca="false">IF(AZ255=2,G255,0)</f>
        <v>0</v>
      </c>
      <c r="BC255" s="245" t="n">
        <f aca="false">IF(AZ255=3,G255,0)</f>
        <v>0</v>
      </c>
      <c r="BD255" s="245" t="n">
        <f aca="false">IF(AZ255=4,G255,0)</f>
        <v>0</v>
      </c>
      <c r="BE255" s="245" t="n">
        <f aca="false">IF(AZ255=5,G255,0)</f>
        <v>0</v>
      </c>
      <c r="CA255" s="275" t="n">
        <v>1</v>
      </c>
      <c r="CB255" s="275" t="n">
        <v>7</v>
      </c>
    </row>
    <row r="256" customFormat="false" ht="12.75" hidden="false" customHeight="false" outlineLevel="0" collapsed="false">
      <c r="A256" s="276" t="n">
        <v>194</v>
      </c>
      <c r="B256" s="277" t="s">
        <v>2583</v>
      </c>
      <c r="C256" s="278" t="s">
        <v>2584</v>
      </c>
      <c r="D256" s="279" t="s">
        <v>442</v>
      </c>
      <c r="E256" s="280" t="n">
        <v>6</v>
      </c>
      <c r="F256" s="280" t="n">
        <v>0</v>
      </c>
      <c r="G256" s="281" t="n">
        <f aca="false">E256*F256</f>
        <v>0</v>
      </c>
      <c r="H256" s="282" t="n">
        <v>0.00184</v>
      </c>
      <c r="I256" s="283" t="n">
        <f aca="false">E256*H256</f>
        <v>0.01104</v>
      </c>
      <c r="J256" s="282" t="n">
        <v>0</v>
      </c>
      <c r="K256" s="283" t="n">
        <f aca="false">E256*J256</f>
        <v>0</v>
      </c>
      <c r="O256" s="275" t="n">
        <v>2</v>
      </c>
      <c r="AA256" s="245" t="n">
        <v>1</v>
      </c>
      <c r="AB256" s="245" t="n">
        <v>7</v>
      </c>
      <c r="AC256" s="245" t="n">
        <v>7</v>
      </c>
      <c r="AZ256" s="245" t="n">
        <v>2</v>
      </c>
      <c r="BA256" s="245" t="n">
        <f aca="false">IF(AZ256=1,G256,0)</f>
        <v>0</v>
      </c>
      <c r="BB256" s="245" t="n">
        <f aca="false">IF(AZ256=2,G256,0)</f>
        <v>0</v>
      </c>
      <c r="BC256" s="245" t="n">
        <f aca="false">IF(AZ256=3,G256,0)</f>
        <v>0</v>
      </c>
      <c r="BD256" s="245" t="n">
        <f aca="false">IF(AZ256=4,G256,0)</f>
        <v>0</v>
      </c>
      <c r="BE256" s="245" t="n">
        <f aca="false">IF(AZ256=5,G256,0)</f>
        <v>0</v>
      </c>
      <c r="CA256" s="275" t="n">
        <v>1</v>
      </c>
      <c r="CB256" s="275" t="n">
        <v>7</v>
      </c>
    </row>
    <row r="257" customFormat="false" ht="12.75" hidden="false" customHeight="false" outlineLevel="0" collapsed="false">
      <c r="A257" s="276" t="n">
        <v>195</v>
      </c>
      <c r="B257" s="277" t="s">
        <v>2585</v>
      </c>
      <c r="C257" s="278" t="s">
        <v>2586</v>
      </c>
      <c r="D257" s="279" t="s">
        <v>442</v>
      </c>
      <c r="E257" s="280" t="n">
        <v>6</v>
      </c>
      <c r="F257" s="280" t="n">
        <v>0</v>
      </c>
      <c r="G257" s="281" t="n">
        <f aca="false">E257*F257</f>
        <v>0</v>
      </c>
      <c r="H257" s="282" t="n">
        <v>0.00013</v>
      </c>
      <c r="I257" s="283" t="n">
        <f aca="false">E257*H257</f>
        <v>0.00078</v>
      </c>
      <c r="J257" s="282" t="n">
        <v>0</v>
      </c>
      <c r="K257" s="283" t="n">
        <f aca="false">E257*J257</f>
        <v>0</v>
      </c>
      <c r="O257" s="275" t="n">
        <v>2</v>
      </c>
      <c r="AA257" s="245" t="n">
        <v>1</v>
      </c>
      <c r="AB257" s="245" t="n">
        <v>7</v>
      </c>
      <c r="AC257" s="245" t="n">
        <v>7</v>
      </c>
      <c r="AZ257" s="245" t="n">
        <v>2</v>
      </c>
      <c r="BA257" s="245" t="n">
        <f aca="false">IF(AZ257=1,G257,0)</f>
        <v>0</v>
      </c>
      <c r="BB257" s="245" t="n">
        <f aca="false">IF(AZ257=2,G257,0)</f>
        <v>0</v>
      </c>
      <c r="BC257" s="245" t="n">
        <f aca="false">IF(AZ257=3,G257,0)</f>
        <v>0</v>
      </c>
      <c r="BD257" s="245" t="n">
        <f aca="false">IF(AZ257=4,G257,0)</f>
        <v>0</v>
      </c>
      <c r="BE257" s="245" t="n">
        <f aca="false">IF(AZ257=5,G257,0)</f>
        <v>0</v>
      </c>
      <c r="CA257" s="275" t="n">
        <v>1</v>
      </c>
      <c r="CB257" s="275" t="n">
        <v>7</v>
      </c>
    </row>
    <row r="258" customFormat="false" ht="12.75" hidden="false" customHeight="false" outlineLevel="0" collapsed="false">
      <c r="A258" s="276" t="n">
        <v>196</v>
      </c>
      <c r="B258" s="277" t="s">
        <v>2587</v>
      </c>
      <c r="C258" s="278" t="s">
        <v>2588</v>
      </c>
      <c r="D258" s="279" t="s">
        <v>442</v>
      </c>
      <c r="E258" s="280" t="n">
        <v>1</v>
      </c>
      <c r="F258" s="280" t="n">
        <v>0</v>
      </c>
      <c r="G258" s="281" t="n">
        <f aca="false">E258*F258</f>
        <v>0</v>
      </c>
      <c r="H258" s="282" t="n">
        <v>0.024</v>
      </c>
      <c r="I258" s="283" t="n">
        <f aca="false">E258*H258</f>
        <v>0.024</v>
      </c>
      <c r="J258" s="282"/>
      <c r="K258" s="283" t="n">
        <f aca="false">E258*J258</f>
        <v>0</v>
      </c>
      <c r="O258" s="275" t="n">
        <v>2</v>
      </c>
      <c r="AA258" s="245" t="n">
        <v>12</v>
      </c>
      <c r="AB258" s="245" t="n">
        <v>0</v>
      </c>
      <c r="AC258" s="245" t="n">
        <v>174</v>
      </c>
      <c r="AZ258" s="245" t="n">
        <v>2</v>
      </c>
      <c r="BA258" s="245" t="n">
        <f aca="false">IF(AZ258=1,G258,0)</f>
        <v>0</v>
      </c>
      <c r="BB258" s="245" t="n">
        <f aca="false">IF(AZ258=2,G258,0)</f>
        <v>0</v>
      </c>
      <c r="BC258" s="245" t="n">
        <f aca="false">IF(AZ258=3,G258,0)</f>
        <v>0</v>
      </c>
      <c r="BD258" s="245" t="n">
        <f aca="false">IF(AZ258=4,G258,0)</f>
        <v>0</v>
      </c>
      <c r="BE258" s="245" t="n">
        <f aca="false">IF(AZ258=5,G258,0)</f>
        <v>0</v>
      </c>
      <c r="CA258" s="275" t="n">
        <v>12</v>
      </c>
      <c r="CB258" s="275" t="n">
        <v>0</v>
      </c>
    </row>
    <row r="259" customFormat="false" ht="12.75" hidden="false" customHeight="false" outlineLevel="0" collapsed="false">
      <c r="A259" s="276" t="n">
        <v>197</v>
      </c>
      <c r="B259" s="277" t="s">
        <v>2589</v>
      </c>
      <c r="C259" s="278" t="s">
        <v>2590</v>
      </c>
      <c r="D259" s="279" t="s">
        <v>442</v>
      </c>
      <c r="E259" s="280" t="n">
        <v>1</v>
      </c>
      <c r="F259" s="280" t="n">
        <v>0</v>
      </c>
      <c r="G259" s="281" t="n">
        <f aca="false">E259*F259</f>
        <v>0</v>
      </c>
      <c r="H259" s="282" t="n">
        <v>0.024</v>
      </c>
      <c r="I259" s="283" t="n">
        <f aca="false">E259*H259</f>
        <v>0.024</v>
      </c>
      <c r="J259" s="282"/>
      <c r="K259" s="283" t="n">
        <f aca="false">E259*J259</f>
        <v>0</v>
      </c>
      <c r="O259" s="275" t="n">
        <v>2</v>
      </c>
      <c r="AA259" s="245" t="n">
        <v>12</v>
      </c>
      <c r="AB259" s="245" t="n">
        <v>0</v>
      </c>
      <c r="AC259" s="245" t="n">
        <v>179</v>
      </c>
      <c r="AZ259" s="245" t="n">
        <v>2</v>
      </c>
      <c r="BA259" s="245" t="n">
        <f aca="false">IF(AZ259=1,G259,0)</f>
        <v>0</v>
      </c>
      <c r="BB259" s="245" t="n">
        <f aca="false">IF(AZ259=2,G259,0)</f>
        <v>0</v>
      </c>
      <c r="BC259" s="245" t="n">
        <f aca="false">IF(AZ259=3,G259,0)</f>
        <v>0</v>
      </c>
      <c r="BD259" s="245" t="n">
        <f aca="false">IF(AZ259=4,G259,0)</f>
        <v>0</v>
      </c>
      <c r="BE259" s="245" t="n">
        <f aca="false">IF(AZ259=5,G259,0)</f>
        <v>0</v>
      </c>
      <c r="CA259" s="275" t="n">
        <v>12</v>
      </c>
      <c r="CB259" s="275" t="n">
        <v>0</v>
      </c>
    </row>
    <row r="260" customFormat="false" ht="12.75" hidden="false" customHeight="false" outlineLevel="0" collapsed="false">
      <c r="A260" s="276" t="n">
        <v>198</v>
      </c>
      <c r="B260" s="277" t="s">
        <v>2591</v>
      </c>
      <c r="C260" s="278" t="s">
        <v>2592</v>
      </c>
      <c r="D260" s="279" t="s">
        <v>442</v>
      </c>
      <c r="E260" s="280" t="n">
        <v>1</v>
      </c>
      <c r="F260" s="280" t="n">
        <v>0</v>
      </c>
      <c r="G260" s="281" t="n">
        <f aca="false">E260*F260</f>
        <v>0</v>
      </c>
      <c r="H260" s="282" t="n">
        <v>0.011</v>
      </c>
      <c r="I260" s="283" t="n">
        <f aca="false">E260*H260</f>
        <v>0.011</v>
      </c>
      <c r="J260" s="282"/>
      <c r="K260" s="283" t="n">
        <f aca="false">E260*J260</f>
        <v>0</v>
      </c>
      <c r="O260" s="275" t="n">
        <v>2</v>
      </c>
      <c r="AA260" s="245" t="n">
        <v>12</v>
      </c>
      <c r="AB260" s="245" t="n">
        <v>0</v>
      </c>
      <c r="AC260" s="245" t="n">
        <v>183</v>
      </c>
      <c r="AZ260" s="245" t="n">
        <v>2</v>
      </c>
      <c r="BA260" s="245" t="n">
        <f aca="false">IF(AZ260=1,G260,0)</f>
        <v>0</v>
      </c>
      <c r="BB260" s="245" t="n">
        <f aca="false">IF(AZ260=2,G260,0)</f>
        <v>0</v>
      </c>
      <c r="BC260" s="245" t="n">
        <f aca="false">IF(AZ260=3,G260,0)</f>
        <v>0</v>
      </c>
      <c r="BD260" s="245" t="n">
        <f aca="false">IF(AZ260=4,G260,0)</f>
        <v>0</v>
      </c>
      <c r="BE260" s="245" t="n">
        <f aca="false">IF(AZ260=5,G260,0)</f>
        <v>0</v>
      </c>
      <c r="CA260" s="275" t="n">
        <v>12</v>
      </c>
      <c r="CB260" s="275" t="n">
        <v>0</v>
      </c>
    </row>
    <row r="261" customFormat="false" ht="12.75" hidden="false" customHeight="false" outlineLevel="0" collapsed="false">
      <c r="A261" s="276" t="n">
        <v>199</v>
      </c>
      <c r="B261" s="277" t="s">
        <v>2593</v>
      </c>
      <c r="C261" s="278" t="s">
        <v>2594</v>
      </c>
      <c r="D261" s="279" t="s">
        <v>442</v>
      </c>
      <c r="E261" s="280" t="n">
        <v>2</v>
      </c>
      <c r="F261" s="280" t="n">
        <v>0</v>
      </c>
      <c r="G261" s="281" t="n">
        <f aca="false">E261*F261</f>
        <v>0</v>
      </c>
      <c r="H261" s="282" t="n">
        <v>0.06</v>
      </c>
      <c r="I261" s="283" t="n">
        <f aca="false">E261*H261</f>
        <v>0.12</v>
      </c>
      <c r="J261" s="282"/>
      <c r="K261" s="283" t="n">
        <f aca="false">E261*J261</f>
        <v>0</v>
      </c>
      <c r="O261" s="275" t="n">
        <v>2</v>
      </c>
      <c r="AA261" s="245" t="n">
        <v>12</v>
      </c>
      <c r="AB261" s="245" t="n">
        <v>0</v>
      </c>
      <c r="AC261" s="245" t="n">
        <v>184</v>
      </c>
      <c r="AZ261" s="245" t="n">
        <v>2</v>
      </c>
      <c r="BA261" s="245" t="n">
        <f aca="false">IF(AZ261=1,G261,0)</f>
        <v>0</v>
      </c>
      <c r="BB261" s="245" t="n">
        <f aca="false">IF(AZ261=2,G261,0)</f>
        <v>0</v>
      </c>
      <c r="BC261" s="245" t="n">
        <f aca="false">IF(AZ261=3,G261,0)</f>
        <v>0</v>
      </c>
      <c r="BD261" s="245" t="n">
        <f aca="false">IF(AZ261=4,G261,0)</f>
        <v>0</v>
      </c>
      <c r="BE261" s="245" t="n">
        <f aca="false">IF(AZ261=5,G261,0)</f>
        <v>0</v>
      </c>
      <c r="CA261" s="275" t="n">
        <v>12</v>
      </c>
      <c r="CB261" s="275" t="n">
        <v>0</v>
      </c>
    </row>
    <row r="262" customFormat="false" ht="12.75" hidden="false" customHeight="false" outlineLevel="0" collapsed="false">
      <c r="A262" s="276" t="n">
        <v>200</v>
      </c>
      <c r="B262" s="277" t="s">
        <v>2595</v>
      </c>
      <c r="C262" s="278" t="s">
        <v>2596</v>
      </c>
      <c r="D262" s="279" t="s">
        <v>442</v>
      </c>
      <c r="E262" s="280" t="n">
        <v>1</v>
      </c>
      <c r="F262" s="280" t="n">
        <v>0</v>
      </c>
      <c r="G262" s="281" t="n">
        <f aca="false">E262*F262</f>
        <v>0</v>
      </c>
      <c r="H262" s="282" t="n">
        <v>0.002</v>
      </c>
      <c r="I262" s="283" t="n">
        <f aca="false">E262*H262</f>
        <v>0.002</v>
      </c>
      <c r="J262" s="282"/>
      <c r="K262" s="283" t="n">
        <f aca="false">E262*J262</f>
        <v>0</v>
      </c>
      <c r="O262" s="275" t="n">
        <v>2</v>
      </c>
      <c r="AA262" s="245" t="n">
        <v>12</v>
      </c>
      <c r="AB262" s="245" t="n">
        <v>0</v>
      </c>
      <c r="AC262" s="245" t="n">
        <v>193</v>
      </c>
      <c r="AZ262" s="245" t="n">
        <v>2</v>
      </c>
      <c r="BA262" s="245" t="n">
        <f aca="false">IF(AZ262=1,G262,0)</f>
        <v>0</v>
      </c>
      <c r="BB262" s="245" t="n">
        <f aca="false">IF(AZ262=2,G262,0)</f>
        <v>0</v>
      </c>
      <c r="BC262" s="245" t="n">
        <f aca="false">IF(AZ262=3,G262,0)</f>
        <v>0</v>
      </c>
      <c r="BD262" s="245" t="n">
        <f aca="false">IF(AZ262=4,G262,0)</f>
        <v>0</v>
      </c>
      <c r="BE262" s="245" t="n">
        <f aca="false">IF(AZ262=5,G262,0)</f>
        <v>0</v>
      </c>
      <c r="CA262" s="275" t="n">
        <v>12</v>
      </c>
      <c r="CB262" s="275" t="n">
        <v>0</v>
      </c>
    </row>
    <row r="263" customFormat="false" ht="12.75" hidden="false" customHeight="false" outlineLevel="0" collapsed="false">
      <c r="A263" s="276" t="n">
        <v>201</v>
      </c>
      <c r="B263" s="277" t="s">
        <v>2597</v>
      </c>
      <c r="C263" s="278" t="s">
        <v>2598</v>
      </c>
      <c r="D263" s="279" t="s">
        <v>350</v>
      </c>
      <c r="E263" s="280" t="n">
        <v>0.66504</v>
      </c>
      <c r="F263" s="280" t="n">
        <v>0</v>
      </c>
      <c r="G263" s="281" t="n">
        <f aca="false">E263*F263</f>
        <v>0</v>
      </c>
      <c r="H263" s="282" t="n">
        <v>0</v>
      </c>
      <c r="I263" s="283" t="n">
        <f aca="false">E263*H263</f>
        <v>0</v>
      </c>
      <c r="J263" s="282"/>
      <c r="K263" s="283" t="n">
        <f aca="false">E263*J263</f>
        <v>0</v>
      </c>
      <c r="O263" s="275" t="n">
        <v>2</v>
      </c>
      <c r="AA263" s="245" t="n">
        <v>7</v>
      </c>
      <c r="AB263" s="245" t="n">
        <v>1001</v>
      </c>
      <c r="AC263" s="245" t="n">
        <v>5</v>
      </c>
      <c r="AZ263" s="245" t="n">
        <v>2</v>
      </c>
      <c r="BA263" s="245" t="n">
        <f aca="false">IF(AZ263=1,G263,0)</f>
        <v>0</v>
      </c>
      <c r="BB263" s="245" t="n">
        <f aca="false">IF(AZ263=2,G263,0)</f>
        <v>0</v>
      </c>
      <c r="BC263" s="245" t="n">
        <f aca="false">IF(AZ263=3,G263,0)</f>
        <v>0</v>
      </c>
      <c r="BD263" s="245" t="n">
        <f aca="false">IF(AZ263=4,G263,0)</f>
        <v>0</v>
      </c>
      <c r="BE263" s="245" t="n">
        <f aca="false">IF(AZ263=5,G263,0)</f>
        <v>0</v>
      </c>
      <c r="CA263" s="275" t="n">
        <v>7</v>
      </c>
      <c r="CB263" s="275" t="n">
        <v>1001</v>
      </c>
    </row>
    <row r="264" customFormat="false" ht="12.75" hidden="false" customHeight="false" outlineLevel="0" collapsed="false">
      <c r="A264" s="276" t="n">
        <v>202</v>
      </c>
      <c r="B264" s="277" t="s">
        <v>2599</v>
      </c>
      <c r="C264" s="278" t="s">
        <v>2600</v>
      </c>
      <c r="D264" s="279" t="s">
        <v>350</v>
      </c>
      <c r="E264" s="280" t="n">
        <v>0.66504</v>
      </c>
      <c r="F264" s="280" t="n">
        <v>0</v>
      </c>
      <c r="G264" s="281" t="n">
        <f aca="false">E264*F264</f>
        <v>0</v>
      </c>
      <c r="H264" s="282" t="n">
        <v>0</v>
      </c>
      <c r="I264" s="283" t="n">
        <f aca="false">E264*H264</f>
        <v>0</v>
      </c>
      <c r="J264" s="282"/>
      <c r="K264" s="283" t="n">
        <f aca="false">E264*J264</f>
        <v>0</v>
      </c>
      <c r="O264" s="275" t="n">
        <v>2</v>
      </c>
      <c r="AA264" s="245" t="n">
        <v>7</v>
      </c>
      <c r="AB264" s="245" t="n">
        <v>1001</v>
      </c>
      <c r="AC264" s="245" t="n">
        <v>5</v>
      </c>
      <c r="AZ264" s="245" t="n">
        <v>2</v>
      </c>
      <c r="BA264" s="245" t="n">
        <f aca="false">IF(AZ264=1,G264,0)</f>
        <v>0</v>
      </c>
      <c r="BB264" s="245" t="n">
        <f aca="false">IF(AZ264=2,G264,0)</f>
        <v>0</v>
      </c>
      <c r="BC264" s="245" t="n">
        <f aca="false">IF(AZ264=3,G264,0)</f>
        <v>0</v>
      </c>
      <c r="BD264" s="245" t="n">
        <f aca="false">IF(AZ264=4,G264,0)</f>
        <v>0</v>
      </c>
      <c r="BE264" s="245" t="n">
        <f aca="false">IF(AZ264=5,G264,0)</f>
        <v>0</v>
      </c>
      <c r="CA264" s="275" t="n">
        <v>7</v>
      </c>
      <c r="CB264" s="275" t="n">
        <v>1001</v>
      </c>
    </row>
    <row r="265" customFormat="false" ht="12.75" hidden="false" customHeight="false" outlineLevel="0" collapsed="false">
      <c r="A265" s="284"/>
      <c r="B265" s="285" t="s">
        <v>237</v>
      </c>
      <c r="C265" s="286" t="s">
        <v>2601</v>
      </c>
      <c r="D265" s="287"/>
      <c r="E265" s="288"/>
      <c r="F265" s="289"/>
      <c r="G265" s="290" t="n">
        <f aca="false">SUM(G233:G264)</f>
        <v>0</v>
      </c>
      <c r="H265" s="291"/>
      <c r="I265" s="292" t="n">
        <f aca="false">SUM(I233:I264)</f>
        <v>0.66504</v>
      </c>
      <c r="J265" s="291"/>
      <c r="K265" s="292" t="n">
        <f aca="false">SUM(K233:K264)</f>
        <v>-0.25376</v>
      </c>
      <c r="O265" s="275" t="n">
        <v>4</v>
      </c>
      <c r="BA265" s="293" t="n">
        <f aca="false">SUM(BA233:BA264)</f>
        <v>0</v>
      </c>
      <c r="BB265" s="293" t="n">
        <f aca="false">SUM(BB233:BB264)</f>
        <v>0</v>
      </c>
      <c r="BC265" s="293" t="n">
        <f aca="false">SUM(BC233:BC264)</f>
        <v>0</v>
      </c>
      <c r="BD265" s="293" t="n">
        <f aca="false">SUM(BD233:BD264)</f>
        <v>0</v>
      </c>
      <c r="BE265" s="293" t="n">
        <f aca="false">SUM(BE233:BE264)</f>
        <v>0</v>
      </c>
    </row>
    <row r="266" customFormat="false" ht="12.75" hidden="false" customHeight="false" outlineLevel="0" collapsed="false">
      <c r="A266" s="265" t="s">
        <v>233</v>
      </c>
      <c r="B266" s="266" t="s">
        <v>89</v>
      </c>
      <c r="C266" s="267" t="s">
        <v>90</v>
      </c>
      <c r="D266" s="268"/>
      <c r="E266" s="269"/>
      <c r="F266" s="269"/>
      <c r="G266" s="270"/>
      <c r="H266" s="271"/>
      <c r="I266" s="272"/>
      <c r="J266" s="273"/>
      <c r="K266" s="274"/>
      <c r="O266" s="275" t="n">
        <v>1</v>
      </c>
    </row>
    <row r="267" customFormat="false" ht="22.5" hidden="false" customHeight="false" outlineLevel="0" collapsed="false">
      <c r="A267" s="276" t="n">
        <v>203</v>
      </c>
      <c r="B267" s="277" t="s">
        <v>2602</v>
      </c>
      <c r="C267" s="278" t="s">
        <v>2603</v>
      </c>
      <c r="D267" s="279" t="s">
        <v>442</v>
      </c>
      <c r="E267" s="280" t="n">
        <v>7</v>
      </c>
      <c r="F267" s="280" t="n">
        <v>0</v>
      </c>
      <c r="G267" s="281" t="n">
        <f aca="false">E267*F267</f>
        <v>0</v>
      </c>
      <c r="H267" s="282" t="n">
        <v>0.01505</v>
      </c>
      <c r="I267" s="283" t="n">
        <f aca="false">E267*H267</f>
        <v>0.10535</v>
      </c>
      <c r="J267" s="282"/>
      <c r="K267" s="283" t="n">
        <f aca="false">E267*J267</f>
        <v>0</v>
      </c>
      <c r="O267" s="275" t="n">
        <v>2</v>
      </c>
      <c r="AA267" s="245" t="n">
        <v>12</v>
      </c>
      <c r="AB267" s="245" t="n">
        <v>0</v>
      </c>
      <c r="AC267" s="245" t="n">
        <v>203</v>
      </c>
      <c r="AZ267" s="245" t="n">
        <v>2</v>
      </c>
      <c r="BA267" s="245" t="n">
        <f aca="false">IF(AZ267=1,G267,0)</f>
        <v>0</v>
      </c>
      <c r="BB267" s="245" t="n">
        <f aca="false">IF(AZ267=2,G267,0)</f>
        <v>0</v>
      </c>
      <c r="BC267" s="245" t="n">
        <f aca="false">IF(AZ267=3,G267,0)</f>
        <v>0</v>
      </c>
      <c r="BD267" s="245" t="n">
        <f aca="false">IF(AZ267=4,G267,0)</f>
        <v>0</v>
      </c>
      <c r="BE267" s="245" t="n">
        <f aca="false">IF(AZ267=5,G267,0)</f>
        <v>0</v>
      </c>
      <c r="CA267" s="275" t="n">
        <v>12</v>
      </c>
      <c r="CB267" s="275" t="n">
        <v>0</v>
      </c>
    </row>
    <row r="268" customFormat="false" ht="12.75" hidden="false" customHeight="false" outlineLevel="0" collapsed="false">
      <c r="A268" s="276" t="n">
        <v>204</v>
      </c>
      <c r="B268" s="277" t="s">
        <v>2604</v>
      </c>
      <c r="C268" s="278" t="s">
        <v>2605</v>
      </c>
      <c r="D268" s="279" t="s">
        <v>442</v>
      </c>
      <c r="E268" s="280" t="n">
        <v>7</v>
      </c>
      <c r="F268" s="280" t="n">
        <v>0</v>
      </c>
      <c r="G268" s="281" t="n">
        <f aca="false">E268*F268</f>
        <v>0</v>
      </c>
      <c r="H268" s="282" t="n">
        <v>0</v>
      </c>
      <c r="I268" s="283" t="n">
        <f aca="false">E268*H268</f>
        <v>0</v>
      </c>
      <c r="J268" s="282"/>
      <c r="K268" s="283" t="n">
        <f aca="false">E268*J268</f>
        <v>0</v>
      </c>
      <c r="O268" s="275" t="n">
        <v>2</v>
      </c>
      <c r="AA268" s="245" t="n">
        <v>12</v>
      </c>
      <c r="AB268" s="245" t="n">
        <v>0</v>
      </c>
      <c r="AC268" s="245" t="n">
        <v>204</v>
      </c>
      <c r="AZ268" s="245" t="n">
        <v>2</v>
      </c>
      <c r="BA268" s="245" t="n">
        <f aca="false">IF(AZ268=1,G268,0)</f>
        <v>0</v>
      </c>
      <c r="BB268" s="245" t="n">
        <f aca="false">IF(AZ268=2,G268,0)</f>
        <v>0</v>
      </c>
      <c r="BC268" s="245" t="n">
        <f aca="false">IF(AZ268=3,G268,0)</f>
        <v>0</v>
      </c>
      <c r="BD268" s="245" t="n">
        <f aca="false">IF(AZ268=4,G268,0)</f>
        <v>0</v>
      </c>
      <c r="BE268" s="245" t="n">
        <f aca="false">IF(AZ268=5,G268,0)</f>
        <v>0</v>
      </c>
      <c r="CA268" s="275" t="n">
        <v>12</v>
      </c>
      <c r="CB268" s="275" t="n">
        <v>0</v>
      </c>
    </row>
    <row r="269" customFormat="false" ht="12.75" hidden="false" customHeight="false" outlineLevel="0" collapsed="false">
      <c r="A269" s="276" t="n">
        <v>205</v>
      </c>
      <c r="B269" s="277" t="s">
        <v>2606</v>
      </c>
      <c r="C269" s="278" t="s">
        <v>2607</v>
      </c>
      <c r="D269" s="279" t="s">
        <v>442</v>
      </c>
      <c r="E269" s="280" t="n">
        <v>7</v>
      </c>
      <c r="F269" s="280" t="n">
        <v>0</v>
      </c>
      <c r="G269" s="281" t="n">
        <f aca="false">E269*F269</f>
        <v>0</v>
      </c>
      <c r="H269" s="282" t="n">
        <v>0.00015</v>
      </c>
      <c r="I269" s="283" t="n">
        <f aca="false">E269*H269</f>
        <v>0.00105</v>
      </c>
      <c r="J269" s="282"/>
      <c r="K269" s="283" t="n">
        <f aca="false">E269*J269</f>
        <v>0</v>
      </c>
      <c r="O269" s="275" t="n">
        <v>2</v>
      </c>
      <c r="AA269" s="245" t="n">
        <v>12</v>
      </c>
      <c r="AB269" s="245" t="n">
        <v>0</v>
      </c>
      <c r="AC269" s="245" t="n">
        <v>205</v>
      </c>
      <c r="AZ269" s="245" t="n">
        <v>2</v>
      </c>
      <c r="BA269" s="245" t="n">
        <f aca="false">IF(AZ269=1,G269,0)</f>
        <v>0</v>
      </c>
      <c r="BB269" s="245" t="n">
        <f aca="false">IF(AZ269=2,G269,0)</f>
        <v>0</v>
      </c>
      <c r="BC269" s="245" t="n">
        <f aca="false">IF(AZ269=3,G269,0)</f>
        <v>0</v>
      </c>
      <c r="BD269" s="245" t="n">
        <f aca="false">IF(AZ269=4,G269,0)</f>
        <v>0</v>
      </c>
      <c r="BE269" s="245" t="n">
        <f aca="false">IF(AZ269=5,G269,0)</f>
        <v>0</v>
      </c>
      <c r="CA269" s="275" t="n">
        <v>12</v>
      </c>
      <c r="CB269" s="275" t="n">
        <v>0</v>
      </c>
    </row>
    <row r="270" customFormat="false" ht="12.75" hidden="false" customHeight="false" outlineLevel="0" collapsed="false">
      <c r="A270" s="276" t="n">
        <v>206</v>
      </c>
      <c r="B270" s="277" t="s">
        <v>2608</v>
      </c>
      <c r="C270" s="278" t="s">
        <v>2609</v>
      </c>
      <c r="D270" s="279" t="s">
        <v>442</v>
      </c>
      <c r="E270" s="280" t="n">
        <v>7</v>
      </c>
      <c r="F270" s="280" t="n">
        <v>0</v>
      </c>
      <c r="G270" s="281" t="n">
        <f aca="false">E270*F270</f>
        <v>0</v>
      </c>
      <c r="H270" s="282" t="n">
        <v>0.0005</v>
      </c>
      <c r="I270" s="283" t="n">
        <f aca="false">E270*H270</f>
        <v>0.0035</v>
      </c>
      <c r="J270" s="282"/>
      <c r="K270" s="283" t="n">
        <f aca="false">E270*J270</f>
        <v>0</v>
      </c>
      <c r="O270" s="275" t="n">
        <v>2</v>
      </c>
      <c r="AA270" s="245" t="n">
        <v>12</v>
      </c>
      <c r="AB270" s="245" t="n">
        <v>0</v>
      </c>
      <c r="AC270" s="245" t="n">
        <v>206</v>
      </c>
      <c r="AZ270" s="245" t="n">
        <v>2</v>
      </c>
      <c r="BA270" s="245" t="n">
        <f aca="false">IF(AZ270=1,G270,0)</f>
        <v>0</v>
      </c>
      <c r="BB270" s="245" t="n">
        <f aca="false">IF(AZ270=2,G270,0)</f>
        <v>0</v>
      </c>
      <c r="BC270" s="245" t="n">
        <f aca="false">IF(AZ270=3,G270,0)</f>
        <v>0</v>
      </c>
      <c r="BD270" s="245" t="n">
        <f aca="false">IF(AZ270=4,G270,0)</f>
        <v>0</v>
      </c>
      <c r="BE270" s="245" t="n">
        <f aca="false">IF(AZ270=5,G270,0)</f>
        <v>0</v>
      </c>
      <c r="CA270" s="275" t="n">
        <v>12</v>
      </c>
      <c r="CB270" s="275" t="n">
        <v>0</v>
      </c>
    </row>
    <row r="271" customFormat="false" ht="12.75" hidden="false" customHeight="false" outlineLevel="0" collapsed="false">
      <c r="A271" s="276" t="n">
        <v>207</v>
      </c>
      <c r="B271" s="277" t="s">
        <v>2610</v>
      </c>
      <c r="C271" s="278" t="s">
        <v>2611</v>
      </c>
      <c r="D271" s="279" t="s">
        <v>350</v>
      </c>
      <c r="E271" s="280" t="n">
        <v>0.1099</v>
      </c>
      <c r="F271" s="280" t="n">
        <v>0</v>
      </c>
      <c r="G271" s="281" t="n">
        <f aca="false">E271*F271</f>
        <v>0</v>
      </c>
      <c r="H271" s="282" t="n">
        <v>0</v>
      </c>
      <c r="I271" s="283" t="n">
        <f aca="false">E271*H271</f>
        <v>0</v>
      </c>
      <c r="J271" s="282"/>
      <c r="K271" s="283" t="n">
        <f aca="false">E271*J271</f>
        <v>0</v>
      </c>
      <c r="O271" s="275" t="n">
        <v>2</v>
      </c>
      <c r="AA271" s="245" t="n">
        <v>7</v>
      </c>
      <c r="AB271" s="245" t="n">
        <v>1001</v>
      </c>
      <c r="AC271" s="245" t="n">
        <v>5</v>
      </c>
      <c r="AZ271" s="245" t="n">
        <v>2</v>
      </c>
      <c r="BA271" s="245" t="n">
        <f aca="false">IF(AZ271=1,G271,0)</f>
        <v>0</v>
      </c>
      <c r="BB271" s="245" t="n">
        <f aca="false">IF(AZ271=2,G271,0)</f>
        <v>0</v>
      </c>
      <c r="BC271" s="245" t="n">
        <f aca="false">IF(AZ271=3,G271,0)</f>
        <v>0</v>
      </c>
      <c r="BD271" s="245" t="n">
        <f aca="false">IF(AZ271=4,G271,0)</f>
        <v>0</v>
      </c>
      <c r="BE271" s="245" t="n">
        <f aca="false">IF(AZ271=5,G271,0)</f>
        <v>0</v>
      </c>
      <c r="CA271" s="275" t="n">
        <v>7</v>
      </c>
      <c r="CB271" s="275" t="n">
        <v>1001</v>
      </c>
    </row>
    <row r="272" customFormat="false" ht="12.75" hidden="false" customHeight="false" outlineLevel="0" collapsed="false">
      <c r="A272" s="276" t="n">
        <v>208</v>
      </c>
      <c r="B272" s="277" t="s">
        <v>2612</v>
      </c>
      <c r="C272" s="278" t="s">
        <v>2613</v>
      </c>
      <c r="D272" s="279" t="s">
        <v>350</v>
      </c>
      <c r="E272" s="280" t="n">
        <v>0.1099</v>
      </c>
      <c r="F272" s="280" t="n">
        <v>0</v>
      </c>
      <c r="G272" s="281" t="n">
        <f aca="false">E272*F272</f>
        <v>0</v>
      </c>
      <c r="H272" s="282" t="n">
        <v>0</v>
      </c>
      <c r="I272" s="283" t="n">
        <f aca="false">E272*H272</f>
        <v>0</v>
      </c>
      <c r="J272" s="282"/>
      <c r="K272" s="283" t="n">
        <f aca="false">E272*J272</f>
        <v>0</v>
      </c>
      <c r="O272" s="275" t="n">
        <v>2</v>
      </c>
      <c r="AA272" s="245" t="n">
        <v>7</v>
      </c>
      <c r="AB272" s="245" t="n">
        <v>1001</v>
      </c>
      <c r="AC272" s="245" t="n">
        <v>5</v>
      </c>
      <c r="AZ272" s="245" t="n">
        <v>2</v>
      </c>
      <c r="BA272" s="245" t="n">
        <f aca="false">IF(AZ272=1,G272,0)</f>
        <v>0</v>
      </c>
      <c r="BB272" s="245" t="n">
        <f aca="false">IF(AZ272=2,G272,0)</f>
        <v>0</v>
      </c>
      <c r="BC272" s="245" t="n">
        <f aca="false">IF(AZ272=3,G272,0)</f>
        <v>0</v>
      </c>
      <c r="BD272" s="245" t="n">
        <f aca="false">IF(AZ272=4,G272,0)</f>
        <v>0</v>
      </c>
      <c r="BE272" s="245" t="n">
        <f aca="false">IF(AZ272=5,G272,0)</f>
        <v>0</v>
      </c>
      <c r="CA272" s="275" t="n">
        <v>7</v>
      </c>
      <c r="CB272" s="275" t="n">
        <v>1001</v>
      </c>
    </row>
    <row r="273" customFormat="false" ht="12.75" hidden="false" customHeight="false" outlineLevel="0" collapsed="false">
      <c r="A273" s="284"/>
      <c r="B273" s="285" t="s">
        <v>237</v>
      </c>
      <c r="C273" s="286" t="s">
        <v>2614</v>
      </c>
      <c r="D273" s="287"/>
      <c r="E273" s="288"/>
      <c r="F273" s="289"/>
      <c r="G273" s="290" t="n">
        <f aca="false">SUM(G266:G272)</f>
        <v>0</v>
      </c>
      <c r="H273" s="291"/>
      <c r="I273" s="292" t="n">
        <f aca="false">SUM(I266:I272)</f>
        <v>0.1099</v>
      </c>
      <c r="J273" s="291"/>
      <c r="K273" s="292" t="n">
        <f aca="false">SUM(K266:K272)</f>
        <v>0</v>
      </c>
      <c r="O273" s="275" t="n">
        <v>4</v>
      </c>
      <c r="BA273" s="293" t="n">
        <f aca="false">SUM(BA266:BA272)</f>
        <v>0</v>
      </c>
      <c r="BB273" s="293" t="n">
        <f aca="false">SUM(BB266:BB272)</f>
        <v>0</v>
      </c>
      <c r="BC273" s="293" t="n">
        <f aca="false">SUM(BC266:BC272)</f>
        <v>0</v>
      </c>
      <c r="BD273" s="293" t="n">
        <f aca="false">SUM(BD266:BD272)</f>
        <v>0</v>
      </c>
      <c r="BE273" s="293" t="n">
        <f aca="false">SUM(BE266:BE272)</f>
        <v>0</v>
      </c>
    </row>
    <row r="274" customFormat="false" ht="12.75" hidden="false" customHeight="false" outlineLevel="0" collapsed="false">
      <c r="A274" s="265" t="s">
        <v>233</v>
      </c>
      <c r="B274" s="266" t="s">
        <v>113</v>
      </c>
      <c r="C274" s="267" t="s">
        <v>114</v>
      </c>
      <c r="D274" s="268"/>
      <c r="E274" s="269"/>
      <c r="F274" s="269"/>
      <c r="G274" s="270"/>
      <c r="H274" s="271"/>
      <c r="I274" s="272"/>
      <c r="J274" s="273"/>
      <c r="K274" s="274"/>
      <c r="O274" s="275" t="n">
        <v>1</v>
      </c>
    </row>
    <row r="275" customFormat="false" ht="12.75" hidden="false" customHeight="false" outlineLevel="0" collapsed="false">
      <c r="A275" s="276" t="n">
        <v>209</v>
      </c>
      <c r="B275" s="277" t="s">
        <v>2615</v>
      </c>
      <c r="C275" s="278" t="s">
        <v>2616</v>
      </c>
      <c r="D275" s="279" t="s">
        <v>358</v>
      </c>
      <c r="E275" s="280" t="n">
        <v>215</v>
      </c>
      <c r="F275" s="280" t="n">
        <v>0</v>
      </c>
      <c r="G275" s="281" t="n">
        <f aca="false">E275*F275</f>
        <v>0</v>
      </c>
      <c r="H275" s="282" t="n">
        <v>7E-005</v>
      </c>
      <c r="I275" s="283" t="n">
        <f aca="false">E275*H275</f>
        <v>0.01505</v>
      </c>
      <c r="J275" s="282" t="n">
        <v>0</v>
      </c>
      <c r="K275" s="283" t="n">
        <f aca="false">E275*J275</f>
        <v>0</v>
      </c>
      <c r="O275" s="275" t="n">
        <v>2</v>
      </c>
      <c r="AA275" s="245" t="n">
        <v>1</v>
      </c>
      <c r="AB275" s="245" t="n">
        <v>7</v>
      </c>
      <c r="AC275" s="245" t="n">
        <v>7</v>
      </c>
      <c r="AZ275" s="245" t="n">
        <v>2</v>
      </c>
      <c r="BA275" s="245" t="n">
        <f aca="false">IF(AZ275=1,G275,0)</f>
        <v>0</v>
      </c>
      <c r="BB275" s="245" t="n">
        <f aca="false">IF(AZ275=2,G275,0)</f>
        <v>0</v>
      </c>
      <c r="BC275" s="245" t="n">
        <f aca="false">IF(AZ275=3,G275,0)</f>
        <v>0</v>
      </c>
      <c r="BD275" s="245" t="n">
        <f aca="false">IF(AZ275=4,G275,0)</f>
        <v>0</v>
      </c>
      <c r="BE275" s="245" t="n">
        <f aca="false">IF(AZ275=5,G275,0)</f>
        <v>0</v>
      </c>
      <c r="CA275" s="275" t="n">
        <v>1</v>
      </c>
      <c r="CB275" s="275" t="n">
        <v>7</v>
      </c>
    </row>
    <row r="276" customFormat="false" ht="12.75" hidden="false" customHeight="true" outlineLevel="0" collapsed="false">
      <c r="A276" s="294"/>
      <c r="B276" s="295"/>
      <c r="C276" s="296" t="s">
        <v>2617</v>
      </c>
      <c r="D276" s="296"/>
      <c r="E276" s="297" t="n">
        <v>170</v>
      </c>
      <c r="F276" s="298"/>
      <c r="G276" s="299"/>
      <c r="H276" s="300"/>
      <c r="I276" s="301"/>
      <c r="J276" s="302"/>
      <c r="K276" s="301"/>
      <c r="M276" s="303" t="s">
        <v>2617</v>
      </c>
      <c r="O276" s="275"/>
    </row>
    <row r="277" customFormat="false" ht="12.75" hidden="false" customHeight="true" outlineLevel="0" collapsed="false">
      <c r="A277" s="294"/>
      <c r="B277" s="295"/>
      <c r="C277" s="296" t="s">
        <v>2618</v>
      </c>
      <c r="D277" s="296"/>
      <c r="E277" s="297" t="n">
        <v>45</v>
      </c>
      <c r="F277" s="298"/>
      <c r="G277" s="299"/>
      <c r="H277" s="300"/>
      <c r="I277" s="301"/>
      <c r="J277" s="302"/>
      <c r="K277" s="301"/>
      <c r="M277" s="303" t="s">
        <v>2618</v>
      </c>
      <c r="O277" s="275"/>
    </row>
    <row r="278" customFormat="false" ht="12.75" hidden="false" customHeight="false" outlineLevel="0" collapsed="false">
      <c r="A278" s="284"/>
      <c r="B278" s="285" t="s">
        <v>237</v>
      </c>
      <c r="C278" s="286" t="s">
        <v>2095</v>
      </c>
      <c r="D278" s="287"/>
      <c r="E278" s="288"/>
      <c r="F278" s="289"/>
      <c r="G278" s="290" t="n">
        <f aca="false">SUM(G274:G277)</f>
        <v>0</v>
      </c>
      <c r="H278" s="291"/>
      <c r="I278" s="292" t="n">
        <f aca="false">SUM(I274:I277)</f>
        <v>0.01505</v>
      </c>
      <c r="J278" s="291"/>
      <c r="K278" s="292" t="n">
        <f aca="false">SUM(K274:K277)</f>
        <v>0</v>
      </c>
      <c r="O278" s="275" t="n">
        <v>4</v>
      </c>
      <c r="BA278" s="293" t="n">
        <f aca="false">SUM(BA274:BA277)</f>
        <v>0</v>
      </c>
      <c r="BB278" s="293" t="n">
        <f aca="false">SUM(BB274:BB277)</f>
        <v>0</v>
      </c>
      <c r="BC278" s="293" t="n">
        <f aca="false">SUM(BC274:BC277)</f>
        <v>0</v>
      </c>
      <c r="BD278" s="293" t="n">
        <f aca="false">SUM(BD274:BD277)</f>
        <v>0</v>
      </c>
      <c r="BE278" s="293" t="n">
        <f aca="false">SUM(BE274:BE277)</f>
        <v>0</v>
      </c>
    </row>
    <row r="279" customFormat="false" ht="12.75" hidden="false" customHeight="false" outlineLevel="0" collapsed="false">
      <c r="A279" s="265" t="s">
        <v>233</v>
      </c>
      <c r="B279" s="266" t="s">
        <v>135</v>
      </c>
      <c r="C279" s="267" t="s">
        <v>136</v>
      </c>
      <c r="D279" s="268"/>
      <c r="E279" s="269"/>
      <c r="F279" s="269"/>
      <c r="G279" s="270"/>
      <c r="H279" s="271"/>
      <c r="I279" s="272"/>
      <c r="J279" s="273"/>
      <c r="K279" s="274"/>
      <c r="O279" s="275" t="n">
        <v>1</v>
      </c>
    </row>
    <row r="280" customFormat="false" ht="12.75" hidden="false" customHeight="false" outlineLevel="0" collapsed="false">
      <c r="A280" s="276" t="n">
        <v>210</v>
      </c>
      <c r="B280" s="277" t="s">
        <v>2159</v>
      </c>
      <c r="C280" s="278" t="s">
        <v>2160</v>
      </c>
      <c r="D280" s="279" t="s">
        <v>350</v>
      </c>
      <c r="E280" s="280" t="n">
        <v>2.24461</v>
      </c>
      <c r="F280" s="280" t="n">
        <v>0</v>
      </c>
      <c r="G280" s="281" t="n">
        <f aca="false">E280*F280</f>
        <v>0</v>
      </c>
      <c r="H280" s="282" t="n">
        <v>0</v>
      </c>
      <c r="I280" s="283" t="n">
        <f aca="false">E280*H280</f>
        <v>0</v>
      </c>
      <c r="J280" s="282"/>
      <c r="K280" s="283" t="n">
        <f aca="false">E280*J280</f>
        <v>0</v>
      </c>
      <c r="O280" s="275" t="n">
        <v>2</v>
      </c>
      <c r="AA280" s="245" t="n">
        <v>8</v>
      </c>
      <c r="AB280" s="245" t="n">
        <v>0</v>
      </c>
      <c r="AC280" s="245" t="n">
        <v>3</v>
      </c>
      <c r="AZ280" s="245" t="n">
        <v>1</v>
      </c>
      <c r="BA280" s="245" t="n">
        <f aca="false">IF(AZ280=1,G280,0)</f>
        <v>0</v>
      </c>
      <c r="BB280" s="245" t="n">
        <f aca="false">IF(AZ280=2,G280,0)</f>
        <v>0</v>
      </c>
      <c r="BC280" s="245" t="n">
        <f aca="false">IF(AZ280=3,G280,0)</f>
        <v>0</v>
      </c>
      <c r="BD280" s="245" t="n">
        <f aca="false">IF(AZ280=4,G280,0)</f>
        <v>0</v>
      </c>
      <c r="BE280" s="245" t="n">
        <f aca="false">IF(AZ280=5,G280,0)</f>
        <v>0</v>
      </c>
      <c r="CA280" s="275" t="n">
        <v>8</v>
      </c>
      <c r="CB280" s="275" t="n">
        <v>0</v>
      </c>
    </row>
    <row r="281" customFormat="false" ht="12.75" hidden="false" customHeight="false" outlineLevel="0" collapsed="false">
      <c r="A281" s="276" t="n">
        <v>211</v>
      </c>
      <c r="B281" s="277" t="s">
        <v>2161</v>
      </c>
      <c r="C281" s="278" t="s">
        <v>2162</v>
      </c>
      <c r="D281" s="279" t="s">
        <v>350</v>
      </c>
      <c r="E281" s="280" t="n">
        <v>44.8922</v>
      </c>
      <c r="F281" s="280" t="n">
        <v>0</v>
      </c>
      <c r="G281" s="281" t="n">
        <f aca="false">E281*F281</f>
        <v>0</v>
      </c>
      <c r="H281" s="282" t="n">
        <v>0</v>
      </c>
      <c r="I281" s="283" t="n">
        <f aca="false">E281*H281</f>
        <v>0</v>
      </c>
      <c r="J281" s="282"/>
      <c r="K281" s="283" t="n">
        <f aca="false">E281*J281</f>
        <v>0</v>
      </c>
      <c r="O281" s="275" t="n">
        <v>2</v>
      </c>
      <c r="AA281" s="245" t="n">
        <v>8</v>
      </c>
      <c r="AB281" s="245" t="n">
        <v>0</v>
      </c>
      <c r="AC281" s="245" t="n">
        <v>3</v>
      </c>
      <c r="AZ281" s="245" t="n">
        <v>1</v>
      </c>
      <c r="BA281" s="245" t="n">
        <f aca="false">IF(AZ281=1,G281,0)</f>
        <v>0</v>
      </c>
      <c r="BB281" s="245" t="n">
        <f aca="false">IF(AZ281=2,G281,0)</f>
        <v>0</v>
      </c>
      <c r="BC281" s="245" t="n">
        <f aca="false">IF(AZ281=3,G281,0)</f>
        <v>0</v>
      </c>
      <c r="BD281" s="245" t="n">
        <f aca="false">IF(AZ281=4,G281,0)</f>
        <v>0</v>
      </c>
      <c r="BE281" s="245" t="n">
        <f aca="false">IF(AZ281=5,G281,0)</f>
        <v>0</v>
      </c>
      <c r="CA281" s="275" t="n">
        <v>8</v>
      </c>
      <c r="CB281" s="275" t="n">
        <v>0</v>
      </c>
    </row>
    <row r="282" customFormat="false" ht="12.75" hidden="false" customHeight="false" outlineLevel="0" collapsed="false">
      <c r="A282" s="276" t="n">
        <v>212</v>
      </c>
      <c r="B282" s="277" t="s">
        <v>2163</v>
      </c>
      <c r="C282" s="278" t="s">
        <v>2164</v>
      </c>
      <c r="D282" s="279" t="s">
        <v>350</v>
      </c>
      <c r="E282" s="280" t="n">
        <v>2.24461</v>
      </c>
      <c r="F282" s="280" t="n">
        <v>0</v>
      </c>
      <c r="G282" s="281" t="n">
        <f aca="false">E282*F282</f>
        <v>0</v>
      </c>
      <c r="H282" s="282" t="n">
        <v>0</v>
      </c>
      <c r="I282" s="283" t="n">
        <f aca="false">E282*H282</f>
        <v>0</v>
      </c>
      <c r="J282" s="282"/>
      <c r="K282" s="283" t="n">
        <f aca="false">E282*J282</f>
        <v>0</v>
      </c>
      <c r="O282" s="275" t="n">
        <v>2</v>
      </c>
      <c r="AA282" s="245" t="n">
        <v>8</v>
      </c>
      <c r="AB282" s="245" t="n">
        <v>0</v>
      </c>
      <c r="AC282" s="245" t="n">
        <v>3</v>
      </c>
      <c r="AZ282" s="245" t="n">
        <v>1</v>
      </c>
      <c r="BA282" s="245" t="n">
        <f aca="false">IF(AZ282=1,G282,0)</f>
        <v>0</v>
      </c>
      <c r="BB282" s="245" t="n">
        <f aca="false">IF(AZ282=2,G282,0)</f>
        <v>0</v>
      </c>
      <c r="BC282" s="245" t="n">
        <f aca="false">IF(AZ282=3,G282,0)</f>
        <v>0</v>
      </c>
      <c r="BD282" s="245" t="n">
        <f aca="false">IF(AZ282=4,G282,0)</f>
        <v>0</v>
      </c>
      <c r="BE282" s="245" t="n">
        <f aca="false">IF(AZ282=5,G282,0)</f>
        <v>0</v>
      </c>
      <c r="CA282" s="275" t="n">
        <v>8</v>
      </c>
      <c r="CB282" s="275" t="n">
        <v>0</v>
      </c>
    </row>
    <row r="283" customFormat="false" ht="12.75" hidden="false" customHeight="true" outlineLevel="0" collapsed="false">
      <c r="A283" s="294"/>
      <c r="B283" s="304"/>
      <c r="C283" s="305" t="s">
        <v>2165</v>
      </c>
      <c r="D283" s="305"/>
      <c r="E283" s="305"/>
      <c r="F283" s="305"/>
      <c r="G283" s="305"/>
      <c r="I283" s="301"/>
      <c r="K283" s="301"/>
      <c r="L283" s="303" t="s">
        <v>2165</v>
      </c>
      <c r="O283" s="275" t="n">
        <v>3</v>
      </c>
    </row>
    <row r="284" customFormat="false" ht="12.75" hidden="false" customHeight="false" outlineLevel="0" collapsed="false">
      <c r="A284" s="276" t="n">
        <v>213</v>
      </c>
      <c r="B284" s="277" t="s">
        <v>2166</v>
      </c>
      <c r="C284" s="278" t="s">
        <v>2167</v>
      </c>
      <c r="D284" s="279" t="s">
        <v>350</v>
      </c>
      <c r="E284" s="280" t="n">
        <v>6.73383</v>
      </c>
      <c r="F284" s="280" t="n">
        <v>0</v>
      </c>
      <c r="G284" s="281" t="n">
        <f aca="false">E284*F284</f>
        <v>0</v>
      </c>
      <c r="H284" s="282" t="n">
        <v>0</v>
      </c>
      <c r="I284" s="283" t="n">
        <f aca="false">E284*H284</f>
        <v>0</v>
      </c>
      <c r="J284" s="282"/>
      <c r="K284" s="283" t="n">
        <f aca="false">E284*J284</f>
        <v>0</v>
      </c>
      <c r="O284" s="275" t="n">
        <v>2</v>
      </c>
      <c r="AA284" s="245" t="n">
        <v>8</v>
      </c>
      <c r="AB284" s="245" t="n">
        <v>0</v>
      </c>
      <c r="AC284" s="245" t="n">
        <v>3</v>
      </c>
      <c r="AZ284" s="245" t="n">
        <v>1</v>
      </c>
      <c r="BA284" s="245" t="n">
        <f aca="false">IF(AZ284=1,G284,0)</f>
        <v>0</v>
      </c>
      <c r="BB284" s="245" t="n">
        <f aca="false">IF(AZ284=2,G284,0)</f>
        <v>0</v>
      </c>
      <c r="BC284" s="245" t="n">
        <f aca="false">IF(AZ284=3,G284,0)</f>
        <v>0</v>
      </c>
      <c r="BD284" s="245" t="n">
        <f aca="false">IF(AZ284=4,G284,0)</f>
        <v>0</v>
      </c>
      <c r="BE284" s="245" t="n">
        <f aca="false">IF(AZ284=5,G284,0)</f>
        <v>0</v>
      </c>
      <c r="CA284" s="275" t="n">
        <v>8</v>
      </c>
      <c r="CB284" s="275" t="n">
        <v>0</v>
      </c>
    </row>
    <row r="285" customFormat="false" ht="12.75" hidden="false" customHeight="false" outlineLevel="0" collapsed="false">
      <c r="A285" s="276" t="n">
        <v>214</v>
      </c>
      <c r="B285" s="277" t="s">
        <v>2168</v>
      </c>
      <c r="C285" s="278" t="s">
        <v>2169</v>
      </c>
      <c r="D285" s="279" t="s">
        <v>350</v>
      </c>
      <c r="E285" s="280" t="n">
        <v>2.24461</v>
      </c>
      <c r="F285" s="280" t="n">
        <v>0</v>
      </c>
      <c r="G285" s="281" t="n">
        <f aca="false">E285*F285</f>
        <v>0</v>
      </c>
      <c r="H285" s="282" t="n">
        <v>0</v>
      </c>
      <c r="I285" s="283" t="n">
        <f aca="false">E285*H285</f>
        <v>0</v>
      </c>
      <c r="J285" s="282"/>
      <c r="K285" s="283" t="n">
        <f aca="false">E285*J285</f>
        <v>0</v>
      </c>
      <c r="O285" s="275" t="n">
        <v>2</v>
      </c>
      <c r="AA285" s="245" t="n">
        <v>8</v>
      </c>
      <c r="AB285" s="245" t="n">
        <v>0</v>
      </c>
      <c r="AC285" s="245" t="n">
        <v>3</v>
      </c>
      <c r="AZ285" s="245" t="n">
        <v>1</v>
      </c>
      <c r="BA285" s="245" t="n">
        <f aca="false">IF(AZ285=1,G285,0)</f>
        <v>0</v>
      </c>
      <c r="BB285" s="245" t="n">
        <f aca="false">IF(AZ285=2,G285,0)</f>
        <v>0</v>
      </c>
      <c r="BC285" s="245" t="n">
        <f aca="false">IF(AZ285=3,G285,0)</f>
        <v>0</v>
      </c>
      <c r="BD285" s="245" t="n">
        <f aca="false">IF(AZ285=4,G285,0)</f>
        <v>0</v>
      </c>
      <c r="BE285" s="245" t="n">
        <f aca="false">IF(AZ285=5,G285,0)</f>
        <v>0</v>
      </c>
      <c r="CA285" s="275" t="n">
        <v>8</v>
      </c>
      <c r="CB285" s="275" t="n">
        <v>0</v>
      </c>
    </row>
    <row r="286" customFormat="false" ht="12.75" hidden="false" customHeight="false" outlineLevel="0" collapsed="false">
      <c r="A286" s="284"/>
      <c r="B286" s="285" t="s">
        <v>237</v>
      </c>
      <c r="C286" s="286" t="s">
        <v>2170</v>
      </c>
      <c r="D286" s="287"/>
      <c r="E286" s="288"/>
      <c r="F286" s="289"/>
      <c r="G286" s="290" t="n">
        <f aca="false">SUM(G279:G285)</f>
        <v>0</v>
      </c>
      <c r="H286" s="291"/>
      <c r="I286" s="292" t="n">
        <f aca="false">SUM(I279:I285)</f>
        <v>0</v>
      </c>
      <c r="J286" s="291"/>
      <c r="K286" s="292" t="n">
        <f aca="false">SUM(K279:K285)</f>
        <v>0</v>
      </c>
      <c r="O286" s="275" t="n">
        <v>4</v>
      </c>
      <c r="BA286" s="293" t="n">
        <f aca="false">SUM(BA279:BA285)</f>
        <v>0</v>
      </c>
      <c r="BB286" s="293" t="n">
        <f aca="false">SUM(BB279:BB285)</f>
        <v>0</v>
      </c>
      <c r="BC286" s="293" t="n">
        <f aca="false">SUM(BC279:BC285)</f>
        <v>0</v>
      </c>
      <c r="BD286" s="293" t="n">
        <f aca="false">SUM(BD279:BD285)</f>
        <v>0</v>
      </c>
      <c r="BE286" s="293" t="n">
        <f aca="false">SUM(BE279:BE285)</f>
        <v>0</v>
      </c>
    </row>
    <row r="287" customFormat="false" ht="12.75" hidden="false" customHeight="false" outlineLevel="0" collapsed="false">
      <c r="E287" s="245"/>
    </row>
    <row r="288" customFormat="false" ht="12.75" hidden="false" customHeight="false" outlineLevel="0" collapsed="false">
      <c r="E288" s="245"/>
    </row>
    <row r="289" customFormat="false" ht="12.75" hidden="false" customHeight="false" outlineLevel="0" collapsed="false">
      <c r="E289" s="245"/>
    </row>
    <row r="290" customFormat="false" ht="12.75" hidden="false" customHeight="false" outlineLevel="0" collapsed="false">
      <c r="E290" s="245"/>
    </row>
    <row r="291" customFormat="false" ht="12.75" hidden="false" customHeight="false" outlineLevel="0" collapsed="false">
      <c r="E291" s="245"/>
    </row>
    <row r="292" customFormat="false" ht="12.75" hidden="false" customHeight="false" outlineLevel="0" collapsed="false">
      <c r="E292" s="245"/>
    </row>
    <row r="293" customFormat="false" ht="12.75" hidden="false" customHeight="false" outlineLevel="0" collapsed="false">
      <c r="E293" s="245"/>
    </row>
    <row r="294" customFormat="false" ht="12.75" hidden="false" customHeight="false" outlineLevel="0" collapsed="false">
      <c r="E294" s="245"/>
    </row>
    <row r="295" customFormat="false" ht="12.75" hidden="false" customHeight="false" outlineLevel="0" collapsed="false">
      <c r="E295" s="245"/>
    </row>
    <row r="296" customFormat="false" ht="12.75" hidden="false" customHeight="false" outlineLevel="0" collapsed="false">
      <c r="E296" s="245"/>
    </row>
    <row r="297" customFormat="false" ht="12.75" hidden="false" customHeight="false" outlineLevel="0" collapsed="false">
      <c r="E297" s="245"/>
    </row>
    <row r="298" customFormat="false" ht="12.75" hidden="false" customHeight="false" outlineLevel="0" collapsed="false">
      <c r="E298" s="245"/>
    </row>
    <row r="299" customFormat="false" ht="12.75" hidden="false" customHeight="false" outlineLevel="0" collapsed="false">
      <c r="E299" s="245"/>
    </row>
    <row r="300" customFormat="false" ht="12.75" hidden="false" customHeight="false" outlineLevel="0" collapsed="false">
      <c r="E300" s="245"/>
    </row>
    <row r="301" customFormat="false" ht="12.75" hidden="false" customHeight="false" outlineLevel="0" collapsed="false">
      <c r="E301" s="245"/>
    </row>
    <row r="302" customFormat="false" ht="12.75" hidden="false" customHeight="false" outlineLevel="0" collapsed="false">
      <c r="E302" s="245"/>
    </row>
    <row r="303" customFormat="false" ht="12.75" hidden="false" customHeight="false" outlineLevel="0" collapsed="false">
      <c r="E303" s="245"/>
    </row>
    <row r="304" customFormat="false" ht="12.75" hidden="false" customHeight="false" outlineLevel="0" collapsed="false">
      <c r="E304" s="245"/>
    </row>
    <row r="305" customFormat="false" ht="12.75" hidden="false" customHeight="false" outlineLevel="0" collapsed="false">
      <c r="E305" s="245"/>
    </row>
    <row r="306" customFormat="false" ht="12.75" hidden="false" customHeight="false" outlineLevel="0" collapsed="false">
      <c r="E306" s="245"/>
    </row>
    <row r="307" customFormat="false" ht="12.75" hidden="false" customHeight="false" outlineLevel="0" collapsed="false">
      <c r="E307" s="245"/>
    </row>
    <row r="308" customFormat="false" ht="12.75" hidden="false" customHeight="false" outlineLevel="0" collapsed="false">
      <c r="E308" s="245"/>
    </row>
    <row r="309" customFormat="false" ht="12.75" hidden="false" customHeight="false" outlineLevel="0" collapsed="false">
      <c r="E309" s="245"/>
    </row>
    <row r="310" customFormat="false" ht="12.75" hidden="false" customHeight="false" outlineLevel="0" collapsed="false">
      <c r="A310" s="302"/>
      <c r="B310" s="302"/>
      <c r="C310" s="302"/>
      <c r="D310" s="302"/>
      <c r="E310" s="302"/>
      <c r="F310" s="302"/>
      <c r="G310" s="302"/>
    </row>
    <row r="311" customFormat="false" ht="12.75" hidden="false" customHeight="false" outlineLevel="0" collapsed="false">
      <c r="A311" s="302"/>
      <c r="B311" s="302"/>
      <c r="C311" s="302"/>
      <c r="D311" s="302"/>
      <c r="E311" s="302"/>
      <c r="F311" s="302"/>
      <c r="G311" s="302"/>
    </row>
    <row r="312" customFormat="false" ht="12.75" hidden="false" customHeight="false" outlineLevel="0" collapsed="false">
      <c r="A312" s="302"/>
      <c r="B312" s="302"/>
      <c r="C312" s="302"/>
      <c r="D312" s="302"/>
      <c r="E312" s="302"/>
      <c r="F312" s="302"/>
      <c r="G312" s="302"/>
    </row>
    <row r="313" customFormat="false" ht="12.75" hidden="false" customHeight="false" outlineLevel="0" collapsed="false">
      <c r="A313" s="302"/>
      <c r="B313" s="302"/>
      <c r="C313" s="302"/>
      <c r="D313" s="302"/>
      <c r="E313" s="302"/>
      <c r="F313" s="302"/>
      <c r="G313" s="302"/>
    </row>
    <row r="314" customFormat="false" ht="12.75" hidden="false" customHeight="false" outlineLevel="0" collapsed="false">
      <c r="E314" s="245"/>
    </row>
    <row r="315" customFormat="false" ht="12.75" hidden="false" customHeight="false" outlineLevel="0" collapsed="false">
      <c r="E315" s="245"/>
    </row>
    <row r="316" customFormat="false" ht="12.75" hidden="false" customHeight="false" outlineLevel="0" collapsed="false">
      <c r="E316" s="245"/>
    </row>
    <row r="317" customFormat="false" ht="12.75" hidden="false" customHeight="false" outlineLevel="0" collapsed="false">
      <c r="E317" s="245"/>
    </row>
    <row r="318" customFormat="false" ht="12.75" hidden="false" customHeight="false" outlineLevel="0" collapsed="false">
      <c r="E318" s="245"/>
    </row>
    <row r="319" customFormat="false" ht="12.75" hidden="false" customHeight="false" outlineLevel="0" collapsed="false">
      <c r="E319" s="245"/>
    </row>
    <row r="320" customFormat="false" ht="12.75" hidden="false" customHeight="false" outlineLevel="0" collapsed="false">
      <c r="E320" s="245"/>
    </row>
    <row r="321" customFormat="false" ht="12.75" hidden="false" customHeight="false" outlineLevel="0" collapsed="false">
      <c r="E321" s="245"/>
    </row>
    <row r="322" customFormat="false" ht="12.75" hidden="false" customHeight="false" outlineLevel="0" collapsed="false">
      <c r="E322" s="245"/>
    </row>
    <row r="323" customFormat="false" ht="12.75" hidden="false" customHeight="false" outlineLevel="0" collapsed="false">
      <c r="E323" s="245"/>
    </row>
    <row r="324" customFormat="false" ht="12.75" hidden="false" customHeight="false" outlineLevel="0" collapsed="false">
      <c r="E324" s="245"/>
    </row>
    <row r="325" customFormat="false" ht="12.75" hidden="false" customHeight="false" outlineLevel="0" collapsed="false">
      <c r="E325" s="245"/>
    </row>
    <row r="326" customFormat="false" ht="12.75" hidden="false" customHeight="false" outlineLevel="0" collapsed="false">
      <c r="E326" s="245"/>
    </row>
    <row r="327" customFormat="false" ht="12.75" hidden="false" customHeight="false" outlineLevel="0" collapsed="false">
      <c r="E327" s="245"/>
    </row>
    <row r="328" customFormat="false" ht="12.75" hidden="false" customHeight="false" outlineLevel="0" collapsed="false">
      <c r="E328" s="245"/>
    </row>
    <row r="329" customFormat="false" ht="12.75" hidden="false" customHeight="false" outlineLevel="0" collapsed="false">
      <c r="E329" s="245"/>
    </row>
    <row r="330" customFormat="false" ht="12.75" hidden="false" customHeight="false" outlineLevel="0" collapsed="false">
      <c r="E330" s="245"/>
    </row>
    <row r="331" customFormat="false" ht="12.75" hidden="false" customHeight="false" outlineLevel="0" collapsed="false">
      <c r="E331" s="245"/>
    </row>
    <row r="332" customFormat="false" ht="12.75" hidden="false" customHeight="false" outlineLevel="0" collapsed="false">
      <c r="E332" s="245"/>
    </row>
    <row r="333" customFormat="false" ht="12.75" hidden="false" customHeight="false" outlineLevel="0" collapsed="false">
      <c r="E333" s="245"/>
    </row>
    <row r="334" customFormat="false" ht="12.75" hidden="false" customHeight="false" outlineLevel="0" collapsed="false">
      <c r="E334" s="245"/>
    </row>
    <row r="335" customFormat="false" ht="12.75" hidden="false" customHeight="false" outlineLevel="0" collapsed="false">
      <c r="E335" s="245"/>
    </row>
    <row r="336" customFormat="false" ht="12.75" hidden="false" customHeight="false" outlineLevel="0" collapsed="false">
      <c r="E336" s="245"/>
    </row>
    <row r="337" customFormat="false" ht="12.75" hidden="false" customHeight="false" outlineLevel="0" collapsed="false">
      <c r="E337" s="245"/>
    </row>
    <row r="338" customFormat="false" ht="12.75" hidden="false" customHeight="false" outlineLevel="0" collapsed="false">
      <c r="E338" s="245"/>
    </row>
    <row r="339" customFormat="false" ht="12.75" hidden="false" customHeight="false" outlineLevel="0" collapsed="false">
      <c r="E339" s="245"/>
    </row>
    <row r="340" customFormat="false" ht="12.75" hidden="false" customHeight="false" outlineLevel="0" collapsed="false">
      <c r="E340" s="245"/>
    </row>
    <row r="341" customFormat="false" ht="12.75" hidden="false" customHeight="false" outlineLevel="0" collapsed="false">
      <c r="E341" s="245"/>
    </row>
    <row r="342" customFormat="false" ht="12.75" hidden="false" customHeight="false" outlineLevel="0" collapsed="false">
      <c r="E342" s="245"/>
    </row>
    <row r="343" customFormat="false" ht="12.75" hidden="false" customHeight="false" outlineLevel="0" collapsed="false">
      <c r="E343" s="245"/>
    </row>
    <row r="344" customFormat="false" ht="12.75" hidden="false" customHeight="false" outlineLevel="0" collapsed="false">
      <c r="E344" s="245"/>
    </row>
    <row r="345" customFormat="false" ht="12.75" hidden="false" customHeight="false" outlineLevel="0" collapsed="false">
      <c r="A345" s="306"/>
      <c r="B345" s="306"/>
    </row>
    <row r="346" customFormat="false" ht="12.75" hidden="false" customHeight="false" outlineLevel="0" collapsed="false">
      <c r="A346" s="302"/>
      <c r="B346" s="302"/>
      <c r="C346" s="307"/>
      <c r="D346" s="307"/>
      <c r="E346" s="308"/>
      <c r="F346" s="307"/>
      <c r="G346" s="309"/>
    </row>
    <row r="347" customFormat="false" ht="12.75" hidden="false" customHeight="false" outlineLevel="0" collapsed="false">
      <c r="A347" s="310"/>
      <c r="B347" s="310"/>
      <c r="C347" s="302"/>
      <c r="D347" s="302"/>
      <c r="E347" s="311"/>
      <c r="F347" s="302"/>
      <c r="G347" s="302"/>
    </row>
    <row r="348" customFormat="false" ht="12.75" hidden="false" customHeight="false" outlineLevel="0" collapsed="false">
      <c r="A348" s="302"/>
      <c r="B348" s="302"/>
      <c r="C348" s="302"/>
      <c r="D348" s="302"/>
      <c r="E348" s="311"/>
      <c r="F348" s="302"/>
      <c r="G348" s="302"/>
    </row>
    <row r="349" customFormat="false" ht="12.75" hidden="false" customHeight="false" outlineLevel="0" collapsed="false">
      <c r="A349" s="302"/>
      <c r="B349" s="302"/>
      <c r="C349" s="302"/>
      <c r="D349" s="302"/>
      <c r="E349" s="311"/>
      <c r="F349" s="302"/>
      <c r="G349" s="302"/>
    </row>
    <row r="350" customFormat="false" ht="12.75" hidden="false" customHeight="false" outlineLevel="0" collapsed="false">
      <c r="A350" s="302"/>
      <c r="B350" s="302"/>
      <c r="C350" s="302"/>
      <c r="D350" s="302"/>
      <c r="E350" s="311"/>
      <c r="F350" s="302"/>
      <c r="G350" s="302"/>
    </row>
    <row r="351" customFormat="false" ht="12.75" hidden="false" customHeight="false" outlineLevel="0" collapsed="false">
      <c r="A351" s="302"/>
      <c r="B351" s="302"/>
      <c r="C351" s="302"/>
      <c r="D351" s="302"/>
      <c r="E351" s="311"/>
      <c r="F351" s="302"/>
      <c r="G351" s="302"/>
    </row>
    <row r="352" customFormat="false" ht="12.75" hidden="false" customHeight="false" outlineLevel="0" collapsed="false">
      <c r="A352" s="302"/>
      <c r="B352" s="302"/>
      <c r="C352" s="302"/>
      <c r="D352" s="302"/>
      <c r="E352" s="311"/>
      <c r="F352" s="302"/>
      <c r="G352" s="302"/>
    </row>
    <row r="353" customFormat="false" ht="12.75" hidden="false" customHeight="false" outlineLevel="0" collapsed="false">
      <c r="A353" s="302"/>
      <c r="B353" s="302"/>
      <c r="C353" s="302"/>
      <c r="D353" s="302"/>
      <c r="E353" s="311"/>
      <c r="F353" s="302"/>
      <c r="G353" s="302"/>
    </row>
    <row r="354" customFormat="false" ht="12.75" hidden="false" customHeight="false" outlineLevel="0" collapsed="false">
      <c r="A354" s="302"/>
      <c r="B354" s="302"/>
      <c r="C354" s="302"/>
      <c r="D354" s="302"/>
      <c r="E354" s="311"/>
      <c r="F354" s="302"/>
      <c r="G354" s="302"/>
    </row>
    <row r="355" customFormat="false" ht="12.75" hidden="false" customHeight="false" outlineLevel="0" collapsed="false">
      <c r="A355" s="302"/>
      <c r="B355" s="302"/>
      <c r="C355" s="302"/>
      <c r="D355" s="302"/>
      <c r="E355" s="311"/>
      <c r="F355" s="302"/>
      <c r="G355" s="302"/>
    </row>
    <row r="356" customFormat="false" ht="12.75" hidden="false" customHeight="false" outlineLevel="0" collapsed="false">
      <c r="A356" s="302"/>
      <c r="B356" s="302"/>
      <c r="C356" s="302"/>
      <c r="D356" s="302"/>
      <c r="E356" s="311"/>
      <c r="F356" s="302"/>
      <c r="G356" s="302"/>
    </row>
    <row r="357" customFormat="false" ht="12.75" hidden="false" customHeight="false" outlineLevel="0" collapsed="false">
      <c r="A357" s="302"/>
      <c r="B357" s="302"/>
      <c r="C357" s="302"/>
      <c r="D357" s="302"/>
      <c r="E357" s="311"/>
      <c r="F357" s="302"/>
      <c r="G357" s="302"/>
    </row>
    <row r="358" customFormat="false" ht="12.75" hidden="false" customHeight="false" outlineLevel="0" collapsed="false">
      <c r="A358" s="302"/>
      <c r="B358" s="302"/>
      <c r="C358" s="302"/>
      <c r="D358" s="302"/>
      <c r="E358" s="311"/>
      <c r="F358" s="302"/>
      <c r="G358" s="302"/>
    </row>
    <row r="359" customFormat="false" ht="12.75" hidden="false" customHeight="false" outlineLevel="0" collapsed="false">
      <c r="A359" s="302"/>
      <c r="B359" s="302"/>
      <c r="C359" s="302"/>
      <c r="D359" s="302"/>
      <c r="E359" s="311"/>
      <c r="F359" s="302"/>
      <c r="G359" s="302"/>
    </row>
  </sheetData>
  <mergeCells count="52">
    <mergeCell ref="A1:G1"/>
    <mergeCell ref="A3:B3"/>
    <mergeCell ref="A4:B4"/>
    <mergeCell ref="E4:G4"/>
    <mergeCell ref="C9:D9"/>
    <mergeCell ref="C10:D10"/>
    <mergeCell ref="C12:D12"/>
    <mergeCell ref="C15:G15"/>
    <mergeCell ref="C16:G16"/>
    <mergeCell ref="C17:D17"/>
    <mergeCell ref="C19:G19"/>
    <mergeCell ref="C20:D20"/>
    <mergeCell ref="C23:G23"/>
    <mergeCell ref="C24:D24"/>
    <mergeCell ref="C28:G28"/>
    <mergeCell ref="C62:D62"/>
    <mergeCell ref="C92:G92"/>
    <mergeCell ref="C94:G94"/>
    <mergeCell ref="C96:G96"/>
    <mergeCell ref="C98:G98"/>
    <mergeCell ref="C100:G100"/>
    <mergeCell ref="C141:D141"/>
    <mergeCell ref="C142:D142"/>
    <mergeCell ref="C189:D189"/>
    <mergeCell ref="C208:G208"/>
    <mergeCell ref="C209:G209"/>
    <mergeCell ref="C210:G210"/>
    <mergeCell ref="C211:G211"/>
    <mergeCell ref="C212:G212"/>
    <mergeCell ref="C213:G213"/>
    <mergeCell ref="C214:G214"/>
    <mergeCell ref="C215:G215"/>
    <mergeCell ref="C216:G216"/>
    <mergeCell ref="C217:G217"/>
    <mergeCell ref="C218:G218"/>
    <mergeCell ref="C219:G219"/>
    <mergeCell ref="C220:G220"/>
    <mergeCell ref="C221:G221"/>
    <mergeCell ref="C222:G222"/>
    <mergeCell ref="C223:G223"/>
    <mergeCell ref="C224:G224"/>
    <mergeCell ref="C225:G225"/>
    <mergeCell ref="C226:G226"/>
    <mergeCell ref="C227:G227"/>
    <mergeCell ref="C228:G228"/>
    <mergeCell ref="C229:G229"/>
    <mergeCell ref="C230:G230"/>
    <mergeCell ref="C231:G231"/>
    <mergeCell ref="C246:D246"/>
    <mergeCell ref="C276:D276"/>
    <mergeCell ref="C277:D277"/>
    <mergeCell ref="C283:G28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98" t="s">
        <v>162</v>
      </c>
      <c r="B1" s="98"/>
      <c r="C1" s="98"/>
      <c r="D1" s="98"/>
      <c r="E1" s="98"/>
      <c r="F1" s="98"/>
      <c r="G1" s="98"/>
    </row>
    <row r="2" customFormat="false" ht="12.75" hidden="false" customHeight="true" outlineLevel="0" collapsed="false">
      <c r="A2" s="99" t="s">
        <v>163</v>
      </c>
      <c r="B2" s="100"/>
      <c r="C2" s="101"/>
      <c r="D2" s="101"/>
      <c r="E2" s="102"/>
      <c r="F2" s="103" t="s">
        <v>164</v>
      </c>
      <c r="G2" s="104"/>
    </row>
    <row r="3" customFormat="false" ht="3" hidden="true" customHeight="true" outlineLevel="0" collapsed="false">
      <c r="A3" s="105"/>
      <c r="B3" s="106"/>
      <c r="C3" s="107"/>
      <c r="D3" s="107"/>
      <c r="E3" s="108"/>
      <c r="F3" s="109"/>
      <c r="G3" s="110"/>
    </row>
    <row r="4" customFormat="false" ht="12" hidden="false" customHeight="true" outlineLevel="0" collapsed="false">
      <c r="A4" s="111" t="s">
        <v>166</v>
      </c>
      <c r="B4" s="106"/>
      <c r="C4" s="107"/>
      <c r="D4" s="107"/>
      <c r="E4" s="108"/>
      <c r="F4" s="109" t="s">
        <v>167</v>
      </c>
      <c r="G4" s="112"/>
    </row>
    <row r="5" customFormat="false" ht="12.95" hidden="false" customHeight="true" outlineLevel="0" collapsed="false">
      <c r="A5" s="113" t="s">
        <v>26</v>
      </c>
      <c r="B5" s="114"/>
      <c r="C5" s="115" t="s">
        <v>27</v>
      </c>
      <c r="D5" s="116"/>
      <c r="E5" s="114"/>
      <c r="F5" s="109" t="s">
        <v>168</v>
      </c>
      <c r="G5" s="110"/>
    </row>
    <row r="6" customFormat="false" ht="12.95" hidden="false" customHeight="true" outlineLevel="0" collapsed="false">
      <c r="A6" s="111" t="s">
        <v>170</v>
      </c>
      <c r="B6" s="106"/>
      <c r="C6" s="107"/>
      <c r="D6" s="107"/>
      <c r="E6" s="108"/>
      <c r="F6" s="117" t="s">
        <v>171</v>
      </c>
      <c r="G6" s="118"/>
      <c r="O6" s="119"/>
    </row>
    <row r="7" customFormat="false" ht="12.95" hidden="false" customHeight="true" outlineLevel="0" collapsed="false">
      <c r="A7" s="120" t="s">
        <v>4</v>
      </c>
      <c r="B7" s="121"/>
      <c r="C7" s="122" t="s">
        <v>5</v>
      </c>
      <c r="D7" s="123"/>
      <c r="E7" s="123"/>
      <c r="F7" s="124" t="s">
        <v>172</v>
      </c>
      <c r="G7" s="118" t="n">
        <f aca="false">IF(G6=0,0,ROUND((F30+F32)/G6,1))</f>
        <v>0</v>
      </c>
    </row>
    <row r="8" customFormat="false" ht="12.75" hidden="false" customHeight="false" outlineLevel="0" collapsed="false">
      <c r="A8" s="125" t="s">
        <v>173</v>
      </c>
      <c r="B8" s="109"/>
      <c r="C8" s="126"/>
      <c r="D8" s="126"/>
      <c r="E8" s="126"/>
      <c r="F8" s="127" t="s">
        <v>174</v>
      </c>
      <c r="G8" s="128"/>
      <c r="H8" s="129"/>
      <c r="I8" s="130"/>
    </row>
    <row r="9" customFormat="false" ht="12.75" hidden="false" customHeight="false" outlineLevel="0" collapsed="false">
      <c r="A9" s="125" t="s">
        <v>175</v>
      </c>
      <c r="B9" s="109"/>
      <c r="C9" s="126"/>
      <c r="D9" s="126"/>
      <c r="E9" s="126"/>
      <c r="F9" s="109"/>
      <c r="G9" s="131"/>
      <c r="H9" s="132"/>
    </row>
    <row r="10" customFormat="false" ht="12.75" hidden="false" customHeight="false" outlineLevel="0" collapsed="false">
      <c r="A10" s="125" t="s">
        <v>176</v>
      </c>
      <c r="B10" s="109"/>
      <c r="C10" s="133"/>
      <c r="D10" s="133"/>
      <c r="E10" s="133"/>
      <c r="F10" s="134"/>
      <c r="G10" s="135"/>
      <c r="H10" s="136"/>
    </row>
    <row r="11" customFormat="false" ht="13.5" hidden="false" customHeight="true" outlineLevel="0" collapsed="false">
      <c r="A11" s="125" t="s">
        <v>177</v>
      </c>
      <c r="B11" s="109"/>
      <c r="C11" s="133"/>
      <c r="D11" s="133"/>
      <c r="E11" s="133"/>
      <c r="F11" s="137" t="s">
        <v>178</v>
      </c>
      <c r="G11" s="138"/>
      <c r="H11" s="132"/>
      <c r="BA11" s="139"/>
      <c r="BB11" s="139"/>
      <c r="BC11" s="139"/>
      <c r="BD11" s="139"/>
      <c r="BE11" s="139"/>
    </row>
    <row r="12" customFormat="false" ht="12.75" hidden="false" customHeight="true" outlineLevel="0" collapsed="false">
      <c r="A12" s="140" t="s">
        <v>179</v>
      </c>
      <c r="B12" s="106"/>
      <c r="C12" s="141"/>
      <c r="D12" s="141"/>
      <c r="E12" s="141"/>
      <c r="F12" s="142" t="s">
        <v>180</v>
      </c>
      <c r="G12" s="143"/>
      <c r="H12" s="132"/>
    </row>
    <row r="13" customFormat="false" ht="28.5" hidden="false" customHeight="true" outlineLevel="0" collapsed="false">
      <c r="A13" s="144" t="s">
        <v>181</v>
      </c>
      <c r="B13" s="144"/>
      <c r="C13" s="144"/>
      <c r="D13" s="144"/>
      <c r="E13" s="144"/>
      <c r="F13" s="144"/>
      <c r="G13" s="144"/>
      <c r="H13" s="132"/>
    </row>
    <row r="14" customFormat="false" ht="17.25" hidden="false" customHeight="true" outlineLevel="0" collapsed="false">
      <c r="A14" s="145" t="s">
        <v>182</v>
      </c>
      <c r="B14" s="146"/>
      <c r="C14" s="147"/>
      <c r="D14" s="148" t="s">
        <v>183</v>
      </c>
      <c r="E14" s="148"/>
      <c r="F14" s="148"/>
      <c r="G14" s="148"/>
    </row>
    <row r="15" customFormat="false" ht="15.95" hidden="false" customHeight="true" outlineLevel="0" collapsed="false">
      <c r="A15" s="149"/>
      <c r="B15" s="150" t="s">
        <v>184</v>
      </c>
      <c r="C15" s="151" t="n">
        <f aca="false">'03  Rek'!E14</f>
        <v>0</v>
      </c>
      <c r="D15" s="152" t="str">
        <f aca="false">'03  Rek'!A19</f>
        <v>Ztížené výrobní podmínky</v>
      </c>
      <c r="E15" s="153"/>
      <c r="F15" s="154"/>
      <c r="G15" s="151" t="n">
        <f aca="false">'03  Rek'!I19</f>
        <v>0</v>
      </c>
    </row>
    <row r="16" customFormat="false" ht="15.95" hidden="false" customHeight="true" outlineLevel="0" collapsed="false">
      <c r="A16" s="149" t="s">
        <v>185</v>
      </c>
      <c r="B16" s="150" t="s">
        <v>186</v>
      </c>
      <c r="C16" s="151" t="n">
        <f aca="false">'03  Rek'!F14</f>
        <v>0</v>
      </c>
      <c r="D16" s="105" t="str">
        <f aca="false">'03  Rek'!A20</f>
        <v>Oborová přirážka</v>
      </c>
      <c r="E16" s="155"/>
      <c r="F16" s="156"/>
      <c r="G16" s="151" t="n">
        <f aca="false">'03  Rek'!I20</f>
        <v>0</v>
      </c>
    </row>
    <row r="17" customFormat="false" ht="15.95" hidden="false" customHeight="true" outlineLevel="0" collapsed="false">
      <c r="A17" s="149" t="s">
        <v>187</v>
      </c>
      <c r="B17" s="150" t="s">
        <v>188</v>
      </c>
      <c r="C17" s="151" t="n">
        <f aca="false">'03  Rek'!H14</f>
        <v>0</v>
      </c>
      <c r="D17" s="105" t="str">
        <f aca="false">'03  Rek'!A21</f>
        <v>Přesun stavebních kapacit</v>
      </c>
      <c r="E17" s="155"/>
      <c r="F17" s="156"/>
      <c r="G17" s="151" t="n">
        <f aca="false">'03  Rek'!I21</f>
        <v>0</v>
      </c>
    </row>
    <row r="18" customFormat="false" ht="15.95" hidden="false" customHeight="true" outlineLevel="0" collapsed="false">
      <c r="A18" s="157" t="s">
        <v>189</v>
      </c>
      <c r="B18" s="158" t="s">
        <v>190</v>
      </c>
      <c r="C18" s="151" t="n">
        <f aca="false">'03  Rek'!G14</f>
        <v>0</v>
      </c>
      <c r="D18" s="105" t="str">
        <f aca="false">'03  Rek'!A22</f>
        <v>Mimostaveništní doprava</v>
      </c>
      <c r="E18" s="155"/>
      <c r="F18" s="156"/>
      <c r="G18" s="151" t="n">
        <f aca="false">'03  Rek'!I22</f>
        <v>0</v>
      </c>
    </row>
    <row r="19" customFormat="false" ht="15.95" hidden="false" customHeight="true" outlineLevel="0" collapsed="false">
      <c r="A19" s="159" t="s">
        <v>191</v>
      </c>
      <c r="B19" s="150"/>
      <c r="C19" s="151" t="n">
        <f aca="false">SUM(C15:C18)</f>
        <v>0</v>
      </c>
      <c r="D19" s="105" t="str">
        <f aca="false">'03  Rek'!A23</f>
        <v>Zařízení staveniště</v>
      </c>
      <c r="E19" s="155"/>
      <c r="F19" s="156"/>
      <c r="G19" s="151" t="n">
        <f aca="false">'03  Rek'!I23</f>
        <v>0</v>
      </c>
    </row>
    <row r="20" customFormat="false" ht="15.95" hidden="false" customHeight="true" outlineLevel="0" collapsed="false">
      <c r="A20" s="159"/>
      <c r="B20" s="150"/>
      <c r="C20" s="151"/>
      <c r="D20" s="105" t="str">
        <f aca="false">'03  Rek'!A24</f>
        <v>Provoz investora</v>
      </c>
      <c r="E20" s="155"/>
      <c r="F20" s="156"/>
      <c r="G20" s="151" t="n">
        <f aca="false">'03  Rek'!I24</f>
        <v>0</v>
      </c>
    </row>
    <row r="21" customFormat="false" ht="15.95" hidden="false" customHeight="true" outlineLevel="0" collapsed="false">
      <c r="A21" s="159" t="s">
        <v>42</v>
      </c>
      <c r="B21" s="150"/>
      <c r="C21" s="151" t="n">
        <f aca="false">'03  Rek'!I14</f>
        <v>0</v>
      </c>
      <c r="D21" s="105" t="str">
        <f aca="false">'03  Rek'!A25</f>
        <v>Kompletační činnost (IČD)</v>
      </c>
      <c r="E21" s="155"/>
      <c r="F21" s="156"/>
      <c r="G21" s="151" t="n">
        <f aca="false">'03  Rek'!I25</f>
        <v>0</v>
      </c>
    </row>
    <row r="22" customFormat="false" ht="15.95" hidden="false" customHeight="true" outlineLevel="0" collapsed="false">
      <c r="A22" s="160" t="s">
        <v>192</v>
      </c>
      <c r="B22" s="132"/>
      <c r="C22" s="151" t="n">
        <f aca="false">C19+C21</f>
        <v>0</v>
      </c>
      <c r="D22" s="105" t="s">
        <v>193</v>
      </c>
      <c r="E22" s="155"/>
      <c r="F22" s="156"/>
      <c r="G22" s="151" t="n">
        <f aca="false">G23-SUM(G15:G21)</f>
        <v>0</v>
      </c>
    </row>
    <row r="23" customFormat="false" ht="15.95" hidden="false" customHeight="true" outlineLevel="0" collapsed="false">
      <c r="A23" s="161" t="s">
        <v>194</v>
      </c>
      <c r="B23" s="161"/>
      <c r="C23" s="162" t="n">
        <f aca="false">C22+G23</f>
        <v>0</v>
      </c>
      <c r="D23" s="163" t="s">
        <v>195</v>
      </c>
      <c r="E23" s="164"/>
      <c r="F23" s="165"/>
      <c r="G23" s="151" t="n">
        <f aca="false">'03  Rek'!H27</f>
        <v>0</v>
      </c>
    </row>
    <row r="24" customFormat="false" ht="12.75" hidden="false" customHeight="false" outlineLevel="0" collapsed="false">
      <c r="A24" s="166" t="s">
        <v>196</v>
      </c>
      <c r="B24" s="167"/>
      <c r="C24" s="168"/>
      <c r="D24" s="167" t="s">
        <v>197</v>
      </c>
      <c r="E24" s="167"/>
      <c r="F24" s="169" t="s">
        <v>198</v>
      </c>
      <c r="G24" s="170"/>
    </row>
    <row r="25" customFormat="false" ht="12.75" hidden="false" customHeight="false" outlineLevel="0" collapsed="false">
      <c r="A25" s="160" t="s">
        <v>199</v>
      </c>
      <c r="B25" s="132"/>
      <c r="C25" s="171"/>
      <c r="D25" s="132" t="s">
        <v>199</v>
      </c>
      <c r="F25" s="172" t="s">
        <v>199</v>
      </c>
      <c r="G25" s="173"/>
    </row>
    <row r="26" customFormat="false" ht="37.5" hidden="false" customHeight="true" outlineLevel="0" collapsed="false">
      <c r="A26" s="160" t="s">
        <v>200</v>
      </c>
      <c r="B26" s="174"/>
      <c r="C26" s="171"/>
      <c r="D26" s="132" t="s">
        <v>200</v>
      </c>
      <c r="F26" s="172" t="s">
        <v>200</v>
      </c>
      <c r="G26" s="173"/>
    </row>
    <row r="27" customFormat="false" ht="12.75" hidden="false" customHeight="false" outlineLevel="0" collapsed="false">
      <c r="A27" s="160"/>
      <c r="B27" s="175"/>
      <c r="C27" s="171"/>
      <c r="D27" s="132"/>
      <c r="F27" s="172"/>
      <c r="G27" s="173"/>
    </row>
    <row r="28" customFormat="false" ht="12.75" hidden="false" customHeight="false" outlineLevel="0" collapsed="false">
      <c r="A28" s="160" t="s">
        <v>201</v>
      </c>
      <c r="B28" s="132"/>
      <c r="C28" s="171"/>
      <c r="D28" s="172" t="s">
        <v>202</v>
      </c>
      <c r="E28" s="171"/>
      <c r="F28" s="176" t="s">
        <v>202</v>
      </c>
      <c r="G28" s="173"/>
    </row>
    <row r="29" customFormat="false" ht="69" hidden="false" customHeight="true" outlineLevel="0" collapsed="false">
      <c r="A29" s="160"/>
      <c r="B29" s="132"/>
      <c r="C29" s="177"/>
      <c r="D29" s="178"/>
      <c r="E29" s="177"/>
      <c r="F29" s="132"/>
      <c r="G29" s="173"/>
    </row>
    <row r="30" customFormat="false" ht="12.75" hidden="false" customHeight="false" outlineLevel="0" collapsed="false">
      <c r="A30" s="179" t="s">
        <v>14</v>
      </c>
      <c r="B30" s="180"/>
      <c r="C30" s="181" t="n">
        <v>21</v>
      </c>
      <c r="D30" s="180" t="s">
        <v>203</v>
      </c>
      <c r="E30" s="182"/>
      <c r="F30" s="183" t="n">
        <f aca="false">C23-F32</f>
        <v>0</v>
      </c>
      <c r="G30" s="183"/>
    </row>
    <row r="31" customFormat="false" ht="12.75" hidden="false" customHeight="false" outlineLevel="0" collapsed="false">
      <c r="A31" s="179" t="s">
        <v>204</v>
      </c>
      <c r="B31" s="180"/>
      <c r="C31" s="181" t="n">
        <f aca="false">C30</f>
        <v>21</v>
      </c>
      <c r="D31" s="180" t="s">
        <v>205</v>
      </c>
      <c r="E31" s="182"/>
      <c r="F31" s="183" t="n">
        <f aca="false">ROUND(PRODUCT(F30,C31/100),0)</f>
        <v>0</v>
      </c>
      <c r="G31" s="183"/>
    </row>
    <row r="32" customFormat="false" ht="12.75" hidden="false" customHeight="false" outlineLevel="0" collapsed="false">
      <c r="A32" s="179" t="s">
        <v>14</v>
      </c>
      <c r="B32" s="180"/>
      <c r="C32" s="181" t="n">
        <v>0</v>
      </c>
      <c r="D32" s="180" t="s">
        <v>205</v>
      </c>
      <c r="E32" s="182"/>
      <c r="F32" s="183" t="n">
        <v>0</v>
      </c>
      <c r="G32" s="183"/>
    </row>
    <row r="33" customFormat="false" ht="12.75" hidden="false" customHeight="false" outlineLevel="0" collapsed="false">
      <c r="A33" s="179" t="s">
        <v>204</v>
      </c>
      <c r="B33" s="184"/>
      <c r="C33" s="185" t="n">
        <f aca="false">C32</f>
        <v>0</v>
      </c>
      <c r="D33" s="180" t="s">
        <v>205</v>
      </c>
      <c r="E33" s="156"/>
      <c r="F33" s="183" t="n">
        <f aca="false">ROUND(PRODUCT(F32,C33/100),0)</f>
        <v>0</v>
      </c>
      <c r="G33" s="183"/>
    </row>
    <row r="34" s="190" customFormat="true" ht="19.5" hidden="false" customHeight="true" outlineLevel="0" collapsed="false">
      <c r="A34" s="186" t="s">
        <v>206</v>
      </c>
      <c r="B34" s="187"/>
      <c r="C34" s="187"/>
      <c r="D34" s="187"/>
      <c r="E34" s="188"/>
      <c r="F34" s="189" t="n">
        <f aca="false">ROUND(SUM(F30:F33),0)</f>
        <v>0</v>
      </c>
      <c r="G34" s="189"/>
    </row>
    <row r="36" customFormat="false" ht="12.75" hidden="false" customHeight="false" outlineLevel="0" collapsed="false">
      <c r="A36" s="2" t="s">
        <v>207</v>
      </c>
      <c r="B36" s="2"/>
      <c r="C36" s="2"/>
      <c r="D36" s="2"/>
      <c r="E36" s="2"/>
      <c r="F36" s="2"/>
      <c r="G36" s="2"/>
      <c r="H36" s="1" t="s">
        <v>2</v>
      </c>
    </row>
    <row r="37" customFormat="false" ht="14.25" hidden="false" customHeight="true" outlineLevel="0" collapsed="false">
      <c r="A37" s="2"/>
      <c r="B37" s="191"/>
      <c r="C37" s="191"/>
      <c r="D37" s="191"/>
      <c r="E37" s="191"/>
      <c r="F37" s="191"/>
      <c r="G37" s="191"/>
      <c r="H37" s="1" t="s">
        <v>2</v>
      </c>
    </row>
    <row r="38" customFormat="false" ht="12.75" hidden="false" customHeight="true" outlineLevel="0" collapsed="false">
      <c r="A38" s="192"/>
      <c r="B38" s="191"/>
      <c r="C38" s="191"/>
      <c r="D38" s="191"/>
      <c r="E38" s="191"/>
      <c r="F38" s="191"/>
      <c r="G38" s="191"/>
      <c r="H38" s="1" t="s">
        <v>2</v>
      </c>
    </row>
    <row r="39" customFormat="false" ht="12.75" hidden="false" customHeight="false" outlineLevel="0" collapsed="false">
      <c r="A39" s="192"/>
      <c r="B39" s="191"/>
      <c r="C39" s="191"/>
      <c r="D39" s="191"/>
      <c r="E39" s="191"/>
      <c r="F39" s="191"/>
      <c r="G39" s="191"/>
      <c r="H39" s="1" t="s">
        <v>2</v>
      </c>
    </row>
    <row r="40" customFormat="false" ht="12.75" hidden="false" customHeight="false" outlineLevel="0" collapsed="false">
      <c r="A40" s="192"/>
      <c r="B40" s="191"/>
      <c r="C40" s="191"/>
      <c r="D40" s="191"/>
      <c r="E40" s="191"/>
      <c r="F40" s="191"/>
      <c r="G40" s="191"/>
      <c r="H40" s="1" t="s">
        <v>2</v>
      </c>
    </row>
    <row r="41" customFormat="false" ht="12.75" hidden="false" customHeight="false" outlineLevel="0" collapsed="false">
      <c r="A41" s="192"/>
      <c r="B41" s="191"/>
      <c r="C41" s="191"/>
      <c r="D41" s="191"/>
      <c r="E41" s="191"/>
      <c r="F41" s="191"/>
      <c r="G41" s="191"/>
      <c r="H41" s="1" t="s">
        <v>2</v>
      </c>
    </row>
    <row r="42" customFormat="false" ht="12.75" hidden="false" customHeight="false" outlineLevel="0" collapsed="false">
      <c r="A42" s="192"/>
      <c r="B42" s="191"/>
      <c r="C42" s="191"/>
      <c r="D42" s="191"/>
      <c r="E42" s="191"/>
      <c r="F42" s="191"/>
      <c r="G42" s="191"/>
      <c r="H42" s="1" t="s">
        <v>2</v>
      </c>
    </row>
    <row r="43" customFormat="false" ht="12.75" hidden="false" customHeight="false" outlineLevel="0" collapsed="false">
      <c r="A43" s="192"/>
      <c r="B43" s="191"/>
      <c r="C43" s="191"/>
      <c r="D43" s="191"/>
      <c r="E43" s="191"/>
      <c r="F43" s="191"/>
      <c r="G43" s="191"/>
      <c r="H43" s="1" t="s">
        <v>2</v>
      </c>
    </row>
    <row r="44" customFormat="false" ht="12.75" hidden="false" customHeight="true" outlineLevel="0" collapsed="false">
      <c r="A44" s="192"/>
      <c r="B44" s="191"/>
      <c r="C44" s="191"/>
      <c r="D44" s="191"/>
      <c r="E44" s="191"/>
      <c r="F44" s="191"/>
      <c r="G44" s="191"/>
      <c r="H44" s="1" t="s">
        <v>2</v>
      </c>
    </row>
    <row r="45" customFormat="false" ht="12.75" hidden="false" customHeight="true" outlineLevel="0" collapsed="false">
      <c r="A45" s="192"/>
      <c r="B45" s="191"/>
      <c r="C45" s="191"/>
      <c r="D45" s="191"/>
      <c r="E45" s="191"/>
      <c r="F45" s="191"/>
      <c r="G45" s="191"/>
      <c r="H45" s="1" t="s">
        <v>2</v>
      </c>
    </row>
    <row r="46" customFormat="false" ht="12.75" hidden="false" customHeight="false" outlineLevel="0" collapsed="false">
      <c r="B46" s="193"/>
      <c r="C46" s="193"/>
      <c r="D46" s="193"/>
      <c r="E46" s="193"/>
      <c r="F46" s="193"/>
      <c r="G46" s="193"/>
    </row>
    <row r="47" customFormat="false" ht="12.75" hidden="false" customHeight="false" outlineLevel="0" collapsed="false">
      <c r="B47" s="193"/>
      <c r="C47" s="193"/>
      <c r="D47" s="193"/>
      <c r="E47" s="193"/>
      <c r="F47" s="193"/>
      <c r="G47" s="193"/>
    </row>
    <row r="48" customFormat="false" ht="12.75" hidden="false" customHeight="false" outlineLevel="0" collapsed="false">
      <c r="B48" s="193"/>
      <c r="C48" s="193"/>
      <c r="D48" s="193"/>
      <c r="E48" s="193"/>
      <c r="F48" s="193"/>
      <c r="G48" s="193"/>
    </row>
    <row r="49" customFormat="false" ht="12.75" hidden="false" customHeight="false" outlineLevel="0" collapsed="false">
      <c r="B49" s="193"/>
      <c r="C49" s="193"/>
      <c r="D49" s="193"/>
      <c r="E49" s="193"/>
      <c r="F49" s="193"/>
      <c r="G49" s="193"/>
    </row>
    <row r="50" customFormat="false" ht="12.75" hidden="false" customHeight="false" outlineLevel="0" collapsed="false">
      <c r="B50" s="193"/>
      <c r="C50" s="193"/>
      <c r="D50" s="193"/>
      <c r="E50" s="193"/>
      <c r="F50" s="193"/>
      <c r="G50" s="193"/>
    </row>
    <row r="51" customFormat="false" ht="12.75" hidden="false" customHeight="false" outlineLevel="0" collapsed="false">
      <c r="B51" s="193"/>
      <c r="C51" s="193"/>
      <c r="D51" s="193"/>
      <c r="E51" s="193"/>
      <c r="F51" s="193"/>
      <c r="G51" s="193"/>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4" t="s">
        <v>3</v>
      </c>
      <c r="B1" s="194"/>
      <c r="C1" s="195" t="s">
        <v>208</v>
      </c>
      <c r="D1" s="196"/>
      <c r="E1" s="197"/>
      <c r="F1" s="196"/>
      <c r="G1" s="198" t="s">
        <v>209</v>
      </c>
      <c r="H1" s="199"/>
      <c r="I1" s="200"/>
    </row>
    <row r="2" customFormat="false" ht="13.5" hidden="false" customHeight="false" outlineLevel="0" collapsed="false">
      <c r="A2" s="201" t="s">
        <v>210</v>
      </c>
      <c r="B2" s="201"/>
      <c r="C2" s="202" t="s">
        <v>2619</v>
      </c>
      <c r="D2" s="203"/>
      <c r="E2" s="204"/>
      <c r="F2" s="203"/>
      <c r="G2" s="205"/>
      <c r="H2" s="205"/>
      <c r="I2" s="205"/>
    </row>
    <row r="3" customFormat="false" ht="13.5" hidden="false" customHeight="false" outlineLevel="0" collapsed="false">
      <c r="F3" s="132"/>
    </row>
    <row r="4" customFormat="false" ht="19.5" hidden="false" customHeight="true" outlineLevel="0" collapsed="false">
      <c r="A4" s="206" t="s">
        <v>212</v>
      </c>
      <c r="B4" s="206"/>
      <c r="C4" s="206"/>
      <c r="D4" s="206"/>
      <c r="E4" s="206"/>
      <c r="F4" s="206"/>
      <c r="G4" s="206"/>
      <c r="H4" s="206"/>
      <c r="I4" s="206"/>
    </row>
    <row r="5" customFormat="false" ht="13.5" hidden="false" customHeight="false" outlineLevel="0" collapsed="false"/>
    <row r="6" s="132" customFormat="true" ht="13.5" hidden="false" customHeight="false" outlineLevel="0" collapsed="false">
      <c r="A6" s="207"/>
      <c r="B6" s="208" t="s">
        <v>213</v>
      </c>
      <c r="C6" s="208"/>
      <c r="D6" s="148"/>
      <c r="E6" s="209" t="s">
        <v>38</v>
      </c>
      <c r="F6" s="210" t="s">
        <v>39</v>
      </c>
      <c r="G6" s="210" t="s">
        <v>40</v>
      </c>
      <c r="H6" s="210" t="s">
        <v>41</v>
      </c>
      <c r="I6" s="211" t="s">
        <v>42</v>
      </c>
    </row>
    <row r="7" s="132" customFormat="true" ht="12.75" hidden="false" customHeight="false" outlineLevel="0" collapsed="false">
      <c r="A7" s="212" t="str">
        <f aca="false">'03  Pol'!B7</f>
        <v>VRN</v>
      </c>
      <c r="B7" s="66" t="str">
        <f aca="false">'03  Pol'!C7</f>
        <v>Přípravné práce</v>
      </c>
      <c r="D7" s="213"/>
      <c r="E7" s="214" t="n">
        <f aca="false">'03  Pol'!BA10</f>
        <v>0</v>
      </c>
      <c r="F7" s="215" t="n">
        <f aca="false">'03  Pol'!BB10</f>
        <v>0</v>
      </c>
      <c r="G7" s="215" t="n">
        <f aca="false">'03  Pol'!BC10</f>
        <v>0</v>
      </c>
      <c r="H7" s="215" t="n">
        <f aca="false">'03  Pol'!BD10</f>
        <v>0</v>
      </c>
      <c r="I7" s="216" t="n">
        <f aca="false">'03  Pol'!BE10</f>
        <v>0</v>
      </c>
    </row>
    <row r="8" s="132" customFormat="true" ht="12.75" hidden="false" customHeight="false" outlineLevel="0" collapsed="false">
      <c r="A8" s="212" t="str">
        <f aca="false">'03  Pol'!B11</f>
        <v>713</v>
      </c>
      <c r="B8" s="66" t="str">
        <f aca="false">'03  Pol'!C11</f>
        <v>Izolace tepelné</v>
      </c>
      <c r="D8" s="213"/>
      <c r="E8" s="214" t="n">
        <f aca="false">'03  Pol'!BA22</f>
        <v>0</v>
      </c>
      <c r="F8" s="215" t="n">
        <f aca="false">'03  Pol'!BB22</f>
        <v>0</v>
      </c>
      <c r="G8" s="215" t="n">
        <f aca="false">'03  Pol'!BC22</f>
        <v>0</v>
      </c>
      <c r="H8" s="215" t="n">
        <f aca="false">'03  Pol'!BD22</f>
        <v>0</v>
      </c>
      <c r="I8" s="216" t="n">
        <f aca="false">'03  Pol'!BE22</f>
        <v>0</v>
      </c>
    </row>
    <row r="9" s="132" customFormat="true" ht="12.75" hidden="false" customHeight="false" outlineLevel="0" collapsed="false">
      <c r="A9" s="212" t="str">
        <f aca="false">'03  Pol'!B23</f>
        <v>731</v>
      </c>
      <c r="B9" s="66" t="str">
        <f aca="false">'03  Pol'!C23</f>
        <v>Kotelny</v>
      </c>
      <c r="D9" s="213"/>
      <c r="E9" s="214" t="n">
        <f aca="false">'03  Pol'!BA27</f>
        <v>0</v>
      </c>
      <c r="F9" s="215" t="n">
        <f aca="false">'03  Pol'!BB27</f>
        <v>0</v>
      </c>
      <c r="G9" s="215" t="n">
        <f aca="false">'03  Pol'!BC27</f>
        <v>0</v>
      </c>
      <c r="H9" s="215" t="n">
        <f aca="false">'03  Pol'!BD27</f>
        <v>0</v>
      </c>
      <c r="I9" s="216" t="n">
        <f aca="false">'03  Pol'!BE27</f>
        <v>0</v>
      </c>
    </row>
    <row r="10" s="132" customFormat="true" ht="12.75" hidden="false" customHeight="false" outlineLevel="0" collapsed="false">
      <c r="A10" s="212" t="str">
        <f aca="false">'03  Pol'!B28</f>
        <v>733</v>
      </c>
      <c r="B10" s="66" t="str">
        <f aca="false">'03  Pol'!C28</f>
        <v>Rozvodné potrubí</v>
      </c>
      <c r="D10" s="213"/>
      <c r="E10" s="214" t="n">
        <f aca="false">'03  Pol'!BA44</f>
        <v>0</v>
      </c>
      <c r="F10" s="215" t="n">
        <f aca="false">'03  Pol'!BB44</f>
        <v>0</v>
      </c>
      <c r="G10" s="215" t="n">
        <f aca="false">'03  Pol'!BC44</f>
        <v>0</v>
      </c>
      <c r="H10" s="215" t="n">
        <f aca="false">'03  Pol'!BD44</f>
        <v>0</v>
      </c>
      <c r="I10" s="216" t="n">
        <f aca="false">'03  Pol'!BE44</f>
        <v>0</v>
      </c>
    </row>
    <row r="11" s="132" customFormat="true" ht="12.75" hidden="false" customHeight="false" outlineLevel="0" collapsed="false">
      <c r="A11" s="212" t="str">
        <f aca="false">'03  Pol'!B45</f>
        <v>734</v>
      </c>
      <c r="B11" s="66" t="str">
        <f aca="false">'03  Pol'!C45</f>
        <v>Armatury</v>
      </c>
      <c r="D11" s="213"/>
      <c r="E11" s="214" t="n">
        <f aca="false">'03  Pol'!BA50</f>
        <v>0</v>
      </c>
      <c r="F11" s="215" t="n">
        <f aca="false">'03  Pol'!BB50</f>
        <v>0</v>
      </c>
      <c r="G11" s="215" t="n">
        <f aca="false">'03  Pol'!BC50</f>
        <v>0</v>
      </c>
      <c r="H11" s="215" t="n">
        <f aca="false">'03  Pol'!BD50</f>
        <v>0</v>
      </c>
      <c r="I11" s="216" t="n">
        <f aca="false">'03  Pol'!BE50</f>
        <v>0</v>
      </c>
    </row>
    <row r="12" s="132" customFormat="true" ht="12.75" hidden="false" customHeight="false" outlineLevel="0" collapsed="false">
      <c r="A12" s="212" t="str">
        <f aca="false">'03  Pol'!B51</f>
        <v>735</v>
      </c>
      <c r="B12" s="66" t="str">
        <f aca="false">'03  Pol'!C51</f>
        <v>Otopná tělesa</v>
      </c>
      <c r="D12" s="213"/>
      <c r="E12" s="214" t="n">
        <f aca="false">'03  Pol'!BA83</f>
        <v>0</v>
      </c>
      <c r="F12" s="215" t="n">
        <f aca="false">'03  Pol'!BB83</f>
        <v>0</v>
      </c>
      <c r="G12" s="215" t="n">
        <f aca="false">'03  Pol'!BC83</f>
        <v>0</v>
      </c>
      <c r="H12" s="215" t="n">
        <f aca="false">'03  Pol'!BD83</f>
        <v>0</v>
      </c>
      <c r="I12" s="216" t="n">
        <f aca="false">'03  Pol'!BE83</f>
        <v>0</v>
      </c>
    </row>
    <row r="13" s="132" customFormat="true" ht="13.5" hidden="false" customHeight="false" outlineLevel="0" collapsed="false">
      <c r="A13" s="212" t="str">
        <f aca="false">'03  Pol'!B84</f>
        <v>783</v>
      </c>
      <c r="B13" s="66" t="str">
        <f aca="false">'03  Pol'!C84</f>
        <v>Nátěry</v>
      </c>
      <c r="D13" s="213"/>
      <c r="E13" s="214" t="n">
        <f aca="false">'03  Pol'!BA87</f>
        <v>0</v>
      </c>
      <c r="F13" s="215" t="n">
        <f aca="false">'03  Pol'!BB87</f>
        <v>0</v>
      </c>
      <c r="G13" s="215" t="n">
        <f aca="false">'03  Pol'!BC87</f>
        <v>0</v>
      </c>
      <c r="H13" s="215" t="n">
        <f aca="false">'03  Pol'!BD87</f>
        <v>0</v>
      </c>
      <c r="I13" s="216" t="n">
        <f aca="false">'03  Pol'!BE87</f>
        <v>0</v>
      </c>
    </row>
    <row r="14" s="14" customFormat="true" ht="13.5" hidden="false" customHeight="false" outlineLevel="0" collapsed="false">
      <c r="A14" s="217"/>
      <c r="B14" s="218" t="s">
        <v>214</v>
      </c>
      <c r="C14" s="218"/>
      <c r="D14" s="219"/>
      <c r="E14" s="220" t="n">
        <f aca="false">SUM(E7:E13)</f>
        <v>0</v>
      </c>
      <c r="F14" s="221" t="n">
        <f aca="false">SUM(F7:F13)</f>
        <v>0</v>
      </c>
      <c r="G14" s="221" t="n">
        <f aca="false">SUM(G7:G13)</f>
        <v>0</v>
      </c>
      <c r="H14" s="221" t="n">
        <f aca="false">SUM(H7:H13)</f>
        <v>0</v>
      </c>
      <c r="I14" s="222" t="n">
        <f aca="false">SUM(I7:I13)</f>
        <v>0</v>
      </c>
    </row>
    <row r="15" customFormat="false" ht="12.75" hidden="false" customHeight="false" outlineLevel="0" collapsed="false">
      <c r="A15" s="132"/>
      <c r="B15" s="132"/>
      <c r="C15" s="132"/>
      <c r="D15" s="132"/>
      <c r="E15" s="132"/>
      <c r="F15" s="132"/>
      <c r="G15" s="132"/>
      <c r="H15" s="132"/>
      <c r="I15" s="132"/>
    </row>
    <row r="16" customFormat="false" ht="19.5" hidden="false" customHeight="true" outlineLevel="0" collapsed="false">
      <c r="A16" s="223" t="s">
        <v>215</v>
      </c>
      <c r="B16" s="223"/>
      <c r="C16" s="223"/>
      <c r="D16" s="223"/>
      <c r="E16" s="223"/>
      <c r="F16" s="223"/>
      <c r="G16" s="223"/>
      <c r="H16" s="223"/>
      <c r="I16" s="223"/>
      <c r="BA16" s="139"/>
      <c r="BB16" s="139"/>
      <c r="BC16" s="139"/>
      <c r="BD16" s="139"/>
      <c r="BE16" s="139"/>
    </row>
    <row r="17" customFormat="false" ht="13.5" hidden="false" customHeight="false" outlineLevel="0" collapsed="false"/>
    <row r="18" customFormat="false" ht="12.75" hidden="false" customHeight="false" outlineLevel="0" collapsed="false">
      <c r="A18" s="166" t="s">
        <v>216</v>
      </c>
      <c r="B18" s="167"/>
      <c r="C18" s="167"/>
      <c r="D18" s="224"/>
      <c r="E18" s="225" t="s">
        <v>217</v>
      </c>
      <c r="F18" s="226" t="s">
        <v>15</v>
      </c>
      <c r="G18" s="227" t="s">
        <v>218</v>
      </c>
      <c r="H18" s="228"/>
      <c r="I18" s="229" t="s">
        <v>217</v>
      </c>
    </row>
    <row r="19" customFormat="false" ht="12.75" hidden="false" customHeight="false" outlineLevel="0" collapsed="false">
      <c r="A19" s="159" t="s">
        <v>154</v>
      </c>
      <c r="B19" s="150"/>
      <c r="C19" s="150"/>
      <c r="D19" s="230"/>
      <c r="E19" s="231"/>
      <c r="F19" s="232"/>
      <c r="G19" s="233" t="n">
        <v>0</v>
      </c>
      <c r="H19" s="234"/>
      <c r="I19" s="235" t="n">
        <f aca="false">E19+F19*G19/100</f>
        <v>0</v>
      </c>
      <c r="BA19" s="1" t="n">
        <v>0</v>
      </c>
    </row>
    <row r="20" customFormat="false" ht="12.75" hidden="false" customHeight="false" outlineLevel="0" collapsed="false">
      <c r="A20" s="159" t="s">
        <v>155</v>
      </c>
      <c r="B20" s="150"/>
      <c r="C20" s="150"/>
      <c r="D20" s="230"/>
      <c r="E20" s="231"/>
      <c r="F20" s="232"/>
      <c r="G20" s="233" t="n">
        <v>0</v>
      </c>
      <c r="H20" s="234"/>
      <c r="I20" s="235" t="n">
        <f aca="false">E20+F20*G20/100</f>
        <v>0</v>
      </c>
      <c r="BA20" s="1" t="n">
        <v>0</v>
      </c>
    </row>
    <row r="21" customFormat="false" ht="12.75" hidden="false" customHeight="false" outlineLevel="0" collapsed="false">
      <c r="A21" s="159" t="s">
        <v>156</v>
      </c>
      <c r="B21" s="150"/>
      <c r="C21" s="150"/>
      <c r="D21" s="230"/>
      <c r="E21" s="231"/>
      <c r="F21" s="232"/>
      <c r="G21" s="233" t="n">
        <v>0</v>
      </c>
      <c r="H21" s="234"/>
      <c r="I21" s="235" t="n">
        <f aca="false">E21+F21*G21/100</f>
        <v>0</v>
      </c>
      <c r="BA21" s="1" t="n">
        <v>0</v>
      </c>
    </row>
    <row r="22" customFormat="false" ht="12.75" hidden="false" customHeight="false" outlineLevel="0" collapsed="false">
      <c r="A22" s="159" t="s">
        <v>157</v>
      </c>
      <c r="B22" s="150"/>
      <c r="C22" s="150"/>
      <c r="D22" s="230"/>
      <c r="E22" s="231"/>
      <c r="F22" s="232"/>
      <c r="G22" s="233" t="n">
        <v>0</v>
      </c>
      <c r="H22" s="234"/>
      <c r="I22" s="235" t="n">
        <f aca="false">E22+F22*G22/100</f>
        <v>0</v>
      </c>
      <c r="BA22" s="1" t="n">
        <v>0</v>
      </c>
    </row>
    <row r="23" customFormat="false" ht="12.75" hidden="false" customHeight="false" outlineLevel="0" collapsed="false">
      <c r="A23" s="159" t="s">
        <v>158</v>
      </c>
      <c r="B23" s="150"/>
      <c r="C23" s="150"/>
      <c r="D23" s="230"/>
      <c r="E23" s="231"/>
      <c r="F23" s="232"/>
      <c r="G23" s="233" t="n">
        <v>0</v>
      </c>
      <c r="H23" s="234"/>
      <c r="I23" s="235" t="n">
        <f aca="false">E23+F23*G23/100</f>
        <v>0</v>
      </c>
      <c r="BA23" s="1" t="n">
        <v>1</v>
      </c>
    </row>
    <row r="24" customFormat="false" ht="12.75" hidden="false" customHeight="false" outlineLevel="0" collapsed="false">
      <c r="A24" s="159" t="s">
        <v>159</v>
      </c>
      <c r="B24" s="150"/>
      <c r="C24" s="150"/>
      <c r="D24" s="230"/>
      <c r="E24" s="231"/>
      <c r="F24" s="232"/>
      <c r="G24" s="233" t="n">
        <v>0</v>
      </c>
      <c r="H24" s="234"/>
      <c r="I24" s="235" t="n">
        <f aca="false">E24+F24*G24/100</f>
        <v>0</v>
      </c>
      <c r="BA24" s="1" t="n">
        <v>1</v>
      </c>
    </row>
    <row r="25" customFormat="false" ht="12.75" hidden="false" customHeight="false" outlineLevel="0" collapsed="false">
      <c r="A25" s="159" t="s">
        <v>160</v>
      </c>
      <c r="B25" s="150"/>
      <c r="C25" s="150"/>
      <c r="D25" s="230"/>
      <c r="E25" s="231"/>
      <c r="F25" s="232"/>
      <c r="G25" s="233" t="n">
        <v>0</v>
      </c>
      <c r="H25" s="234"/>
      <c r="I25" s="235" t="n">
        <f aca="false">E25+F25*G25/100</f>
        <v>0</v>
      </c>
      <c r="BA25" s="1" t="n">
        <v>2</v>
      </c>
    </row>
    <row r="26" customFormat="false" ht="12.75" hidden="false" customHeight="false" outlineLevel="0" collapsed="false">
      <c r="A26" s="159" t="s">
        <v>161</v>
      </c>
      <c r="B26" s="150"/>
      <c r="C26" s="150"/>
      <c r="D26" s="230"/>
      <c r="E26" s="231"/>
      <c r="F26" s="232"/>
      <c r="G26" s="233" t="n">
        <v>0</v>
      </c>
      <c r="H26" s="234"/>
      <c r="I26" s="235" t="n">
        <f aca="false">E26+F26*G26/100</f>
        <v>0</v>
      </c>
      <c r="BA26" s="1" t="n">
        <v>2</v>
      </c>
    </row>
    <row r="27" customFormat="false" ht="13.5" hidden="false" customHeight="false" outlineLevel="0" collapsed="false">
      <c r="A27" s="236"/>
      <c r="B27" s="237" t="s">
        <v>219</v>
      </c>
      <c r="C27" s="238"/>
      <c r="D27" s="239"/>
      <c r="E27" s="240"/>
      <c r="F27" s="241"/>
      <c r="G27" s="241"/>
      <c r="H27" s="242" t="n">
        <f aca="false">SUM(I19:I26)</f>
        <v>0</v>
      </c>
      <c r="I27" s="242"/>
    </row>
    <row r="29" customFormat="false" ht="12.75" hidden="false" customHeight="false" outlineLevel="0" collapsed="false">
      <c r="B29" s="14"/>
      <c r="F29" s="243"/>
      <c r="G29" s="244"/>
      <c r="H29" s="244"/>
      <c r="I29" s="50"/>
    </row>
    <row r="30" customFormat="false" ht="12.75" hidden="false" customHeight="false" outlineLevel="0" collapsed="false">
      <c r="F30" s="243"/>
      <c r="G30" s="244"/>
      <c r="H30" s="244"/>
      <c r="I30" s="50"/>
    </row>
    <row r="31" customFormat="false" ht="12.75" hidden="false" customHeight="false" outlineLevel="0" collapsed="false">
      <c r="F31" s="243"/>
      <c r="G31" s="244"/>
      <c r="H31" s="244"/>
      <c r="I31" s="50"/>
    </row>
    <row r="32" customFormat="false" ht="12.75" hidden="false" customHeight="false" outlineLevel="0" collapsed="false">
      <c r="F32" s="243"/>
      <c r="G32" s="244"/>
      <c r="H32" s="244"/>
      <c r="I32" s="50"/>
    </row>
    <row r="33" customFormat="false" ht="12.75" hidden="false" customHeight="false" outlineLevel="0" collapsed="false">
      <c r="F33" s="243"/>
      <c r="G33" s="244"/>
      <c r="H33" s="244"/>
      <c r="I33" s="50"/>
    </row>
    <row r="34" customFormat="false" ht="12.75" hidden="false" customHeight="false" outlineLevel="0" collapsed="false">
      <c r="F34" s="243"/>
      <c r="G34" s="244"/>
      <c r="H34" s="244"/>
      <c r="I34" s="50"/>
    </row>
    <row r="35" customFormat="false" ht="12.75" hidden="false" customHeight="false" outlineLevel="0" collapsed="false">
      <c r="F35" s="243"/>
      <c r="G35" s="244"/>
      <c r="H35" s="244"/>
      <c r="I35" s="50"/>
    </row>
    <row r="36" customFormat="false" ht="12.75" hidden="false" customHeight="false" outlineLevel="0" collapsed="false">
      <c r="F36" s="243"/>
      <c r="G36" s="244"/>
      <c r="H36" s="244"/>
      <c r="I36" s="50"/>
    </row>
    <row r="37" customFormat="false" ht="12.75" hidden="false" customHeight="false" outlineLevel="0" collapsed="false">
      <c r="F37" s="243"/>
      <c r="G37" s="244"/>
      <c r="H37" s="244"/>
      <c r="I37" s="50"/>
    </row>
    <row r="38" customFormat="false" ht="12.75" hidden="false" customHeight="false" outlineLevel="0" collapsed="false">
      <c r="F38" s="243"/>
      <c r="G38" s="244"/>
      <c r="H38" s="244"/>
      <c r="I38" s="50"/>
    </row>
    <row r="39" customFormat="false" ht="12.75" hidden="false" customHeight="false" outlineLevel="0" collapsed="false">
      <c r="F39" s="243"/>
      <c r="G39" s="244"/>
      <c r="H39" s="244"/>
      <c r="I39" s="50"/>
    </row>
    <row r="40" customFormat="false" ht="12.75" hidden="false" customHeight="false" outlineLevel="0" collapsed="false">
      <c r="F40" s="243"/>
      <c r="G40" s="244"/>
      <c r="H40" s="244"/>
      <c r="I40" s="50"/>
    </row>
    <row r="41" customFormat="false" ht="12.75" hidden="false" customHeight="false" outlineLevel="0" collapsed="false">
      <c r="F41" s="243"/>
      <c r="G41" s="244"/>
      <c r="H41" s="244"/>
      <c r="I41" s="50"/>
    </row>
    <row r="42" customFormat="false" ht="12.75" hidden="false" customHeight="false" outlineLevel="0" collapsed="false">
      <c r="F42" s="243"/>
      <c r="G42" s="244"/>
      <c r="H42" s="244"/>
      <c r="I42" s="50"/>
    </row>
    <row r="43" customFormat="false" ht="12.75" hidden="false" customHeight="false" outlineLevel="0" collapsed="false">
      <c r="F43" s="243"/>
      <c r="G43" s="244"/>
      <c r="H43" s="244"/>
      <c r="I43" s="50"/>
    </row>
    <row r="44" customFormat="false" ht="12.75" hidden="false" customHeight="false" outlineLevel="0" collapsed="false">
      <c r="F44" s="243"/>
      <c r="G44" s="244"/>
      <c r="H44" s="244"/>
      <c r="I44" s="50"/>
    </row>
    <row r="45" customFormat="false" ht="12.75" hidden="false" customHeight="false" outlineLevel="0" collapsed="false">
      <c r="F45" s="243"/>
      <c r="G45" s="244"/>
      <c r="H45" s="244"/>
      <c r="I45" s="50"/>
    </row>
    <row r="46" customFormat="false" ht="12.75" hidden="false" customHeight="false" outlineLevel="0" collapsed="false">
      <c r="F46" s="243"/>
      <c r="G46" s="244"/>
      <c r="H46" s="244"/>
      <c r="I46" s="50"/>
    </row>
    <row r="47" customFormat="false" ht="12.75" hidden="false" customHeight="false" outlineLevel="0" collapsed="false">
      <c r="F47" s="243"/>
      <c r="G47" s="244"/>
      <c r="H47" s="244"/>
      <c r="I47" s="50"/>
    </row>
    <row r="48" customFormat="false" ht="12.75" hidden="false" customHeight="false" outlineLevel="0" collapsed="false">
      <c r="F48" s="243"/>
      <c r="G48" s="244"/>
      <c r="H48" s="244"/>
      <c r="I48" s="50"/>
    </row>
    <row r="49" customFormat="false" ht="12.75" hidden="false" customHeight="false" outlineLevel="0" collapsed="false">
      <c r="F49" s="243"/>
      <c r="G49" s="244"/>
      <c r="H49" s="244"/>
      <c r="I49" s="50"/>
    </row>
    <row r="50" customFormat="false" ht="12.75" hidden="false" customHeight="false" outlineLevel="0" collapsed="false">
      <c r="F50" s="243"/>
      <c r="G50" s="244"/>
      <c r="H50" s="244"/>
      <c r="I50" s="50"/>
    </row>
    <row r="51" customFormat="false" ht="12.75" hidden="false" customHeight="false" outlineLevel="0" collapsed="false">
      <c r="F51" s="243"/>
      <c r="G51" s="244"/>
      <c r="H51" s="244"/>
      <c r="I51" s="50"/>
    </row>
    <row r="52" customFormat="false" ht="12.75" hidden="false" customHeight="false" outlineLevel="0" collapsed="false">
      <c r="F52" s="243"/>
      <c r="G52" s="244"/>
      <c r="H52" s="244"/>
      <c r="I52" s="50"/>
    </row>
    <row r="53" customFormat="false" ht="12.75" hidden="false" customHeight="false" outlineLevel="0" collapsed="false">
      <c r="F53" s="243"/>
      <c r="G53" s="244"/>
      <c r="H53" s="244"/>
      <c r="I53" s="50"/>
    </row>
    <row r="54" customFormat="false" ht="12.75" hidden="false" customHeight="false" outlineLevel="0" collapsed="false">
      <c r="F54" s="243"/>
      <c r="G54" s="244"/>
      <c r="H54" s="244"/>
      <c r="I54" s="50"/>
    </row>
    <row r="55" customFormat="false" ht="12.75" hidden="false" customHeight="false" outlineLevel="0" collapsed="false">
      <c r="F55" s="243"/>
      <c r="G55" s="244"/>
      <c r="H55" s="244"/>
      <c r="I55" s="50"/>
    </row>
    <row r="56" customFormat="false" ht="12.75" hidden="false" customHeight="false" outlineLevel="0" collapsed="false">
      <c r="F56" s="243"/>
      <c r="G56" s="244"/>
      <c r="H56" s="244"/>
      <c r="I56" s="50"/>
    </row>
    <row r="57" customFormat="false" ht="12.75" hidden="false" customHeight="false" outlineLevel="0" collapsed="false">
      <c r="F57" s="243"/>
      <c r="G57" s="244"/>
      <c r="H57" s="244"/>
      <c r="I57" s="50"/>
    </row>
    <row r="58" customFormat="false" ht="12.75" hidden="false" customHeight="false" outlineLevel="0" collapsed="false">
      <c r="F58" s="243"/>
      <c r="G58" s="244"/>
      <c r="H58" s="244"/>
      <c r="I58" s="50"/>
    </row>
    <row r="59" customFormat="false" ht="12.75" hidden="false" customHeight="false" outlineLevel="0" collapsed="false">
      <c r="F59" s="243"/>
      <c r="G59" s="244"/>
      <c r="H59" s="244"/>
      <c r="I59" s="50"/>
    </row>
    <row r="60" customFormat="false" ht="12.75" hidden="false" customHeight="false" outlineLevel="0" collapsed="false">
      <c r="F60" s="243"/>
      <c r="G60" s="244"/>
      <c r="H60" s="244"/>
      <c r="I60" s="50"/>
    </row>
    <row r="61" customFormat="false" ht="12.75" hidden="false" customHeight="false" outlineLevel="0" collapsed="false">
      <c r="F61" s="243"/>
      <c r="G61" s="244"/>
      <c r="H61" s="244"/>
      <c r="I61" s="50"/>
    </row>
    <row r="62" customFormat="false" ht="12.75" hidden="false" customHeight="false" outlineLevel="0" collapsed="false">
      <c r="F62" s="243"/>
      <c r="G62" s="244"/>
      <c r="H62" s="244"/>
      <c r="I62" s="50"/>
    </row>
    <row r="63" customFormat="false" ht="12.75" hidden="false" customHeight="false" outlineLevel="0" collapsed="false">
      <c r="F63" s="243"/>
      <c r="G63" s="244"/>
      <c r="H63" s="244"/>
      <c r="I63" s="50"/>
    </row>
    <row r="64" customFormat="false" ht="12.75" hidden="false" customHeight="false" outlineLevel="0" collapsed="false">
      <c r="F64" s="243"/>
      <c r="G64" s="244"/>
      <c r="H64" s="244"/>
      <c r="I64" s="50"/>
    </row>
    <row r="65" customFormat="false" ht="12.75" hidden="false" customHeight="false" outlineLevel="0" collapsed="false">
      <c r="F65" s="243"/>
      <c r="G65" s="244"/>
      <c r="H65" s="244"/>
      <c r="I65" s="50"/>
    </row>
    <row r="66" customFormat="false" ht="12.75" hidden="false" customHeight="false" outlineLevel="0" collapsed="false">
      <c r="F66" s="243"/>
      <c r="G66" s="244"/>
      <c r="H66" s="244"/>
      <c r="I66" s="50"/>
    </row>
    <row r="67" customFormat="false" ht="12.75" hidden="false" customHeight="false" outlineLevel="0" collapsed="false">
      <c r="F67" s="243"/>
      <c r="G67" s="244"/>
      <c r="H67" s="244"/>
      <c r="I67" s="50"/>
    </row>
    <row r="68" customFormat="false" ht="12.75" hidden="false" customHeight="false" outlineLevel="0" collapsed="false">
      <c r="F68" s="243"/>
      <c r="G68" s="244"/>
      <c r="H68" s="244"/>
      <c r="I68" s="50"/>
    </row>
    <row r="69" customFormat="false" ht="12.75" hidden="false" customHeight="false" outlineLevel="0" collapsed="false">
      <c r="F69" s="243"/>
      <c r="G69" s="244"/>
      <c r="H69" s="244"/>
      <c r="I69" s="50"/>
    </row>
    <row r="70" customFormat="false" ht="12.75" hidden="false" customHeight="false" outlineLevel="0" collapsed="false">
      <c r="F70" s="243"/>
      <c r="G70" s="244"/>
      <c r="H70" s="244"/>
      <c r="I70" s="50"/>
    </row>
    <row r="71" customFormat="false" ht="12.75" hidden="false" customHeight="false" outlineLevel="0" collapsed="false">
      <c r="F71" s="243"/>
      <c r="G71" s="244"/>
      <c r="H71" s="244"/>
      <c r="I71" s="50"/>
    </row>
    <row r="72" customFormat="false" ht="12.75" hidden="false" customHeight="false" outlineLevel="0" collapsed="false">
      <c r="F72" s="243"/>
      <c r="G72" s="244"/>
      <c r="H72" s="244"/>
      <c r="I72" s="50"/>
    </row>
    <row r="73" customFormat="false" ht="12.75" hidden="false" customHeight="false" outlineLevel="0" collapsed="false">
      <c r="F73" s="243"/>
      <c r="G73" s="244"/>
      <c r="H73" s="244"/>
      <c r="I73" s="50"/>
    </row>
    <row r="74" customFormat="false" ht="12.75" hidden="false" customHeight="false" outlineLevel="0" collapsed="false">
      <c r="F74" s="243"/>
      <c r="G74" s="244"/>
      <c r="H74" s="244"/>
      <c r="I74" s="50"/>
    </row>
    <row r="75" customFormat="false" ht="12.75" hidden="false" customHeight="false" outlineLevel="0" collapsed="false">
      <c r="F75" s="243"/>
      <c r="G75" s="244"/>
      <c r="H75" s="244"/>
      <c r="I75" s="50"/>
    </row>
    <row r="76" customFormat="false" ht="12.75" hidden="false" customHeight="false" outlineLevel="0" collapsed="false">
      <c r="F76" s="243"/>
      <c r="G76" s="244"/>
      <c r="H76" s="244"/>
      <c r="I76" s="50"/>
    </row>
    <row r="77" customFormat="false" ht="12.75" hidden="false" customHeight="false" outlineLevel="0" collapsed="false">
      <c r="F77" s="243"/>
      <c r="G77" s="244"/>
      <c r="H77" s="244"/>
      <c r="I77" s="50"/>
    </row>
    <row r="78" customFormat="false" ht="12.75" hidden="false" customHeight="false" outlineLevel="0" collapsed="false">
      <c r="F78" s="243"/>
      <c r="G78" s="244"/>
      <c r="H78" s="244"/>
      <c r="I78" s="50"/>
    </row>
  </sheetData>
  <mergeCells count="6">
    <mergeCell ref="A1:B1"/>
    <mergeCell ref="A2:B2"/>
    <mergeCell ref="G2:I2"/>
    <mergeCell ref="A4:I4"/>
    <mergeCell ref="A16:I16"/>
    <mergeCell ref="H27:I2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06:19:14Z</dcterms:created>
  <dc:creator>Libor</dc:creator>
  <dc:description/>
  <dc:language>en-US</dc:language>
  <cp:lastModifiedBy>kudrna</cp:lastModifiedBy>
  <dcterms:modified xsi:type="dcterms:W3CDTF">2017-06-28T08:43:27Z</dcterms:modified>
  <cp:revision>0</cp:revision>
  <dc:subject/>
  <dc:title/>
</cp:coreProperties>
</file>