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jekt 01 - Remodelling ..." sheetId="2" state="visible" r:id="rId3"/>
    <sheet name="Objekt2 - Elektromontáže" sheetId="3" state="visible" r:id="rId4"/>
    <sheet name="Objekt3 - RH, dozbrojení" sheetId="4" state="visible" r:id="rId5"/>
  </sheets>
  <definedNames>
    <definedName function="false" hidden="false" localSheetId="1" name="_xlnm.Print_Area" vbProcedure="false">'Objekt 01 - Remodelling ...'!$B$2:$AF$103</definedName>
    <definedName function="false" hidden="false" localSheetId="1" name="_xlnm.Print_Titles" vbProcedure="false">'Objekt 01 - Remodelling ...'!$15:$15</definedName>
    <definedName function="false" hidden="true" localSheetId="1" name="_xlnm._FilterDatabase" vbProcedure="false">'Objekt 01 - Remodelling ...'!$C$15:$K$102</definedName>
    <definedName function="false" hidden="false" localSheetId="2" name="_xlnm.Print_Area" vbProcedure="false">'Objekt2 - Elektromontáže'!$B$6:$AF$71</definedName>
    <definedName function="false" hidden="false" localSheetId="2" name="_xlnm.Print_Titles" vbProcedure="false">'Objekt2 - Elektromontáže'!$19:$19</definedName>
    <definedName function="false" hidden="true" localSheetId="2" name="_xlnm._FilterDatabase" vbProcedure="false">'Objekt2 - Elektromontáže'!$C$19:$K$70</definedName>
    <definedName function="false" hidden="false" localSheetId="3" name="_xlnm.Print_Area" vbProcedure="false">'Objekt3 - RH, dozbrojení'!$B$5:$AF$38</definedName>
    <definedName function="false" hidden="false" localSheetId="3" name="_xlnm.Print_Titles" vbProcedure="false">'Objekt3 - RH, dozbrojení'!$18:$18</definedName>
    <definedName function="false" hidden="true" localSheetId="3" name="_xlnm._FilterDatabase" vbProcedure="false">'Objekt3 - RH, dozbrojení'!$C$18:$K$37</definedName>
    <definedName function="false" hidden="false" localSheetId="0" name="_xlnm.Print_Area" vbProcedure="false">'Rekapitulace stavby'!$D$3:$BL$41</definedName>
    <definedName function="false" hidden="false" localSheetId="0" name="_xlnm.Print_Titles" vbProcedure="false">'Rekapitulace stavby'!$15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4" uniqueCount="515">
  <si>
    <t xml:space="preserve">Export Komplet</t>
  </si>
  <si>
    <t xml:space="preserve">2.0</t>
  </si>
  <si>
    <t xml:space="preserve">False</t>
  </si>
  <si>
    <t xml:space="preserve">{d41ad2c8-5196-4b44-a814-19b2ee6391f7}</t>
  </si>
  <si>
    <t xml:space="preserve">REKAPITULACE PRO DÍLČÍ FAKTURACI</t>
  </si>
  <si>
    <t xml:space="preserve">Kód:</t>
  </si>
  <si>
    <t xml:space="preserve">XXX</t>
  </si>
  <si>
    <t xml:space="preserve">Stavba:</t>
  </si>
  <si>
    <t xml:space="preserve">Místo:</t>
  </si>
  <si>
    <t xml:space="preserve">Datum:</t>
  </si>
  <si>
    <t xml:space="preserve">Zadavatel:</t>
  </si>
  <si>
    <t xml:space="preserve">MAKRO Cash &amp; Carry ČR s.r.o.</t>
  </si>
  <si>
    <t xml:space="preserve">Projektant:</t>
  </si>
  <si>
    <t xml:space="preserve">Informatívní údaje z listů zakázek</t>
  </si>
  <si>
    <t xml:space="preserve">Zhotovitel:</t>
  </si>
  <si>
    <t xml:space="preserve">Zpracovatel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únor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březen</t>
  </si>
  <si>
    <t xml:space="preserve">duben</t>
  </si>
  <si>
    <t xml:space="preserve">květen </t>
  </si>
  <si>
    <t xml:space="preserve">červen</t>
  </si>
  <si>
    <t xml:space="preserve">zbý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1</t>
  </si>
  <si>
    <t xml:space="preserve">Remodelling ...</t>
  </si>
  <si>
    <t xml:space="preserve">STA</t>
  </si>
  <si>
    <t xml:space="preserve">1</t>
  </si>
  <si>
    <t xml:space="preserve">{7f05ae70-78d9-4654-9332-cbae10c50035}</t>
  </si>
  <si>
    <t xml:space="preserve">2</t>
  </si>
  <si>
    <t xml:space="preserve">Objekt1</t>
  </si>
  <si>
    <t xml:space="preserve">Elektromontáže</t>
  </si>
  <si>
    <t xml:space="preserve">{5ff8c1be-d66f-42fd-8ca5-f013de0da0f9}</t>
  </si>
  <si>
    <t xml:space="preserve">Objekt2</t>
  </si>
  <si>
    <t xml:space="preserve">RH, dozbrojení</t>
  </si>
  <si>
    <t xml:space="preserve">{67287647-0bcd-4f1d-b1c1-175bee912fc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DPH</t>
  </si>
  <si>
    <t xml:space="preserve">Celkové náklady za stavbu 1) + 2)</t>
  </si>
  <si>
    <t xml:space="preserve">dne: …............................................</t>
  </si>
  <si>
    <t xml:space="preserve">zhotovitel: …......................................................</t>
  </si>
  <si>
    <t xml:space="preserve">TDS: …......................................................................</t>
  </si>
  <si>
    <t xml:space="preserve">Makro: ….............................................................................</t>
  </si>
  <si>
    <t xml:space="preserve">SOUPIS PRACÍ</t>
  </si>
  <si>
    <t xml:space="preserve">Objekt:</t>
  </si>
  <si>
    <t xml:space="preserve">PČ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%</t>
  </si>
  <si>
    <t xml:space="preserve">květen</t>
  </si>
  <si>
    <t xml:space="preserve">Náklady soupisu celkem</t>
  </si>
  <si>
    <t xml:space="preserve">-1</t>
  </si>
  <si>
    <t xml:space="preserve">HSV</t>
  </si>
  <si>
    <t xml:space="preserve">Práce a dodávky HSV</t>
  </si>
  <si>
    <t xml:space="preserve">ROZPOCET</t>
  </si>
  <si>
    <t xml:space="preserve">D1</t>
  </si>
  <si>
    <t xml:space="preserve">Atypické práce HSV</t>
  </si>
  <si>
    <t xml:space="preserve">37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základní</t>
  </si>
  <si>
    <t xml:space="preserve">4</t>
  </si>
  <si>
    <t xml:space="preserve">38</t>
  </si>
  <si>
    <t xml:space="preserve">123202006VD</t>
  </si>
  <si>
    <t xml:space="preserve">Požární prostupy stěnou pro kabelové svazky</t>
  </si>
  <si>
    <t xml:space="preserve">39</t>
  </si>
  <si>
    <t xml:space="preserve">123202007VD</t>
  </si>
  <si>
    <t xml:space="preserve">Vytvoření prostupů skrze stěny a střechu s požární odolností včetně olemování a zaizolování</t>
  </si>
  <si>
    <t xml:space="preserve">6</t>
  </si>
  <si>
    <t xml:space="preserve">40</t>
  </si>
  <si>
    <t xml:space="preserve">123202333VD</t>
  </si>
  <si>
    <t xml:space="preserve">Dodání a navaření pochozí protiskluzové folie Monarplan W</t>
  </si>
  <si>
    <t xml:space="preserve">8</t>
  </si>
  <si>
    <t xml:space="preserve">76</t>
  </si>
  <si>
    <t xml:space="preserve">998014011</t>
  </si>
  <si>
    <t xml:space="preserve">Přesun hmot pro budovy jednopodlažní z betonových dílců s nezděným pláštěm</t>
  </si>
  <si>
    <t xml:space="preserve">t</t>
  </si>
  <si>
    <t xml:space="preserve">10</t>
  </si>
  <si>
    <t xml:space="preserve">997</t>
  </si>
  <si>
    <t xml:space="preserve">Přesun sutě</t>
  </si>
  <si>
    <t xml:space="preserve">78</t>
  </si>
  <si>
    <t xml:space="preserve">997013113</t>
  </si>
  <si>
    <t xml:space="preserve">Vnitrostaveništní doprava suti a vybouraných hmot pro budovy v přes 9 do 12 m s použitím mechanizace</t>
  </si>
  <si>
    <t xml:space="preserve">12</t>
  </si>
  <si>
    <t xml:space="preserve">79</t>
  </si>
  <si>
    <t xml:space="preserve">997013501</t>
  </si>
  <si>
    <t xml:space="preserve">Odvoz suti a vybouraných hmot na skládku nebo meziskládku do 1 km se složením</t>
  </si>
  <si>
    <t xml:space="preserve">14</t>
  </si>
  <si>
    <t xml:space="preserve">80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81</t>
  </si>
  <si>
    <t xml:space="preserve">997013631</t>
  </si>
  <si>
    <t xml:space="preserve">Poplatek za uložení na skládce (skládkovné) stavebního odpadu směsného kód odpadu 17 09 04</t>
  </si>
  <si>
    <t xml:space="preserve">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6</t>
  </si>
  <si>
    <t xml:space="preserve">132VD</t>
  </si>
  <si>
    <t xml:space="preserve">nosné konstrukce pro montážní lávky, rozvodové  trasy pro technologie včetně statického posouzení, včetně 10% prostřihu</t>
  </si>
  <si>
    <t xml:space="preserve">kg</t>
  </si>
  <si>
    <t xml:space="preserve">20</t>
  </si>
  <si>
    <t xml:space="preserve">67</t>
  </si>
  <si>
    <t xml:space="preserve">143VD</t>
  </si>
  <si>
    <t xml:space="preserve">skládací schody půdní  pož.odolnost výška 3,4m</t>
  </si>
  <si>
    <t xml:space="preserve">kpl</t>
  </si>
  <si>
    <t xml:space="preserve">22</t>
  </si>
  <si>
    <t xml:space="preserve">68</t>
  </si>
  <si>
    <t xml:space="preserve">144VD</t>
  </si>
  <si>
    <t xml:space="preserve">Požární dveře a zárubně</t>
  </si>
  <si>
    <t xml:space="preserve">24</t>
  </si>
  <si>
    <t xml:space="preserve">153200801VD</t>
  </si>
  <si>
    <t xml:space="preserve">Demontáž atypických ocelových konstr. do 50 kg</t>
  </si>
  <si>
    <t xml:space="preserve">bm</t>
  </si>
  <si>
    <t xml:space="preserve">26</t>
  </si>
  <si>
    <t xml:space="preserve">153202001VD</t>
  </si>
  <si>
    <t xml:space="preserve">Jeřábnické práce</t>
  </si>
  <si>
    <t xml:space="preserve">den</t>
  </si>
  <si>
    <t xml:space="preserve">28</t>
  </si>
  <si>
    <t xml:space="preserve">3</t>
  </si>
  <si>
    <t xml:space="preserve">153202002VD</t>
  </si>
  <si>
    <t xml:space="preserve">Ocelové chráničky do betonové podlahy pro vedení instalací k chlad. ostrůvkům</t>
  </si>
  <si>
    <t xml:space="preserve">30</t>
  </si>
  <si>
    <t xml:space="preserve">153202003VD</t>
  </si>
  <si>
    <t xml:space="preserve">Zavěšené ocelové kabelové lávky- přemostění pod stropem objektu</t>
  </si>
  <si>
    <t xml:space="preserve">32</t>
  </si>
  <si>
    <t xml:space="preserve">91</t>
  </si>
  <si>
    <t xml:space="preserve">R 01</t>
  </si>
  <si>
    <t xml:space="preserve">práce ve výškách pro montáž kabelové lávky</t>
  </si>
  <si>
    <t xml:space="preserve">-2131360752</t>
  </si>
  <si>
    <t xml:space="preserve">92</t>
  </si>
  <si>
    <t xml:space="preserve">R 02</t>
  </si>
  <si>
    <t xml:space="preserve">ztížená montáž -práce ve výškách ztížený přístup - příplatek - problematické kotvení chemické kotvy+ montáž svorníků</t>
  </si>
  <si>
    <t xml:space="preserve">-674854932</t>
  </si>
  <si>
    <t xml:space="preserve">93</t>
  </si>
  <si>
    <t xml:space="preserve">R 03</t>
  </si>
  <si>
    <t xml:space="preserve">chemické kotvy</t>
  </si>
  <si>
    <t xml:space="preserve">ks</t>
  </si>
  <si>
    <t xml:space="preserve">-2137470757</t>
  </si>
  <si>
    <t xml:space="preserve">5</t>
  </si>
  <si>
    <t xml:space="preserve">153202004VD</t>
  </si>
  <si>
    <t xml:space="preserve">Jednostrané zábradlí pro servisní lávky ( hilti profily MQ41 pro zábradlí )</t>
  </si>
  <si>
    <t xml:space="preserve">34</t>
  </si>
  <si>
    <t xml:space="preserve">Pol10</t>
  </si>
  <si>
    <t xml:space="preserve">hilti profily MQ41 pro stojky zábradlí včetně kotvících prvků</t>
  </si>
  <si>
    <t xml:space="preserve">36</t>
  </si>
  <si>
    <t xml:space="preserve">153202007VD</t>
  </si>
  <si>
    <t xml:space="preserve">Pochozí žárově zinkované pororošty včetně fixačních prvků z hilti profilů MQ41</t>
  </si>
  <si>
    <t xml:space="preserve">153202018VD</t>
  </si>
  <si>
    <t xml:space="preserve">Výztuhy stávajících konstrukcí včetně statického posudku žárově zinkováno, včetně 10% prostřihu</t>
  </si>
  <si>
    <t xml:space="preserve">94</t>
  </si>
  <si>
    <t xml:space="preserve">R 04</t>
  </si>
  <si>
    <t xml:space="preserve">statické řešení kolizních sloupů pod bandem ocelové konstrukce po demontáži izolačních panelů.</t>
  </si>
  <si>
    <t xml:space="preserve">-77352085</t>
  </si>
  <si>
    <t xml:space="preserve">9</t>
  </si>
  <si>
    <t xml:space="preserve">153891112VD</t>
  </si>
  <si>
    <t xml:space="preserve">Osazení ocelových pozinkovaných roznášecích konstrukcí hmotnosti přes 200 kg. Statické posouzení a návrh. Včetně výroby a dopravy,včetně 10% prostřihu</t>
  </si>
  <si>
    <t xml:space="preserve">42</t>
  </si>
  <si>
    <t xml:space="preserve">Pol11</t>
  </si>
  <si>
    <t xml:space="preserve">nezámrzný přívod vody k jednotlivým venkovním jednotkám z důvodu servisu</t>
  </si>
  <si>
    <t xml:space="preserve">44</t>
  </si>
  <si>
    <t xml:space="preserve">95</t>
  </si>
  <si>
    <t xml:space="preserve">R 05</t>
  </si>
  <si>
    <t xml:space="preserve">Venkovní dveře do fasády  pož. odolnost</t>
  </si>
  <si>
    <t xml:space="preserve">-1423255822</t>
  </si>
  <si>
    <t xml:space="preserve">96</t>
  </si>
  <si>
    <t xml:space="preserve">R 06</t>
  </si>
  <si>
    <t xml:space="preserve">konstrukce pro stěnu z izolačních panelů</t>
  </si>
  <si>
    <t xml:space="preserve">-719300105</t>
  </si>
  <si>
    <t xml:space="preserve">97</t>
  </si>
  <si>
    <t xml:space="preserve">R 07</t>
  </si>
  <si>
    <t xml:space="preserve">automatické dveře izolační jednokřídlé posuvné (RACCOON) </t>
  </si>
  <si>
    <t xml:space="preserve">621399778</t>
  </si>
  <si>
    <t xml:space="preserve">98</t>
  </si>
  <si>
    <t xml:space="preserve">R 08</t>
  </si>
  <si>
    <t xml:space="preserve">ocelová konstrukce pro izolační dveře</t>
  </si>
  <si>
    <t xml:space="preserve">1316987039</t>
  </si>
  <si>
    <t xml:space="preserve">99</t>
  </si>
  <si>
    <t xml:space="preserve">R 09</t>
  </si>
  <si>
    <t xml:space="preserve">stěnová příčka panely Kingspan nebo Isopan včetně hyg.lišt,délka 16x3,25m</t>
  </si>
  <si>
    <t xml:space="preserve">1105356551</t>
  </si>
  <si>
    <t xml:space="preserve">101</t>
  </si>
  <si>
    <t xml:space="preserve">R 11</t>
  </si>
  <si>
    <t xml:space="preserve">klempířské prvky  pro zakrytí rozvodů v prodejní části v požadované barvě ral  do rozvinu 2,5 m2</t>
  </si>
  <si>
    <t xml:space="preserve">1307572014</t>
  </si>
  <si>
    <t xml:space="preserve">102</t>
  </si>
  <si>
    <t xml:space="preserve">R 12</t>
  </si>
  <si>
    <t xml:space="preserve">odpojení a demontáž potrubi včetně deskových výměníků pro ohřev teplé vody.</t>
  </si>
  <si>
    <t xml:space="preserve">-1986511748</t>
  </si>
  <si>
    <t xml:space="preserve">100</t>
  </si>
  <si>
    <t xml:space="preserve">R10</t>
  </si>
  <si>
    <t xml:space="preserve">demontáž izolačních panelů včetně prosklení a likvidace výška 3,25</t>
  </si>
  <si>
    <t xml:space="preserve">-1763828814</t>
  </si>
  <si>
    <t xml:space="preserve">153910006VD</t>
  </si>
  <si>
    <t xml:space="preserve">Nerezové nájezdové ochrany kotvené do závitových pouzder</t>
  </si>
  <si>
    <t xml:space="preserve">46</t>
  </si>
  <si>
    <t xml:space="preserve">11</t>
  </si>
  <si>
    <t xml:space="preserve">153910008VD</t>
  </si>
  <si>
    <t xml:space="preserve">Nerezové nájezdové ochrany členité kotvené do zavitových pouzder</t>
  </si>
  <si>
    <t xml:space="preserve">48</t>
  </si>
  <si>
    <t xml:space="preserve">Pol12</t>
  </si>
  <si>
    <t xml:space="preserve">masivní nájezdové zábrany k vysokému stání</t>
  </si>
  <si>
    <t xml:space="preserve">50</t>
  </si>
  <si>
    <t xml:space="preserve">75</t>
  </si>
  <si>
    <t xml:space="preserve">949221111VD</t>
  </si>
  <si>
    <t xml:space="preserve">vyztužení stropu po demontáži stěny</t>
  </si>
  <si>
    <t xml:space="preserve">58</t>
  </si>
  <si>
    <t xml:space="preserve">72</t>
  </si>
  <si>
    <t xml:space="preserve">751613810VD</t>
  </si>
  <si>
    <t xml:space="preserve">demontáž vzt havarijního odtahu a zaslepení odvětrání před montáží rozvaděče</t>
  </si>
  <si>
    <t xml:space="preserve">60</t>
  </si>
  <si>
    <t xml:space="preserve">74</t>
  </si>
  <si>
    <t xml:space="preserve">764202105VD</t>
  </si>
  <si>
    <t xml:space="preserve">zakrytí potrubí vedeného po fasádě 12,5 m2 + 2m2 klempířské prvky</t>
  </si>
  <si>
    <t xml:space="preserve">62</t>
  </si>
  <si>
    <t xml:space="preserve">73</t>
  </si>
  <si>
    <t xml:space="preserve">764203152VD</t>
  </si>
  <si>
    <t xml:space="preserve">klempířské prvky na zastřesení průstupů do fasády do 5m2</t>
  </si>
  <si>
    <t xml:space="preserve">64</t>
  </si>
  <si>
    <t xml:space="preserve">77</t>
  </si>
  <si>
    <t xml:space="preserve">998767202</t>
  </si>
  <si>
    <t xml:space="preserve">Přesun hmot procentní pro zámečnické konstrukce v objektech v přes 6 do 12 m</t>
  </si>
  <si>
    <t xml:space="preserve">59</t>
  </si>
  <si>
    <t xml:space="preserve">000000.1</t>
  </si>
  <si>
    <t xml:space="preserve">nerezvý stůl pod výrobník ledu MAJA-1500</t>
  </si>
  <si>
    <t xml:space="preserve">70</t>
  </si>
  <si>
    <t xml:space="preserve">000001</t>
  </si>
  <si>
    <t xml:space="preserve">Spojovací a montážní materiál</t>
  </si>
  <si>
    <t xml:space="preserve">M</t>
  </si>
  <si>
    <t xml:space="preserve">Montáže zařízení</t>
  </si>
  <si>
    <t xml:space="preserve">220VD</t>
  </si>
  <si>
    <t xml:space="preserve">Atypické elektromontáže</t>
  </si>
  <si>
    <t xml:space="preserve">125202021VD</t>
  </si>
  <si>
    <t xml:space="preserve">atypické klempířské prvky pro zakrytí kabelových tras na prodejně</t>
  </si>
  <si>
    <t xml:space="preserve">23</t>
  </si>
  <si>
    <t xml:space="preserve">125302001VD</t>
  </si>
  <si>
    <t xml:space="preserve">Revize</t>
  </si>
  <si>
    <t xml:space="preserve">125302002VD</t>
  </si>
  <si>
    <t xml:space="preserve">Dokumentace skutečného provedení</t>
  </si>
  <si>
    <t xml:space="preserve">25</t>
  </si>
  <si>
    <t xml:space="preserve">125302003VD</t>
  </si>
  <si>
    <t xml:space="preserve">Spolupráce při zapojování a zkouškách</t>
  </si>
  <si>
    <t xml:space="preserve">hod</t>
  </si>
  <si>
    <t xml:space="preserve">90</t>
  </si>
  <si>
    <t xml:space="preserve">125810005VD</t>
  </si>
  <si>
    <t xml:space="preserve">Montáž měděných bezhalogenových kabelů CYKY, CYKYD, CYKYDY, NYM, NYY, YSLY uložených volně</t>
  </si>
  <si>
    <t xml:space="preserve">m</t>
  </si>
  <si>
    <t xml:space="preserve">-718246068</t>
  </si>
  <si>
    <t xml:space="preserve">133VD</t>
  </si>
  <si>
    <t xml:space="preserve">Montáže - potrubí - podlahy</t>
  </si>
  <si>
    <t xml:space="preserve">27</t>
  </si>
  <si>
    <t xml:space="preserve">133120043VD</t>
  </si>
  <si>
    <t xml:space="preserve">Čištění potrubí protažením, profukováním nebo proplachováním DN 50 včetně prověření kamerou</t>
  </si>
  <si>
    <t xml:space="preserve">82</t>
  </si>
  <si>
    <t xml:space="preserve">133202001VD</t>
  </si>
  <si>
    <t xml:space="preserve">Bourání betonové podlahy</t>
  </si>
  <si>
    <t xml:space="preserve">m3</t>
  </si>
  <si>
    <t xml:space="preserve">84</t>
  </si>
  <si>
    <t xml:space="preserve">29</t>
  </si>
  <si>
    <t xml:space="preserve">133202002VD</t>
  </si>
  <si>
    <t xml:space="preserve">Odstranění a likvidace starých odpadů</t>
  </si>
  <si>
    <t xml:space="preserve">86</t>
  </si>
  <si>
    <t xml:space="preserve">133202003VD</t>
  </si>
  <si>
    <t xml:space="preserve">Broušení drátkobetonových podlah</t>
  </si>
  <si>
    <t xml:space="preserve">88</t>
  </si>
  <si>
    <t xml:space="preserve">31</t>
  </si>
  <si>
    <t xml:space="preserve">133202004VD</t>
  </si>
  <si>
    <t xml:space="preserve">Zapravení betonové podlahy včetně nášlapné vrstvy</t>
  </si>
  <si>
    <t xml:space="preserve">133202005VD</t>
  </si>
  <si>
    <t xml:space="preserve">Metakrylátová polymerzálivka pro velmi rychlé vytvrzování za nízkých tepot tl. do 5 mm</t>
  </si>
  <si>
    <t xml:space="preserve">33</t>
  </si>
  <si>
    <t xml:space="preserve">133202007VD</t>
  </si>
  <si>
    <t xml:space="preserve">Vyplnění a zalití nepotřebných šachet po rozvodech chlazeni včetně finální podlahy</t>
  </si>
  <si>
    <t xml:space="preserve">133202013VD</t>
  </si>
  <si>
    <t xml:space="preserve">Dodání a uložení nových odpadů</t>
  </si>
  <si>
    <t xml:space="preserve">35</t>
  </si>
  <si>
    <t xml:space="preserve">133202021VD</t>
  </si>
  <si>
    <t xml:space="preserve">Diamantové řezání drátkobetonu hl. řezu 200mm</t>
  </si>
  <si>
    <t xml:space="preserve">133202024VD</t>
  </si>
  <si>
    <t xml:space="preserve">Diamantové jádrové vrtání do průměru 200 mm</t>
  </si>
  <si>
    <t xml:space="preserve">56</t>
  </si>
  <si>
    <t xml:space="preserve">000000.2</t>
  </si>
  <si>
    <t xml:space="preserve">přepojení a úprava rozvodů pro reversní osmózu</t>
  </si>
  <si>
    <t xml:space="preserve">741</t>
  </si>
  <si>
    <t xml:space="preserve">Montáže technologických zařízení</t>
  </si>
  <si>
    <t xml:space="preserve">220260702VD</t>
  </si>
  <si>
    <t xml:space="preserve">Montáž kabelového žlabu ocelového a úprava stávajících žlabů pro rozvody technologie</t>
  </si>
  <si>
    <t xml:space="preserve">104</t>
  </si>
  <si>
    <t xml:space="preserve">13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106</t>
  </si>
  <si>
    <t xml:space="preserve">000000.3</t>
  </si>
  <si>
    <t xml:space="preserve">pororošty zinek 1000x600-lávky, včetně 10% prostřihu</t>
  </si>
  <si>
    <t xml:space="preserve">108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 3 ks</t>
  </si>
  <si>
    <t xml:space="preserve">měsíc</t>
  </si>
  <si>
    <t xml:space="preserve">112</t>
  </si>
  <si>
    <t xml:space="preserve">001000002VD</t>
  </si>
  <si>
    <t xml:space="preserve">Pronájem vysokozdvihu po dobu výstavby 2x</t>
  </si>
  <si>
    <t xml:space="preserve">114</t>
  </si>
  <si>
    <t xml:space="preserve">45</t>
  </si>
  <si>
    <t xml:space="preserve">001000003VD</t>
  </si>
  <si>
    <t xml:space="preserve">Pronájem oplocení staveniště oplocenkami. Včetně přesunů.</t>
  </si>
  <si>
    <t xml:space="preserve">116</t>
  </si>
  <si>
    <t xml:space="preserve">001000004VD</t>
  </si>
  <si>
    <t xml:space="preserve">Pronájem mobilních zábran při manipulaci ve výškách a pod zavěšeným břemenem</t>
  </si>
  <si>
    <t xml:space="preserve">118</t>
  </si>
  <si>
    <t xml:space="preserve">47</t>
  </si>
  <si>
    <t xml:space="preserve">001000007VD</t>
  </si>
  <si>
    <t xml:space="preserve">Pronájem kontejnérů na odpad 3 ks po dobu stavby včetně likvidace</t>
  </si>
  <si>
    <t xml:space="preserve">120</t>
  </si>
  <si>
    <t xml:space="preserve">49</t>
  </si>
  <si>
    <t xml:space="preserve">001000008VD</t>
  </si>
  <si>
    <t xml:space="preserve">Pronájem elektrické samohybné plošiny do 12m včetně dopravy dva kusy</t>
  </si>
  <si>
    <t xml:space="preserve">122</t>
  </si>
  <si>
    <t xml:space="preserve">001000009VD</t>
  </si>
  <si>
    <t xml:space="preserve">Pronájem venkovní samohybné plošiny do 18m včetně dopravy</t>
  </si>
  <si>
    <t xml:space="preserve">124</t>
  </si>
  <si>
    <t xml:space="preserve">001000010VD</t>
  </si>
  <si>
    <t xml:space="preserve">Lešení trubkové mobilní výška 5 m</t>
  </si>
  <si>
    <t xml:space="preserve">126</t>
  </si>
  <si>
    <t xml:space="preserve">000000.5</t>
  </si>
  <si>
    <t xml:space="preserve">Terénní úpravy pro zařízení staveniště - kontejnery</t>
  </si>
  <si>
    <t xml:space="preserve">128</t>
  </si>
  <si>
    <t xml:space="preserve">VRN</t>
  </si>
  <si>
    <t xml:space="preserve">Vedlejší rozpočtové náklady</t>
  </si>
  <si>
    <t xml:space="preserve">41</t>
  </si>
  <si>
    <t xml:space="preserve">124202005VD</t>
  </si>
  <si>
    <t xml:space="preserve">Průběžný úklid staveniště</t>
  </si>
  <si>
    <t xml:space="preserve">130</t>
  </si>
  <si>
    <t xml:space="preserve">124202006VD</t>
  </si>
  <si>
    <t xml:space="preserve">Úklid mezipodhledů s obtížným přístupem výška do 1m</t>
  </si>
  <si>
    <t xml:space="preserve">132</t>
  </si>
  <si>
    <t xml:space="preserve">&gt;&gt;  skryté sloupce  &lt;&lt;</t>
  </si>
  <si>
    <t xml:space="preserve">Elektroinstalace - silnoproud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93</t>
  </si>
  <si>
    <t xml:space="preserve">trubka elektroinstalační tuhá z PVC D 22,1/25 mm, délka 3m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34571011</t>
  </si>
  <si>
    <t xml:space="preserve">lišta elektroinstalační vkládací 24x22</t>
  </si>
  <si>
    <t xml:space="preserve">741110512</t>
  </si>
  <si>
    <t xml:space="preserve">Montáž lišt a kanálků elektroinstalačních se spojkami, ohyby a rohy a s nasunutím do krabic vkládacích s víčkem, šířky do přes 200 do 300 mm</t>
  </si>
  <si>
    <t xml:space="preserve">10.556.366</t>
  </si>
  <si>
    <t xml:space="preserve">Žlab MERKUR 300/100</t>
  </si>
  <si>
    <t xml:space="preserve">7</t>
  </si>
  <si>
    <t xml:space="preserve">Pol1</t>
  </si>
  <si>
    <t xml:space="preserve">Žlab MERKUR 150/100</t>
  </si>
  <si>
    <t xml:space="preserve">741110554</t>
  </si>
  <si>
    <t xml:space="preserve">Montáž lišt a kanálků elektroinstalačních se spojkami, ohyby a rohy a s nasunutím do krabic doplňkové prvky protipožární utěsnění, šířky do 120 mm</t>
  </si>
  <si>
    <t xml:space="preserve">59081219</t>
  </si>
  <si>
    <t xml:space="preserve">manžeta požárně ochranná pro průchod PVC,PP,PE potrubí stěnami a stropy š 63mm D 160mm EI120</t>
  </si>
  <si>
    <t xml:space="preserve">kus</t>
  </si>
  <si>
    <t xml:space="preserve">741120203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34142160</t>
  </si>
  <si>
    <t xml:space="preserve">vodič silový s Cu jádrem 25mm2</t>
  </si>
  <si>
    <t xml:space="preserve">741120213</t>
  </si>
  <si>
    <t xml:space="preserve">Montáž vodičů izolovaných měděných bez ukončení uložených volně plných a laněných s PVC pláštěm, bezhalogenových, ohniodolných (CY, CHAH-R(V)) průřezu žíly 240 až 300 mm2</t>
  </si>
  <si>
    <t xml:space="preserve">34111208</t>
  </si>
  <si>
    <t xml:space="preserve">kabel silový jednožilový s Cu jádrem CHKE-R 1x240mm2</t>
  </si>
  <si>
    <t xml:space="preserve">741122225</t>
  </si>
  <si>
    <t xml:space="preserve">Montáž vodičů izolovaných měděných bez ukončení uložených volně plných a laněných s PVC pláštěm, bezhalogenových, ohniodolných (CY, CHAH-R(V)) počtu a průřezu žil 3x35+25 mm2, 5x35 mm2</t>
  </si>
  <si>
    <t xml:space="preserve">15</t>
  </si>
  <si>
    <t xml:space="preserve">34111620</t>
  </si>
  <si>
    <t xml:space="preserve">kabel silový s Cu jádrem 1kV CHKE-R 5x35mm2</t>
  </si>
  <si>
    <t xml:space="preserve">741122015</t>
  </si>
  <si>
    <t xml:space="preserve">Montáž vodičů izolovaných měděných bez ukončení uložených volně plných a laněných s PVC pláštěm, bezhalogenových, ohniodolných (CY, CHAH-R(V)) průřezu žíly 3x1,5 mm2</t>
  </si>
  <si>
    <t xml:space="preserve">17</t>
  </si>
  <si>
    <t xml:space="preserve">34111030</t>
  </si>
  <si>
    <t xml:space="preserve">kabel silový s Cu jádrem 1kV CHKE-R 3x1,5mm2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9</t>
  </si>
  <si>
    <t xml:space="preserve">34111036</t>
  </si>
  <si>
    <t xml:space="preserve">kabel silový s Cu jádrem 1kV 3x2,5mm2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21</t>
  </si>
  <si>
    <t xml:space="preserve">34111090</t>
  </si>
  <si>
    <t xml:space="preserve">kabel silový s Cu jádrem 1kV 5x1,5mm2</t>
  </si>
  <si>
    <t xml:space="preserve">741130008</t>
  </si>
  <si>
    <t xml:space="preserve">Ukončení vodičů izolovaných s označením a zapojením v rozváděči nebo na přístroji, průřezu žíly do 35 mm2</t>
  </si>
  <si>
    <t xml:space="preserve">741130052</t>
  </si>
  <si>
    <t xml:space="preserve">Ukončení vodičů izolovaných s označením a zapojením smršťovací záklopkou nebo páskou bez letování, průřezu žíly do 300 mm2</t>
  </si>
  <si>
    <t xml:space="preserve">210220101</t>
  </si>
  <si>
    <t xml:space="preserve">Montáž hromosvodného vedení svodových vodičů s podpěrami průměru do 10 mm</t>
  </si>
  <si>
    <t xml:space="preserve">10.660.644</t>
  </si>
  <si>
    <t xml:space="preserve">Drát uzem. AL pr.8 AlMgSi+PVC měkký</t>
  </si>
  <si>
    <t xml:space="preserve">210220231</t>
  </si>
  <si>
    <t xml:space="preserve">Montáž tyčí jímacích délky do 4 m na stojan</t>
  </si>
  <si>
    <t xml:space="preserve">52</t>
  </si>
  <si>
    <t xml:space="preserve">354411240</t>
  </si>
  <si>
    <t xml:space="preserve">tyč jímací s rovným koncem JR 4,0</t>
  </si>
  <si>
    <t xml:space="preserve">54</t>
  </si>
  <si>
    <t xml:space="preserve">10.566.175</t>
  </si>
  <si>
    <t xml:space="preserve">Tyč JR 5,0 ALMgSi jímací</t>
  </si>
  <si>
    <t xml:space="preserve">1141788</t>
  </si>
  <si>
    <t xml:space="preserve">OBJIMKA S UCHYTEM PRO JT D40MM</t>
  </si>
  <si>
    <t xml:space="preserve">KS</t>
  </si>
  <si>
    <t xml:space="preserve">210220301</t>
  </si>
  <si>
    <t xml:space="preserve">Montáž svorek hromosvodných typu SS, SR 03 se 2 šrouby</t>
  </si>
  <si>
    <t xml:space="preserve">354420280</t>
  </si>
  <si>
    <t xml:space="preserve">svorka křížová SK, pro zemnící drát</t>
  </si>
  <si>
    <t xml:space="preserve">354418850</t>
  </si>
  <si>
    <t xml:space="preserve">svorka spojovací SS</t>
  </si>
  <si>
    <t xml:space="preserve">1142661</t>
  </si>
  <si>
    <t xml:space="preserve">IZOLAČNÍ TYČ PRO UCHYCENÍ JÍMACÍ TYČE+BETONOVÝ PODSTAVEC, UCHYCENÍ KE CHRÁNĚNÉMU ZAŘÍZENÍ</t>
  </si>
  <si>
    <t xml:space="preserve">354419860.1</t>
  </si>
  <si>
    <t xml:space="preserve">STOJAN PRO JÍMACÍ TYČE +	BETONOVÉ PODSTAVCE A NAPÍNACÍ LANKA</t>
  </si>
  <si>
    <t xml:space="preserve">354419860.5</t>
  </si>
  <si>
    <t xml:space="preserve">EKVIPOTENCIÁLNÍ SVORKOVNICE</t>
  </si>
  <si>
    <t xml:space="preserve">210220401</t>
  </si>
  <si>
    <t xml:space="preserve">Montáž vedení hromosvodné - štítků k označení svodů</t>
  </si>
  <si>
    <t xml:space="preserve">210220431</t>
  </si>
  <si>
    <t xml:space="preserve">Montáž vedení hromosvodné - tvarování prvků</t>
  </si>
  <si>
    <t xml:space="preserve">1143114</t>
  </si>
  <si>
    <t xml:space="preserve">PODSTAVEC BETON. 240MM/8,5KG KLIN</t>
  </si>
  <si>
    <t xml:space="preserve">HZS</t>
  </si>
  <si>
    <t xml:space="preserve">Hodinové zúčtovací sazby</t>
  </si>
  <si>
    <t xml:space="preserve">HZS2222</t>
  </si>
  <si>
    <t xml:space="preserve">Hodinové zúčtovací sazby profesí PSV  provádění stavebních instalací elektrikář odborný</t>
  </si>
  <si>
    <t xml:space="preserve">262144</t>
  </si>
  <si>
    <t xml:space="preserve">Hod.sazba6</t>
  </si>
  <si>
    <t xml:space="preserve">Koordinace postupu prací s ost. profesemi</t>
  </si>
  <si>
    <t xml:space="preserve">013203000</t>
  </si>
  <si>
    <t xml:space="preserve">Konstrukční výrobní dokumentace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HZS4211</t>
  </si>
  <si>
    <t xml:space="preserve">Hodinové zúčtovací sazby ostatních profesí  revizní a kontrolní činnost revizní technik</t>
  </si>
  <si>
    <t xml:space="preserve">Pol13</t>
  </si>
  <si>
    <t xml:space="preserve">Pronájem zdvihacích plošin, lešení konstrukcí</t>
  </si>
  <si>
    <t xml:space="preserve">Hod.sazba5</t>
  </si>
  <si>
    <t xml:space="preserve">Zabezpečení pracoviště</t>
  </si>
  <si>
    <t xml:space="preserve">071002000</t>
  </si>
  <si>
    <t xml:space="preserve">Provoz investora, třetích osob</t>
  </si>
  <si>
    <t xml:space="preserve">Makro Karlovy Vary</t>
  </si>
  <si>
    <t xml:space="preserve">35713142</t>
  </si>
  <si>
    <t xml:space="preserve">Rozvaděč chladících van -oceloplechová rozvodnice 600x1600x2000 vč. zakrytí, soklu, zákrytu, přívody a vývody spodem, vč. sběrnic, spoj.a pom. materiálu, zámek, schránka na dokumentaci, sokl, IP 43/20</t>
  </si>
  <si>
    <t xml:space="preserve">Pol14</t>
  </si>
  <si>
    <t xml:space="preserve">Rozvaděč paralelního připojení nové techmologie -oceloplechová rozvodnice 600x800x2000 vč. zakrytí, soklu, zákrytu, přívody a vývody spodem, vč. sběrnic, spoj.a pom. materiálu, zámek, schránka na dokumentaci, sokl, IP 43/20</t>
  </si>
  <si>
    <t xml:space="preserve">OEZ24100</t>
  </si>
  <si>
    <t xml:space="preserve">Nadproudová spoušť SE-BD-0630-DTV3</t>
  </si>
  <si>
    <t xml:space="preserve">10.147.940</t>
  </si>
  <si>
    <t xml:space="preserve">Deon BD630NE blok bez spouští</t>
  </si>
  <si>
    <t xml:space="preserve">Pol15</t>
  </si>
  <si>
    <t xml:space="preserve">MOTOROVÝ POHON OEZ DH</t>
  </si>
  <si>
    <t xml:space="preserve">1157742</t>
  </si>
  <si>
    <t xml:space="preserve">POJISTKOVY ODPINAC OPVA22-3-S 22x58 SE S</t>
  </si>
  <si>
    <t xml:space="preserve">1181279</t>
  </si>
  <si>
    <t xml:space="preserve">POJISTKA PV22 125A AM OEZ</t>
  </si>
  <si>
    <t xml:space="preserve">1140339</t>
  </si>
  <si>
    <t xml:space="preserve">SVODIC PREPETI FLP-B+C MAXI VS/3 (TN-C)</t>
  </si>
  <si>
    <t xml:space="preserve">1249718</t>
  </si>
  <si>
    <t xml:space="preserve">JISTIC LVN-125C-3 /OEZ:42278/</t>
  </si>
  <si>
    <t xml:space="preserve">1249744</t>
  </si>
  <si>
    <t xml:space="preserve">NAPETOVA SPOUST SV-LT-X400 /OEZ:42313/</t>
  </si>
  <si>
    <t xml:space="preserve">1172349</t>
  </si>
  <si>
    <t xml:space="preserve">ELEKTROMĚR NEPŘÍMÉHO MĚŘENÍ DIGITÁLNÍ</t>
  </si>
  <si>
    <t xml:space="preserve">1168339</t>
  </si>
  <si>
    <t xml:space="preserve">MĚŘÍCÍ TRANSFORÁTORY PROUDU</t>
  </si>
  <si>
    <t xml:space="preserve">Pol16</t>
  </si>
  <si>
    <t xml:space="preserve">DOZBROJENÍ OVLÁDÁNÍ A SIGNALIZAEC STAVU VYPÍNAČE</t>
  </si>
  <si>
    <t xml:space="preserve">Pol17</t>
  </si>
  <si>
    <t xml:space="preserve">KABELOVÁ PRŮCHODKA PUJ02</t>
  </si>
  <si>
    <t xml:space="preserve">Pol18</t>
  </si>
  <si>
    <t xml:space="preserve">KABELOVÁ PRŮCHODKA PD124</t>
  </si>
  <si>
    <t xml:space="preserve">Pol19</t>
  </si>
  <si>
    <t xml:space="preserve">ROZVODNICE PRO ZÁPŮJČKY CHLADÍCÍHO NÁBYTKU</t>
  </si>
  <si>
    <t xml:space="preserve">Pol20</t>
  </si>
  <si>
    <t xml:space="preserve">PŘÍVODY UKONČENÉ ZÁSUVKOU 230V/16A PRO ZÁPŮJČKY CHLADÍCÍHO NÁBYTKU</t>
  </si>
  <si>
    <t xml:space="preserve">7411111R</t>
  </si>
  <si>
    <t xml:space="preserve">Montá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"/>
    <numFmt numFmtId="167" formatCode="#,##0.00000"/>
    <numFmt numFmtId="168" formatCode="General"/>
    <numFmt numFmtId="169" formatCode="@"/>
    <numFmt numFmtId="170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sz val="10"/>
      <color rgb="FF969696"/>
      <name val="Arial CE"/>
      <family val="0"/>
      <charset val="1"/>
    </font>
    <font>
      <sz val="11"/>
      <name val="Calibri"/>
      <family val="2"/>
      <charset val="238"/>
    </font>
    <font>
      <b val="true"/>
      <sz val="11"/>
      <name val="Arial CE"/>
      <family val="0"/>
      <charset val="1"/>
    </font>
    <font>
      <b val="true"/>
      <sz val="11"/>
      <color rgb="FF1D1C1D"/>
      <name val="Calibri"/>
      <family val="2"/>
      <charset val="238"/>
    </font>
    <font>
      <b val="true"/>
      <sz val="11"/>
      <name val="Arial"/>
      <family val="2"/>
      <charset val="238"/>
    </font>
    <font>
      <sz val="12"/>
      <color rgb="FF969696"/>
      <name val="Arial CE"/>
      <family val="0"/>
      <charset val="1"/>
    </font>
    <font>
      <b val="true"/>
      <sz val="10"/>
      <name val="Arial CE"/>
      <family val="0"/>
      <charset val="238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9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8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1C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1592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34"/>
    <col collapsed="false" customWidth="true" hidden="false" outlineLevel="0" max="3" min="3" style="0" width="1.5"/>
    <col collapsed="false" customWidth="true" hidden="false" outlineLevel="0" max="4" min="4" style="0" width="1.66"/>
    <col collapsed="false" customWidth="true" hidden="false" outlineLevel="0" max="5" min="5" style="0" width="4.17"/>
    <col collapsed="false" customWidth="true" hidden="false" outlineLevel="0" max="35" min="6" style="0" width="2.66"/>
    <col collapsed="false" customWidth="true" hidden="false" outlineLevel="0" max="36" min="36" style="0" width="3.34"/>
    <col collapsed="false" customWidth="true" hidden="false" outlineLevel="0" max="37" min="37" style="0" width="31.67"/>
    <col collapsed="false" customWidth="true" hidden="false" outlineLevel="0" max="39" min="38" style="0" width="2.5"/>
    <col collapsed="false" customWidth="true" hidden="false" outlineLevel="0" max="40" min="40" style="0" width="8.34"/>
    <col collapsed="false" customWidth="true" hidden="false" outlineLevel="0" max="41" min="41" style="0" width="3.34"/>
    <col collapsed="false" customWidth="true" hidden="false" outlineLevel="0" max="42" min="42" style="0" width="13.34"/>
    <col collapsed="false" customWidth="true" hidden="false" outlineLevel="0" max="43" min="43" style="0" width="7.5"/>
    <col collapsed="false" customWidth="true" hidden="false" outlineLevel="0" max="44" min="44" style="0" width="4.17"/>
    <col collapsed="false" customWidth="true" hidden="true" outlineLevel="0" max="45" min="45" style="0" width="15.66"/>
    <col collapsed="false" customWidth="true" hidden="false" outlineLevel="0" max="46" min="46" style="0" width="13.66"/>
    <col collapsed="false" customWidth="true" hidden="true" outlineLevel="0" max="49" min="47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2"/>
    <col collapsed="false" customWidth="true" hidden="false" outlineLevel="0" max="63" min="59" style="0" width="13.66"/>
    <col collapsed="false" customWidth="true" hidden="false" outlineLevel="0" max="64" min="64" style="0" width="1.34"/>
    <col collapsed="false" customWidth="true" hidden="false" outlineLevel="0" max="67" min="67" style="0" width="18.83"/>
    <col collapsed="false" customWidth="true" hidden="true" outlineLevel="0" max="93" min="73" style="0" width="9.34"/>
  </cols>
  <sheetData>
    <row r="1" customFormat="false" ht="11.25" hidden="false" customHeight="false" outlineLevel="0" collapsed="false">
      <c r="B1" s="1" t="s">
        <v>0</v>
      </c>
      <c r="C1" s="1"/>
      <c r="BB1" s="1"/>
      <c r="BC1" s="1" t="s">
        <v>1</v>
      </c>
      <c r="BD1" s="1"/>
      <c r="BV1" s="1" t="s">
        <v>2</v>
      </c>
      <c r="BW1" s="1" t="s">
        <v>2</v>
      </c>
      <c r="BX1" s="1" t="s">
        <v>3</v>
      </c>
    </row>
    <row r="4" s="2" customFormat="true" ht="6.75" hidden="false" customHeight="true" outlineLevel="0" collapsed="false"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</row>
    <row r="5" s="2" customFormat="true" ht="24.75" hidden="false" customHeight="true" outlineLevel="0" collapsed="false">
      <c r="D5" s="6"/>
      <c r="E5" s="7" t="s">
        <v>4</v>
      </c>
      <c r="BK5" s="8"/>
    </row>
    <row r="6" s="2" customFormat="true" ht="6.75" hidden="false" customHeight="true" outlineLevel="0" collapsed="false">
      <c r="D6" s="6"/>
      <c r="AF6" s="9"/>
      <c r="BK6" s="8"/>
    </row>
    <row r="7" s="9" customFormat="true" ht="12" hidden="false" customHeight="true" outlineLevel="0" collapsed="false">
      <c r="D7" s="10"/>
      <c r="E7" s="11" t="s">
        <v>5</v>
      </c>
      <c r="N7" s="12" t="s">
        <v>6</v>
      </c>
      <c r="O7" s="12"/>
      <c r="P7" s="12"/>
      <c r="Q7" s="12"/>
      <c r="R7" s="12"/>
      <c r="AE7" s="13" t="s">
        <v>6</v>
      </c>
      <c r="AF7" s="13"/>
      <c r="AG7" s="13"/>
      <c r="AH7" s="13"/>
      <c r="AI7" s="13"/>
      <c r="AJ7" s="13"/>
      <c r="AK7" s="13"/>
      <c r="BK7" s="14"/>
    </row>
    <row r="8" s="15" customFormat="true" ht="36.75" hidden="false" customHeight="true" outlineLevel="0" collapsed="false">
      <c r="D8" s="16"/>
      <c r="E8" s="17" t="s">
        <v>7</v>
      </c>
      <c r="N8" s="18" t="s">
        <v>6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BK8" s="19"/>
    </row>
    <row r="9" s="2" customFormat="true" ht="6.75" hidden="false" customHeight="true" outlineLevel="0" collapsed="false">
      <c r="D9" s="6"/>
      <c r="BK9" s="8"/>
    </row>
    <row r="10" s="2" customFormat="true" ht="12" hidden="false" customHeight="true" outlineLevel="0" collapsed="false">
      <c r="D10" s="6"/>
      <c r="E10" s="11" t="s">
        <v>8</v>
      </c>
      <c r="N10" s="20" t="s">
        <v>6</v>
      </c>
      <c r="AK10" s="11" t="s">
        <v>9</v>
      </c>
      <c r="AO10" s="21"/>
      <c r="AP10" s="21"/>
      <c r="BK10" s="8"/>
    </row>
    <row r="11" s="2" customFormat="true" ht="6.75" hidden="false" customHeight="true" outlineLevel="0" collapsed="false">
      <c r="D11" s="6"/>
      <c r="BK11" s="8"/>
    </row>
    <row r="12" s="2" customFormat="true" ht="15" hidden="false" customHeight="true" outlineLevel="0" collapsed="false">
      <c r="D12" s="6"/>
      <c r="E12" s="11" t="s">
        <v>10</v>
      </c>
      <c r="N12" s="20" t="s">
        <v>11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K12" s="11" t="s">
        <v>12</v>
      </c>
      <c r="AO12" s="22"/>
      <c r="AP12" s="22"/>
      <c r="AQ12" s="22"/>
      <c r="AR12" s="22"/>
      <c r="AU12" s="23" t="s">
        <v>13</v>
      </c>
      <c r="AV12" s="24"/>
      <c r="BK12" s="8"/>
    </row>
    <row r="13" s="2" customFormat="true" ht="15" hidden="false" customHeight="true" outlineLevel="0" collapsed="false">
      <c r="D13" s="6"/>
      <c r="E13" s="11" t="s">
        <v>14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K13" s="11" t="s">
        <v>15</v>
      </c>
      <c r="AO13" s="22"/>
      <c r="AP13" s="22"/>
      <c r="AQ13" s="22"/>
      <c r="AR13" s="22"/>
      <c r="AU13" s="26"/>
      <c r="AV13" s="26"/>
      <c r="BK13" s="8"/>
    </row>
    <row r="14" s="2" customFormat="true" ht="10.5" hidden="false" customHeight="true" outlineLevel="0" collapsed="false">
      <c r="D14" s="6"/>
      <c r="AU14" s="26"/>
      <c r="AV14" s="26"/>
      <c r="BK14" s="8"/>
    </row>
    <row r="15" s="2" customFormat="true" ht="29.25" hidden="false" customHeight="true" outlineLevel="0" collapsed="false">
      <c r="D15" s="6"/>
      <c r="E15" s="27" t="s">
        <v>16</v>
      </c>
      <c r="F15" s="27"/>
      <c r="G15" s="27"/>
      <c r="H15" s="27"/>
      <c r="I15" s="27"/>
      <c r="J15" s="28"/>
      <c r="K15" s="29" t="s">
        <v>1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18</v>
      </c>
      <c r="AJ15" s="30"/>
      <c r="AK15" s="30"/>
      <c r="AL15" s="30"/>
      <c r="AM15" s="30"/>
      <c r="AN15" s="30"/>
      <c r="AO15" s="30"/>
      <c r="AP15" s="31" t="s">
        <v>19</v>
      </c>
      <c r="AQ15" s="31"/>
      <c r="AR15" s="31"/>
      <c r="AS15" s="32" t="s">
        <v>20</v>
      </c>
      <c r="AT15" s="33" t="s">
        <v>21</v>
      </c>
      <c r="AU15" s="34" t="s">
        <v>22</v>
      </c>
      <c r="AV15" s="34" t="s">
        <v>23</v>
      </c>
      <c r="AW15" s="34" t="s">
        <v>24</v>
      </c>
      <c r="AX15" s="34" t="s">
        <v>25</v>
      </c>
      <c r="AY15" s="34" t="s">
        <v>26</v>
      </c>
      <c r="AZ15" s="34" t="s">
        <v>27</v>
      </c>
      <c r="BA15" s="34" t="s">
        <v>28</v>
      </c>
      <c r="BB15" s="34" t="s">
        <v>29</v>
      </c>
      <c r="BC15" s="34" t="s">
        <v>30</v>
      </c>
      <c r="BD15" s="34" t="s">
        <v>31</v>
      </c>
      <c r="BE15" s="34" t="s">
        <v>32</v>
      </c>
      <c r="BF15" s="34" t="s">
        <v>33</v>
      </c>
      <c r="BG15" s="33" t="s">
        <v>34</v>
      </c>
      <c r="BH15" s="33" t="s">
        <v>35</v>
      </c>
      <c r="BI15" s="33" t="s">
        <v>36</v>
      </c>
      <c r="BJ15" s="33" t="s">
        <v>37</v>
      </c>
      <c r="BK15" s="33" t="s">
        <v>38</v>
      </c>
    </row>
    <row r="16" s="2" customFormat="true" ht="10.5" hidden="false" customHeight="true" outlineLevel="0" collapsed="false">
      <c r="D16" s="6"/>
      <c r="AT16" s="6"/>
      <c r="BK16" s="8"/>
    </row>
    <row r="17" s="35" customFormat="true" ht="32.25" hidden="false" customHeight="true" outlineLevel="0" collapsed="false">
      <c r="D17" s="36"/>
      <c r="E17" s="37" t="s">
        <v>39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 t="n">
        <f aca="false">ROUND(SUM(AI18:AI20),2)</f>
        <v>9999999</v>
      </c>
      <c r="AJ17" s="39"/>
      <c r="AK17" s="39"/>
      <c r="AL17" s="39"/>
      <c r="AM17" s="39"/>
      <c r="AN17" s="39"/>
      <c r="AO17" s="39"/>
      <c r="AP17" s="40"/>
      <c r="AQ17" s="40"/>
      <c r="AR17" s="40"/>
      <c r="AS17" s="41"/>
      <c r="AT17" s="42" t="n">
        <v>2500000</v>
      </c>
      <c r="AU17" s="43" t="n">
        <f aca="false">ROUND(SUM(AU18:AU20),2)</f>
        <v>50000</v>
      </c>
      <c r="AV17" s="43" t="e">
        <f aca="false">ROUND(SUM(AX17:AY17),2)</f>
        <v>#VALUE!</v>
      </c>
      <c r="AW17" s="44" t="n">
        <f aca="false">ROUND(SUM(AW18:AW20),5)</f>
        <v>50000</v>
      </c>
      <c r="AX17" s="43" t="e">
        <f aca="false">ROUND(BB17*#REF!,2)</f>
        <v>#VALUE!</v>
      </c>
      <c r="AY17" s="43" t="e">
        <f aca="false">ROUND(BC17*#REF!,2)</f>
        <v>#VALUE!</v>
      </c>
      <c r="AZ17" s="43" t="e">
        <f aca="false">ROUND(BD17*#REF!,2)</f>
        <v>#VALUE!</v>
      </c>
      <c r="BA17" s="43" t="e">
        <f aca="false">ROUND(BE17*#REF!,2)</f>
        <v>#VALUE!</v>
      </c>
      <c r="BB17" s="43" t="e">
        <f aca="false">ROUND(SUM(BB18:BB20),2)</f>
        <v>#VALUE!</v>
      </c>
      <c r="BC17" s="43" t="e">
        <f aca="false">ROUND(SUM(BC18:BC20),2)</f>
        <v>#VALUE!</v>
      </c>
      <c r="BD17" s="43" t="e">
        <f aca="false">ROUND(SUM(BD18:BD20),2)</f>
        <v>#VALUE!</v>
      </c>
      <c r="BE17" s="43" t="e">
        <f aca="false">ROUND(SUM(BE18:BE20),2)</f>
        <v>#VALUE!</v>
      </c>
      <c r="BF17" s="43" t="e">
        <f aca="false">ROUND(SUM(BF18:BF20),2)</f>
        <v>#VALUE!</v>
      </c>
      <c r="BG17" s="45" t="n">
        <v>1230000</v>
      </c>
      <c r="BH17" s="45" t="n">
        <v>2500000</v>
      </c>
      <c r="BI17" s="45" t="n">
        <v>100000</v>
      </c>
      <c r="BJ17" s="45"/>
      <c r="BK17" s="42" t="n">
        <f aca="false">AI17-(AT17+BG17+BH17+BI17+BJ17)</f>
        <v>3669999</v>
      </c>
      <c r="BO17" s="46"/>
      <c r="BU17" s="47" t="s">
        <v>40</v>
      </c>
      <c r="BV17" s="47" t="s">
        <v>41</v>
      </c>
      <c r="BW17" s="48" t="s">
        <v>42</v>
      </c>
      <c r="BX17" s="47" t="s">
        <v>43</v>
      </c>
      <c r="BY17" s="47" t="s">
        <v>3</v>
      </c>
      <c r="BZ17" s="47" t="s">
        <v>44</v>
      </c>
      <c r="CN17" s="47"/>
    </row>
    <row r="18" s="49" customFormat="true" ht="24.75" hidden="false" customHeight="true" outlineLevel="0" collapsed="false">
      <c r="B18" s="50" t="s">
        <v>45</v>
      </c>
      <c r="C18" s="50"/>
      <c r="D18" s="51"/>
      <c r="E18" s="52"/>
      <c r="F18" s="53" t="s">
        <v>46</v>
      </c>
      <c r="G18" s="53"/>
      <c r="H18" s="53"/>
      <c r="I18" s="53"/>
      <c r="J18" s="53"/>
      <c r="K18" s="54"/>
      <c r="L18" s="53" t="s">
        <v>47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5" t="n">
        <v>9999999</v>
      </c>
      <c r="AJ18" s="55"/>
      <c r="AK18" s="55"/>
      <c r="AL18" s="55"/>
      <c r="AM18" s="55"/>
      <c r="AN18" s="55"/>
      <c r="AO18" s="55"/>
      <c r="AP18" s="55"/>
      <c r="AQ18" s="55"/>
      <c r="AR18" s="55"/>
      <c r="AS18" s="56" t="s">
        <v>48</v>
      </c>
      <c r="AT18" s="57" t="n">
        <f aca="false">'Objekt 01 - Remodelling ...'!$V$16</f>
        <v>50000</v>
      </c>
      <c r="AU18" s="57" t="n">
        <f aca="false">'Objekt 01 - Remodelling ...'!$V$16</f>
        <v>50000</v>
      </c>
      <c r="AV18" s="57" t="n">
        <f aca="false">'Objekt 01 - Remodelling ...'!$V$16</f>
        <v>50000</v>
      </c>
      <c r="AW18" s="57" t="n">
        <f aca="false">'Objekt 01 - Remodelling ...'!$V$16</f>
        <v>50000</v>
      </c>
      <c r="AX18" s="57" t="n">
        <f aca="false">'Objekt 01 - Remodelling ...'!$V$16</f>
        <v>50000</v>
      </c>
      <c r="AY18" s="57" t="n">
        <f aca="false">'Objekt 01 - Remodelling ...'!$V$16</f>
        <v>50000</v>
      </c>
      <c r="AZ18" s="57" t="n">
        <f aca="false">'Objekt 01 - Remodelling ...'!$V$16</f>
        <v>50000</v>
      </c>
      <c r="BA18" s="57" t="n">
        <f aca="false">'Objekt 01 - Remodelling ...'!$V$16</f>
        <v>50000</v>
      </c>
      <c r="BB18" s="57" t="n">
        <f aca="false">'Objekt 01 - Remodelling ...'!$V$16</f>
        <v>50000</v>
      </c>
      <c r="BC18" s="57" t="n">
        <f aca="false">'Objekt 01 - Remodelling ...'!$V$16</f>
        <v>50000</v>
      </c>
      <c r="BD18" s="57" t="n">
        <f aca="false">'Objekt 01 - Remodelling ...'!$V$16</f>
        <v>50000</v>
      </c>
      <c r="BE18" s="57" t="n">
        <f aca="false">'Objekt 01 - Remodelling ...'!$V$16</f>
        <v>50000</v>
      </c>
      <c r="BF18" s="57" t="n">
        <f aca="false">'Objekt 01 - Remodelling ...'!$V$16</f>
        <v>50000</v>
      </c>
      <c r="BG18" s="57" t="n">
        <f aca="false">'Objekt 01 - Remodelling ...'!$X$16</f>
        <v>100000</v>
      </c>
      <c r="BH18" s="57" t="n">
        <f aca="false">'Objekt 01 - Remodelling ...'!$Z$16</f>
        <v>123500</v>
      </c>
      <c r="BI18" s="58"/>
      <c r="BJ18" s="58"/>
      <c r="BK18" s="58"/>
      <c r="BV18" s="59" t="s">
        <v>49</v>
      </c>
      <c r="BX18" s="59" t="s">
        <v>43</v>
      </c>
      <c r="BY18" s="59" t="s">
        <v>50</v>
      </c>
      <c r="BZ18" s="59" t="s">
        <v>3</v>
      </c>
      <c r="CN18" s="59"/>
      <c r="CO18" s="59" t="s">
        <v>51</v>
      </c>
    </row>
    <row r="19" s="49" customFormat="true" ht="16.5" hidden="false" customHeight="true" outlineLevel="0" collapsed="false">
      <c r="B19" s="50" t="s">
        <v>45</v>
      </c>
      <c r="C19" s="50"/>
      <c r="D19" s="51"/>
      <c r="E19" s="52"/>
      <c r="F19" s="53" t="s">
        <v>52</v>
      </c>
      <c r="G19" s="53"/>
      <c r="H19" s="53"/>
      <c r="I19" s="53"/>
      <c r="J19" s="53"/>
      <c r="K19" s="54"/>
      <c r="L19" s="53" t="s">
        <v>53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5" t="n">
        <f aca="false">'Objekt2 - Elektromontáže'!$J$20</f>
        <v>0</v>
      </c>
      <c r="AJ19" s="55"/>
      <c r="AK19" s="55"/>
      <c r="AL19" s="55"/>
      <c r="AM19" s="55"/>
      <c r="AN19" s="55"/>
      <c r="AO19" s="55"/>
      <c r="AP19" s="55"/>
      <c r="AQ19" s="55"/>
      <c r="AR19" s="55"/>
      <c r="AS19" s="56" t="s">
        <v>48</v>
      </c>
      <c r="AT19" s="60" t="n">
        <f aca="false">'Objekt2 - Elektromontáže'!$V$20</f>
        <v>0</v>
      </c>
      <c r="AU19" s="61" t="n">
        <v>0</v>
      </c>
      <c r="AV19" s="61" t="e">
        <f aca="false">ROUND(SUM(AX19:AY19),2)</f>
        <v>#VALUE!</v>
      </c>
      <c r="AW19" s="62" t="n">
        <f aca="false">'Objekt2 - Elektromontáže'!P20</f>
        <v>0</v>
      </c>
      <c r="AX19" s="61" t="e">
        <f aca="false">'objekt2 - elektromontáže'!#ref!</f>
        <v>#VALUE!</v>
      </c>
      <c r="AY19" s="61" t="e">
        <f aca="false">'objekt2 - elektromontáže'!#ref!</f>
        <v>#VALUE!</v>
      </c>
      <c r="AZ19" s="61" t="e">
        <f aca="false">'objekt2 - elektromontáže'!#ref!</f>
        <v>#VALUE!</v>
      </c>
      <c r="BA19" s="61" t="e">
        <f aca="false">'objekt2 - elektromontáže'!#ref!</f>
        <v>#VALUE!</v>
      </c>
      <c r="BB19" s="61" t="e">
        <f aca="false">'objekt2 - elektromontáže'!#ref!</f>
        <v>#VALUE!</v>
      </c>
      <c r="BC19" s="61" t="e">
        <f aca="false">'objekt2 - elektromontáže'!#ref!</f>
        <v>#VALUE!</v>
      </c>
      <c r="BD19" s="61" t="e">
        <f aca="false">'objekt2 - elektromontáže'!#ref!</f>
        <v>#VALUE!</v>
      </c>
      <c r="BE19" s="61" t="e">
        <f aca="false">'objekt2 - elektromontáže'!#ref!</f>
        <v>#VALUE!</v>
      </c>
      <c r="BF19" s="61" t="e">
        <f aca="false">'objekt2 - elektromontáže'!#ref!</f>
        <v>#VALUE!</v>
      </c>
      <c r="BG19" s="58"/>
      <c r="BH19" s="58"/>
      <c r="BI19" s="58"/>
      <c r="BJ19" s="58"/>
      <c r="BK19" s="58"/>
      <c r="BV19" s="59" t="s">
        <v>49</v>
      </c>
      <c r="BX19" s="59" t="s">
        <v>43</v>
      </c>
      <c r="BY19" s="59" t="s">
        <v>54</v>
      </c>
      <c r="BZ19" s="59" t="s">
        <v>3</v>
      </c>
      <c r="CN19" s="59"/>
      <c r="CO19" s="59" t="s">
        <v>51</v>
      </c>
    </row>
    <row r="20" s="49" customFormat="true" ht="16.5" hidden="false" customHeight="true" outlineLevel="0" collapsed="false">
      <c r="B20" s="50" t="s">
        <v>45</v>
      </c>
      <c r="C20" s="50"/>
      <c r="D20" s="51"/>
      <c r="E20" s="52"/>
      <c r="F20" s="53" t="s">
        <v>55</v>
      </c>
      <c r="G20" s="53"/>
      <c r="H20" s="53"/>
      <c r="I20" s="53"/>
      <c r="J20" s="53"/>
      <c r="K20" s="54"/>
      <c r="L20" s="53" t="s">
        <v>56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5" t="n">
        <f aca="false">'Objekt3 - RH, dozbrojení'!$J$19</f>
        <v>0</v>
      </c>
      <c r="AJ20" s="55"/>
      <c r="AK20" s="55"/>
      <c r="AL20" s="55"/>
      <c r="AM20" s="55"/>
      <c r="AN20" s="55"/>
      <c r="AO20" s="55"/>
      <c r="AP20" s="55"/>
      <c r="AQ20" s="55"/>
      <c r="AR20" s="55"/>
      <c r="AS20" s="56" t="s">
        <v>48</v>
      </c>
      <c r="AT20" s="60" t="n">
        <f aca="false">'Objekt3 - RH, dozbrojení'!$V$19</f>
        <v>0</v>
      </c>
      <c r="AU20" s="61" t="n">
        <v>0</v>
      </c>
      <c r="AV20" s="61" t="e">
        <f aca="false">ROUND(SUM(AX20:AY20),2)</f>
        <v>#VALUE!</v>
      </c>
      <c r="AW20" s="62" t="n">
        <f aca="false">'Objekt3 - RH, dozbrojení'!P19</f>
        <v>0</v>
      </c>
      <c r="AX20" s="61" t="e">
        <f aca="false">'objekt3 - rh, dozbrojení'!#ref!</f>
        <v>#VALUE!</v>
      </c>
      <c r="AY20" s="61" t="e">
        <f aca="false">'objekt3 - rh, dozbrojení'!#ref!</f>
        <v>#VALUE!</v>
      </c>
      <c r="AZ20" s="61" t="e">
        <f aca="false">'objekt3 - rh, dozbrojení'!#ref!</f>
        <v>#VALUE!</v>
      </c>
      <c r="BA20" s="61" t="e">
        <f aca="false">'objekt3 - rh, dozbrojení'!#ref!</f>
        <v>#VALUE!</v>
      </c>
      <c r="BB20" s="61" t="e">
        <f aca="false">'objekt3 - rh, dozbrojení'!#ref!</f>
        <v>#VALUE!</v>
      </c>
      <c r="BC20" s="61" t="e">
        <f aca="false">'objekt3 - rh, dozbrojení'!#ref!</f>
        <v>#VALUE!</v>
      </c>
      <c r="BD20" s="61" t="e">
        <f aca="false">'objekt3 - rh, dozbrojení'!#ref!</f>
        <v>#VALUE!</v>
      </c>
      <c r="BE20" s="61" t="e">
        <f aca="false">'objekt3 - rh, dozbrojení'!#ref!</f>
        <v>#VALUE!</v>
      </c>
      <c r="BF20" s="61" t="e">
        <f aca="false">'objekt3 - rh, dozbrojení'!#ref!</f>
        <v>#VALUE!</v>
      </c>
      <c r="BG20" s="58"/>
      <c r="BH20" s="58"/>
      <c r="BI20" s="58"/>
      <c r="BJ20" s="58"/>
      <c r="BK20" s="58"/>
      <c r="BV20" s="59" t="s">
        <v>49</v>
      </c>
      <c r="BX20" s="59" t="s">
        <v>43</v>
      </c>
      <c r="BY20" s="59" t="s">
        <v>57</v>
      </c>
      <c r="BZ20" s="59" t="s">
        <v>3</v>
      </c>
      <c r="CN20" s="59"/>
      <c r="CO20" s="59" t="s">
        <v>51</v>
      </c>
    </row>
    <row r="21" customFormat="false" ht="11.25" hidden="false" customHeight="false" outlineLevel="0" collapsed="false">
      <c r="D21" s="63"/>
      <c r="AT21" s="63"/>
      <c r="BK21" s="64"/>
    </row>
    <row r="22" s="2" customFormat="true" ht="30" hidden="false" customHeight="true" outlineLevel="0" collapsed="false">
      <c r="D22" s="6"/>
      <c r="E22" s="37" t="s">
        <v>58</v>
      </c>
      <c r="AI22" s="40" t="n">
        <v>0</v>
      </c>
      <c r="AJ22" s="40"/>
      <c r="AK22" s="40"/>
      <c r="AL22" s="40"/>
      <c r="AM22" s="40"/>
      <c r="AN22" s="40"/>
      <c r="AO22" s="40"/>
      <c r="AP22" s="40" t="n">
        <v>0</v>
      </c>
      <c r="AQ22" s="40"/>
      <c r="AR22" s="40"/>
      <c r="AT22" s="6"/>
      <c r="AU22" s="65" t="s">
        <v>59</v>
      </c>
      <c r="AV22" s="65" t="s">
        <v>60</v>
      </c>
      <c r="AW22" s="65" t="s">
        <v>61</v>
      </c>
      <c r="AX22" s="65" t="s">
        <v>23</v>
      </c>
      <c r="BK22" s="8"/>
    </row>
    <row r="23" s="2" customFormat="true" ht="10.5" hidden="false" customHeight="true" outlineLevel="0" collapsed="false">
      <c r="D23" s="6"/>
      <c r="AT23" s="6"/>
      <c r="BK23" s="8"/>
    </row>
    <row r="24" s="2" customFormat="true" ht="30" hidden="false" customHeight="true" outlineLevel="0" collapsed="false">
      <c r="D24" s="6"/>
      <c r="E24" s="66" t="s">
        <v>62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8" t="n">
        <f aca="false">ROUND(AI17 + AI22, 2)</f>
        <v>9999999</v>
      </c>
      <c r="AJ24" s="68"/>
      <c r="AK24" s="68"/>
      <c r="AL24" s="68"/>
      <c r="AM24" s="68"/>
      <c r="AN24" s="68"/>
      <c r="AO24" s="68"/>
      <c r="AP24" s="68" t="n">
        <f aca="false">ROUND(AP17 + AP22, 2)</f>
        <v>0</v>
      </c>
      <c r="AQ24" s="68"/>
      <c r="AR24" s="68"/>
      <c r="AS24" s="67"/>
      <c r="AT24" s="6"/>
      <c r="BK24" s="8"/>
    </row>
    <row r="25" s="2" customFormat="true" ht="6.75" hidden="false" customHeight="true" outlineLevel="0" collapsed="false"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69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1"/>
    </row>
    <row r="26" customFormat="false" ht="11.25" hidden="false" customHeight="false" outlineLevel="0" collapsed="false"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4"/>
    </row>
    <row r="27" customFormat="false" ht="11.25" hidden="false" customHeight="false" outlineLevel="0" collapsed="false">
      <c r="D27" s="63"/>
      <c r="H27" s="0" t="s">
        <v>63</v>
      </c>
      <c r="BK27" s="64"/>
    </row>
    <row r="28" customFormat="false" ht="11.25" hidden="false" customHeight="false" outlineLevel="0" collapsed="false">
      <c r="D28" s="63"/>
      <c r="BK28" s="64"/>
    </row>
    <row r="29" customFormat="false" ht="11.25" hidden="false" customHeight="false" outlineLevel="0" collapsed="false">
      <c r="D29" s="63"/>
      <c r="BK29" s="64"/>
    </row>
    <row r="30" customFormat="false" ht="11.25" hidden="false" customHeight="false" outlineLevel="0" collapsed="false">
      <c r="D30" s="63"/>
      <c r="BK30" s="64"/>
    </row>
    <row r="31" customFormat="false" ht="11.25" hidden="false" customHeight="false" outlineLevel="0" collapsed="false">
      <c r="D31" s="63"/>
      <c r="BK31" s="64"/>
    </row>
    <row r="32" customFormat="false" ht="11.25" hidden="false" customHeight="false" outlineLevel="0" collapsed="false">
      <c r="D32" s="63"/>
      <c r="BK32" s="64"/>
    </row>
    <row r="33" customFormat="false" ht="11.25" hidden="false" customHeight="false" outlineLevel="0" collapsed="false">
      <c r="D33" s="63"/>
      <c r="BK33" s="64"/>
    </row>
    <row r="34" customFormat="false" ht="11.25" hidden="false" customHeight="false" outlineLevel="0" collapsed="false">
      <c r="D34" s="63"/>
      <c r="BK34" s="64"/>
    </row>
    <row r="35" customFormat="false" ht="11.25" hidden="false" customHeight="false" outlineLevel="0" collapsed="false">
      <c r="D35" s="63"/>
      <c r="F35" s="0" t="s">
        <v>64</v>
      </c>
      <c r="AB35" s="0" t="s">
        <v>65</v>
      </c>
      <c r="AM35" s="0" t="s">
        <v>66</v>
      </c>
      <c r="BK35" s="64"/>
    </row>
    <row r="36" customFormat="false" ht="11.25" hidden="false" customHeight="false" outlineLevel="0" collapsed="false">
      <c r="D36" s="63"/>
      <c r="BK36" s="64"/>
    </row>
    <row r="37" customFormat="false" ht="11.25" hidden="false" customHeight="false" outlineLevel="0" collapsed="false">
      <c r="D37" s="63"/>
      <c r="BK37" s="64"/>
    </row>
    <row r="38" customFormat="false" ht="11.25" hidden="false" customHeight="false" outlineLevel="0" collapsed="false">
      <c r="D38" s="63"/>
      <c r="BK38" s="64"/>
    </row>
    <row r="39" customFormat="false" ht="11.25" hidden="false" customHeight="false" outlineLevel="0" collapsed="false">
      <c r="D39" s="63"/>
      <c r="BK39" s="64"/>
    </row>
    <row r="40" customFormat="false" ht="11.25" hidden="false" customHeight="false" outlineLevel="0" collapsed="false"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7"/>
    </row>
    <row r="41" customFormat="false" ht="6" hidden="false" customHeight="true" outlineLevel="0" collapsed="false"/>
  </sheetData>
  <mergeCells count="27">
    <mergeCell ref="N7:R7"/>
    <mergeCell ref="AE7:AK7"/>
    <mergeCell ref="AO10:AP10"/>
    <mergeCell ref="AO12:AR12"/>
    <mergeCell ref="AO13:AR13"/>
    <mergeCell ref="E15:I15"/>
    <mergeCell ref="K15:AH15"/>
    <mergeCell ref="AI15:AO15"/>
    <mergeCell ref="AP15:AR15"/>
    <mergeCell ref="AI17:AO17"/>
    <mergeCell ref="AP17:AR17"/>
    <mergeCell ref="F18:J18"/>
    <mergeCell ref="L18:AH18"/>
    <mergeCell ref="AI18:AO18"/>
    <mergeCell ref="AP18:AR18"/>
    <mergeCell ref="F19:J19"/>
    <mergeCell ref="L19:AH19"/>
    <mergeCell ref="AI19:AO19"/>
    <mergeCell ref="AP19:AR19"/>
    <mergeCell ref="F20:J20"/>
    <mergeCell ref="L20:AH20"/>
    <mergeCell ref="AI20:AO20"/>
    <mergeCell ref="AP20:AR20"/>
    <mergeCell ref="AI22:AO22"/>
    <mergeCell ref="AP22:AR22"/>
    <mergeCell ref="AI24:AO24"/>
    <mergeCell ref="AP24:AR24"/>
  </mergeCells>
  <hyperlinks>
    <hyperlink ref="B18" location="'Objekt 01 - Remodelling ...'!C2" display="/"/>
    <hyperlink ref="B19" location="'Objekt1 - Elektromontáže'!C2" display="/"/>
    <hyperlink ref="B20" location="'Objekt2 - RH, dozbroj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78" width="7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79" width="12.66"/>
    <col collapsed="false" customWidth="true" hidden="false" outlineLevel="0" max="23" min="23" style="78" width="7.34"/>
    <col collapsed="false" customWidth="true" hidden="false" outlineLevel="0" max="24" min="24" style="79" width="12.66"/>
    <col collapsed="false" customWidth="true" hidden="false" outlineLevel="0" max="25" min="25" style="78" width="7.34"/>
    <col collapsed="false" customWidth="true" hidden="false" outlineLevel="0" max="26" min="26" style="79" width="12.66"/>
    <col collapsed="false" customWidth="true" hidden="false" outlineLevel="0" max="27" min="27" style="78" width="7.34"/>
    <col collapsed="false" customWidth="true" hidden="false" outlineLevel="0" max="28" min="28" style="79" width="12.66"/>
    <col collapsed="false" customWidth="true" hidden="false" outlineLevel="0" max="29" min="29" style="78" width="7.34"/>
    <col collapsed="false" customWidth="true" hidden="false" outlineLevel="0" max="30" min="30" style="79" width="12.66"/>
    <col collapsed="false" customWidth="true" hidden="false" outlineLevel="0" max="31" min="31" style="78" width="7.34"/>
    <col collapsed="false" customWidth="true" hidden="false" outlineLevel="0" max="32" min="32" style="79" width="12.66"/>
    <col collapsed="false" customWidth="true" hidden="false" outlineLevel="0" max="33" min="33" style="0" width="16.34"/>
    <col collapsed="false" customWidth="true" hidden="true" outlineLevel="0" max="67" min="46" style="0" width="9.34"/>
  </cols>
  <sheetData>
    <row r="2" s="2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80"/>
      <c r="M2" s="4"/>
      <c r="N2" s="4"/>
      <c r="O2" s="4"/>
      <c r="P2" s="4"/>
      <c r="Q2" s="4"/>
      <c r="R2" s="4"/>
      <c r="S2" s="4"/>
      <c r="T2" s="4"/>
      <c r="U2" s="4"/>
      <c r="V2" s="81"/>
      <c r="W2" s="82"/>
      <c r="X2" s="81"/>
      <c r="Y2" s="82"/>
      <c r="Z2" s="81"/>
      <c r="AA2" s="82"/>
      <c r="AB2" s="81"/>
      <c r="AC2" s="82"/>
      <c r="AD2" s="81"/>
      <c r="AE2" s="82"/>
      <c r="AF2" s="83"/>
    </row>
    <row r="3" s="2" customFormat="true" ht="24.75" hidden="false" customHeight="true" outlineLevel="0" collapsed="false">
      <c r="B3" s="6"/>
      <c r="C3" s="7" t="s">
        <v>67</v>
      </c>
      <c r="J3" s="8"/>
      <c r="L3" s="84"/>
      <c r="V3" s="85"/>
      <c r="W3" s="86"/>
      <c r="X3" s="85"/>
      <c r="Y3" s="86"/>
      <c r="Z3" s="85"/>
      <c r="AA3" s="86"/>
      <c r="AB3" s="85"/>
      <c r="AC3" s="86"/>
      <c r="AD3" s="85"/>
      <c r="AE3" s="86"/>
      <c r="AF3" s="87"/>
    </row>
    <row r="4" s="2" customFormat="true" ht="6.75" hidden="false" customHeight="true" outlineLevel="0" collapsed="false">
      <c r="B4" s="6"/>
      <c r="J4" s="8"/>
      <c r="L4" s="84"/>
      <c r="V4" s="85"/>
      <c r="W4" s="86"/>
      <c r="X4" s="85"/>
      <c r="Y4" s="86"/>
      <c r="Z4" s="85"/>
      <c r="AA4" s="86"/>
      <c r="AB4" s="85"/>
      <c r="AC4" s="86"/>
      <c r="AD4" s="85"/>
      <c r="AE4" s="86"/>
      <c r="AF4" s="87"/>
    </row>
    <row r="5" s="2" customFormat="true" ht="12" hidden="false" customHeight="true" outlineLevel="0" collapsed="false">
      <c r="B5" s="6"/>
      <c r="C5" s="11" t="s">
        <v>7</v>
      </c>
      <c r="J5" s="8"/>
      <c r="L5" s="84"/>
      <c r="V5" s="85"/>
      <c r="W5" s="86"/>
      <c r="X5" s="85"/>
      <c r="Y5" s="86"/>
      <c r="Z5" s="85"/>
      <c r="AA5" s="86"/>
      <c r="AB5" s="85"/>
      <c r="AC5" s="86"/>
      <c r="AD5" s="85"/>
      <c r="AE5" s="86"/>
      <c r="AF5" s="87"/>
    </row>
    <row r="6" s="2" customFormat="true" ht="16.5" hidden="false" customHeight="true" outlineLevel="0" collapsed="false">
      <c r="B6" s="6"/>
      <c r="E6" s="88" t="str">
        <f aca="false">'Rekapitulace stavby'!$N$8</f>
        <v>XXX</v>
      </c>
      <c r="F6" s="88"/>
      <c r="G6" s="88"/>
      <c r="H6" s="88"/>
      <c r="I6" s="88"/>
      <c r="J6" s="89"/>
      <c r="K6" s="90"/>
      <c r="L6" s="91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87"/>
    </row>
    <row r="7" s="2" customFormat="true" ht="12" hidden="false" customHeight="true" outlineLevel="0" collapsed="false">
      <c r="B7" s="6"/>
      <c r="C7" s="11" t="s">
        <v>68</v>
      </c>
      <c r="F7" s="93" t="str">
        <f aca="false">'Rekapitulace stavby'!$N$10</f>
        <v>XXX</v>
      </c>
      <c r="J7" s="8"/>
      <c r="L7" s="84"/>
      <c r="V7" s="85"/>
      <c r="W7" s="86"/>
      <c r="X7" s="85"/>
      <c r="Y7" s="86"/>
      <c r="Z7" s="85"/>
      <c r="AA7" s="86"/>
      <c r="AB7" s="85"/>
      <c r="AC7" s="86"/>
      <c r="AD7" s="85"/>
      <c r="AE7" s="86"/>
      <c r="AF7" s="87"/>
    </row>
    <row r="8" s="2" customFormat="true" ht="16.5" hidden="false" customHeight="true" outlineLevel="0" collapsed="false">
      <c r="B8" s="6"/>
      <c r="E8" s="94"/>
      <c r="F8" s="94"/>
      <c r="G8" s="94"/>
      <c r="H8" s="94"/>
      <c r="J8" s="8"/>
      <c r="L8" s="84"/>
      <c r="V8" s="85"/>
      <c r="W8" s="86"/>
      <c r="X8" s="85"/>
      <c r="Y8" s="86"/>
      <c r="Z8" s="85"/>
      <c r="AA8" s="86"/>
      <c r="AB8" s="85"/>
      <c r="AC8" s="86"/>
      <c r="AD8" s="85"/>
      <c r="AE8" s="86"/>
      <c r="AF8" s="87"/>
    </row>
    <row r="9" s="2" customFormat="true" ht="6.75" hidden="false" customHeight="true" outlineLevel="0" collapsed="false">
      <c r="B9" s="6"/>
      <c r="J9" s="95"/>
      <c r="L9" s="84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7"/>
    </row>
    <row r="10" s="2" customFormat="true" ht="12" hidden="false" customHeight="true" outlineLevel="0" collapsed="false">
      <c r="B10" s="6"/>
      <c r="C10" s="11" t="s">
        <v>8</v>
      </c>
      <c r="F10" s="20" t="str">
        <f aca="false">'Rekapitulace stavby'!$N$10</f>
        <v>XXX</v>
      </c>
      <c r="I10" s="11"/>
      <c r="J10" s="96"/>
      <c r="L10" s="84"/>
      <c r="V10" s="85"/>
      <c r="W10" s="86"/>
      <c r="X10" s="85"/>
      <c r="Y10" s="86"/>
      <c r="Z10" s="85"/>
      <c r="AA10" s="86"/>
      <c r="AB10" s="85"/>
      <c r="AC10" s="86"/>
      <c r="AD10" s="85"/>
      <c r="AE10" s="86"/>
      <c r="AF10" s="87"/>
    </row>
    <row r="11" s="2" customFormat="true" ht="6.75" hidden="false" customHeight="true" outlineLevel="0" collapsed="false">
      <c r="B11" s="6"/>
      <c r="J11" s="8"/>
      <c r="L11" s="84"/>
      <c r="V11" s="85"/>
      <c r="W11" s="86"/>
      <c r="X11" s="85"/>
      <c r="Y11" s="86"/>
      <c r="Z11" s="85"/>
      <c r="AA11" s="86"/>
      <c r="AB11" s="85"/>
      <c r="AC11" s="86"/>
      <c r="AD11" s="85"/>
      <c r="AE11" s="86"/>
      <c r="AF11" s="87"/>
    </row>
    <row r="12" s="2" customFormat="true" ht="15" hidden="false" customHeight="true" outlineLevel="0" collapsed="false">
      <c r="B12" s="6"/>
      <c r="C12" s="11" t="s">
        <v>10</v>
      </c>
      <c r="F12" s="97" t="str">
        <f aca="false">'Rekapitulace stavby'!$N$12</f>
        <v>MAKRO Cash &amp; Carry ČR s.r.o.</v>
      </c>
      <c r="I12" s="11" t="s">
        <v>12</v>
      </c>
      <c r="J12" s="98"/>
      <c r="L12" s="84"/>
      <c r="V12" s="85"/>
      <c r="W12" s="86"/>
      <c r="X12" s="85"/>
      <c r="Y12" s="86"/>
      <c r="Z12" s="85"/>
      <c r="AA12" s="86"/>
      <c r="AB12" s="85"/>
      <c r="AC12" s="86"/>
      <c r="AD12" s="85"/>
      <c r="AE12" s="86"/>
      <c r="AF12" s="87"/>
    </row>
    <row r="13" s="2" customFormat="true" ht="15" hidden="false" customHeight="true" outlineLevel="0" collapsed="false">
      <c r="B13" s="6"/>
      <c r="C13" s="11" t="s">
        <v>14</v>
      </c>
      <c r="F13" s="97" t="n">
        <f aca="false">'Rekapitulace stavby'!$N$13</f>
        <v>0</v>
      </c>
      <c r="I13" s="11" t="s">
        <v>15</v>
      </c>
      <c r="J13" s="98"/>
      <c r="L13" s="84"/>
      <c r="V13" s="85"/>
      <c r="W13" s="86"/>
      <c r="X13" s="85"/>
      <c r="Y13" s="86"/>
      <c r="Z13" s="85"/>
      <c r="AA13" s="86"/>
      <c r="AB13" s="85"/>
      <c r="AC13" s="86"/>
      <c r="AD13" s="85"/>
      <c r="AE13" s="86"/>
      <c r="AF13" s="87"/>
    </row>
    <row r="14" s="2" customFormat="true" ht="9.75" hidden="false" customHeight="true" outlineLevel="0" collapsed="false">
      <c r="B14" s="6"/>
      <c r="J14" s="8"/>
      <c r="L14" s="84"/>
      <c r="V14" s="85"/>
      <c r="W14" s="86"/>
      <c r="X14" s="85"/>
      <c r="Y14" s="86"/>
      <c r="Z14" s="85"/>
      <c r="AA14" s="86"/>
      <c r="AB14" s="85"/>
      <c r="AC14" s="86"/>
      <c r="AD14" s="85"/>
      <c r="AE14" s="86"/>
      <c r="AF14" s="87"/>
    </row>
    <row r="15" s="99" customFormat="true" ht="29.25" hidden="false" customHeight="true" outlineLevel="0" collapsed="false">
      <c r="B15" s="100"/>
      <c r="C15" s="101" t="s">
        <v>69</v>
      </c>
      <c r="D15" s="102" t="s">
        <v>20</v>
      </c>
      <c r="E15" s="102" t="s">
        <v>16</v>
      </c>
      <c r="F15" s="102" t="s">
        <v>17</v>
      </c>
      <c r="G15" s="102" t="s">
        <v>70</v>
      </c>
      <c r="H15" s="102" t="s">
        <v>71</v>
      </c>
      <c r="I15" s="102" t="s">
        <v>72</v>
      </c>
      <c r="J15" s="103" t="s">
        <v>73</v>
      </c>
      <c r="K15" s="104" t="s">
        <v>74</v>
      </c>
      <c r="L15" s="105" t="s">
        <v>75</v>
      </c>
      <c r="M15" s="106"/>
      <c r="N15" s="106"/>
      <c r="O15" s="106"/>
      <c r="P15" s="106"/>
      <c r="Q15" s="106"/>
      <c r="R15" s="106"/>
      <c r="S15" s="106"/>
      <c r="T15" s="106"/>
      <c r="U15" s="106"/>
      <c r="V15" s="33" t="s">
        <v>21</v>
      </c>
      <c r="W15" s="105" t="s">
        <v>75</v>
      </c>
      <c r="X15" s="33" t="s">
        <v>34</v>
      </c>
      <c r="Y15" s="105" t="s">
        <v>75</v>
      </c>
      <c r="Z15" s="33" t="s">
        <v>35</v>
      </c>
      <c r="AA15" s="105" t="s">
        <v>75</v>
      </c>
      <c r="AB15" s="33" t="s">
        <v>76</v>
      </c>
      <c r="AC15" s="105" t="s">
        <v>75</v>
      </c>
      <c r="AD15" s="33" t="s">
        <v>37</v>
      </c>
      <c r="AE15" s="105" t="s">
        <v>75</v>
      </c>
      <c r="AF15" s="33" t="s">
        <v>38</v>
      </c>
    </row>
    <row r="16" s="2" customFormat="true" ht="22.5" hidden="false" customHeight="true" outlineLevel="0" collapsed="false">
      <c r="B16" s="6"/>
      <c r="C16" s="37" t="s">
        <v>77</v>
      </c>
      <c r="J16" s="107" t="n">
        <f aca="false">BM16</f>
        <v>311500</v>
      </c>
      <c r="L16" s="84"/>
      <c r="M16" s="108"/>
      <c r="N16" s="109"/>
      <c r="O16" s="109"/>
      <c r="P16" s="110" t="n">
        <f aca="false">P17+P29+P66+P89</f>
        <v>0</v>
      </c>
      <c r="Q16" s="109"/>
      <c r="R16" s="110" t="n">
        <f aca="false">R17+R29+R66+R89</f>
        <v>0</v>
      </c>
      <c r="S16" s="109"/>
      <c r="T16" s="111" t="n">
        <f aca="false">T17+T29+T66+T89</f>
        <v>0</v>
      </c>
      <c r="V16" s="85" t="n">
        <f aca="false">SUM(V19:V102)</f>
        <v>50000</v>
      </c>
      <c r="W16" s="84"/>
      <c r="X16" s="85" t="n">
        <f aca="false">SUM(X19:X102)</f>
        <v>100000</v>
      </c>
      <c r="Y16" s="84"/>
      <c r="Z16" s="85" t="n">
        <f aca="false">SUM(Z19:Z102)</f>
        <v>123500</v>
      </c>
      <c r="AA16" s="84"/>
      <c r="AB16" s="85" t="n">
        <f aca="false">SUM(AB19:AB102)</f>
        <v>0</v>
      </c>
      <c r="AC16" s="84"/>
      <c r="AD16" s="85" t="n">
        <f aca="false">SUM(AD19:AD102)</f>
        <v>0</v>
      </c>
      <c r="AE16" s="84"/>
      <c r="AF16" s="87" t="n">
        <f aca="false">J16-(V16+X16+Z16+AB16+AD16)</f>
        <v>38000</v>
      </c>
      <c r="AV16" s="112" t="s">
        <v>40</v>
      </c>
      <c r="AW16" s="112" t="s">
        <v>78</v>
      </c>
      <c r="BM16" s="113" t="n">
        <f aca="false">BM17+BM29+BM66+BM89</f>
        <v>311500</v>
      </c>
    </row>
    <row r="17" s="114" customFormat="true" ht="25.5" hidden="false" customHeight="true" outlineLevel="0" collapsed="false">
      <c r="B17" s="115"/>
      <c r="D17" s="116" t="s">
        <v>40</v>
      </c>
      <c r="E17" s="117" t="s">
        <v>79</v>
      </c>
      <c r="F17" s="117" t="s">
        <v>80</v>
      </c>
      <c r="J17" s="118" t="n">
        <f aca="false">BM17</f>
        <v>311500</v>
      </c>
      <c r="L17" s="119"/>
      <c r="M17" s="120"/>
      <c r="P17" s="121" t="n">
        <f aca="false">P18+P24</f>
        <v>0</v>
      </c>
      <c r="R17" s="121" t="n">
        <f aca="false">R18+R24</f>
        <v>0</v>
      </c>
      <c r="T17" s="122" t="n">
        <f aca="false">T18+T24</f>
        <v>0</v>
      </c>
      <c r="V17" s="123"/>
      <c r="W17" s="119"/>
      <c r="X17" s="123"/>
      <c r="Y17" s="119"/>
      <c r="Z17" s="123"/>
      <c r="AA17" s="119"/>
      <c r="AB17" s="123"/>
      <c r="AC17" s="119"/>
      <c r="AD17" s="123"/>
      <c r="AE17" s="119"/>
      <c r="AF17" s="124"/>
      <c r="AG17" s="123"/>
      <c r="AT17" s="116" t="s">
        <v>49</v>
      </c>
      <c r="AV17" s="125" t="s">
        <v>40</v>
      </c>
      <c r="AW17" s="125" t="s">
        <v>41</v>
      </c>
      <c r="BA17" s="116" t="s">
        <v>81</v>
      </c>
      <c r="BM17" s="126" t="n">
        <f aca="false">BM18+BM24</f>
        <v>311500</v>
      </c>
    </row>
    <row r="18" s="114" customFormat="true" ht="22.5" hidden="false" customHeight="true" outlineLevel="0" collapsed="false">
      <c r="B18" s="115"/>
      <c r="D18" s="116" t="s">
        <v>40</v>
      </c>
      <c r="E18" s="127" t="s">
        <v>82</v>
      </c>
      <c r="F18" s="127" t="s">
        <v>83</v>
      </c>
      <c r="J18" s="128" t="n">
        <f aca="false">BM18</f>
        <v>311500</v>
      </c>
      <c r="L18" s="119"/>
      <c r="M18" s="120"/>
      <c r="P18" s="121" t="n">
        <f aca="false">SUM(P19:P23)</f>
        <v>0</v>
      </c>
      <c r="R18" s="121" t="n">
        <f aca="false">SUM(R19:R23)</f>
        <v>0</v>
      </c>
      <c r="T18" s="122" t="n">
        <f aca="false">SUM(T19:T23)</f>
        <v>0</v>
      </c>
      <c r="V18" s="123"/>
      <c r="W18" s="119"/>
      <c r="X18" s="123"/>
      <c r="Y18" s="119"/>
      <c r="Z18" s="123"/>
      <c r="AA18" s="119"/>
      <c r="AB18" s="123"/>
      <c r="AC18" s="119"/>
      <c r="AD18" s="123"/>
      <c r="AE18" s="119"/>
      <c r="AF18" s="124"/>
      <c r="AT18" s="116" t="s">
        <v>49</v>
      </c>
      <c r="AV18" s="125" t="s">
        <v>40</v>
      </c>
      <c r="AW18" s="125" t="s">
        <v>49</v>
      </c>
      <c r="BA18" s="116" t="s">
        <v>81</v>
      </c>
      <c r="BM18" s="126" t="n">
        <f aca="false">SUM(BM19:BM23)</f>
        <v>311500</v>
      </c>
    </row>
    <row r="19" s="2" customFormat="true" ht="24" hidden="false" customHeight="true" outlineLevel="0" collapsed="false">
      <c r="B19" s="129"/>
      <c r="C19" s="130" t="s">
        <v>84</v>
      </c>
      <c r="D19" s="130" t="s">
        <v>85</v>
      </c>
      <c r="E19" s="131" t="s">
        <v>86</v>
      </c>
      <c r="F19" s="132" t="s">
        <v>87</v>
      </c>
      <c r="G19" s="133" t="s">
        <v>88</v>
      </c>
      <c r="H19" s="134" t="n">
        <v>17.6</v>
      </c>
      <c r="I19" s="135" t="n">
        <v>5000</v>
      </c>
      <c r="J19" s="136" t="n">
        <f aca="false">ROUND(I19*H19,2)</f>
        <v>88000</v>
      </c>
      <c r="K19" s="137"/>
      <c r="L19" s="138" t="n">
        <v>75</v>
      </c>
      <c r="M19" s="139"/>
      <c r="N19" s="140" t="s">
        <v>89</v>
      </c>
      <c r="O19" s="44" t="n">
        <v>0</v>
      </c>
      <c r="P19" s="44" t="n">
        <f aca="false">O19*H19</f>
        <v>0</v>
      </c>
      <c r="Q19" s="44" t="n">
        <v>0</v>
      </c>
      <c r="R19" s="44" t="n">
        <f aca="false">Q19*H19</f>
        <v>0</v>
      </c>
      <c r="S19" s="44" t="n">
        <v>0</v>
      </c>
      <c r="T19" s="44" t="n">
        <f aca="false">S19*H19</f>
        <v>0</v>
      </c>
      <c r="U19" s="141"/>
      <c r="V19" s="142" t="n">
        <v>50000</v>
      </c>
      <c r="W19" s="105" t="n">
        <v>0</v>
      </c>
      <c r="X19" s="33" t="n">
        <f aca="false">(J19/100)*W19</f>
        <v>0</v>
      </c>
      <c r="Y19" s="105" t="n">
        <v>0</v>
      </c>
      <c r="Z19" s="33" t="n">
        <f aca="false">(J19/100)*Y19</f>
        <v>0</v>
      </c>
      <c r="AA19" s="105" t="n">
        <v>0</v>
      </c>
      <c r="AB19" s="33" t="n">
        <f aca="false">(J19/100)*AA19</f>
        <v>0</v>
      </c>
      <c r="AC19" s="105" t="n">
        <v>0</v>
      </c>
      <c r="AD19" s="33" t="n">
        <f aca="false">(J19/100)*AC19</f>
        <v>0</v>
      </c>
      <c r="AE19" s="138" t="n">
        <f aca="false">100-(L19+W19+Y19+AA19+AC19)</f>
        <v>25</v>
      </c>
      <c r="AF19" s="142" t="n">
        <f aca="false">J19-(V19+X19+Z19+AB19+AD19)</f>
        <v>38000</v>
      </c>
      <c r="AT19" s="143" t="s">
        <v>90</v>
      </c>
      <c r="AV19" s="143" t="s">
        <v>85</v>
      </c>
      <c r="AW19" s="143" t="s">
        <v>51</v>
      </c>
      <c r="BA19" s="112" t="s">
        <v>81</v>
      </c>
      <c r="BG19" s="85" t="n">
        <f aca="false">IF(N19="základní",J19,0)</f>
        <v>88000</v>
      </c>
      <c r="BH19" s="85" t="n">
        <f aca="false">IF(N19="snížená",J19,0)</f>
        <v>0</v>
      </c>
      <c r="BI19" s="85" t="n">
        <f aca="false">IF(N19="zákl. přenesená",J19,0)</f>
        <v>0</v>
      </c>
      <c r="BJ19" s="85" t="n">
        <f aca="false">IF(N19="sníž. přenesená",J19,0)</f>
        <v>0</v>
      </c>
      <c r="BK19" s="85" t="n">
        <f aca="false">IF(N19="nulová",J19,0)</f>
        <v>0</v>
      </c>
      <c r="BL19" s="112" t="s">
        <v>49</v>
      </c>
      <c r="BM19" s="85" t="n">
        <f aca="false">ROUND(I19*H19,2)</f>
        <v>88000</v>
      </c>
      <c r="BN19" s="112" t="s">
        <v>90</v>
      </c>
      <c r="BO19" s="143" t="s">
        <v>51</v>
      </c>
    </row>
    <row r="20" s="2" customFormat="true" ht="16.5" hidden="false" customHeight="true" outlineLevel="0" collapsed="false">
      <c r="B20" s="129"/>
      <c r="C20" s="130" t="s">
        <v>91</v>
      </c>
      <c r="D20" s="130" t="s">
        <v>85</v>
      </c>
      <c r="E20" s="131" t="s">
        <v>92</v>
      </c>
      <c r="F20" s="132" t="s">
        <v>93</v>
      </c>
      <c r="G20" s="133" t="s">
        <v>88</v>
      </c>
      <c r="H20" s="134" t="n">
        <v>14.9</v>
      </c>
      <c r="I20" s="135" t="n">
        <v>15000</v>
      </c>
      <c r="J20" s="136" t="n">
        <f aca="false">ROUND(I20*H20,2)</f>
        <v>223500</v>
      </c>
      <c r="K20" s="137"/>
      <c r="L20" s="105" t="n">
        <v>0</v>
      </c>
      <c r="M20" s="144"/>
      <c r="N20" s="145" t="s">
        <v>89</v>
      </c>
      <c r="O20" s="62" t="n">
        <v>0</v>
      </c>
      <c r="P20" s="62" t="n">
        <f aca="false">O20*H20</f>
        <v>0</v>
      </c>
      <c r="Q20" s="62" t="n">
        <v>0</v>
      </c>
      <c r="R20" s="62" t="n">
        <f aca="false">Q20*H20</f>
        <v>0</v>
      </c>
      <c r="S20" s="62" t="n">
        <v>0</v>
      </c>
      <c r="T20" s="62" t="n">
        <f aca="false">S20*H20</f>
        <v>0</v>
      </c>
      <c r="U20" s="106"/>
      <c r="V20" s="33" t="n">
        <f aca="false">(J20/100)*L20</f>
        <v>0</v>
      </c>
      <c r="W20" s="138" t="n">
        <v>45</v>
      </c>
      <c r="X20" s="142" t="n">
        <v>100000</v>
      </c>
      <c r="Y20" s="138" t="n">
        <v>55</v>
      </c>
      <c r="Z20" s="142" t="n">
        <v>123500</v>
      </c>
      <c r="AA20" s="105" t="n">
        <v>0</v>
      </c>
      <c r="AB20" s="33" t="n">
        <f aca="false">(J20/100)*AA20</f>
        <v>0</v>
      </c>
      <c r="AC20" s="105" t="n">
        <v>0</v>
      </c>
      <c r="AD20" s="33" t="n">
        <f aca="false">(J20/100)*AC20</f>
        <v>0</v>
      </c>
      <c r="AE20" s="138" t="n">
        <f aca="false">100-(L20+W20+Y20+AA20+AC20)</f>
        <v>0</v>
      </c>
      <c r="AF20" s="142" t="n">
        <f aca="false">J20-(V20+X20+Z20+AB20+AD20)</f>
        <v>0</v>
      </c>
      <c r="AT20" s="143" t="s">
        <v>90</v>
      </c>
      <c r="AV20" s="143" t="s">
        <v>85</v>
      </c>
      <c r="AW20" s="143" t="s">
        <v>51</v>
      </c>
      <c r="BA20" s="112" t="s">
        <v>81</v>
      </c>
      <c r="BG20" s="85" t="n">
        <f aca="false">IF(N20="základní",J20,0)</f>
        <v>223500</v>
      </c>
      <c r="BH20" s="85" t="n">
        <f aca="false">IF(N20="snížená",J20,0)</f>
        <v>0</v>
      </c>
      <c r="BI20" s="85" t="n">
        <f aca="false">IF(N20="zákl. přenesená",J20,0)</f>
        <v>0</v>
      </c>
      <c r="BJ20" s="85" t="n">
        <f aca="false">IF(N20="sníž. přenesená",J20,0)</f>
        <v>0</v>
      </c>
      <c r="BK20" s="85" t="n">
        <f aca="false">IF(N20="nulová",J20,0)</f>
        <v>0</v>
      </c>
      <c r="BL20" s="112" t="s">
        <v>49</v>
      </c>
      <c r="BM20" s="85" t="n">
        <f aca="false">ROUND(I20*H20,2)</f>
        <v>223500</v>
      </c>
      <c r="BN20" s="112" t="s">
        <v>90</v>
      </c>
      <c r="BO20" s="143" t="s">
        <v>90</v>
      </c>
    </row>
    <row r="21" s="2" customFormat="true" ht="24" hidden="false" customHeight="true" outlineLevel="0" collapsed="false">
      <c r="B21" s="129"/>
      <c r="C21" s="130" t="s">
        <v>94</v>
      </c>
      <c r="D21" s="130" t="s">
        <v>85</v>
      </c>
      <c r="E21" s="131" t="s">
        <v>95</v>
      </c>
      <c r="F21" s="132" t="s">
        <v>96</v>
      </c>
      <c r="G21" s="133" t="s">
        <v>88</v>
      </c>
      <c r="H21" s="134" t="n">
        <v>8.75</v>
      </c>
      <c r="I21" s="135"/>
      <c r="J21" s="136" t="n">
        <f aca="false">ROUND(I21*H21,2)</f>
        <v>0</v>
      </c>
      <c r="K21" s="137"/>
      <c r="L21" s="105" t="n">
        <v>0</v>
      </c>
      <c r="M21" s="144"/>
      <c r="N21" s="145" t="s">
        <v>89</v>
      </c>
      <c r="O21" s="62" t="n">
        <v>0</v>
      </c>
      <c r="P21" s="62" t="n">
        <f aca="false">O21*H21</f>
        <v>0</v>
      </c>
      <c r="Q21" s="62" t="n">
        <v>0</v>
      </c>
      <c r="R21" s="62" t="n">
        <f aca="false">Q21*H21</f>
        <v>0</v>
      </c>
      <c r="S21" s="62" t="n">
        <v>0</v>
      </c>
      <c r="T21" s="62" t="n">
        <f aca="false">S21*H21</f>
        <v>0</v>
      </c>
      <c r="U21" s="106"/>
      <c r="V21" s="33" t="n">
        <f aca="false">(J21/100)*L21</f>
        <v>0</v>
      </c>
      <c r="W21" s="105" t="n">
        <v>0</v>
      </c>
      <c r="X21" s="33" t="n">
        <f aca="false">(J21/100)*W21</f>
        <v>0</v>
      </c>
      <c r="Y21" s="105" t="n">
        <v>0</v>
      </c>
      <c r="Z21" s="33" t="n">
        <f aca="false">(J21/100)*Y21</f>
        <v>0</v>
      </c>
      <c r="AA21" s="105" t="n">
        <v>0</v>
      </c>
      <c r="AB21" s="33" t="n">
        <f aca="false">(J21/100)*AA21</f>
        <v>0</v>
      </c>
      <c r="AC21" s="105" t="n">
        <v>0</v>
      </c>
      <c r="AD21" s="33" t="n">
        <f aca="false">(J21/100)*AC21</f>
        <v>0</v>
      </c>
      <c r="AE21" s="105" t="n">
        <f aca="false">100-(L21+W21+Y21+AA21+AC21)</f>
        <v>100</v>
      </c>
      <c r="AF21" s="33" t="n">
        <f aca="false">J21-(V21+X21+Z21+AB21+AD21)</f>
        <v>0</v>
      </c>
      <c r="AT21" s="143" t="s">
        <v>90</v>
      </c>
      <c r="AV21" s="143" t="s">
        <v>85</v>
      </c>
      <c r="AW21" s="143" t="s">
        <v>51</v>
      </c>
      <c r="BA21" s="112" t="s">
        <v>81</v>
      </c>
      <c r="BG21" s="85" t="n">
        <f aca="false">IF(N21="základní",J21,0)</f>
        <v>0</v>
      </c>
      <c r="BH21" s="85" t="n">
        <f aca="false">IF(N21="snížená",J21,0)</f>
        <v>0</v>
      </c>
      <c r="BI21" s="85" t="n">
        <f aca="false">IF(N21="zákl. přenesená",J21,0)</f>
        <v>0</v>
      </c>
      <c r="BJ21" s="85" t="n">
        <f aca="false">IF(N21="sníž. přenesená",J21,0)</f>
        <v>0</v>
      </c>
      <c r="BK21" s="85" t="n">
        <f aca="false">IF(N21="nulová",J21,0)</f>
        <v>0</v>
      </c>
      <c r="BL21" s="112" t="s">
        <v>49</v>
      </c>
      <c r="BM21" s="85" t="n">
        <f aca="false">ROUND(I21*H21,2)</f>
        <v>0</v>
      </c>
      <c r="BN21" s="112" t="s">
        <v>90</v>
      </c>
      <c r="BO21" s="143" t="s">
        <v>97</v>
      </c>
    </row>
    <row r="22" s="2" customFormat="true" ht="24" hidden="false" customHeight="true" outlineLevel="0" collapsed="false">
      <c r="B22" s="129"/>
      <c r="C22" s="130" t="s">
        <v>98</v>
      </c>
      <c r="D22" s="130" t="s">
        <v>85</v>
      </c>
      <c r="E22" s="131" t="s">
        <v>99</v>
      </c>
      <c r="F22" s="132" t="s">
        <v>100</v>
      </c>
      <c r="G22" s="133" t="s">
        <v>88</v>
      </c>
      <c r="H22" s="134" t="n">
        <v>89.6</v>
      </c>
      <c r="I22" s="135"/>
      <c r="J22" s="136" t="n">
        <f aca="false">ROUND(I22*H22,2)</f>
        <v>0</v>
      </c>
      <c r="K22" s="137"/>
      <c r="L22" s="105" t="n">
        <v>0</v>
      </c>
      <c r="M22" s="144"/>
      <c r="N22" s="145" t="s">
        <v>89</v>
      </c>
      <c r="O22" s="62" t="n">
        <v>0</v>
      </c>
      <c r="P22" s="62" t="n">
        <f aca="false">O22*H22</f>
        <v>0</v>
      </c>
      <c r="Q22" s="62" t="n">
        <v>0</v>
      </c>
      <c r="R22" s="62" t="n">
        <f aca="false">Q22*H22</f>
        <v>0</v>
      </c>
      <c r="S22" s="62" t="n">
        <v>0</v>
      </c>
      <c r="T22" s="62" t="n">
        <f aca="false">S22*H22</f>
        <v>0</v>
      </c>
      <c r="U22" s="106"/>
      <c r="V22" s="33" t="n">
        <f aca="false">(J22/100)*L22</f>
        <v>0</v>
      </c>
      <c r="W22" s="105" t="n">
        <v>0</v>
      </c>
      <c r="X22" s="33" t="n">
        <f aca="false">(J22/100)*W22</f>
        <v>0</v>
      </c>
      <c r="Y22" s="105" t="n">
        <v>0</v>
      </c>
      <c r="Z22" s="33" t="n">
        <f aca="false">(J22/100)*Y22</f>
        <v>0</v>
      </c>
      <c r="AA22" s="105" t="n">
        <v>0</v>
      </c>
      <c r="AB22" s="33" t="n">
        <f aca="false">(J22/100)*AA22</f>
        <v>0</v>
      </c>
      <c r="AC22" s="105" t="n">
        <v>0</v>
      </c>
      <c r="AD22" s="33" t="n">
        <f aca="false">(J22/100)*AC22</f>
        <v>0</v>
      </c>
      <c r="AE22" s="105" t="n">
        <f aca="false">100-(L22+W22+Y22+AA22+AC22)</f>
        <v>100</v>
      </c>
      <c r="AF22" s="33" t="n">
        <f aca="false">J22-(V22+X22+Z22+AB22+AD22)</f>
        <v>0</v>
      </c>
      <c r="AT22" s="143" t="s">
        <v>90</v>
      </c>
      <c r="AV22" s="143" t="s">
        <v>85</v>
      </c>
      <c r="AW22" s="143" t="s">
        <v>51</v>
      </c>
      <c r="BA22" s="112" t="s">
        <v>81</v>
      </c>
      <c r="BG22" s="85" t="n">
        <f aca="false">IF(N22="základní",J22,0)</f>
        <v>0</v>
      </c>
      <c r="BH22" s="85" t="n">
        <f aca="false">IF(N22="snížená",J22,0)</f>
        <v>0</v>
      </c>
      <c r="BI22" s="85" t="n">
        <f aca="false">IF(N22="zákl. přenesená",J22,0)</f>
        <v>0</v>
      </c>
      <c r="BJ22" s="85" t="n">
        <f aca="false">IF(N22="sníž. přenesená",J22,0)</f>
        <v>0</v>
      </c>
      <c r="BK22" s="85" t="n">
        <f aca="false">IF(N22="nulová",J22,0)</f>
        <v>0</v>
      </c>
      <c r="BL22" s="112" t="s">
        <v>49</v>
      </c>
      <c r="BM22" s="85" t="n">
        <f aca="false">ROUND(I22*H22,2)</f>
        <v>0</v>
      </c>
      <c r="BN22" s="112" t="s">
        <v>90</v>
      </c>
      <c r="BO22" s="143" t="s">
        <v>101</v>
      </c>
    </row>
    <row r="23" s="2" customFormat="true" ht="24" hidden="false" customHeight="true" outlineLevel="0" collapsed="false">
      <c r="B23" s="129"/>
      <c r="C23" s="130" t="s">
        <v>102</v>
      </c>
      <c r="D23" s="130" t="s">
        <v>85</v>
      </c>
      <c r="E23" s="131" t="s">
        <v>103</v>
      </c>
      <c r="F23" s="132" t="s">
        <v>104</v>
      </c>
      <c r="G23" s="133" t="s">
        <v>105</v>
      </c>
      <c r="H23" s="134" t="n">
        <v>8.5</v>
      </c>
      <c r="I23" s="135"/>
      <c r="J23" s="136" t="n">
        <f aca="false">ROUND(I23*H23,2)</f>
        <v>0</v>
      </c>
      <c r="K23" s="137"/>
      <c r="L23" s="105" t="n">
        <v>0</v>
      </c>
      <c r="M23" s="144"/>
      <c r="N23" s="145" t="s">
        <v>89</v>
      </c>
      <c r="O23" s="62" t="n">
        <v>0</v>
      </c>
      <c r="P23" s="62" t="n">
        <f aca="false">O23*H23</f>
        <v>0</v>
      </c>
      <c r="Q23" s="62" t="n">
        <v>0</v>
      </c>
      <c r="R23" s="62" t="n">
        <f aca="false">Q23*H23</f>
        <v>0</v>
      </c>
      <c r="S23" s="62" t="n">
        <v>0</v>
      </c>
      <c r="T23" s="62" t="n">
        <f aca="false">S23*H23</f>
        <v>0</v>
      </c>
      <c r="U23" s="106"/>
      <c r="V23" s="33" t="n">
        <f aca="false">(J23/100)*L23</f>
        <v>0</v>
      </c>
      <c r="W23" s="105" t="n">
        <v>0</v>
      </c>
      <c r="X23" s="33" t="n">
        <f aca="false">(J23/100)*W23</f>
        <v>0</v>
      </c>
      <c r="Y23" s="105" t="n">
        <v>0</v>
      </c>
      <c r="Z23" s="33" t="n">
        <f aca="false">(J23/100)*Y23</f>
        <v>0</v>
      </c>
      <c r="AA23" s="105" t="n">
        <v>0</v>
      </c>
      <c r="AB23" s="33" t="n">
        <f aca="false">(J23/100)*AA23</f>
        <v>0</v>
      </c>
      <c r="AC23" s="105" t="n">
        <v>0</v>
      </c>
      <c r="AD23" s="33" t="n">
        <f aca="false">(J23/100)*AC23</f>
        <v>0</v>
      </c>
      <c r="AE23" s="105" t="n">
        <f aca="false">100-(L23+W23+Y23+AA23+AC23)</f>
        <v>100</v>
      </c>
      <c r="AF23" s="33" t="n">
        <f aca="false">J23-(V23+X23+Z23+AB23+AD23)</f>
        <v>0</v>
      </c>
      <c r="AT23" s="143" t="s">
        <v>90</v>
      </c>
      <c r="AV23" s="143" t="s">
        <v>85</v>
      </c>
      <c r="AW23" s="143" t="s">
        <v>51</v>
      </c>
      <c r="BA23" s="112" t="s">
        <v>81</v>
      </c>
      <c r="BG23" s="85" t="n">
        <f aca="false">IF(N23="základní",J23,0)</f>
        <v>0</v>
      </c>
      <c r="BH23" s="85" t="n">
        <f aca="false">IF(N23="snížená",J23,0)</f>
        <v>0</v>
      </c>
      <c r="BI23" s="85" t="n">
        <f aca="false">IF(N23="zákl. přenesená",J23,0)</f>
        <v>0</v>
      </c>
      <c r="BJ23" s="85" t="n">
        <f aca="false">IF(N23="sníž. přenesená",J23,0)</f>
        <v>0</v>
      </c>
      <c r="BK23" s="85" t="n">
        <f aca="false">IF(N23="nulová",J23,0)</f>
        <v>0</v>
      </c>
      <c r="BL23" s="112" t="s">
        <v>49</v>
      </c>
      <c r="BM23" s="85" t="n">
        <f aca="false">ROUND(I23*H23,2)</f>
        <v>0</v>
      </c>
      <c r="BN23" s="112" t="s">
        <v>90</v>
      </c>
      <c r="BO23" s="143" t="s">
        <v>106</v>
      </c>
    </row>
    <row r="24" s="114" customFormat="true" ht="22.5" hidden="false" customHeight="true" outlineLevel="0" collapsed="false">
      <c r="B24" s="115"/>
      <c r="D24" s="116" t="s">
        <v>40</v>
      </c>
      <c r="E24" s="127" t="s">
        <v>107</v>
      </c>
      <c r="F24" s="127" t="s">
        <v>108</v>
      </c>
      <c r="J24" s="128" t="n">
        <f aca="false">BM24</f>
        <v>0</v>
      </c>
      <c r="L24" s="119"/>
      <c r="M24" s="120"/>
      <c r="P24" s="121" t="n">
        <f aca="false">SUM(P25:P28)</f>
        <v>0</v>
      </c>
      <c r="R24" s="121" t="n">
        <f aca="false">SUM(R25:R28)</f>
        <v>0</v>
      </c>
      <c r="T24" s="122" t="n">
        <f aca="false">SUM(T25:T28)</f>
        <v>0</v>
      </c>
      <c r="V24" s="123"/>
      <c r="W24" s="119"/>
      <c r="X24" s="123"/>
      <c r="Y24" s="119"/>
      <c r="Z24" s="123"/>
      <c r="AA24" s="119"/>
      <c r="AB24" s="123"/>
      <c r="AC24" s="119"/>
      <c r="AD24" s="123"/>
      <c r="AE24" s="119"/>
      <c r="AF24" s="124"/>
      <c r="AT24" s="116" t="s">
        <v>49</v>
      </c>
      <c r="AV24" s="125" t="s">
        <v>40</v>
      </c>
      <c r="AW24" s="125" t="s">
        <v>49</v>
      </c>
      <c r="BA24" s="116" t="s">
        <v>81</v>
      </c>
      <c r="BM24" s="126" t="n">
        <f aca="false">SUM(BM25:BM28)</f>
        <v>0</v>
      </c>
    </row>
    <row r="25" s="2" customFormat="true" ht="33" hidden="false" customHeight="true" outlineLevel="0" collapsed="false">
      <c r="B25" s="129"/>
      <c r="C25" s="130" t="s">
        <v>109</v>
      </c>
      <c r="D25" s="130" t="s">
        <v>85</v>
      </c>
      <c r="E25" s="131" t="s">
        <v>110</v>
      </c>
      <c r="F25" s="132" t="s">
        <v>111</v>
      </c>
      <c r="G25" s="133" t="s">
        <v>105</v>
      </c>
      <c r="H25" s="134" t="n">
        <v>1</v>
      </c>
      <c r="I25" s="135"/>
      <c r="J25" s="136" t="n">
        <f aca="false">ROUND(I25*H25,2)</f>
        <v>0</v>
      </c>
      <c r="K25" s="137"/>
      <c r="L25" s="105" t="n">
        <v>0</v>
      </c>
      <c r="M25" s="144"/>
      <c r="N25" s="145" t="s">
        <v>89</v>
      </c>
      <c r="O25" s="62" t="n">
        <v>0</v>
      </c>
      <c r="P25" s="62" t="n">
        <f aca="false">O25*H25</f>
        <v>0</v>
      </c>
      <c r="Q25" s="62" t="n">
        <v>0</v>
      </c>
      <c r="R25" s="62" t="n">
        <f aca="false">Q25*H25</f>
        <v>0</v>
      </c>
      <c r="S25" s="62" t="n">
        <v>0</v>
      </c>
      <c r="T25" s="62" t="n">
        <f aca="false">S25*H25</f>
        <v>0</v>
      </c>
      <c r="U25" s="106"/>
      <c r="V25" s="33" t="n">
        <f aca="false">(J25/100)*L25</f>
        <v>0</v>
      </c>
      <c r="W25" s="105" t="n">
        <v>0</v>
      </c>
      <c r="X25" s="33" t="n">
        <f aca="false">(J25/100)*W25</f>
        <v>0</v>
      </c>
      <c r="Y25" s="105" t="n">
        <v>0</v>
      </c>
      <c r="Z25" s="33" t="n">
        <f aca="false">(J25/100)*Y25</f>
        <v>0</v>
      </c>
      <c r="AA25" s="105" t="n">
        <v>0</v>
      </c>
      <c r="AB25" s="33" t="n">
        <f aca="false">(J25/100)*AA25</f>
        <v>0</v>
      </c>
      <c r="AC25" s="105" t="n">
        <v>0</v>
      </c>
      <c r="AD25" s="33" t="n">
        <f aca="false">(J25/100)*AC25</f>
        <v>0</v>
      </c>
      <c r="AE25" s="105" t="n">
        <f aca="false">100-(L25+W25+Y25+AA25+AC25)</f>
        <v>100</v>
      </c>
      <c r="AF25" s="33" t="n">
        <f aca="false">J25-(V25+X25+Z25+AB25+AD25)</f>
        <v>0</v>
      </c>
      <c r="AT25" s="143" t="s">
        <v>90</v>
      </c>
      <c r="AV25" s="143" t="s">
        <v>85</v>
      </c>
      <c r="AW25" s="143" t="s">
        <v>51</v>
      </c>
      <c r="BA25" s="112" t="s">
        <v>81</v>
      </c>
      <c r="BG25" s="85" t="n">
        <f aca="false">IF(N25="základní",J25,0)</f>
        <v>0</v>
      </c>
      <c r="BH25" s="85" t="n">
        <f aca="false">IF(N25="snížená",J25,0)</f>
        <v>0</v>
      </c>
      <c r="BI25" s="85" t="n">
        <f aca="false">IF(N25="zákl. přenesená",J25,0)</f>
        <v>0</v>
      </c>
      <c r="BJ25" s="85" t="n">
        <f aca="false">IF(N25="sníž. přenesená",J25,0)</f>
        <v>0</v>
      </c>
      <c r="BK25" s="85" t="n">
        <f aca="false">IF(N25="nulová",J25,0)</f>
        <v>0</v>
      </c>
      <c r="BL25" s="112" t="s">
        <v>49</v>
      </c>
      <c r="BM25" s="85" t="n">
        <f aca="false">ROUND(I25*H25,2)</f>
        <v>0</v>
      </c>
      <c r="BN25" s="112" t="s">
        <v>90</v>
      </c>
      <c r="BO25" s="143" t="s">
        <v>112</v>
      </c>
    </row>
    <row r="26" s="2" customFormat="true" ht="24" hidden="false" customHeight="true" outlineLevel="0" collapsed="false">
      <c r="B26" s="129"/>
      <c r="C26" s="130" t="s">
        <v>113</v>
      </c>
      <c r="D26" s="130" t="s">
        <v>85</v>
      </c>
      <c r="E26" s="131" t="s">
        <v>114</v>
      </c>
      <c r="F26" s="132" t="s">
        <v>115</v>
      </c>
      <c r="G26" s="133" t="s">
        <v>105</v>
      </c>
      <c r="H26" s="134" t="n">
        <v>1</v>
      </c>
      <c r="I26" s="135"/>
      <c r="J26" s="136" t="n">
        <f aca="false">ROUND(I26*H26,2)</f>
        <v>0</v>
      </c>
      <c r="K26" s="137"/>
      <c r="L26" s="105" t="n">
        <v>0</v>
      </c>
      <c r="M26" s="144"/>
      <c r="N26" s="145" t="s">
        <v>89</v>
      </c>
      <c r="O26" s="62" t="n">
        <v>0</v>
      </c>
      <c r="P26" s="62" t="n">
        <f aca="false">O26*H26</f>
        <v>0</v>
      </c>
      <c r="Q26" s="62" t="n">
        <v>0</v>
      </c>
      <c r="R26" s="62" t="n">
        <f aca="false">Q26*H26</f>
        <v>0</v>
      </c>
      <c r="S26" s="62" t="n">
        <v>0</v>
      </c>
      <c r="T26" s="62" t="n">
        <f aca="false">S26*H26</f>
        <v>0</v>
      </c>
      <c r="U26" s="106"/>
      <c r="V26" s="33" t="n">
        <f aca="false">(J26/100)*L26</f>
        <v>0</v>
      </c>
      <c r="W26" s="105" t="n">
        <v>0</v>
      </c>
      <c r="X26" s="33" t="n">
        <f aca="false">(J26/100)*W26</f>
        <v>0</v>
      </c>
      <c r="Y26" s="105" t="n">
        <v>0</v>
      </c>
      <c r="Z26" s="33" t="n">
        <f aca="false">(J26/100)*Y26</f>
        <v>0</v>
      </c>
      <c r="AA26" s="105" t="n">
        <v>0</v>
      </c>
      <c r="AB26" s="33" t="n">
        <f aca="false">(J26/100)*AA26</f>
        <v>0</v>
      </c>
      <c r="AC26" s="105" t="n">
        <v>0</v>
      </c>
      <c r="AD26" s="33" t="n">
        <f aca="false">(J26/100)*AC26</f>
        <v>0</v>
      </c>
      <c r="AE26" s="105" t="n">
        <f aca="false">100-(L26+W26+Y26+AA26+AC26)</f>
        <v>100</v>
      </c>
      <c r="AF26" s="33" t="n">
        <f aca="false">J26-(V26+X26+Z26+AB26+AD26)</f>
        <v>0</v>
      </c>
      <c r="AT26" s="143" t="s">
        <v>90</v>
      </c>
      <c r="AV26" s="143" t="s">
        <v>85</v>
      </c>
      <c r="AW26" s="143" t="s">
        <v>51</v>
      </c>
      <c r="BA26" s="112" t="s">
        <v>81</v>
      </c>
      <c r="BG26" s="85" t="n">
        <f aca="false">IF(N26="základní",J26,0)</f>
        <v>0</v>
      </c>
      <c r="BH26" s="85" t="n">
        <f aca="false">IF(N26="snížená",J26,0)</f>
        <v>0</v>
      </c>
      <c r="BI26" s="85" t="n">
        <f aca="false">IF(N26="zákl. přenesená",J26,0)</f>
        <v>0</v>
      </c>
      <c r="BJ26" s="85" t="n">
        <f aca="false">IF(N26="sníž. přenesená",J26,0)</f>
        <v>0</v>
      </c>
      <c r="BK26" s="85" t="n">
        <f aca="false">IF(N26="nulová",J26,0)</f>
        <v>0</v>
      </c>
      <c r="BL26" s="112" t="s">
        <v>49</v>
      </c>
      <c r="BM26" s="85" t="n">
        <f aca="false">ROUND(I26*H26,2)</f>
        <v>0</v>
      </c>
      <c r="BN26" s="112" t="s">
        <v>90</v>
      </c>
      <c r="BO26" s="143" t="s">
        <v>116</v>
      </c>
    </row>
    <row r="27" s="2" customFormat="true" ht="24" hidden="false" customHeight="true" outlineLevel="0" collapsed="false">
      <c r="B27" s="129"/>
      <c r="C27" s="130" t="s">
        <v>117</v>
      </c>
      <c r="D27" s="130" t="s">
        <v>85</v>
      </c>
      <c r="E27" s="131" t="s">
        <v>118</v>
      </c>
      <c r="F27" s="132" t="s">
        <v>119</v>
      </c>
      <c r="G27" s="133" t="s">
        <v>105</v>
      </c>
      <c r="H27" s="134" t="n">
        <v>1</v>
      </c>
      <c r="I27" s="135"/>
      <c r="J27" s="136" t="n">
        <f aca="false">ROUND(I27*H27,2)</f>
        <v>0</v>
      </c>
      <c r="K27" s="137"/>
      <c r="L27" s="105" t="n">
        <v>0</v>
      </c>
      <c r="M27" s="144"/>
      <c r="N27" s="145" t="s">
        <v>89</v>
      </c>
      <c r="O27" s="62" t="n">
        <v>0</v>
      </c>
      <c r="P27" s="62" t="n">
        <f aca="false">O27*H27</f>
        <v>0</v>
      </c>
      <c r="Q27" s="62" t="n">
        <v>0</v>
      </c>
      <c r="R27" s="62" t="n">
        <f aca="false">Q27*H27</f>
        <v>0</v>
      </c>
      <c r="S27" s="62" t="n">
        <v>0</v>
      </c>
      <c r="T27" s="62" t="n">
        <f aca="false">S27*H27</f>
        <v>0</v>
      </c>
      <c r="U27" s="106"/>
      <c r="V27" s="33" t="n">
        <f aca="false">(J27/100)*L27</f>
        <v>0</v>
      </c>
      <c r="W27" s="105" t="n">
        <v>0</v>
      </c>
      <c r="X27" s="33" t="n">
        <f aca="false">(J27/100)*W27</f>
        <v>0</v>
      </c>
      <c r="Y27" s="105" t="n">
        <v>0</v>
      </c>
      <c r="Z27" s="33" t="n">
        <f aca="false">(J27/100)*Y27</f>
        <v>0</v>
      </c>
      <c r="AA27" s="105" t="n">
        <v>0</v>
      </c>
      <c r="AB27" s="33" t="n">
        <f aca="false">(J27/100)*AA27</f>
        <v>0</v>
      </c>
      <c r="AC27" s="105" t="n">
        <v>0</v>
      </c>
      <c r="AD27" s="33" t="n">
        <f aca="false">(J27/100)*AC27</f>
        <v>0</v>
      </c>
      <c r="AE27" s="105" t="n">
        <f aca="false">100-(L27+W27+Y27+AA27+AC27)</f>
        <v>100</v>
      </c>
      <c r="AF27" s="33" t="n">
        <f aca="false">J27-(V27+X27+Z27+AB27+AD27)</f>
        <v>0</v>
      </c>
      <c r="AT27" s="143" t="s">
        <v>90</v>
      </c>
      <c r="AV27" s="143" t="s">
        <v>85</v>
      </c>
      <c r="AW27" s="143" t="s">
        <v>51</v>
      </c>
      <c r="BA27" s="112" t="s">
        <v>81</v>
      </c>
      <c r="BG27" s="85" t="n">
        <f aca="false">IF(N27="základní",J27,0)</f>
        <v>0</v>
      </c>
      <c r="BH27" s="85" t="n">
        <f aca="false">IF(N27="snížená",J27,0)</f>
        <v>0</v>
      </c>
      <c r="BI27" s="85" t="n">
        <f aca="false">IF(N27="zákl. přenesená",J27,0)</f>
        <v>0</v>
      </c>
      <c r="BJ27" s="85" t="n">
        <f aca="false">IF(N27="sníž. přenesená",J27,0)</f>
        <v>0</v>
      </c>
      <c r="BK27" s="85" t="n">
        <f aca="false">IF(N27="nulová",J27,0)</f>
        <v>0</v>
      </c>
      <c r="BL27" s="112" t="s">
        <v>49</v>
      </c>
      <c r="BM27" s="85" t="n">
        <f aca="false">ROUND(I27*H27,2)</f>
        <v>0</v>
      </c>
      <c r="BN27" s="112" t="s">
        <v>90</v>
      </c>
      <c r="BO27" s="143" t="s">
        <v>120</v>
      </c>
    </row>
    <row r="28" s="2" customFormat="true" ht="33" hidden="false" customHeight="true" outlineLevel="0" collapsed="false">
      <c r="B28" s="129"/>
      <c r="C28" s="130" t="s">
        <v>121</v>
      </c>
      <c r="D28" s="130" t="s">
        <v>85</v>
      </c>
      <c r="E28" s="131" t="s">
        <v>122</v>
      </c>
      <c r="F28" s="132" t="s">
        <v>123</v>
      </c>
      <c r="G28" s="133" t="s">
        <v>105</v>
      </c>
      <c r="H28" s="134" t="n">
        <v>1</v>
      </c>
      <c r="I28" s="135"/>
      <c r="J28" s="136" t="n">
        <f aca="false">ROUND(I28*H28,2)</f>
        <v>0</v>
      </c>
      <c r="K28" s="137"/>
      <c r="L28" s="105" t="n">
        <v>0</v>
      </c>
      <c r="M28" s="144"/>
      <c r="N28" s="145" t="s">
        <v>89</v>
      </c>
      <c r="O28" s="62" t="n">
        <v>0</v>
      </c>
      <c r="P28" s="62" t="n">
        <f aca="false">O28*H28</f>
        <v>0</v>
      </c>
      <c r="Q28" s="62" t="n">
        <v>0</v>
      </c>
      <c r="R28" s="62" t="n">
        <f aca="false">Q28*H28</f>
        <v>0</v>
      </c>
      <c r="S28" s="62" t="n">
        <v>0</v>
      </c>
      <c r="T28" s="62" t="n">
        <f aca="false">S28*H28</f>
        <v>0</v>
      </c>
      <c r="U28" s="106"/>
      <c r="V28" s="33" t="n">
        <f aca="false">(J28/100)*L28</f>
        <v>0</v>
      </c>
      <c r="W28" s="105" t="n">
        <v>0</v>
      </c>
      <c r="X28" s="33" t="n">
        <f aca="false">(J28/100)*W28</f>
        <v>0</v>
      </c>
      <c r="Y28" s="105" t="n">
        <v>0</v>
      </c>
      <c r="Z28" s="33" t="n">
        <f aca="false">(J28/100)*Y28</f>
        <v>0</v>
      </c>
      <c r="AA28" s="105" t="n">
        <v>0</v>
      </c>
      <c r="AB28" s="33" t="n">
        <f aca="false">(J28/100)*AA28</f>
        <v>0</v>
      </c>
      <c r="AC28" s="105" t="n">
        <v>0</v>
      </c>
      <c r="AD28" s="33" t="n">
        <f aca="false">(J28/100)*AC28</f>
        <v>0</v>
      </c>
      <c r="AE28" s="105" t="n">
        <f aca="false">100-(L28+W28+Y28+AA28+AC28)</f>
        <v>100</v>
      </c>
      <c r="AF28" s="33" t="n">
        <f aca="false">J28-(V28+X28+Z28+AB28+AD28)</f>
        <v>0</v>
      </c>
      <c r="AT28" s="143" t="s">
        <v>90</v>
      </c>
      <c r="AV28" s="143" t="s">
        <v>85</v>
      </c>
      <c r="AW28" s="143" t="s">
        <v>51</v>
      </c>
      <c r="BA28" s="112" t="s">
        <v>81</v>
      </c>
      <c r="BG28" s="85" t="n">
        <f aca="false">IF(N28="základní",J28,0)</f>
        <v>0</v>
      </c>
      <c r="BH28" s="85" t="n">
        <f aca="false">IF(N28="snížená",J28,0)</f>
        <v>0</v>
      </c>
      <c r="BI28" s="85" t="n">
        <f aca="false">IF(N28="zákl. přenesená",J28,0)</f>
        <v>0</v>
      </c>
      <c r="BJ28" s="85" t="n">
        <f aca="false">IF(N28="sníž. přenesená",J28,0)</f>
        <v>0</v>
      </c>
      <c r="BK28" s="85" t="n">
        <f aca="false">IF(N28="nulová",J28,0)</f>
        <v>0</v>
      </c>
      <c r="BL28" s="112" t="s">
        <v>49</v>
      </c>
      <c r="BM28" s="85" t="n">
        <f aca="false">ROUND(I28*H28,2)</f>
        <v>0</v>
      </c>
      <c r="BN28" s="112" t="s">
        <v>90</v>
      </c>
      <c r="BO28" s="143" t="s">
        <v>124</v>
      </c>
    </row>
    <row r="29" s="114" customFormat="true" ht="25.5" hidden="false" customHeight="true" outlineLevel="0" collapsed="false">
      <c r="B29" s="115"/>
      <c r="D29" s="116" t="s">
        <v>40</v>
      </c>
      <c r="E29" s="117" t="s">
        <v>125</v>
      </c>
      <c r="F29" s="117" t="s">
        <v>126</v>
      </c>
      <c r="J29" s="118" t="n">
        <f aca="false">BM29</f>
        <v>0</v>
      </c>
      <c r="L29" s="119"/>
      <c r="M29" s="120"/>
      <c r="P29" s="121" t="n">
        <f aca="false">P30</f>
        <v>0</v>
      </c>
      <c r="R29" s="121" t="n">
        <f aca="false">R30</f>
        <v>0</v>
      </c>
      <c r="T29" s="122" t="n">
        <f aca="false">T30</f>
        <v>0</v>
      </c>
      <c r="V29" s="123"/>
      <c r="W29" s="119"/>
      <c r="X29" s="123"/>
      <c r="Y29" s="119"/>
      <c r="Z29" s="123"/>
      <c r="AA29" s="119"/>
      <c r="AB29" s="123"/>
      <c r="AC29" s="119"/>
      <c r="AD29" s="123"/>
      <c r="AE29" s="119"/>
      <c r="AF29" s="124"/>
      <c r="AT29" s="116" t="s">
        <v>51</v>
      </c>
      <c r="AV29" s="125" t="s">
        <v>40</v>
      </c>
      <c r="AW29" s="125" t="s">
        <v>41</v>
      </c>
      <c r="BA29" s="116" t="s">
        <v>81</v>
      </c>
      <c r="BM29" s="126" t="n">
        <f aca="false">BM30</f>
        <v>0</v>
      </c>
    </row>
    <row r="30" s="114" customFormat="true" ht="21.75" hidden="false" customHeight="true" outlineLevel="0" collapsed="false">
      <c r="B30" s="115"/>
      <c r="D30" s="116" t="s">
        <v>40</v>
      </c>
      <c r="E30" s="127" t="s">
        <v>127</v>
      </c>
      <c r="F30" s="127" t="s">
        <v>128</v>
      </c>
      <c r="J30" s="128" t="n">
        <f aca="false">BM30</f>
        <v>0</v>
      </c>
      <c r="L30" s="119"/>
      <c r="M30" s="120"/>
      <c r="P30" s="121" t="n">
        <f aca="false">SUM(P31:P65)</f>
        <v>0</v>
      </c>
      <c r="R30" s="121" t="n">
        <f aca="false">SUM(R31:R65)</f>
        <v>0</v>
      </c>
      <c r="T30" s="122" t="n">
        <f aca="false">SUM(T31:T65)</f>
        <v>0</v>
      </c>
      <c r="V30" s="123"/>
      <c r="W30" s="119"/>
      <c r="X30" s="123"/>
      <c r="Y30" s="119"/>
      <c r="Z30" s="123"/>
      <c r="AA30" s="119"/>
      <c r="AB30" s="123"/>
      <c r="AC30" s="119"/>
      <c r="AD30" s="123"/>
      <c r="AE30" s="119"/>
      <c r="AF30" s="124"/>
      <c r="AT30" s="116" t="s">
        <v>51</v>
      </c>
      <c r="AV30" s="125" t="s">
        <v>40</v>
      </c>
      <c r="AW30" s="125" t="s">
        <v>49</v>
      </c>
      <c r="BA30" s="116" t="s">
        <v>81</v>
      </c>
      <c r="BM30" s="126" t="n">
        <f aca="false">SUM(BM31:BM65)</f>
        <v>0</v>
      </c>
    </row>
    <row r="31" s="2" customFormat="true" ht="45" hidden="false" customHeight="true" outlineLevel="0" collapsed="false">
      <c r="B31" s="129"/>
      <c r="C31" s="130" t="s">
        <v>129</v>
      </c>
      <c r="D31" s="130" t="s">
        <v>85</v>
      </c>
      <c r="E31" s="131" t="s">
        <v>130</v>
      </c>
      <c r="F31" s="132" t="s">
        <v>131</v>
      </c>
      <c r="G31" s="133" t="s">
        <v>132</v>
      </c>
      <c r="H31" s="134" t="n">
        <v>8629.16</v>
      </c>
      <c r="I31" s="135"/>
      <c r="J31" s="136" t="n">
        <f aca="false">ROUND(I31*H31,2)</f>
        <v>0</v>
      </c>
      <c r="K31" s="137"/>
      <c r="L31" s="105" t="n">
        <v>85</v>
      </c>
      <c r="M31" s="144"/>
      <c r="N31" s="145" t="s">
        <v>89</v>
      </c>
      <c r="O31" s="62" t="n">
        <v>0</v>
      </c>
      <c r="P31" s="62" t="n">
        <f aca="false">O31*H31</f>
        <v>0</v>
      </c>
      <c r="Q31" s="62" t="n">
        <v>0</v>
      </c>
      <c r="R31" s="62" t="n">
        <f aca="false">Q31*H31</f>
        <v>0</v>
      </c>
      <c r="S31" s="62" t="n">
        <v>0</v>
      </c>
      <c r="T31" s="62" t="n">
        <f aca="false">S31*H31</f>
        <v>0</v>
      </c>
      <c r="U31" s="106"/>
      <c r="V31" s="33" t="n">
        <f aca="false">(J31/100)*L31</f>
        <v>0</v>
      </c>
      <c r="W31" s="105" t="n">
        <v>0</v>
      </c>
      <c r="X31" s="33" t="n">
        <f aca="false">(J31/100)*W31</f>
        <v>0</v>
      </c>
      <c r="Y31" s="105" t="n">
        <v>0</v>
      </c>
      <c r="Z31" s="33" t="n">
        <f aca="false">(J31/100)*Y31</f>
        <v>0</v>
      </c>
      <c r="AA31" s="105" t="n">
        <v>0</v>
      </c>
      <c r="AB31" s="33" t="n">
        <f aca="false">(J31/100)*AA31</f>
        <v>0</v>
      </c>
      <c r="AC31" s="105" t="n">
        <v>0</v>
      </c>
      <c r="AD31" s="33" t="n">
        <f aca="false">(J31/100)*AC31</f>
        <v>0</v>
      </c>
      <c r="AE31" s="105" t="n">
        <f aca="false">100-(L31+W31+Y31+AA31+AC31)</f>
        <v>15</v>
      </c>
      <c r="AF31" s="33" t="n">
        <f aca="false">J31-(V31+X31+Z31+AB31+AD31)</f>
        <v>0</v>
      </c>
      <c r="AT31" s="143" t="s">
        <v>120</v>
      </c>
      <c r="AV31" s="143" t="s">
        <v>85</v>
      </c>
      <c r="AW31" s="143" t="s">
        <v>51</v>
      </c>
      <c r="BA31" s="112" t="s">
        <v>81</v>
      </c>
      <c r="BG31" s="85" t="n">
        <f aca="false">IF(N31="základní",J31,0)</f>
        <v>0</v>
      </c>
      <c r="BH31" s="85" t="n">
        <f aca="false">IF(N31="snížená",J31,0)</f>
        <v>0</v>
      </c>
      <c r="BI31" s="85" t="n">
        <f aca="false">IF(N31="zákl. přenesená",J31,0)</f>
        <v>0</v>
      </c>
      <c r="BJ31" s="85" t="n">
        <f aca="false">IF(N31="sníž. přenesená",J31,0)</f>
        <v>0</v>
      </c>
      <c r="BK31" s="85" t="n">
        <f aca="false">IF(N31="nulová",J31,0)</f>
        <v>0</v>
      </c>
      <c r="BL31" s="112" t="s">
        <v>49</v>
      </c>
      <c r="BM31" s="85" t="n">
        <f aca="false">ROUND(I31*H31,2)</f>
        <v>0</v>
      </c>
      <c r="BN31" s="112" t="s">
        <v>120</v>
      </c>
      <c r="BO31" s="143" t="s">
        <v>133</v>
      </c>
    </row>
    <row r="32" s="2" customFormat="true" ht="16.5" hidden="false" customHeight="true" outlineLevel="0" collapsed="false">
      <c r="B32" s="129"/>
      <c r="C32" s="130" t="s">
        <v>134</v>
      </c>
      <c r="D32" s="130" t="s">
        <v>85</v>
      </c>
      <c r="E32" s="131" t="s">
        <v>135</v>
      </c>
      <c r="F32" s="132" t="s">
        <v>136</v>
      </c>
      <c r="G32" s="133" t="s">
        <v>137</v>
      </c>
      <c r="H32" s="134" t="n">
        <v>1</v>
      </c>
      <c r="I32" s="135"/>
      <c r="J32" s="136" t="n">
        <f aca="false">ROUND(I32*H32,2)</f>
        <v>0</v>
      </c>
      <c r="K32" s="137"/>
      <c r="L32" s="105" t="n">
        <v>0</v>
      </c>
      <c r="M32" s="144"/>
      <c r="N32" s="145" t="s">
        <v>89</v>
      </c>
      <c r="O32" s="62" t="n">
        <v>0</v>
      </c>
      <c r="P32" s="62" t="n">
        <f aca="false">O32*H32</f>
        <v>0</v>
      </c>
      <c r="Q32" s="62" t="n">
        <v>0</v>
      </c>
      <c r="R32" s="62" t="n">
        <f aca="false">Q32*H32</f>
        <v>0</v>
      </c>
      <c r="S32" s="62" t="n">
        <v>0</v>
      </c>
      <c r="T32" s="62" t="n">
        <f aca="false">S32*H32</f>
        <v>0</v>
      </c>
      <c r="U32" s="106"/>
      <c r="V32" s="33" t="n">
        <f aca="false">(J32/100)*L32</f>
        <v>0</v>
      </c>
      <c r="W32" s="105" t="n">
        <v>0</v>
      </c>
      <c r="X32" s="33" t="n">
        <f aca="false">(J32/100)*W32</f>
        <v>0</v>
      </c>
      <c r="Y32" s="105" t="n">
        <v>0</v>
      </c>
      <c r="Z32" s="33" t="n">
        <f aca="false">(J32/100)*Y32</f>
        <v>0</v>
      </c>
      <c r="AA32" s="105" t="n">
        <v>0</v>
      </c>
      <c r="AB32" s="33" t="n">
        <f aca="false">(J32/100)*AA32</f>
        <v>0</v>
      </c>
      <c r="AC32" s="105" t="n">
        <v>0</v>
      </c>
      <c r="AD32" s="33" t="n">
        <f aca="false">(J32/100)*AC32</f>
        <v>0</v>
      </c>
      <c r="AE32" s="105" t="n">
        <f aca="false">100-(L32+W32+Y32+AA32+AC32)</f>
        <v>100</v>
      </c>
      <c r="AF32" s="33" t="n">
        <f aca="false">J32-(V32+X32+Z32+AB32+AD32)</f>
        <v>0</v>
      </c>
      <c r="AT32" s="143" t="s">
        <v>120</v>
      </c>
      <c r="AV32" s="143" t="s">
        <v>85</v>
      </c>
      <c r="AW32" s="143" t="s">
        <v>51</v>
      </c>
      <c r="BA32" s="112" t="s">
        <v>81</v>
      </c>
      <c r="BG32" s="85" t="n">
        <f aca="false">IF(N32="základní",J32,0)</f>
        <v>0</v>
      </c>
      <c r="BH32" s="85" t="n">
        <f aca="false">IF(N32="snížená",J32,0)</f>
        <v>0</v>
      </c>
      <c r="BI32" s="85" t="n">
        <f aca="false">IF(N32="zákl. přenesená",J32,0)</f>
        <v>0</v>
      </c>
      <c r="BJ32" s="85" t="n">
        <f aca="false">IF(N32="sníž. přenesená",J32,0)</f>
        <v>0</v>
      </c>
      <c r="BK32" s="85" t="n">
        <f aca="false">IF(N32="nulová",J32,0)</f>
        <v>0</v>
      </c>
      <c r="BL32" s="112" t="s">
        <v>49</v>
      </c>
      <c r="BM32" s="85" t="n">
        <f aca="false">ROUND(I32*H32,2)</f>
        <v>0</v>
      </c>
      <c r="BN32" s="112" t="s">
        <v>120</v>
      </c>
      <c r="BO32" s="143" t="s">
        <v>138</v>
      </c>
    </row>
    <row r="33" s="2" customFormat="true" ht="16.5" hidden="false" customHeight="true" outlineLevel="0" collapsed="false">
      <c r="B33" s="129"/>
      <c r="C33" s="130" t="s">
        <v>139</v>
      </c>
      <c r="D33" s="130" t="s">
        <v>85</v>
      </c>
      <c r="E33" s="131" t="s">
        <v>140</v>
      </c>
      <c r="F33" s="132" t="s">
        <v>141</v>
      </c>
      <c r="G33" s="133" t="s">
        <v>137</v>
      </c>
      <c r="H33" s="134" t="n">
        <v>3</v>
      </c>
      <c r="I33" s="135"/>
      <c r="J33" s="136" t="n">
        <f aca="false">ROUND(I33*H33,2)</f>
        <v>0</v>
      </c>
      <c r="K33" s="137"/>
      <c r="L33" s="105" t="n">
        <v>30</v>
      </c>
      <c r="M33" s="144"/>
      <c r="N33" s="145" t="s">
        <v>89</v>
      </c>
      <c r="O33" s="62" t="n">
        <v>0</v>
      </c>
      <c r="P33" s="62" t="n">
        <f aca="false">O33*H33</f>
        <v>0</v>
      </c>
      <c r="Q33" s="62" t="n">
        <v>0</v>
      </c>
      <c r="R33" s="62" t="n">
        <f aca="false">Q33*H33</f>
        <v>0</v>
      </c>
      <c r="S33" s="62" t="n">
        <v>0</v>
      </c>
      <c r="T33" s="62" t="n">
        <f aca="false">S33*H33</f>
        <v>0</v>
      </c>
      <c r="U33" s="106"/>
      <c r="V33" s="33" t="n">
        <f aca="false">(J33/100)*L33</f>
        <v>0</v>
      </c>
      <c r="W33" s="105" t="n">
        <v>0</v>
      </c>
      <c r="X33" s="33" t="n">
        <f aca="false">(J33/100)*W33</f>
        <v>0</v>
      </c>
      <c r="Y33" s="105" t="n">
        <v>0</v>
      </c>
      <c r="Z33" s="33" t="n">
        <f aca="false">(J33/100)*Y33</f>
        <v>0</v>
      </c>
      <c r="AA33" s="105" t="n">
        <v>0</v>
      </c>
      <c r="AB33" s="33" t="n">
        <f aca="false">(J33/100)*AA33</f>
        <v>0</v>
      </c>
      <c r="AC33" s="105" t="n">
        <v>0</v>
      </c>
      <c r="AD33" s="33" t="n">
        <f aca="false">(J33/100)*AC33</f>
        <v>0</v>
      </c>
      <c r="AE33" s="105" t="n">
        <f aca="false">100-(L33+W33+Y33+AA33+AC33)</f>
        <v>70</v>
      </c>
      <c r="AF33" s="33" t="n">
        <f aca="false">J33-(V33+X33+Z33+AB33+AD33)</f>
        <v>0</v>
      </c>
      <c r="AT33" s="143" t="s">
        <v>120</v>
      </c>
      <c r="AV33" s="143" t="s">
        <v>85</v>
      </c>
      <c r="AW33" s="143" t="s">
        <v>51</v>
      </c>
      <c r="BA33" s="112" t="s">
        <v>81</v>
      </c>
      <c r="BG33" s="85" t="n">
        <f aca="false">IF(N33="základní",J33,0)</f>
        <v>0</v>
      </c>
      <c r="BH33" s="85" t="n">
        <f aca="false">IF(N33="snížená",J33,0)</f>
        <v>0</v>
      </c>
      <c r="BI33" s="85" t="n">
        <f aca="false">IF(N33="zákl. přenesená",J33,0)</f>
        <v>0</v>
      </c>
      <c r="BJ33" s="85" t="n">
        <f aca="false">IF(N33="sníž. přenesená",J33,0)</f>
        <v>0</v>
      </c>
      <c r="BK33" s="85" t="n">
        <f aca="false">IF(N33="nulová",J33,0)</f>
        <v>0</v>
      </c>
      <c r="BL33" s="112" t="s">
        <v>49</v>
      </c>
      <c r="BM33" s="85" t="n">
        <f aca="false">ROUND(I33*H33,2)</f>
        <v>0</v>
      </c>
      <c r="BN33" s="112" t="s">
        <v>120</v>
      </c>
      <c r="BO33" s="143" t="s">
        <v>142</v>
      </c>
    </row>
    <row r="34" s="2" customFormat="true" ht="16.5" hidden="false" customHeight="true" outlineLevel="0" collapsed="false">
      <c r="B34" s="129"/>
      <c r="C34" s="130" t="s">
        <v>49</v>
      </c>
      <c r="D34" s="130" t="s">
        <v>85</v>
      </c>
      <c r="E34" s="131" t="s">
        <v>143</v>
      </c>
      <c r="F34" s="132" t="s">
        <v>144</v>
      </c>
      <c r="G34" s="133" t="s">
        <v>145</v>
      </c>
      <c r="H34" s="134" t="n">
        <v>310</v>
      </c>
      <c r="I34" s="135"/>
      <c r="J34" s="136" t="n">
        <f aca="false">ROUND(I34*H34,2)</f>
        <v>0</v>
      </c>
      <c r="K34" s="137"/>
      <c r="L34" s="105" t="n">
        <v>0</v>
      </c>
      <c r="M34" s="144"/>
      <c r="N34" s="145" t="s">
        <v>89</v>
      </c>
      <c r="O34" s="62" t="n">
        <v>0</v>
      </c>
      <c r="P34" s="62" t="n">
        <f aca="false">O34*H34</f>
        <v>0</v>
      </c>
      <c r="Q34" s="62" t="n">
        <v>0</v>
      </c>
      <c r="R34" s="62" t="n">
        <f aca="false">Q34*H34</f>
        <v>0</v>
      </c>
      <c r="S34" s="62" t="n">
        <v>0</v>
      </c>
      <c r="T34" s="62" t="n">
        <f aca="false">S34*H34</f>
        <v>0</v>
      </c>
      <c r="U34" s="106"/>
      <c r="V34" s="33" t="n">
        <f aca="false">(J34/100)*L34</f>
        <v>0</v>
      </c>
      <c r="W34" s="105" t="n">
        <v>0</v>
      </c>
      <c r="X34" s="33" t="n">
        <f aca="false">(J34/100)*W34</f>
        <v>0</v>
      </c>
      <c r="Y34" s="105" t="n">
        <v>0</v>
      </c>
      <c r="Z34" s="33" t="n">
        <f aca="false">(J34/100)*Y34</f>
        <v>0</v>
      </c>
      <c r="AA34" s="105" t="n">
        <v>0</v>
      </c>
      <c r="AB34" s="33" t="n">
        <f aca="false">(J34/100)*AA34</f>
        <v>0</v>
      </c>
      <c r="AC34" s="105" t="n">
        <v>0</v>
      </c>
      <c r="AD34" s="33" t="n">
        <f aca="false">(J34/100)*AC34</f>
        <v>0</v>
      </c>
      <c r="AE34" s="105" t="n">
        <f aca="false">100-(L34+W34+Y34+AA34+AC34)</f>
        <v>100</v>
      </c>
      <c r="AF34" s="33" t="n">
        <f aca="false">J34-(V34+X34+Z34+AB34+AD34)</f>
        <v>0</v>
      </c>
      <c r="AT34" s="143" t="s">
        <v>120</v>
      </c>
      <c r="AV34" s="143" t="s">
        <v>85</v>
      </c>
      <c r="AW34" s="143" t="s">
        <v>51</v>
      </c>
      <c r="BA34" s="112" t="s">
        <v>81</v>
      </c>
      <c r="BG34" s="85" t="n">
        <f aca="false">IF(N34="základní",J34,0)</f>
        <v>0</v>
      </c>
      <c r="BH34" s="85" t="n">
        <f aca="false">IF(N34="snížená",J34,0)</f>
        <v>0</v>
      </c>
      <c r="BI34" s="85" t="n">
        <f aca="false">IF(N34="zákl. přenesená",J34,0)</f>
        <v>0</v>
      </c>
      <c r="BJ34" s="85" t="n">
        <f aca="false">IF(N34="sníž. přenesená",J34,0)</f>
        <v>0</v>
      </c>
      <c r="BK34" s="85" t="n">
        <f aca="false">IF(N34="nulová",J34,0)</f>
        <v>0</v>
      </c>
      <c r="BL34" s="112" t="s">
        <v>49</v>
      </c>
      <c r="BM34" s="85" t="n">
        <f aca="false">ROUND(I34*H34,2)</f>
        <v>0</v>
      </c>
      <c r="BN34" s="112" t="s">
        <v>120</v>
      </c>
      <c r="BO34" s="143" t="s">
        <v>146</v>
      </c>
    </row>
    <row r="35" s="2" customFormat="true" ht="16.5" hidden="false" customHeight="true" outlineLevel="0" collapsed="false">
      <c r="B35" s="129"/>
      <c r="C35" s="130" t="s">
        <v>51</v>
      </c>
      <c r="D35" s="130" t="s">
        <v>85</v>
      </c>
      <c r="E35" s="131" t="s">
        <v>147</v>
      </c>
      <c r="F35" s="132" t="s">
        <v>148</v>
      </c>
      <c r="G35" s="133" t="s">
        <v>149</v>
      </c>
      <c r="H35" s="134" t="n">
        <v>9</v>
      </c>
      <c r="I35" s="135"/>
      <c r="J35" s="136" t="n">
        <f aca="false">ROUND(I35*H35,2)</f>
        <v>0</v>
      </c>
      <c r="K35" s="137"/>
      <c r="L35" s="105" t="n">
        <v>0</v>
      </c>
      <c r="M35" s="144"/>
      <c r="N35" s="145" t="s">
        <v>89</v>
      </c>
      <c r="O35" s="62" t="n">
        <v>0</v>
      </c>
      <c r="P35" s="62" t="n">
        <f aca="false">O35*H35</f>
        <v>0</v>
      </c>
      <c r="Q35" s="62" t="n">
        <v>0</v>
      </c>
      <c r="R35" s="62" t="n">
        <f aca="false">Q35*H35</f>
        <v>0</v>
      </c>
      <c r="S35" s="62" t="n">
        <v>0</v>
      </c>
      <c r="T35" s="62" t="n">
        <f aca="false">S35*H35</f>
        <v>0</v>
      </c>
      <c r="U35" s="106"/>
      <c r="V35" s="33" t="n">
        <f aca="false">(J35/100)*L35</f>
        <v>0</v>
      </c>
      <c r="W35" s="105" t="n">
        <v>0</v>
      </c>
      <c r="X35" s="33" t="n">
        <f aca="false">(J35/100)*W35</f>
        <v>0</v>
      </c>
      <c r="Y35" s="105" t="n">
        <v>0</v>
      </c>
      <c r="Z35" s="33" t="n">
        <f aca="false">(J35/100)*Y35</f>
        <v>0</v>
      </c>
      <c r="AA35" s="105" t="n">
        <v>0</v>
      </c>
      <c r="AB35" s="33" t="n">
        <f aca="false">(J35/100)*AA35</f>
        <v>0</v>
      </c>
      <c r="AC35" s="105" t="n">
        <v>0</v>
      </c>
      <c r="AD35" s="33" t="n">
        <f aca="false">(J35/100)*AC35</f>
        <v>0</v>
      </c>
      <c r="AE35" s="105" t="n">
        <f aca="false">100-(L35+W35+Y35+AA35+AC35)</f>
        <v>100</v>
      </c>
      <c r="AF35" s="33" t="n">
        <f aca="false">J35-(V35+X35+Z35+AB35+AD35)</f>
        <v>0</v>
      </c>
      <c r="AT35" s="143" t="s">
        <v>120</v>
      </c>
      <c r="AV35" s="143" t="s">
        <v>85</v>
      </c>
      <c r="AW35" s="143" t="s">
        <v>51</v>
      </c>
      <c r="BA35" s="112" t="s">
        <v>81</v>
      </c>
      <c r="BG35" s="85" t="n">
        <f aca="false">IF(N35="základní",J35,0)</f>
        <v>0</v>
      </c>
      <c r="BH35" s="85" t="n">
        <f aca="false">IF(N35="snížená",J35,0)</f>
        <v>0</v>
      </c>
      <c r="BI35" s="85" t="n">
        <f aca="false">IF(N35="zákl. přenesená",J35,0)</f>
        <v>0</v>
      </c>
      <c r="BJ35" s="85" t="n">
        <f aca="false">IF(N35="sníž. přenesená",J35,0)</f>
        <v>0</v>
      </c>
      <c r="BK35" s="85" t="n">
        <f aca="false">IF(N35="nulová",J35,0)</f>
        <v>0</v>
      </c>
      <c r="BL35" s="112" t="s">
        <v>49</v>
      </c>
      <c r="BM35" s="85" t="n">
        <f aca="false">ROUND(I35*H35,2)</f>
        <v>0</v>
      </c>
      <c r="BN35" s="112" t="s">
        <v>120</v>
      </c>
      <c r="BO35" s="143" t="s">
        <v>150</v>
      </c>
    </row>
    <row r="36" s="2" customFormat="true" ht="24" hidden="false" customHeight="true" outlineLevel="0" collapsed="false">
      <c r="B36" s="129"/>
      <c r="C36" s="130" t="s">
        <v>151</v>
      </c>
      <c r="D36" s="130" t="s">
        <v>85</v>
      </c>
      <c r="E36" s="131" t="s">
        <v>152</v>
      </c>
      <c r="F36" s="132" t="s">
        <v>153</v>
      </c>
      <c r="G36" s="133" t="s">
        <v>145</v>
      </c>
      <c r="H36" s="134" t="n">
        <v>12</v>
      </c>
      <c r="I36" s="135"/>
      <c r="J36" s="136" t="n">
        <f aca="false">ROUND(I36*H36,2)</f>
        <v>0</v>
      </c>
      <c r="K36" s="137"/>
      <c r="L36" s="105" t="n">
        <v>0</v>
      </c>
      <c r="M36" s="144"/>
      <c r="N36" s="145" t="s">
        <v>89</v>
      </c>
      <c r="O36" s="62" t="n">
        <v>0</v>
      </c>
      <c r="P36" s="62" t="n">
        <f aca="false">O36*H36</f>
        <v>0</v>
      </c>
      <c r="Q36" s="62" t="n">
        <v>0</v>
      </c>
      <c r="R36" s="62" t="n">
        <f aca="false">Q36*H36</f>
        <v>0</v>
      </c>
      <c r="S36" s="62" t="n">
        <v>0</v>
      </c>
      <c r="T36" s="62" t="n">
        <f aca="false">S36*H36</f>
        <v>0</v>
      </c>
      <c r="U36" s="106"/>
      <c r="V36" s="33" t="n">
        <f aca="false">(J36/100)*L36</f>
        <v>0</v>
      </c>
      <c r="W36" s="105" t="n">
        <v>0</v>
      </c>
      <c r="X36" s="33" t="n">
        <f aca="false">(J36/100)*W36</f>
        <v>0</v>
      </c>
      <c r="Y36" s="105" t="n">
        <v>0</v>
      </c>
      <c r="Z36" s="33" t="n">
        <f aca="false">(J36/100)*Y36</f>
        <v>0</v>
      </c>
      <c r="AA36" s="105" t="n">
        <v>0</v>
      </c>
      <c r="AB36" s="33" t="n">
        <f aca="false">(J36/100)*AA36</f>
        <v>0</v>
      </c>
      <c r="AC36" s="105" t="n">
        <v>0</v>
      </c>
      <c r="AD36" s="33" t="n">
        <f aca="false">(J36/100)*AC36</f>
        <v>0</v>
      </c>
      <c r="AE36" s="105" t="n">
        <f aca="false">100-(L36+W36+Y36+AA36+AC36)</f>
        <v>100</v>
      </c>
      <c r="AF36" s="33" t="n">
        <f aca="false">J36-(V36+X36+Z36+AB36+AD36)</f>
        <v>0</v>
      </c>
      <c r="AT36" s="143" t="s">
        <v>120</v>
      </c>
      <c r="AV36" s="143" t="s">
        <v>85</v>
      </c>
      <c r="AW36" s="143" t="s">
        <v>51</v>
      </c>
      <c r="BA36" s="112" t="s">
        <v>81</v>
      </c>
      <c r="BG36" s="85" t="n">
        <f aca="false">IF(N36="základní",J36,0)</f>
        <v>0</v>
      </c>
      <c r="BH36" s="85" t="n">
        <f aca="false">IF(N36="snížená",J36,0)</f>
        <v>0</v>
      </c>
      <c r="BI36" s="85" t="n">
        <f aca="false">IF(N36="zákl. přenesená",J36,0)</f>
        <v>0</v>
      </c>
      <c r="BJ36" s="85" t="n">
        <f aca="false">IF(N36="sníž. přenesená",J36,0)</f>
        <v>0</v>
      </c>
      <c r="BK36" s="85" t="n">
        <f aca="false">IF(N36="nulová",J36,0)</f>
        <v>0</v>
      </c>
      <c r="BL36" s="112" t="s">
        <v>49</v>
      </c>
      <c r="BM36" s="85" t="n">
        <f aca="false">ROUND(I36*H36,2)</f>
        <v>0</v>
      </c>
      <c r="BN36" s="112" t="s">
        <v>120</v>
      </c>
      <c r="BO36" s="143" t="s">
        <v>154</v>
      </c>
    </row>
    <row r="37" s="2" customFormat="true" ht="24" hidden="false" customHeight="true" outlineLevel="0" collapsed="false">
      <c r="B37" s="129"/>
      <c r="C37" s="130" t="s">
        <v>90</v>
      </c>
      <c r="D37" s="130" t="s">
        <v>85</v>
      </c>
      <c r="E37" s="131" t="s">
        <v>155</v>
      </c>
      <c r="F37" s="132" t="s">
        <v>156</v>
      </c>
      <c r="G37" s="133" t="s">
        <v>145</v>
      </c>
      <c r="H37" s="134" t="n">
        <v>78</v>
      </c>
      <c r="I37" s="135"/>
      <c r="J37" s="136" t="n">
        <f aca="false">ROUND(I37*H37,2)</f>
        <v>0</v>
      </c>
      <c r="K37" s="137"/>
      <c r="L37" s="105" t="n">
        <v>90</v>
      </c>
      <c r="M37" s="144"/>
      <c r="N37" s="145" t="s">
        <v>89</v>
      </c>
      <c r="O37" s="62" t="n">
        <v>0</v>
      </c>
      <c r="P37" s="62" t="n">
        <f aca="false">O37*H37</f>
        <v>0</v>
      </c>
      <c r="Q37" s="62" t="n">
        <v>0</v>
      </c>
      <c r="R37" s="62" t="n">
        <f aca="false">Q37*H37</f>
        <v>0</v>
      </c>
      <c r="S37" s="62" t="n">
        <v>0</v>
      </c>
      <c r="T37" s="62" t="n">
        <f aca="false">S37*H37</f>
        <v>0</v>
      </c>
      <c r="U37" s="106"/>
      <c r="V37" s="33" t="n">
        <f aca="false">(J37/100)*L37</f>
        <v>0</v>
      </c>
      <c r="W37" s="105" t="n">
        <v>0</v>
      </c>
      <c r="X37" s="33" t="n">
        <f aca="false">(J37/100)*W37</f>
        <v>0</v>
      </c>
      <c r="Y37" s="105" t="n">
        <v>0</v>
      </c>
      <c r="Z37" s="33" t="n">
        <f aca="false">(J37/100)*Y37</f>
        <v>0</v>
      </c>
      <c r="AA37" s="105" t="n">
        <v>0</v>
      </c>
      <c r="AB37" s="33" t="n">
        <f aca="false">(J37/100)*AA37</f>
        <v>0</v>
      </c>
      <c r="AC37" s="105" t="n">
        <v>0</v>
      </c>
      <c r="AD37" s="33" t="n">
        <f aca="false">(J37/100)*AC37</f>
        <v>0</v>
      </c>
      <c r="AE37" s="105" t="n">
        <f aca="false">100-(L37+W37+Y37+AA37+AC37)</f>
        <v>10</v>
      </c>
      <c r="AF37" s="33" t="n">
        <f aca="false">J37-(V37+X37+Z37+AB37+AD37)</f>
        <v>0</v>
      </c>
      <c r="AT37" s="143" t="s">
        <v>120</v>
      </c>
      <c r="AV37" s="143" t="s">
        <v>85</v>
      </c>
      <c r="AW37" s="143" t="s">
        <v>51</v>
      </c>
      <c r="BA37" s="112" t="s">
        <v>81</v>
      </c>
      <c r="BG37" s="85" t="n">
        <f aca="false">IF(N37="základní",J37,0)</f>
        <v>0</v>
      </c>
      <c r="BH37" s="85" t="n">
        <f aca="false">IF(N37="snížená",J37,0)</f>
        <v>0</v>
      </c>
      <c r="BI37" s="85" t="n">
        <f aca="false">IF(N37="zákl. přenesená",J37,0)</f>
        <v>0</v>
      </c>
      <c r="BJ37" s="85" t="n">
        <f aca="false">IF(N37="sníž. přenesená",J37,0)</f>
        <v>0</v>
      </c>
      <c r="BK37" s="85" t="n">
        <f aca="false">IF(N37="nulová",J37,0)</f>
        <v>0</v>
      </c>
      <c r="BL37" s="112" t="s">
        <v>49</v>
      </c>
      <c r="BM37" s="85" t="n">
        <f aca="false">ROUND(I37*H37,2)</f>
        <v>0</v>
      </c>
      <c r="BN37" s="112" t="s">
        <v>120</v>
      </c>
      <c r="BO37" s="143" t="s">
        <v>157</v>
      </c>
    </row>
    <row r="38" s="2" customFormat="true" ht="16.5" hidden="false" customHeight="true" outlineLevel="0" collapsed="false">
      <c r="B38" s="129"/>
      <c r="C38" s="130" t="s">
        <v>158</v>
      </c>
      <c r="D38" s="130" t="s">
        <v>85</v>
      </c>
      <c r="E38" s="131" t="s">
        <v>159</v>
      </c>
      <c r="F38" s="132" t="s">
        <v>160</v>
      </c>
      <c r="G38" s="133" t="s">
        <v>145</v>
      </c>
      <c r="H38" s="134" t="n">
        <v>78</v>
      </c>
      <c r="I38" s="135"/>
      <c r="J38" s="136" t="n">
        <f aca="false">ROUND(I38*H38,2)</f>
        <v>0</v>
      </c>
      <c r="K38" s="137"/>
      <c r="L38" s="105" t="n">
        <v>90</v>
      </c>
      <c r="M38" s="144"/>
      <c r="N38" s="145" t="s">
        <v>89</v>
      </c>
      <c r="O38" s="62" t="n">
        <v>0</v>
      </c>
      <c r="P38" s="62" t="n">
        <f aca="false">O38*H38</f>
        <v>0</v>
      </c>
      <c r="Q38" s="62" t="n">
        <v>0</v>
      </c>
      <c r="R38" s="62" t="n">
        <f aca="false">Q38*H38</f>
        <v>0</v>
      </c>
      <c r="S38" s="62" t="n">
        <v>0</v>
      </c>
      <c r="T38" s="62" t="n">
        <f aca="false">S38*H38</f>
        <v>0</v>
      </c>
      <c r="U38" s="106"/>
      <c r="V38" s="33" t="n">
        <f aca="false">(J38/100)*L38</f>
        <v>0</v>
      </c>
      <c r="W38" s="105" t="n">
        <v>0</v>
      </c>
      <c r="X38" s="33" t="n">
        <f aca="false">(J38/100)*W38</f>
        <v>0</v>
      </c>
      <c r="Y38" s="105" t="n">
        <v>0</v>
      </c>
      <c r="Z38" s="33" t="n">
        <f aca="false">(J38/100)*Y38</f>
        <v>0</v>
      </c>
      <c r="AA38" s="105" t="n">
        <v>0</v>
      </c>
      <c r="AB38" s="33" t="n">
        <f aca="false">(J38/100)*AA38</f>
        <v>0</v>
      </c>
      <c r="AC38" s="105" t="n">
        <v>0</v>
      </c>
      <c r="AD38" s="33" t="n">
        <f aca="false">(J38/100)*AC38</f>
        <v>0</v>
      </c>
      <c r="AE38" s="105" t="n">
        <f aca="false">100-(L38+W38+Y38+AA38+AC38)</f>
        <v>10</v>
      </c>
      <c r="AF38" s="33" t="n">
        <f aca="false">J38-(V38+X38+Z38+AB38+AD38)</f>
        <v>0</v>
      </c>
      <c r="AT38" s="143" t="s">
        <v>120</v>
      </c>
      <c r="AV38" s="143" t="s">
        <v>85</v>
      </c>
      <c r="AW38" s="143" t="s">
        <v>51</v>
      </c>
      <c r="BA38" s="112" t="s">
        <v>81</v>
      </c>
      <c r="BG38" s="85" t="n">
        <f aca="false">IF(N38="základní",J38,0)</f>
        <v>0</v>
      </c>
      <c r="BH38" s="85" t="n">
        <f aca="false">IF(N38="snížená",J38,0)</f>
        <v>0</v>
      </c>
      <c r="BI38" s="85" t="n">
        <f aca="false">IF(N38="zákl. přenesená",J38,0)</f>
        <v>0</v>
      </c>
      <c r="BJ38" s="85" t="n">
        <f aca="false">IF(N38="sníž. přenesená",J38,0)</f>
        <v>0</v>
      </c>
      <c r="BK38" s="85" t="n">
        <f aca="false">IF(N38="nulová",J38,0)</f>
        <v>0</v>
      </c>
      <c r="BL38" s="112" t="s">
        <v>49</v>
      </c>
      <c r="BM38" s="85" t="n">
        <f aca="false">ROUND(I38*H38,2)</f>
        <v>0</v>
      </c>
      <c r="BN38" s="112" t="s">
        <v>120</v>
      </c>
      <c r="BO38" s="143" t="s">
        <v>161</v>
      </c>
    </row>
    <row r="39" s="2" customFormat="true" ht="37.5" hidden="false" customHeight="true" outlineLevel="0" collapsed="false">
      <c r="B39" s="129"/>
      <c r="C39" s="130" t="s">
        <v>162</v>
      </c>
      <c r="D39" s="130" t="s">
        <v>85</v>
      </c>
      <c r="E39" s="131" t="s">
        <v>163</v>
      </c>
      <c r="F39" s="132" t="s">
        <v>164</v>
      </c>
      <c r="G39" s="133" t="s">
        <v>137</v>
      </c>
      <c r="H39" s="134" t="n">
        <v>1</v>
      </c>
      <c r="I39" s="135"/>
      <c r="J39" s="136" t="n">
        <f aca="false">ROUND(I39*H39,2)</f>
        <v>0</v>
      </c>
      <c r="K39" s="137"/>
      <c r="L39" s="105" t="n">
        <v>90</v>
      </c>
      <c r="M39" s="144"/>
      <c r="N39" s="145" t="s">
        <v>89</v>
      </c>
      <c r="O39" s="62" t="n">
        <v>0</v>
      </c>
      <c r="P39" s="62" t="n">
        <f aca="false">O39*H39</f>
        <v>0</v>
      </c>
      <c r="Q39" s="62" t="n">
        <v>0</v>
      </c>
      <c r="R39" s="62" t="n">
        <f aca="false">Q39*H39</f>
        <v>0</v>
      </c>
      <c r="S39" s="62" t="n">
        <v>0</v>
      </c>
      <c r="T39" s="62" t="n">
        <f aca="false">S39*H39</f>
        <v>0</v>
      </c>
      <c r="U39" s="106"/>
      <c r="V39" s="33" t="n">
        <f aca="false">(J39/100)*L39</f>
        <v>0</v>
      </c>
      <c r="W39" s="105" t="n">
        <v>0</v>
      </c>
      <c r="X39" s="33" t="n">
        <f aca="false">(J39/100)*W39</f>
        <v>0</v>
      </c>
      <c r="Y39" s="105" t="n">
        <v>0</v>
      </c>
      <c r="Z39" s="33" t="n">
        <f aca="false">(J39/100)*Y39</f>
        <v>0</v>
      </c>
      <c r="AA39" s="105" t="n">
        <v>0</v>
      </c>
      <c r="AB39" s="33" t="n">
        <f aca="false">(J39/100)*AA39</f>
        <v>0</v>
      </c>
      <c r="AC39" s="105" t="n">
        <v>0</v>
      </c>
      <c r="AD39" s="33" t="n">
        <f aca="false">(J39/100)*AC39</f>
        <v>0</v>
      </c>
      <c r="AE39" s="105" t="n">
        <f aca="false">100-(L39+W39+Y39+AA39+AC39)</f>
        <v>10</v>
      </c>
      <c r="AF39" s="33" t="n">
        <f aca="false">J39-(V39+X39+Z39+AB39+AD39)</f>
        <v>0</v>
      </c>
      <c r="AT39" s="143" t="s">
        <v>120</v>
      </c>
      <c r="AV39" s="143" t="s">
        <v>85</v>
      </c>
      <c r="AW39" s="143" t="s">
        <v>51</v>
      </c>
      <c r="BA39" s="112" t="s">
        <v>81</v>
      </c>
      <c r="BG39" s="85" t="n">
        <f aca="false">IF(N39="základní",J39,0)</f>
        <v>0</v>
      </c>
      <c r="BH39" s="85" t="n">
        <f aca="false">IF(N39="snížená",J39,0)</f>
        <v>0</v>
      </c>
      <c r="BI39" s="85" t="n">
        <f aca="false">IF(N39="zákl. přenesená",J39,0)</f>
        <v>0</v>
      </c>
      <c r="BJ39" s="85" t="n">
        <f aca="false">IF(N39="sníž. přenesená",J39,0)</f>
        <v>0</v>
      </c>
      <c r="BK39" s="85" t="n">
        <f aca="false">IF(N39="nulová",J39,0)</f>
        <v>0</v>
      </c>
      <c r="BL39" s="112" t="s">
        <v>49</v>
      </c>
      <c r="BM39" s="85" t="n">
        <f aca="false">ROUND(I39*H39,2)</f>
        <v>0</v>
      </c>
      <c r="BN39" s="112" t="s">
        <v>120</v>
      </c>
      <c r="BO39" s="143" t="s">
        <v>165</v>
      </c>
    </row>
    <row r="40" s="2" customFormat="true" ht="16.5" hidden="false" customHeight="true" outlineLevel="0" collapsed="false">
      <c r="B40" s="129"/>
      <c r="C40" s="130" t="s">
        <v>166</v>
      </c>
      <c r="D40" s="130" t="s">
        <v>85</v>
      </c>
      <c r="E40" s="131" t="s">
        <v>167</v>
      </c>
      <c r="F40" s="132" t="s">
        <v>168</v>
      </c>
      <c r="G40" s="133" t="s">
        <v>169</v>
      </c>
      <c r="H40" s="134" t="n">
        <v>44</v>
      </c>
      <c r="I40" s="135"/>
      <c r="J40" s="136" t="n">
        <f aca="false">ROUND(I40*H40,2)</f>
        <v>0</v>
      </c>
      <c r="K40" s="137"/>
      <c r="L40" s="105" t="n">
        <v>90</v>
      </c>
      <c r="M40" s="144"/>
      <c r="N40" s="145" t="s">
        <v>89</v>
      </c>
      <c r="O40" s="62" t="n">
        <v>0</v>
      </c>
      <c r="P40" s="62" t="n">
        <f aca="false">O40*H40</f>
        <v>0</v>
      </c>
      <c r="Q40" s="62" t="n">
        <v>0</v>
      </c>
      <c r="R40" s="62" t="n">
        <f aca="false">Q40*H40</f>
        <v>0</v>
      </c>
      <c r="S40" s="62" t="n">
        <v>0</v>
      </c>
      <c r="T40" s="62" t="n">
        <f aca="false">S40*H40</f>
        <v>0</v>
      </c>
      <c r="U40" s="106"/>
      <c r="V40" s="33" t="n">
        <f aca="false">(J40/100)*L40</f>
        <v>0</v>
      </c>
      <c r="W40" s="105" t="n">
        <v>0</v>
      </c>
      <c r="X40" s="33" t="n">
        <f aca="false">(J40/100)*W40</f>
        <v>0</v>
      </c>
      <c r="Y40" s="105" t="n">
        <v>0</v>
      </c>
      <c r="Z40" s="33" t="n">
        <f aca="false">(J40/100)*Y40</f>
        <v>0</v>
      </c>
      <c r="AA40" s="105" t="n">
        <v>0</v>
      </c>
      <c r="AB40" s="33" t="n">
        <f aca="false">(J40/100)*AA40</f>
        <v>0</v>
      </c>
      <c r="AC40" s="105" t="n">
        <v>0</v>
      </c>
      <c r="AD40" s="33" t="n">
        <f aca="false">(J40/100)*AC40</f>
        <v>0</v>
      </c>
      <c r="AE40" s="105" t="n">
        <f aca="false">100-(L40+W40+Y40+AA40+AC40)</f>
        <v>10</v>
      </c>
      <c r="AF40" s="33" t="n">
        <f aca="false">J40-(V40+X40+Z40+AB40+AD40)</f>
        <v>0</v>
      </c>
      <c r="AT40" s="143" t="s">
        <v>120</v>
      </c>
      <c r="AV40" s="143" t="s">
        <v>85</v>
      </c>
      <c r="AW40" s="143" t="s">
        <v>51</v>
      </c>
      <c r="BA40" s="112" t="s">
        <v>81</v>
      </c>
      <c r="BG40" s="85" t="n">
        <f aca="false">IF(N40="základní",J40,0)</f>
        <v>0</v>
      </c>
      <c r="BH40" s="85" t="n">
        <f aca="false">IF(N40="snížená",J40,0)</f>
        <v>0</v>
      </c>
      <c r="BI40" s="85" t="n">
        <f aca="false">IF(N40="zákl. přenesená",J40,0)</f>
        <v>0</v>
      </c>
      <c r="BJ40" s="85" t="n">
        <f aca="false">IF(N40="sníž. přenesená",J40,0)</f>
        <v>0</v>
      </c>
      <c r="BK40" s="85" t="n">
        <f aca="false">IF(N40="nulová",J40,0)</f>
        <v>0</v>
      </c>
      <c r="BL40" s="112" t="s">
        <v>49</v>
      </c>
      <c r="BM40" s="85" t="n">
        <f aca="false">ROUND(I40*H40,2)</f>
        <v>0</v>
      </c>
      <c r="BN40" s="112" t="s">
        <v>120</v>
      </c>
      <c r="BO40" s="143" t="s">
        <v>170</v>
      </c>
    </row>
    <row r="41" s="2" customFormat="true" ht="24" hidden="false" customHeight="true" outlineLevel="0" collapsed="false">
      <c r="B41" s="129"/>
      <c r="C41" s="130" t="s">
        <v>171</v>
      </c>
      <c r="D41" s="130" t="s">
        <v>85</v>
      </c>
      <c r="E41" s="131" t="s">
        <v>172</v>
      </c>
      <c r="F41" s="132" t="s">
        <v>173</v>
      </c>
      <c r="G41" s="133" t="s">
        <v>145</v>
      </c>
      <c r="H41" s="134" t="n">
        <v>32</v>
      </c>
      <c r="I41" s="135"/>
      <c r="J41" s="136" t="n">
        <f aca="false">ROUND(I41*H41,2)</f>
        <v>0</v>
      </c>
      <c r="K41" s="137"/>
      <c r="L41" s="105" t="n">
        <v>0</v>
      </c>
      <c r="M41" s="144"/>
      <c r="N41" s="145" t="s">
        <v>89</v>
      </c>
      <c r="O41" s="62" t="n">
        <v>0</v>
      </c>
      <c r="P41" s="62" t="n">
        <f aca="false">O41*H41</f>
        <v>0</v>
      </c>
      <c r="Q41" s="62" t="n">
        <v>0</v>
      </c>
      <c r="R41" s="62" t="n">
        <f aca="false">Q41*H41</f>
        <v>0</v>
      </c>
      <c r="S41" s="62" t="n">
        <v>0</v>
      </c>
      <c r="T41" s="62" t="n">
        <f aca="false">S41*H41</f>
        <v>0</v>
      </c>
      <c r="U41" s="106"/>
      <c r="V41" s="33" t="n">
        <f aca="false">(J41/100)*L41</f>
        <v>0</v>
      </c>
      <c r="W41" s="105" t="n">
        <v>0</v>
      </c>
      <c r="X41" s="33" t="n">
        <f aca="false">(J41/100)*W41</f>
        <v>0</v>
      </c>
      <c r="Y41" s="105" t="n">
        <v>0</v>
      </c>
      <c r="Z41" s="33" t="n">
        <f aca="false">(J41/100)*Y41</f>
        <v>0</v>
      </c>
      <c r="AA41" s="105" t="n">
        <v>0</v>
      </c>
      <c r="AB41" s="33" t="n">
        <f aca="false">(J41/100)*AA41</f>
        <v>0</v>
      </c>
      <c r="AC41" s="105" t="n">
        <v>0</v>
      </c>
      <c r="AD41" s="33" t="n">
        <f aca="false">(J41/100)*AC41</f>
        <v>0</v>
      </c>
      <c r="AE41" s="105" t="n">
        <f aca="false">100-(L41+W41+Y41+AA41+AC41)</f>
        <v>100</v>
      </c>
      <c r="AF41" s="33" t="n">
        <f aca="false">J41-(V41+X41+Z41+AB41+AD41)</f>
        <v>0</v>
      </c>
      <c r="AT41" s="143" t="s">
        <v>120</v>
      </c>
      <c r="AV41" s="143" t="s">
        <v>85</v>
      </c>
      <c r="AW41" s="143" t="s">
        <v>51</v>
      </c>
      <c r="BA41" s="112" t="s">
        <v>81</v>
      </c>
      <c r="BG41" s="85" t="n">
        <f aca="false">IF(N41="základní",J41,0)</f>
        <v>0</v>
      </c>
      <c r="BH41" s="85" t="n">
        <f aca="false">IF(N41="snížená",J41,0)</f>
        <v>0</v>
      </c>
      <c r="BI41" s="85" t="n">
        <f aca="false">IF(N41="zákl. přenesená",J41,0)</f>
        <v>0</v>
      </c>
      <c r="BJ41" s="85" t="n">
        <f aca="false">IF(N41="sníž. přenesená",J41,0)</f>
        <v>0</v>
      </c>
      <c r="BK41" s="85" t="n">
        <f aca="false">IF(N41="nulová",J41,0)</f>
        <v>0</v>
      </c>
      <c r="BL41" s="112" t="s">
        <v>49</v>
      </c>
      <c r="BM41" s="85" t="n">
        <f aca="false">ROUND(I41*H41,2)</f>
        <v>0</v>
      </c>
      <c r="BN41" s="112" t="s">
        <v>120</v>
      </c>
      <c r="BO41" s="143" t="s">
        <v>174</v>
      </c>
    </row>
    <row r="42" s="2" customFormat="true" ht="24" hidden="false" customHeight="true" outlineLevel="0" collapsed="false">
      <c r="B42" s="129"/>
      <c r="C42" s="130" t="s">
        <v>41</v>
      </c>
      <c r="D42" s="130" t="s">
        <v>85</v>
      </c>
      <c r="E42" s="131" t="s">
        <v>175</v>
      </c>
      <c r="F42" s="132" t="s">
        <v>176</v>
      </c>
      <c r="G42" s="133" t="s">
        <v>145</v>
      </c>
      <c r="H42" s="134" t="n">
        <v>32</v>
      </c>
      <c r="I42" s="135"/>
      <c r="J42" s="136" t="n">
        <f aca="false">ROUND(I42*H42,2)</f>
        <v>0</v>
      </c>
      <c r="K42" s="137"/>
      <c r="L42" s="105" t="n">
        <v>0</v>
      </c>
      <c r="M42" s="144"/>
      <c r="N42" s="145" t="s">
        <v>89</v>
      </c>
      <c r="O42" s="62" t="n">
        <v>0</v>
      </c>
      <c r="P42" s="62" t="n">
        <f aca="false">O42*H42</f>
        <v>0</v>
      </c>
      <c r="Q42" s="62" t="n">
        <v>0</v>
      </c>
      <c r="R42" s="62" t="n">
        <f aca="false">Q42*H42</f>
        <v>0</v>
      </c>
      <c r="S42" s="62" t="n">
        <v>0</v>
      </c>
      <c r="T42" s="62" t="n">
        <f aca="false">S42*H42</f>
        <v>0</v>
      </c>
      <c r="U42" s="106"/>
      <c r="V42" s="33" t="n">
        <f aca="false">(J42/100)*L42</f>
        <v>0</v>
      </c>
      <c r="W42" s="105" t="n">
        <v>0</v>
      </c>
      <c r="X42" s="33" t="n">
        <f aca="false">(J42/100)*W42</f>
        <v>0</v>
      </c>
      <c r="Y42" s="105" t="n">
        <v>0</v>
      </c>
      <c r="Z42" s="33" t="n">
        <f aca="false">(J42/100)*Y42</f>
        <v>0</v>
      </c>
      <c r="AA42" s="105" t="n">
        <v>0</v>
      </c>
      <c r="AB42" s="33" t="n">
        <f aca="false">(J42/100)*AA42</f>
        <v>0</v>
      </c>
      <c r="AC42" s="105" t="n">
        <v>0</v>
      </c>
      <c r="AD42" s="33" t="n">
        <f aca="false">(J42/100)*AC42</f>
        <v>0</v>
      </c>
      <c r="AE42" s="105" t="n">
        <f aca="false">100-(L42+W42+Y42+AA42+AC42)</f>
        <v>100</v>
      </c>
      <c r="AF42" s="33" t="n">
        <f aca="false">J42-(V42+X42+Z42+AB42+AD42)</f>
        <v>0</v>
      </c>
      <c r="AT42" s="143" t="s">
        <v>120</v>
      </c>
      <c r="AV42" s="143" t="s">
        <v>85</v>
      </c>
      <c r="AW42" s="143" t="s">
        <v>51</v>
      </c>
      <c r="BA42" s="112" t="s">
        <v>81</v>
      </c>
      <c r="BG42" s="85" t="n">
        <f aca="false">IF(N42="základní",J42,0)</f>
        <v>0</v>
      </c>
      <c r="BH42" s="85" t="n">
        <f aca="false">IF(N42="snížená",J42,0)</f>
        <v>0</v>
      </c>
      <c r="BI42" s="85" t="n">
        <f aca="false">IF(N42="zákl. přenesená",J42,0)</f>
        <v>0</v>
      </c>
      <c r="BJ42" s="85" t="n">
        <f aca="false">IF(N42="sníž. přenesená",J42,0)</f>
        <v>0</v>
      </c>
      <c r="BK42" s="85" t="n">
        <f aca="false">IF(N42="nulová",J42,0)</f>
        <v>0</v>
      </c>
      <c r="BL42" s="112" t="s">
        <v>49</v>
      </c>
      <c r="BM42" s="85" t="n">
        <f aca="false">ROUND(I42*H42,2)</f>
        <v>0</v>
      </c>
      <c r="BN42" s="112" t="s">
        <v>120</v>
      </c>
      <c r="BO42" s="143" t="s">
        <v>177</v>
      </c>
    </row>
    <row r="43" s="2" customFormat="true" ht="24" hidden="false" customHeight="true" outlineLevel="0" collapsed="false">
      <c r="B43" s="129"/>
      <c r="C43" s="130" t="s">
        <v>97</v>
      </c>
      <c r="D43" s="130" t="s">
        <v>85</v>
      </c>
      <c r="E43" s="131" t="s">
        <v>178</v>
      </c>
      <c r="F43" s="132" t="s">
        <v>179</v>
      </c>
      <c r="G43" s="133" t="s">
        <v>145</v>
      </c>
      <c r="H43" s="134" t="n">
        <v>32</v>
      </c>
      <c r="I43" s="135"/>
      <c r="J43" s="136" t="n">
        <f aca="false">ROUND(I43*H43,2)</f>
        <v>0</v>
      </c>
      <c r="K43" s="137"/>
      <c r="L43" s="105" t="n">
        <v>75</v>
      </c>
      <c r="M43" s="144"/>
      <c r="N43" s="145" t="s">
        <v>89</v>
      </c>
      <c r="O43" s="62" t="n">
        <v>0</v>
      </c>
      <c r="P43" s="62" t="n">
        <f aca="false">O43*H43</f>
        <v>0</v>
      </c>
      <c r="Q43" s="62" t="n">
        <v>0</v>
      </c>
      <c r="R43" s="62" t="n">
        <f aca="false">Q43*H43</f>
        <v>0</v>
      </c>
      <c r="S43" s="62" t="n">
        <v>0</v>
      </c>
      <c r="T43" s="62" t="n">
        <f aca="false">S43*H43</f>
        <v>0</v>
      </c>
      <c r="U43" s="106"/>
      <c r="V43" s="33" t="n">
        <f aca="false">(J43/100)*L43</f>
        <v>0</v>
      </c>
      <c r="W43" s="105" t="n">
        <v>0</v>
      </c>
      <c r="X43" s="33" t="n">
        <f aca="false">(J43/100)*W43</f>
        <v>0</v>
      </c>
      <c r="Y43" s="105" t="n">
        <v>0</v>
      </c>
      <c r="Z43" s="33" t="n">
        <f aca="false">(J43/100)*Y43</f>
        <v>0</v>
      </c>
      <c r="AA43" s="105" t="n">
        <v>0</v>
      </c>
      <c r="AB43" s="33" t="n">
        <f aca="false">(J43/100)*AA43</f>
        <v>0</v>
      </c>
      <c r="AC43" s="105" t="n">
        <v>0</v>
      </c>
      <c r="AD43" s="33" t="n">
        <f aca="false">(J43/100)*AC43</f>
        <v>0</v>
      </c>
      <c r="AE43" s="105" t="n">
        <f aca="false">100-(L43+W43+Y43+AA43+AC43)</f>
        <v>25</v>
      </c>
      <c r="AF43" s="33" t="n">
        <f aca="false">J43-(V43+X43+Z43+AB43+AD43)</f>
        <v>0</v>
      </c>
      <c r="AT43" s="143" t="s">
        <v>120</v>
      </c>
      <c r="AV43" s="143" t="s">
        <v>85</v>
      </c>
      <c r="AW43" s="143" t="s">
        <v>51</v>
      </c>
      <c r="BA43" s="112" t="s">
        <v>81</v>
      </c>
      <c r="BG43" s="85" t="n">
        <f aca="false">IF(N43="základní",J43,0)</f>
        <v>0</v>
      </c>
      <c r="BH43" s="85" t="n">
        <f aca="false">IF(N43="snížená",J43,0)</f>
        <v>0</v>
      </c>
      <c r="BI43" s="85" t="n">
        <f aca="false">IF(N43="zákl. přenesená",J43,0)</f>
        <v>0</v>
      </c>
      <c r="BJ43" s="85" t="n">
        <f aca="false">IF(N43="sníž. přenesená",J43,0)</f>
        <v>0</v>
      </c>
      <c r="BK43" s="85" t="n">
        <f aca="false">IF(N43="nulová",J43,0)</f>
        <v>0</v>
      </c>
      <c r="BL43" s="112" t="s">
        <v>49</v>
      </c>
      <c r="BM43" s="85" t="n">
        <f aca="false">ROUND(I43*H43,2)</f>
        <v>0</v>
      </c>
      <c r="BN43" s="112" t="s">
        <v>120</v>
      </c>
      <c r="BO43" s="143" t="s">
        <v>91</v>
      </c>
    </row>
    <row r="44" s="2" customFormat="true" ht="24" hidden="false" customHeight="true" outlineLevel="0" collapsed="false">
      <c r="B44" s="129"/>
      <c r="C44" s="130" t="s">
        <v>101</v>
      </c>
      <c r="D44" s="130" t="s">
        <v>85</v>
      </c>
      <c r="E44" s="131" t="s">
        <v>180</v>
      </c>
      <c r="F44" s="132" t="s">
        <v>181</v>
      </c>
      <c r="G44" s="133" t="s">
        <v>132</v>
      </c>
      <c r="H44" s="134" t="n">
        <v>1385</v>
      </c>
      <c r="I44" s="135"/>
      <c r="J44" s="136" t="n">
        <f aca="false">ROUND(I44*H44,2)</f>
        <v>0</v>
      </c>
      <c r="K44" s="137"/>
      <c r="L44" s="105" t="n">
        <v>0</v>
      </c>
      <c r="M44" s="144"/>
      <c r="N44" s="145" t="s">
        <v>89</v>
      </c>
      <c r="O44" s="62" t="n">
        <v>0</v>
      </c>
      <c r="P44" s="62" t="n">
        <f aca="false">O44*H44</f>
        <v>0</v>
      </c>
      <c r="Q44" s="62" t="n">
        <v>0</v>
      </c>
      <c r="R44" s="62" t="n">
        <f aca="false">Q44*H44</f>
        <v>0</v>
      </c>
      <c r="S44" s="62" t="n">
        <v>0</v>
      </c>
      <c r="T44" s="62" t="n">
        <f aca="false">S44*H44</f>
        <v>0</v>
      </c>
      <c r="U44" s="106"/>
      <c r="V44" s="33" t="n">
        <f aca="false">(J44/100)*L44</f>
        <v>0</v>
      </c>
      <c r="W44" s="105" t="n">
        <v>0</v>
      </c>
      <c r="X44" s="33" t="n">
        <f aca="false">(J44/100)*W44</f>
        <v>0</v>
      </c>
      <c r="Y44" s="105" t="n">
        <v>0</v>
      </c>
      <c r="Z44" s="33" t="n">
        <f aca="false">(J44/100)*Y44</f>
        <v>0</v>
      </c>
      <c r="AA44" s="105" t="n">
        <v>0</v>
      </c>
      <c r="AB44" s="33" t="n">
        <f aca="false">(J44/100)*AA44</f>
        <v>0</v>
      </c>
      <c r="AC44" s="105" t="n">
        <v>0</v>
      </c>
      <c r="AD44" s="33" t="n">
        <f aca="false">(J44/100)*AC44</f>
        <v>0</v>
      </c>
      <c r="AE44" s="105" t="n">
        <f aca="false">100-(L44+W44+Y44+AA44+AC44)</f>
        <v>100</v>
      </c>
      <c r="AF44" s="33" t="n">
        <f aca="false">J44-(V44+X44+Z44+AB44+AD44)</f>
        <v>0</v>
      </c>
      <c r="AT44" s="143" t="s">
        <v>120</v>
      </c>
      <c r="AV44" s="143" t="s">
        <v>85</v>
      </c>
      <c r="AW44" s="143" t="s">
        <v>51</v>
      </c>
      <c r="BA44" s="112" t="s">
        <v>81</v>
      </c>
      <c r="BG44" s="85" t="n">
        <f aca="false">IF(N44="základní",J44,0)</f>
        <v>0</v>
      </c>
      <c r="BH44" s="85" t="n">
        <f aca="false">IF(N44="snížená",J44,0)</f>
        <v>0</v>
      </c>
      <c r="BI44" s="85" t="n">
        <f aca="false">IF(N44="zákl. přenesená",J44,0)</f>
        <v>0</v>
      </c>
      <c r="BJ44" s="85" t="n">
        <f aca="false">IF(N44="sníž. přenesená",J44,0)</f>
        <v>0</v>
      </c>
      <c r="BK44" s="85" t="n">
        <f aca="false">IF(N44="nulová",J44,0)</f>
        <v>0</v>
      </c>
      <c r="BL44" s="112" t="s">
        <v>49</v>
      </c>
      <c r="BM44" s="85" t="n">
        <f aca="false">ROUND(I44*H44,2)</f>
        <v>0</v>
      </c>
      <c r="BN44" s="112" t="s">
        <v>120</v>
      </c>
      <c r="BO44" s="143" t="s">
        <v>98</v>
      </c>
    </row>
    <row r="45" s="2" customFormat="true" ht="33" hidden="false" customHeight="true" outlineLevel="0" collapsed="false">
      <c r="B45" s="129"/>
      <c r="C45" s="130" t="s">
        <v>182</v>
      </c>
      <c r="D45" s="130" t="s">
        <v>85</v>
      </c>
      <c r="E45" s="131" t="s">
        <v>183</v>
      </c>
      <c r="F45" s="132" t="s">
        <v>184</v>
      </c>
      <c r="G45" s="133" t="s">
        <v>137</v>
      </c>
      <c r="H45" s="134" t="n">
        <v>1</v>
      </c>
      <c r="I45" s="135"/>
      <c r="J45" s="136" t="n">
        <f aca="false">ROUND(I45*H45,2)</f>
        <v>0</v>
      </c>
      <c r="K45" s="137"/>
      <c r="L45" s="105" t="n">
        <v>0</v>
      </c>
      <c r="M45" s="144"/>
      <c r="N45" s="145" t="s">
        <v>89</v>
      </c>
      <c r="O45" s="62" t="n">
        <v>0</v>
      </c>
      <c r="P45" s="62" t="n">
        <f aca="false">O45*H45</f>
        <v>0</v>
      </c>
      <c r="Q45" s="62" t="n">
        <v>0</v>
      </c>
      <c r="R45" s="62" t="n">
        <f aca="false">Q45*H45</f>
        <v>0</v>
      </c>
      <c r="S45" s="62" t="n">
        <v>0</v>
      </c>
      <c r="T45" s="62" t="n">
        <f aca="false">S45*H45</f>
        <v>0</v>
      </c>
      <c r="U45" s="106"/>
      <c r="V45" s="33" t="n">
        <f aca="false">(J45/100)*L45</f>
        <v>0</v>
      </c>
      <c r="W45" s="105" t="n">
        <v>0</v>
      </c>
      <c r="X45" s="33" t="n">
        <f aca="false">(J45/100)*W45</f>
        <v>0</v>
      </c>
      <c r="Y45" s="105" t="n">
        <v>0</v>
      </c>
      <c r="Z45" s="33" t="n">
        <f aca="false">(J45/100)*Y45</f>
        <v>0</v>
      </c>
      <c r="AA45" s="105" t="n">
        <v>0</v>
      </c>
      <c r="AB45" s="33" t="n">
        <f aca="false">(J45/100)*AA45</f>
        <v>0</v>
      </c>
      <c r="AC45" s="105" t="n">
        <v>0</v>
      </c>
      <c r="AD45" s="33" t="n">
        <f aca="false">(J45/100)*AC45</f>
        <v>0</v>
      </c>
      <c r="AE45" s="105" t="n">
        <f aca="false">100-(L45+W45+Y45+AA45+AC45)</f>
        <v>100</v>
      </c>
      <c r="AF45" s="33" t="n">
        <f aca="false">J45-(V45+X45+Z45+AB45+AD45)</f>
        <v>0</v>
      </c>
      <c r="AT45" s="143" t="s">
        <v>120</v>
      </c>
      <c r="AV45" s="143" t="s">
        <v>85</v>
      </c>
      <c r="AW45" s="143" t="s">
        <v>51</v>
      </c>
      <c r="BA45" s="112" t="s">
        <v>81</v>
      </c>
      <c r="BG45" s="85" t="n">
        <f aca="false">IF(N45="základní",J45,0)</f>
        <v>0</v>
      </c>
      <c r="BH45" s="85" t="n">
        <f aca="false">IF(N45="snížená",J45,0)</f>
        <v>0</v>
      </c>
      <c r="BI45" s="85" t="n">
        <f aca="false">IF(N45="zákl. přenesená",J45,0)</f>
        <v>0</v>
      </c>
      <c r="BJ45" s="85" t="n">
        <f aca="false">IF(N45="sníž. přenesená",J45,0)</f>
        <v>0</v>
      </c>
      <c r="BK45" s="85" t="n">
        <f aca="false">IF(N45="nulová",J45,0)</f>
        <v>0</v>
      </c>
      <c r="BL45" s="112" t="s">
        <v>49</v>
      </c>
      <c r="BM45" s="85" t="n">
        <f aca="false">ROUND(I45*H45,2)</f>
        <v>0</v>
      </c>
      <c r="BN45" s="112" t="s">
        <v>120</v>
      </c>
      <c r="BO45" s="143" t="s">
        <v>185</v>
      </c>
    </row>
    <row r="46" s="2" customFormat="true" ht="44.25" hidden="false" customHeight="true" outlineLevel="0" collapsed="false">
      <c r="B46" s="129"/>
      <c r="C46" s="130" t="s">
        <v>186</v>
      </c>
      <c r="D46" s="130" t="s">
        <v>85</v>
      </c>
      <c r="E46" s="131" t="s">
        <v>187</v>
      </c>
      <c r="F46" s="132" t="s">
        <v>188</v>
      </c>
      <c r="G46" s="133" t="s">
        <v>132</v>
      </c>
      <c r="H46" s="134" t="n">
        <v>4797.705</v>
      </c>
      <c r="I46" s="135"/>
      <c r="J46" s="136" t="n">
        <f aca="false">ROUND(I46*H46,2)</f>
        <v>0</v>
      </c>
      <c r="K46" s="137"/>
      <c r="L46" s="105" t="n">
        <v>50</v>
      </c>
      <c r="M46" s="144"/>
      <c r="N46" s="145" t="s">
        <v>89</v>
      </c>
      <c r="O46" s="62" t="n">
        <v>0</v>
      </c>
      <c r="P46" s="62" t="n">
        <f aca="false">O46*H46</f>
        <v>0</v>
      </c>
      <c r="Q46" s="62" t="n">
        <v>0</v>
      </c>
      <c r="R46" s="62" t="n">
        <f aca="false">Q46*H46</f>
        <v>0</v>
      </c>
      <c r="S46" s="62" t="n">
        <v>0</v>
      </c>
      <c r="T46" s="62" t="n">
        <f aca="false">S46*H46</f>
        <v>0</v>
      </c>
      <c r="U46" s="106"/>
      <c r="V46" s="33" t="n">
        <f aca="false">(J46/100)*L46</f>
        <v>0</v>
      </c>
      <c r="W46" s="105" t="n">
        <v>0</v>
      </c>
      <c r="X46" s="33" t="n">
        <f aca="false">(J46/100)*W46</f>
        <v>0</v>
      </c>
      <c r="Y46" s="105" t="n">
        <v>0</v>
      </c>
      <c r="Z46" s="33" t="n">
        <f aca="false">(J46/100)*Y46</f>
        <v>0</v>
      </c>
      <c r="AA46" s="105" t="n">
        <v>0</v>
      </c>
      <c r="AB46" s="33" t="n">
        <f aca="false">(J46/100)*AA46</f>
        <v>0</v>
      </c>
      <c r="AC46" s="105" t="n">
        <v>0</v>
      </c>
      <c r="AD46" s="33" t="n">
        <f aca="false">(J46/100)*AC46</f>
        <v>0</v>
      </c>
      <c r="AE46" s="105" t="n">
        <f aca="false">100-(L46+W46+Y46+AA46+AC46)</f>
        <v>50</v>
      </c>
      <c r="AF46" s="33" t="n">
        <f aca="false">J46-(V46+X46+Z46+AB46+AD46)</f>
        <v>0</v>
      </c>
      <c r="AT46" s="143" t="s">
        <v>120</v>
      </c>
      <c r="AV46" s="143" t="s">
        <v>85</v>
      </c>
      <c r="AW46" s="143" t="s">
        <v>51</v>
      </c>
      <c r="BA46" s="112" t="s">
        <v>81</v>
      </c>
      <c r="BG46" s="85" t="n">
        <f aca="false">IF(N46="základní",J46,0)</f>
        <v>0</v>
      </c>
      <c r="BH46" s="85" t="n">
        <f aca="false">IF(N46="snížená",J46,0)</f>
        <v>0</v>
      </c>
      <c r="BI46" s="85" t="n">
        <f aca="false">IF(N46="zákl. přenesená",J46,0)</f>
        <v>0</v>
      </c>
      <c r="BJ46" s="85" t="n">
        <f aca="false">IF(N46="sníž. přenesená",J46,0)</f>
        <v>0</v>
      </c>
      <c r="BK46" s="85" t="n">
        <f aca="false">IF(N46="nulová",J46,0)</f>
        <v>0</v>
      </c>
      <c r="BL46" s="112" t="s">
        <v>49</v>
      </c>
      <c r="BM46" s="85" t="n">
        <f aca="false">ROUND(I46*H46,2)</f>
        <v>0</v>
      </c>
      <c r="BN46" s="112" t="s">
        <v>120</v>
      </c>
      <c r="BO46" s="143" t="s">
        <v>189</v>
      </c>
    </row>
    <row r="47" s="2" customFormat="true" ht="24" hidden="false" customHeight="true" outlineLevel="0" collapsed="false">
      <c r="B47" s="129"/>
      <c r="C47" s="130" t="s">
        <v>41</v>
      </c>
      <c r="D47" s="130" t="s">
        <v>85</v>
      </c>
      <c r="E47" s="131" t="s">
        <v>190</v>
      </c>
      <c r="F47" s="132" t="s">
        <v>191</v>
      </c>
      <c r="G47" s="133" t="s">
        <v>169</v>
      </c>
      <c r="H47" s="134" t="n">
        <v>2</v>
      </c>
      <c r="I47" s="135"/>
      <c r="J47" s="136" t="n">
        <f aca="false">ROUND(I47*H47,2)</f>
        <v>0</v>
      </c>
      <c r="K47" s="137"/>
      <c r="L47" s="105" t="n">
        <v>0</v>
      </c>
      <c r="M47" s="144"/>
      <c r="N47" s="145" t="s">
        <v>89</v>
      </c>
      <c r="O47" s="62" t="n">
        <v>0</v>
      </c>
      <c r="P47" s="62" t="n">
        <f aca="false">O47*H47</f>
        <v>0</v>
      </c>
      <c r="Q47" s="62" t="n">
        <v>0</v>
      </c>
      <c r="R47" s="62" t="n">
        <f aca="false">Q47*H47</f>
        <v>0</v>
      </c>
      <c r="S47" s="62" t="n">
        <v>0</v>
      </c>
      <c r="T47" s="62" t="n">
        <f aca="false">S47*H47</f>
        <v>0</v>
      </c>
      <c r="U47" s="106"/>
      <c r="V47" s="33" t="n">
        <f aca="false">(J47/100)*L47</f>
        <v>0</v>
      </c>
      <c r="W47" s="105" t="n">
        <v>0</v>
      </c>
      <c r="X47" s="33" t="n">
        <f aca="false">(J47/100)*W47</f>
        <v>0</v>
      </c>
      <c r="Y47" s="105" t="n">
        <v>0</v>
      </c>
      <c r="Z47" s="33" t="n">
        <f aca="false">(J47/100)*Y47</f>
        <v>0</v>
      </c>
      <c r="AA47" s="105" t="n">
        <v>0</v>
      </c>
      <c r="AB47" s="33" t="n">
        <f aca="false">(J47/100)*AA47</f>
        <v>0</v>
      </c>
      <c r="AC47" s="105" t="n">
        <v>0</v>
      </c>
      <c r="AD47" s="33" t="n">
        <f aca="false">(J47/100)*AC47</f>
        <v>0</v>
      </c>
      <c r="AE47" s="105" t="n">
        <f aca="false">100-(L47+W47+Y47+AA47+AC47)</f>
        <v>100</v>
      </c>
      <c r="AF47" s="33" t="n">
        <f aca="false">J47-(V47+X47+Z47+AB47+AD47)</f>
        <v>0</v>
      </c>
      <c r="AT47" s="143" t="s">
        <v>120</v>
      </c>
      <c r="AV47" s="143" t="s">
        <v>85</v>
      </c>
      <c r="AW47" s="143" t="s">
        <v>51</v>
      </c>
      <c r="BA47" s="112" t="s">
        <v>81</v>
      </c>
      <c r="BG47" s="85" t="n">
        <f aca="false">IF(N47="základní",J47,0)</f>
        <v>0</v>
      </c>
      <c r="BH47" s="85" t="n">
        <f aca="false">IF(N47="snížená",J47,0)</f>
        <v>0</v>
      </c>
      <c r="BI47" s="85" t="n">
        <f aca="false">IF(N47="zákl. přenesená",J47,0)</f>
        <v>0</v>
      </c>
      <c r="BJ47" s="85" t="n">
        <f aca="false">IF(N47="sníž. přenesená",J47,0)</f>
        <v>0</v>
      </c>
      <c r="BK47" s="85" t="n">
        <f aca="false">IF(N47="nulová",J47,0)</f>
        <v>0</v>
      </c>
      <c r="BL47" s="112" t="s">
        <v>49</v>
      </c>
      <c r="BM47" s="85" t="n">
        <f aca="false">ROUND(I47*H47,2)</f>
        <v>0</v>
      </c>
      <c r="BN47" s="112" t="s">
        <v>120</v>
      </c>
      <c r="BO47" s="143" t="s">
        <v>192</v>
      </c>
    </row>
    <row r="48" s="2" customFormat="true" ht="16.5" hidden="false" customHeight="true" outlineLevel="0" collapsed="false">
      <c r="B48" s="129"/>
      <c r="C48" s="130" t="s">
        <v>193</v>
      </c>
      <c r="D48" s="130" t="s">
        <v>85</v>
      </c>
      <c r="E48" s="131" t="s">
        <v>194</v>
      </c>
      <c r="F48" s="132" t="s">
        <v>195</v>
      </c>
      <c r="G48" s="133" t="s">
        <v>137</v>
      </c>
      <c r="H48" s="134" t="n">
        <v>1</v>
      </c>
      <c r="I48" s="135"/>
      <c r="J48" s="136" t="n">
        <f aca="false">ROUND(I48*H48,2)</f>
        <v>0</v>
      </c>
      <c r="K48" s="137"/>
      <c r="L48" s="105" t="n">
        <v>0</v>
      </c>
      <c r="M48" s="144"/>
      <c r="N48" s="145" t="s">
        <v>89</v>
      </c>
      <c r="O48" s="62" t="n">
        <v>0</v>
      </c>
      <c r="P48" s="62" t="n">
        <f aca="false">O48*H48</f>
        <v>0</v>
      </c>
      <c r="Q48" s="62" t="n">
        <v>0</v>
      </c>
      <c r="R48" s="62" t="n">
        <f aca="false">Q48*H48</f>
        <v>0</v>
      </c>
      <c r="S48" s="62" t="n">
        <v>0</v>
      </c>
      <c r="T48" s="62" t="n">
        <f aca="false">S48*H48</f>
        <v>0</v>
      </c>
      <c r="U48" s="106"/>
      <c r="V48" s="33" t="n">
        <f aca="false">(J48/100)*L48</f>
        <v>0</v>
      </c>
      <c r="W48" s="105" t="n">
        <v>0</v>
      </c>
      <c r="X48" s="33" t="n">
        <f aca="false">(J48/100)*W48</f>
        <v>0</v>
      </c>
      <c r="Y48" s="105" t="n">
        <v>0</v>
      </c>
      <c r="Z48" s="33" t="n">
        <f aca="false">(J48/100)*Y48</f>
        <v>0</v>
      </c>
      <c r="AA48" s="105" t="n">
        <v>0</v>
      </c>
      <c r="AB48" s="33" t="n">
        <f aca="false">(J48/100)*AA48</f>
        <v>0</v>
      </c>
      <c r="AC48" s="105" t="n">
        <v>0</v>
      </c>
      <c r="AD48" s="33" t="n">
        <f aca="false">(J48/100)*AC48</f>
        <v>0</v>
      </c>
      <c r="AE48" s="105" t="n">
        <f aca="false">100-(L48+W48+Y48+AA48+AC48)</f>
        <v>100</v>
      </c>
      <c r="AF48" s="33" t="n">
        <f aca="false">J48-(V48+X48+Z48+AB48+AD48)</f>
        <v>0</v>
      </c>
      <c r="AT48" s="143" t="s">
        <v>120</v>
      </c>
      <c r="AV48" s="143" t="s">
        <v>85</v>
      </c>
      <c r="AW48" s="143" t="s">
        <v>51</v>
      </c>
      <c r="BA48" s="112" t="s">
        <v>81</v>
      </c>
      <c r="BG48" s="85" t="n">
        <f aca="false">IF(N48="základní",J48,0)</f>
        <v>0</v>
      </c>
      <c r="BH48" s="85" t="n">
        <f aca="false">IF(N48="snížená",J48,0)</f>
        <v>0</v>
      </c>
      <c r="BI48" s="85" t="n">
        <f aca="false">IF(N48="zákl. přenesená",J48,0)</f>
        <v>0</v>
      </c>
      <c r="BJ48" s="85" t="n">
        <f aca="false">IF(N48="sníž. přenesená",J48,0)</f>
        <v>0</v>
      </c>
      <c r="BK48" s="85" t="n">
        <f aca="false">IF(N48="nulová",J48,0)</f>
        <v>0</v>
      </c>
      <c r="BL48" s="112" t="s">
        <v>49</v>
      </c>
      <c r="BM48" s="85" t="n">
        <f aca="false">ROUND(I48*H48,2)</f>
        <v>0</v>
      </c>
      <c r="BN48" s="112" t="s">
        <v>120</v>
      </c>
      <c r="BO48" s="143" t="s">
        <v>196</v>
      </c>
    </row>
    <row r="49" s="2" customFormat="true" ht="16.5" hidden="false" customHeight="true" outlineLevel="0" collapsed="false">
      <c r="B49" s="129"/>
      <c r="C49" s="130" t="s">
        <v>197</v>
      </c>
      <c r="D49" s="130" t="s">
        <v>85</v>
      </c>
      <c r="E49" s="131" t="s">
        <v>198</v>
      </c>
      <c r="F49" s="132" t="s">
        <v>199</v>
      </c>
      <c r="G49" s="133" t="s">
        <v>137</v>
      </c>
      <c r="H49" s="134" t="n">
        <v>1</v>
      </c>
      <c r="I49" s="135"/>
      <c r="J49" s="136" t="n">
        <f aca="false">ROUND(I49*H49,2)</f>
        <v>0</v>
      </c>
      <c r="K49" s="137"/>
      <c r="L49" s="105" t="n">
        <v>0</v>
      </c>
      <c r="M49" s="144"/>
      <c r="N49" s="145" t="s">
        <v>89</v>
      </c>
      <c r="O49" s="62" t="n">
        <v>0</v>
      </c>
      <c r="P49" s="62" t="n">
        <f aca="false">O49*H49</f>
        <v>0</v>
      </c>
      <c r="Q49" s="62" t="n">
        <v>0</v>
      </c>
      <c r="R49" s="62" t="n">
        <f aca="false">Q49*H49</f>
        <v>0</v>
      </c>
      <c r="S49" s="62" t="n">
        <v>0</v>
      </c>
      <c r="T49" s="62" t="n">
        <f aca="false">S49*H49</f>
        <v>0</v>
      </c>
      <c r="U49" s="106"/>
      <c r="V49" s="33" t="n">
        <f aca="false">(J49/100)*L49</f>
        <v>0</v>
      </c>
      <c r="W49" s="105" t="n">
        <v>0</v>
      </c>
      <c r="X49" s="33" t="n">
        <f aca="false">(J49/100)*W49</f>
        <v>0</v>
      </c>
      <c r="Y49" s="105" t="n">
        <v>0</v>
      </c>
      <c r="Z49" s="33" t="n">
        <f aca="false">(J49/100)*Y49</f>
        <v>0</v>
      </c>
      <c r="AA49" s="105" t="n">
        <v>0</v>
      </c>
      <c r="AB49" s="33" t="n">
        <f aca="false">(J49/100)*AA49</f>
        <v>0</v>
      </c>
      <c r="AC49" s="105" t="n">
        <v>0</v>
      </c>
      <c r="AD49" s="33" t="n">
        <f aca="false">(J49/100)*AC49</f>
        <v>0</v>
      </c>
      <c r="AE49" s="105" t="n">
        <f aca="false">100-(L49+W49+Y49+AA49+AC49)</f>
        <v>100</v>
      </c>
      <c r="AF49" s="33" t="n">
        <f aca="false">J49-(V49+X49+Z49+AB49+AD49)</f>
        <v>0</v>
      </c>
      <c r="AT49" s="143" t="s">
        <v>120</v>
      </c>
      <c r="AV49" s="143" t="s">
        <v>85</v>
      </c>
      <c r="AW49" s="143" t="s">
        <v>51</v>
      </c>
      <c r="BA49" s="112" t="s">
        <v>81</v>
      </c>
      <c r="BG49" s="85" t="n">
        <f aca="false">IF(N49="základní",J49,0)</f>
        <v>0</v>
      </c>
      <c r="BH49" s="85" t="n">
        <f aca="false">IF(N49="snížená",J49,0)</f>
        <v>0</v>
      </c>
      <c r="BI49" s="85" t="n">
        <f aca="false">IF(N49="zákl. přenesená",J49,0)</f>
        <v>0</v>
      </c>
      <c r="BJ49" s="85" t="n">
        <f aca="false">IF(N49="sníž. přenesená",J49,0)</f>
        <v>0</v>
      </c>
      <c r="BK49" s="85" t="n">
        <f aca="false">IF(N49="nulová",J49,0)</f>
        <v>0</v>
      </c>
      <c r="BL49" s="112" t="s">
        <v>49</v>
      </c>
      <c r="BM49" s="85" t="n">
        <f aca="false">ROUND(I49*H49,2)</f>
        <v>0</v>
      </c>
      <c r="BN49" s="112" t="s">
        <v>120</v>
      </c>
      <c r="BO49" s="143" t="s">
        <v>200</v>
      </c>
    </row>
    <row r="50" s="2" customFormat="true" ht="24" hidden="false" customHeight="true" outlineLevel="0" collapsed="false">
      <c r="B50" s="129"/>
      <c r="C50" s="130" t="s">
        <v>201</v>
      </c>
      <c r="D50" s="130" t="s">
        <v>85</v>
      </c>
      <c r="E50" s="131" t="s">
        <v>202</v>
      </c>
      <c r="F50" s="132" t="s">
        <v>203</v>
      </c>
      <c r="G50" s="133" t="s">
        <v>137</v>
      </c>
      <c r="H50" s="134" t="n">
        <v>1</v>
      </c>
      <c r="I50" s="135"/>
      <c r="J50" s="136" t="n">
        <f aca="false">ROUND(I50*H50,2)</f>
        <v>0</v>
      </c>
      <c r="K50" s="137"/>
      <c r="L50" s="105" t="n">
        <v>0</v>
      </c>
      <c r="M50" s="144"/>
      <c r="N50" s="145" t="s">
        <v>89</v>
      </c>
      <c r="O50" s="62" t="n">
        <v>0</v>
      </c>
      <c r="P50" s="62" t="n">
        <f aca="false">O50*H50</f>
        <v>0</v>
      </c>
      <c r="Q50" s="62" t="n">
        <v>0</v>
      </c>
      <c r="R50" s="62" t="n">
        <f aca="false">Q50*H50</f>
        <v>0</v>
      </c>
      <c r="S50" s="62" t="n">
        <v>0</v>
      </c>
      <c r="T50" s="62" t="n">
        <f aca="false">S50*H50</f>
        <v>0</v>
      </c>
      <c r="U50" s="106"/>
      <c r="V50" s="33" t="n">
        <f aca="false">(J50/100)*L50</f>
        <v>0</v>
      </c>
      <c r="W50" s="105" t="n">
        <v>0</v>
      </c>
      <c r="X50" s="33" t="n">
        <f aca="false">(J50/100)*W50</f>
        <v>0</v>
      </c>
      <c r="Y50" s="105" t="n">
        <v>0</v>
      </c>
      <c r="Z50" s="33" t="n">
        <f aca="false">(J50/100)*Y50</f>
        <v>0</v>
      </c>
      <c r="AA50" s="105" t="n">
        <v>0</v>
      </c>
      <c r="AB50" s="33" t="n">
        <f aca="false">(J50/100)*AA50</f>
        <v>0</v>
      </c>
      <c r="AC50" s="105" t="n">
        <v>0</v>
      </c>
      <c r="AD50" s="33" t="n">
        <f aca="false">(J50/100)*AC50</f>
        <v>0</v>
      </c>
      <c r="AE50" s="105" t="n">
        <f aca="false">100-(L50+W50+Y50+AA50+AC50)</f>
        <v>100</v>
      </c>
      <c r="AF50" s="33" t="n">
        <f aca="false">J50-(V50+X50+Z50+AB50+AD50)</f>
        <v>0</v>
      </c>
      <c r="AT50" s="143" t="s">
        <v>120</v>
      </c>
      <c r="AV50" s="143" t="s">
        <v>85</v>
      </c>
      <c r="AW50" s="143" t="s">
        <v>51</v>
      </c>
      <c r="BA50" s="112" t="s">
        <v>81</v>
      </c>
      <c r="BG50" s="85" t="n">
        <f aca="false">IF(N50="základní",J50,0)</f>
        <v>0</v>
      </c>
      <c r="BH50" s="85" t="n">
        <f aca="false">IF(N50="snížená",J50,0)</f>
        <v>0</v>
      </c>
      <c r="BI50" s="85" t="n">
        <f aca="false">IF(N50="zákl. přenesená",J50,0)</f>
        <v>0</v>
      </c>
      <c r="BJ50" s="85" t="n">
        <f aca="false">IF(N50="sníž. přenesená",J50,0)</f>
        <v>0</v>
      </c>
      <c r="BK50" s="85" t="n">
        <f aca="false">IF(N50="nulová",J50,0)</f>
        <v>0</v>
      </c>
      <c r="BL50" s="112" t="s">
        <v>49</v>
      </c>
      <c r="BM50" s="85" t="n">
        <f aca="false">ROUND(I50*H50,2)</f>
        <v>0</v>
      </c>
      <c r="BN50" s="112" t="s">
        <v>120</v>
      </c>
      <c r="BO50" s="143" t="s">
        <v>204</v>
      </c>
    </row>
    <row r="51" s="2" customFormat="true" ht="16.5" hidden="false" customHeight="true" outlineLevel="0" collapsed="false">
      <c r="B51" s="129"/>
      <c r="C51" s="130" t="s">
        <v>205</v>
      </c>
      <c r="D51" s="130" t="s">
        <v>85</v>
      </c>
      <c r="E51" s="131" t="s">
        <v>206</v>
      </c>
      <c r="F51" s="132" t="s">
        <v>207</v>
      </c>
      <c r="G51" s="133" t="s">
        <v>137</v>
      </c>
      <c r="H51" s="134" t="n">
        <v>1</v>
      </c>
      <c r="I51" s="135"/>
      <c r="J51" s="136" t="n">
        <f aca="false">ROUND(I51*H51,2)</f>
        <v>0</v>
      </c>
      <c r="K51" s="137"/>
      <c r="L51" s="105" t="n">
        <v>0</v>
      </c>
      <c r="M51" s="144"/>
      <c r="N51" s="145" t="s">
        <v>89</v>
      </c>
      <c r="O51" s="62" t="n">
        <v>0</v>
      </c>
      <c r="P51" s="62" t="n">
        <f aca="false">O51*H51</f>
        <v>0</v>
      </c>
      <c r="Q51" s="62" t="n">
        <v>0</v>
      </c>
      <c r="R51" s="62" t="n">
        <f aca="false">Q51*H51</f>
        <v>0</v>
      </c>
      <c r="S51" s="62" t="n">
        <v>0</v>
      </c>
      <c r="T51" s="62" t="n">
        <f aca="false">S51*H51</f>
        <v>0</v>
      </c>
      <c r="U51" s="106"/>
      <c r="V51" s="33" t="n">
        <f aca="false">(J51/100)*L51</f>
        <v>0</v>
      </c>
      <c r="W51" s="105" t="n">
        <v>0</v>
      </c>
      <c r="X51" s="33" t="n">
        <f aca="false">(J51/100)*W51</f>
        <v>0</v>
      </c>
      <c r="Y51" s="105" t="n">
        <v>0</v>
      </c>
      <c r="Z51" s="33" t="n">
        <f aca="false">(J51/100)*Y51</f>
        <v>0</v>
      </c>
      <c r="AA51" s="105" t="n">
        <v>0</v>
      </c>
      <c r="AB51" s="33" t="n">
        <f aca="false">(J51/100)*AA51</f>
        <v>0</v>
      </c>
      <c r="AC51" s="105" t="n">
        <v>0</v>
      </c>
      <c r="AD51" s="33" t="n">
        <f aca="false">(J51/100)*AC51</f>
        <v>0</v>
      </c>
      <c r="AE51" s="105" t="n">
        <f aca="false">100-(L51+W51+Y51+AA51+AC51)</f>
        <v>100</v>
      </c>
      <c r="AF51" s="33" t="n">
        <f aca="false">J51-(V51+X51+Z51+AB51+AD51)</f>
        <v>0</v>
      </c>
      <c r="AT51" s="143" t="s">
        <v>120</v>
      </c>
      <c r="AV51" s="143" t="s">
        <v>85</v>
      </c>
      <c r="AW51" s="143" t="s">
        <v>51</v>
      </c>
      <c r="BA51" s="112" t="s">
        <v>81</v>
      </c>
      <c r="BG51" s="85" t="n">
        <f aca="false">IF(N51="základní",J51,0)</f>
        <v>0</v>
      </c>
      <c r="BH51" s="85" t="n">
        <f aca="false">IF(N51="snížená",J51,0)</f>
        <v>0</v>
      </c>
      <c r="BI51" s="85" t="n">
        <f aca="false">IF(N51="zákl. přenesená",J51,0)</f>
        <v>0</v>
      </c>
      <c r="BJ51" s="85" t="n">
        <f aca="false">IF(N51="sníž. přenesená",J51,0)</f>
        <v>0</v>
      </c>
      <c r="BK51" s="85" t="n">
        <f aca="false">IF(N51="nulová",J51,0)</f>
        <v>0</v>
      </c>
      <c r="BL51" s="112" t="s">
        <v>49</v>
      </c>
      <c r="BM51" s="85" t="n">
        <f aca="false">ROUND(I51*H51,2)</f>
        <v>0</v>
      </c>
      <c r="BN51" s="112" t="s">
        <v>120</v>
      </c>
      <c r="BO51" s="143" t="s">
        <v>208</v>
      </c>
    </row>
    <row r="52" s="2" customFormat="true" ht="24" hidden="false" customHeight="true" outlineLevel="0" collapsed="false">
      <c r="B52" s="129"/>
      <c r="C52" s="130" t="s">
        <v>209</v>
      </c>
      <c r="D52" s="130" t="s">
        <v>85</v>
      </c>
      <c r="E52" s="131" t="s">
        <v>210</v>
      </c>
      <c r="F52" s="132" t="s">
        <v>211</v>
      </c>
      <c r="G52" s="133" t="s">
        <v>88</v>
      </c>
      <c r="H52" s="134" t="n">
        <v>52</v>
      </c>
      <c r="I52" s="135"/>
      <c r="J52" s="136" t="n">
        <f aca="false">ROUND(I52*H52,2)</f>
        <v>0</v>
      </c>
      <c r="K52" s="137"/>
      <c r="L52" s="105" t="n">
        <v>0</v>
      </c>
      <c r="M52" s="144"/>
      <c r="N52" s="145" t="s">
        <v>89</v>
      </c>
      <c r="O52" s="62" t="n">
        <v>0</v>
      </c>
      <c r="P52" s="62" t="n">
        <f aca="false">O52*H52</f>
        <v>0</v>
      </c>
      <c r="Q52" s="62" t="n">
        <v>0</v>
      </c>
      <c r="R52" s="62" t="n">
        <f aca="false">Q52*H52</f>
        <v>0</v>
      </c>
      <c r="S52" s="62" t="n">
        <v>0</v>
      </c>
      <c r="T52" s="62" t="n">
        <f aca="false">S52*H52</f>
        <v>0</v>
      </c>
      <c r="U52" s="106"/>
      <c r="V52" s="33" t="n">
        <f aca="false">(J52/100)*L52</f>
        <v>0</v>
      </c>
      <c r="W52" s="105" t="n">
        <v>0</v>
      </c>
      <c r="X52" s="33" t="n">
        <f aca="false">(J52/100)*W52</f>
        <v>0</v>
      </c>
      <c r="Y52" s="105" t="n">
        <v>0</v>
      </c>
      <c r="Z52" s="33" t="n">
        <f aca="false">(J52/100)*Y52</f>
        <v>0</v>
      </c>
      <c r="AA52" s="105" t="n">
        <v>0</v>
      </c>
      <c r="AB52" s="33" t="n">
        <f aca="false">(J52/100)*AA52</f>
        <v>0</v>
      </c>
      <c r="AC52" s="105" t="n">
        <v>0</v>
      </c>
      <c r="AD52" s="33" t="n">
        <f aca="false">(J52/100)*AC52</f>
        <v>0</v>
      </c>
      <c r="AE52" s="105" t="n">
        <f aca="false">100-(L52+W52+Y52+AA52+AC52)</f>
        <v>100</v>
      </c>
      <c r="AF52" s="33" t="n">
        <f aca="false">J52-(V52+X52+Z52+AB52+AD52)</f>
        <v>0</v>
      </c>
      <c r="AT52" s="143" t="s">
        <v>120</v>
      </c>
      <c r="AV52" s="143" t="s">
        <v>85</v>
      </c>
      <c r="AW52" s="143" t="s">
        <v>51</v>
      </c>
      <c r="BA52" s="112" t="s">
        <v>81</v>
      </c>
      <c r="BG52" s="85" t="n">
        <f aca="false">IF(N52="základní",J52,0)</f>
        <v>0</v>
      </c>
      <c r="BH52" s="85" t="n">
        <f aca="false">IF(N52="snížená",J52,0)</f>
        <v>0</v>
      </c>
      <c r="BI52" s="85" t="n">
        <f aca="false">IF(N52="zákl. přenesená",J52,0)</f>
        <v>0</v>
      </c>
      <c r="BJ52" s="85" t="n">
        <f aca="false">IF(N52="sníž. přenesená",J52,0)</f>
        <v>0</v>
      </c>
      <c r="BK52" s="85" t="n">
        <f aca="false">IF(N52="nulová",J52,0)</f>
        <v>0</v>
      </c>
      <c r="BL52" s="112" t="s">
        <v>49</v>
      </c>
      <c r="BM52" s="85" t="n">
        <f aca="false">ROUND(I52*H52,2)</f>
        <v>0</v>
      </c>
      <c r="BN52" s="112" t="s">
        <v>120</v>
      </c>
      <c r="BO52" s="143" t="s">
        <v>212</v>
      </c>
    </row>
    <row r="53" s="2" customFormat="true" ht="33" hidden="false" customHeight="true" outlineLevel="0" collapsed="false">
      <c r="B53" s="129"/>
      <c r="C53" s="130" t="s">
        <v>213</v>
      </c>
      <c r="D53" s="130" t="s">
        <v>85</v>
      </c>
      <c r="E53" s="131" t="s">
        <v>214</v>
      </c>
      <c r="F53" s="132" t="s">
        <v>215</v>
      </c>
      <c r="G53" s="133" t="s">
        <v>169</v>
      </c>
      <c r="H53" s="134" t="n">
        <v>8</v>
      </c>
      <c r="I53" s="135"/>
      <c r="J53" s="136" t="n">
        <f aca="false">ROUND(I53*H53,2)</f>
        <v>0</v>
      </c>
      <c r="K53" s="137"/>
      <c r="L53" s="105" t="n">
        <v>0</v>
      </c>
      <c r="M53" s="144"/>
      <c r="N53" s="145" t="s">
        <v>89</v>
      </c>
      <c r="O53" s="62" t="n">
        <v>0</v>
      </c>
      <c r="P53" s="62" t="n">
        <f aca="false">O53*H53</f>
        <v>0</v>
      </c>
      <c r="Q53" s="62" t="n">
        <v>0</v>
      </c>
      <c r="R53" s="62" t="n">
        <f aca="false">Q53*H53</f>
        <v>0</v>
      </c>
      <c r="S53" s="62" t="n">
        <v>0</v>
      </c>
      <c r="T53" s="62" t="n">
        <f aca="false">S53*H53</f>
        <v>0</v>
      </c>
      <c r="U53" s="106"/>
      <c r="V53" s="33" t="n">
        <f aca="false">(J53/100)*L53</f>
        <v>0</v>
      </c>
      <c r="W53" s="105" t="n">
        <v>0</v>
      </c>
      <c r="X53" s="33" t="n">
        <f aca="false">(J53/100)*W53</f>
        <v>0</v>
      </c>
      <c r="Y53" s="105" t="n">
        <v>0</v>
      </c>
      <c r="Z53" s="33" t="n">
        <f aca="false">(J53/100)*Y53</f>
        <v>0</v>
      </c>
      <c r="AA53" s="105" t="n">
        <v>0</v>
      </c>
      <c r="AB53" s="33" t="n">
        <f aca="false">(J53/100)*AA53</f>
        <v>0</v>
      </c>
      <c r="AC53" s="105" t="n">
        <v>0</v>
      </c>
      <c r="AD53" s="33" t="n">
        <f aca="false">(J53/100)*AC53</f>
        <v>0</v>
      </c>
      <c r="AE53" s="105" t="n">
        <f aca="false">100-(L53+W53+Y53+AA53+AC53)</f>
        <v>100</v>
      </c>
      <c r="AF53" s="33" t="n">
        <f aca="false">J53-(V53+X53+Z53+AB53+AD53)</f>
        <v>0</v>
      </c>
      <c r="AT53" s="143" t="s">
        <v>120</v>
      </c>
      <c r="AV53" s="143" t="s">
        <v>85</v>
      </c>
      <c r="AW53" s="143" t="s">
        <v>51</v>
      </c>
      <c r="BA53" s="112" t="s">
        <v>81</v>
      </c>
      <c r="BG53" s="85" t="n">
        <f aca="false">IF(N53="základní",J53,0)</f>
        <v>0</v>
      </c>
      <c r="BH53" s="85" t="n">
        <f aca="false">IF(N53="snížená",J53,0)</f>
        <v>0</v>
      </c>
      <c r="BI53" s="85" t="n">
        <f aca="false">IF(N53="zákl. přenesená",J53,0)</f>
        <v>0</v>
      </c>
      <c r="BJ53" s="85" t="n">
        <f aca="false">IF(N53="sníž. přenesená",J53,0)</f>
        <v>0</v>
      </c>
      <c r="BK53" s="85" t="n">
        <f aca="false">IF(N53="nulová",J53,0)</f>
        <v>0</v>
      </c>
      <c r="BL53" s="112" t="s">
        <v>49</v>
      </c>
      <c r="BM53" s="85" t="n">
        <f aca="false">ROUND(I53*H53,2)</f>
        <v>0</v>
      </c>
      <c r="BN53" s="112" t="s">
        <v>120</v>
      </c>
      <c r="BO53" s="143" t="s">
        <v>216</v>
      </c>
    </row>
    <row r="54" s="2" customFormat="true" ht="24" hidden="false" customHeight="true" outlineLevel="0" collapsed="false">
      <c r="B54" s="129"/>
      <c r="C54" s="130" t="s">
        <v>217</v>
      </c>
      <c r="D54" s="130" t="s">
        <v>85</v>
      </c>
      <c r="E54" s="131" t="s">
        <v>218</v>
      </c>
      <c r="F54" s="132" t="s">
        <v>219</v>
      </c>
      <c r="G54" s="133" t="s">
        <v>169</v>
      </c>
      <c r="H54" s="134" t="n">
        <v>3</v>
      </c>
      <c r="I54" s="135"/>
      <c r="J54" s="136" t="n">
        <f aca="false">ROUND(I54*H54,2)</f>
        <v>0</v>
      </c>
      <c r="K54" s="137"/>
      <c r="L54" s="105" t="n">
        <v>0</v>
      </c>
      <c r="M54" s="144"/>
      <c r="N54" s="145" t="s">
        <v>89</v>
      </c>
      <c r="O54" s="62" t="n">
        <v>0</v>
      </c>
      <c r="P54" s="62" t="n">
        <f aca="false">O54*H54</f>
        <v>0</v>
      </c>
      <c r="Q54" s="62" t="n">
        <v>0</v>
      </c>
      <c r="R54" s="62" t="n">
        <f aca="false">Q54*H54</f>
        <v>0</v>
      </c>
      <c r="S54" s="62" t="n">
        <v>0</v>
      </c>
      <c r="T54" s="62" t="n">
        <f aca="false">S54*H54</f>
        <v>0</v>
      </c>
      <c r="U54" s="106"/>
      <c r="V54" s="33" t="n">
        <f aca="false">(J54/100)*L54</f>
        <v>0</v>
      </c>
      <c r="W54" s="105" t="n">
        <v>0</v>
      </c>
      <c r="X54" s="33" t="n">
        <f aca="false">(J54/100)*W54</f>
        <v>0</v>
      </c>
      <c r="Y54" s="105" t="n">
        <v>0</v>
      </c>
      <c r="Z54" s="33" t="n">
        <f aca="false">(J54/100)*Y54</f>
        <v>0</v>
      </c>
      <c r="AA54" s="105" t="n">
        <v>0</v>
      </c>
      <c r="AB54" s="33" t="n">
        <f aca="false">(J54/100)*AA54</f>
        <v>0</v>
      </c>
      <c r="AC54" s="105" t="n">
        <v>0</v>
      </c>
      <c r="AD54" s="33" t="n">
        <f aca="false">(J54/100)*AC54</f>
        <v>0</v>
      </c>
      <c r="AE54" s="105" t="n">
        <f aca="false">100-(L54+W54+Y54+AA54+AC54)</f>
        <v>100</v>
      </c>
      <c r="AF54" s="33" t="n">
        <f aca="false">J54-(V54+X54+Z54+AB54+AD54)</f>
        <v>0</v>
      </c>
      <c r="AT54" s="143" t="s">
        <v>120</v>
      </c>
      <c r="AV54" s="143" t="s">
        <v>85</v>
      </c>
      <c r="AW54" s="143" t="s">
        <v>51</v>
      </c>
      <c r="BA54" s="112" t="s">
        <v>81</v>
      </c>
      <c r="BG54" s="85" t="n">
        <f aca="false">IF(N54="základní",J54,0)</f>
        <v>0</v>
      </c>
      <c r="BH54" s="85" t="n">
        <f aca="false">IF(N54="snížená",J54,0)</f>
        <v>0</v>
      </c>
      <c r="BI54" s="85" t="n">
        <f aca="false">IF(N54="zákl. přenesená",J54,0)</f>
        <v>0</v>
      </c>
      <c r="BJ54" s="85" t="n">
        <f aca="false">IF(N54="sníž. přenesená",J54,0)</f>
        <v>0</v>
      </c>
      <c r="BK54" s="85" t="n">
        <f aca="false">IF(N54="nulová",J54,0)</f>
        <v>0</v>
      </c>
      <c r="BL54" s="112" t="s">
        <v>49</v>
      </c>
      <c r="BM54" s="85" t="n">
        <f aca="false">ROUND(I54*H54,2)</f>
        <v>0</v>
      </c>
      <c r="BN54" s="112" t="s">
        <v>120</v>
      </c>
      <c r="BO54" s="143" t="s">
        <v>220</v>
      </c>
    </row>
    <row r="55" s="2" customFormat="true" ht="24" hidden="false" customHeight="true" outlineLevel="0" collapsed="false">
      <c r="B55" s="129"/>
      <c r="C55" s="130" t="s">
        <v>221</v>
      </c>
      <c r="D55" s="130" t="s">
        <v>85</v>
      </c>
      <c r="E55" s="131" t="s">
        <v>222</v>
      </c>
      <c r="F55" s="132" t="s">
        <v>223</v>
      </c>
      <c r="G55" s="133" t="s">
        <v>145</v>
      </c>
      <c r="H55" s="134" t="n">
        <v>18.025</v>
      </c>
      <c r="I55" s="135"/>
      <c r="J55" s="136" t="n">
        <f aca="false">ROUND(I55*H55,2)</f>
        <v>0</v>
      </c>
      <c r="K55" s="137"/>
      <c r="L55" s="105" t="n">
        <v>0</v>
      </c>
      <c r="M55" s="144"/>
      <c r="N55" s="145" t="s">
        <v>89</v>
      </c>
      <c r="O55" s="62" t="n">
        <v>0</v>
      </c>
      <c r="P55" s="62" t="n">
        <f aca="false">O55*H55</f>
        <v>0</v>
      </c>
      <c r="Q55" s="62" t="n">
        <v>0</v>
      </c>
      <c r="R55" s="62" t="n">
        <f aca="false">Q55*H55</f>
        <v>0</v>
      </c>
      <c r="S55" s="62" t="n">
        <v>0</v>
      </c>
      <c r="T55" s="62" t="n">
        <f aca="false">S55*H55</f>
        <v>0</v>
      </c>
      <c r="U55" s="106"/>
      <c r="V55" s="33" t="n">
        <f aca="false">(J55/100)*L55</f>
        <v>0</v>
      </c>
      <c r="W55" s="105" t="n">
        <v>0</v>
      </c>
      <c r="X55" s="33" t="n">
        <f aca="false">(J55/100)*W55</f>
        <v>0</v>
      </c>
      <c r="Y55" s="105" t="n">
        <v>0</v>
      </c>
      <c r="Z55" s="33" t="n">
        <f aca="false">(J55/100)*Y55</f>
        <v>0</v>
      </c>
      <c r="AA55" s="105" t="n">
        <v>0</v>
      </c>
      <c r="AB55" s="33" t="n">
        <f aca="false">(J55/100)*AA55</f>
        <v>0</v>
      </c>
      <c r="AC55" s="105" t="n">
        <v>0</v>
      </c>
      <c r="AD55" s="33" t="n">
        <f aca="false">(J55/100)*AC55</f>
        <v>0</v>
      </c>
      <c r="AE55" s="105" t="n">
        <f aca="false">100-(L55+W55+Y55+AA55+AC55)</f>
        <v>100</v>
      </c>
      <c r="AF55" s="33" t="n">
        <f aca="false">J55-(V55+X55+Z55+AB55+AD55)</f>
        <v>0</v>
      </c>
      <c r="AT55" s="143" t="s">
        <v>120</v>
      </c>
      <c r="AV55" s="143" t="s">
        <v>85</v>
      </c>
      <c r="AW55" s="143" t="s">
        <v>51</v>
      </c>
      <c r="BA55" s="112" t="s">
        <v>81</v>
      </c>
      <c r="BG55" s="85" t="n">
        <f aca="false">IF(N55="základní",J55,0)</f>
        <v>0</v>
      </c>
      <c r="BH55" s="85" t="n">
        <f aca="false">IF(N55="snížená",J55,0)</f>
        <v>0</v>
      </c>
      <c r="BI55" s="85" t="n">
        <f aca="false">IF(N55="zákl. přenesená",J55,0)</f>
        <v>0</v>
      </c>
      <c r="BJ55" s="85" t="n">
        <f aca="false">IF(N55="sníž. přenesená",J55,0)</f>
        <v>0</v>
      </c>
      <c r="BK55" s="85" t="n">
        <f aca="false">IF(N55="nulová",J55,0)</f>
        <v>0</v>
      </c>
      <c r="BL55" s="112" t="s">
        <v>49</v>
      </c>
      <c r="BM55" s="85" t="n">
        <f aca="false">ROUND(I55*H55,2)</f>
        <v>0</v>
      </c>
      <c r="BN55" s="112" t="s">
        <v>120</v>
      </c>
      <c r="BO55" s="143" t="s">
        <v>224</v>
      </c>
    </row>
    <row r="56" s="2" customFormat="true" ht="24" hidden="false" customHeight="true" outlineLevel="0" collapsed="false">
      <c r="B56" s="129"/>
      <c r="C56" s="130" t="s">
        <v>106</v>
      </c>
      <c r="D56" s="130" t="s">
        <v>85</v>
      </c>
      <c r="E56" s="131" t="s">
        <v>225</v>
      </c>
      <c r="F56" s="132" t="s">
        <v>226</v>
      </c>
      <c r="G56" s="133" t="s">
        <v>145</v>
      </c>
      <c r="H56" s="134" t="n">
        <v>181.57</v>
      </c>
      <c r="I56" s="135"/>
      <c r="J56" s="136" t="n">
        <f aca="false">ROUND(I56*H56,2)</f>
        <v>0</v>
      </c>
      <c r="K56" s="137"/>
      <c r="L56" s="105" t="n">
        <v>0</v>
      </c>
      <c r="M56" s="144"/>
      <c r="N56" s="145" t="s">
        <v>89</v>
      </c>
      <c r="O56" s="62" t="n">
        <v>0</v>
      </c>
      <c r="P56" s="62" t="n">
        <f aca="false">O56*H56</f>
        <v>0</v>
      </c>
      <c r="Q56" s="62" t="n">
        <v>0</v>
      </c>
      <c r="R56" s="62" t="n">
        <f aca="false">Q56*H56</f>
        <v>0</v>
      </c>
      <c r="S56" s="62" t="n">
        <v>0</v>
      </c>
      <c r="T56" s="62" t="n">
        <f aca="false">S56*H56</f>
        <v>0</v>
      </c>
      <c r="U56" s="106"/>
      <c r="V56" s="33" t="n">
        <f aca="false">(J56/100)*L56</f>
        <v>0</v>
      </c>
      <c r="W56" s="105" t="n">
        <v>0</v>
      </c>
      <c r="X56" s="33" t="n">
        <f aca="false">(J56/100)*W56</f>
        <v>0</v>
      </c>
      <c r="Y56" s="105" t="n">
        <v>0</v>
      </c>
      <c r="Z56" s="33" t="n">
        <f aca="false">(J56/100)*Y56</f>
        <v>0</v>
      </c>
      <c r="AA56" s="105" t="n">
        <v>0</v>
      </c>
      <c r="AB56" s="33" t="n">
        <f aca="false">(J56/100)*AA56</f>
        <v>0</v>
      </c>
      <c r="AC56" s="105" t="n">
        <v>0</v>
      </c>
      <c r="AD56" s="33" t="n">
        <f aca="false">(J56/100)*AC56</f>
        <v>0</v>
      </c>
      <c r="AE56" s="105" t="n">
        <f aca="false">100-(L56+W56+Y56+AA56+AC56)</f>
        <v>100</v>
      </c>
      <c r="AF56" s="33" t="n">
        <f aca="false">J56-(V56+X56+Z56+AB56+AD56)</f>
        <v>0</v>
      </c>
      <c r="AT56" s="143" t="s">
        <v>120</v>
      </c>
      <c r="AV56" s="143" t="s">
        <v>85</v>
      </c>
      <c r="AW56" s="143" t="s">
        <v>51</v>
      </c>
      <c r="BA56" s="112" t="s">
        <v>81</v>
      </c>
      <c r="BG56" s="85" t="n">
        <f aca="false">IF(N56="základní",J56,0)</f>
        <v>0</v>
      </c>
      <c r="BH56" s="85" t="n">
        <f aca="false">IF(N56="snížená",J56,0)</f>
        <v>0</v>
      </c>
      <c r="BI56" s="85" t="n">
        <f aca="false">IF(N56="zákl. přenesená",J56,0)</f>
        <v>0</v>
      </c>
      <c r="BJ56" s="85" t="n">
        <f aca="false">IF(N56="sníž. přenesená",J56,0)</f>
        <v>0</v>
      </c>
      <c r="BK56" s="85" t="n">
        <f aca="false">IF(N56="nulová",J56,0)</f>
        <v>0</v>
      </c>
      <c r="BL56" s="112" t="s">
        <v>49</v>
      </c>
      <c r="BM56" s="85" t="n">
        <f aca="false">ROUND(I56*H56,2)</f>
        <v>0</v>
      </c>
      <c r="BN56" s="112" t="s">
        <v>120</v>
      </c>
      <c r="BO56" s="143" t="s">
        <v>227</v>
      </c>
    </row>
    <row r="57" s="2" customFormat="true" ht="24" hidden="false" customHeight="true" outlineLevel="0" collapsed="false">
      <c r="B57" s="129"/>
      <c r="C57" s="130" t="s">
        <v>228</v>
      </c>
      <c r="D57" s="130" t="s">
        <v>85</v>
      </c>
      <c r="E57" s="131" t="s">
        <v>229</v>
      </c>
      <c r="F57" s="132" t="s">
        <v>230</v>
      </c>
      <c r="G57" s="133" t="s">
        <v>145</v>
      </c>
      <c r="H57" s="134" t="n">
        <v>84.75</v>
      </c>
      <c r="I57" s="135"/>
      <c r="J57" s="136" t="n">
        <f aca="false">ROUND(I57*H57,2)</f>
        <v>0</v>
      </c>
      <c r="K57" s="137"/>
      <c r="L57" s="105" t="n">
        <v>75</v>
      </c>
      <c r="M57" s="144"/>
      <c r="N57" s="145" t="s">
        <v>89</v>
      </c>
      <c r="O57" s="62" t="n">
        <v>0</v>
      </c>
      <c r="P57" s="62" t="n">
        <f aca="false">O57*H57</f>
        <v>0</v>
      </c>
      <c r="Q57" s="62" t="n">
        <v>0</v>
      </c>
      <c r="R57" s="62" t="n">
        <f aca="false">Q57*H57</f>
        <v>0</v>
      </c>
      <c r="S57" s="62" t="n">
        <v>0</v>
      </c>
      <c r="T57" s="62" t="n">
        <f aca="false">S57*H57</f>
        <v>0</v>
      </c>
      <c r="U57" s="106"/>
      <c r="V57" s="33" t="n">
        <f aca="false">(J57/100)*L57</f>
        <v>0</v>
      </c>
      <c r="W57" s="105" t="n">
        <v>0</v>
      </c>
      <c r="X57" s="33" t="n">
        <f aca="false">(J57/100)*W57</f>
        <v>0</v>
      </c>
      <c r="Y57" s="105" t="n">
        <v>0</v>
      </c>
      <c r="Z57" s="33" t="n">
        <f aca="false">(J57/100)*Y57</f>
        <v>0</v>
      </c>
      <c r="AA57" s="105" t="n">
        <v>0</v>
      </c>
      <c r="AB57" s="33" t="n">
        <f aca="false">(J57/100)*AA57</f>
        <v>0</v>
      </c>
      <c r="AC57" s="105" t="n">
        <v>0</v>
      </c>
      <c r="AD57" s="33" t="n">
        <f aca="false">(J57/100)*AC57</f>
        <v>0</v>
      </c>
      <c r="AE57" s="105" t="n">
        <f aca="false">100-(L57+W57+Y57+AA57+AC57)</f>
        <v>25</v>
      </c>
      <c r="AF57" s="33" t="n">
        <f aca="false">J57-(V57+X57+Z57+AB57+AD57)</f>
        <v>0</v>
      </c>
      <c r="AT57" s="143" t="s">
        <v>120</v>
      </c>
      <c r="AV57" s="143" t="s">
        <v>85</v>
      </c>
      <c r="AW57" s="143" t="s">
        <v>51</v>
      </c>
      <c r="BA57" s="112" t="s">
        <v>81</v>
      </c>
      <c r="BG57" s="85" t="n">
        <f aca="false">IF(N57="základní",J57,0)</f>
        <v>0</v>
      </c>
      <c r="BH57" s="85" t="n">
        <f aca="false">IF(N57="snížená",J57,0)</f>
        <v>0</v>
      </c>
      <c r="BI57" s="85" t="n">
        <f aca="false">IF(N57="zákl. přenesená",J57,0)</f>
        <v>0</v>
      </c>
      <c r="BJ57" s="85" t="n">
        <f aca="false">IF(N57="sníž. přenesená",J57,0)</f>
        <v>0</v>
      </c>
      <c r="BK57" s="85" t="n">
        <f aca="false">IF(N57="nulová",J57,0)</f>
        <v>0</v>
      </c>
      <c r="BL57" s="112" t="s">
        <v>49</v>
      </c>
      <c r="BM57" s="85" t="n">
        <f aca="false">ROUND(I57*H57,2)</f>
        <v>0</v>
      </c>
      <c r="BN57" s="112" t="s">
        <v>120</v>
      </c>
      <c r="BO57" s="143" t="s">
        <v>231</v>
      </c>
    </row>
    <row r="58" s="2" customFormat="true" ht="15" hidden="false" customHeight="true" outlineLevel="0" collapsed="false">
      <c r="B58" s="129"/>
      <c r="C58" s="130" t="s">
        <v>41</v>
      </c>
      <c r="D58" s="130" t="s">
        <v>85</v>
      </c>
      <c r="E58" s="131" t="s">
        <v>232</v>
      </c>
      <c r="F58" s="132" t="s">
        <v>233</v>
      </c>
      <c r="G58" s="133" t="s">
        <v>145</v>
      </c>
      <c r="H58" s="134" t="n">
        <v>48.8</v>
      </c>
      <c r="I58" s="135"/>
      <c r="J58" s="136" t="n">
        <f aca="false">ROUND(I58*H58,2)</f>
        <v>0</v>
      </c>
      <c r="K58" s="137"/>
      <c r="L58" s="105" t="n">
        <v>0</v>
      </c>
      <c r="M58" s="144"/>
      <c r="N58" s="145" t="s">
        <v>89</v>
      </c>
      <c r="O58" s="62" t="n">
        <v>0</v>
      </c>
      <c r="P58" s="62" t="n">
        <f aca="false">O58*H58</f>
        <v>0</v>
      </c>
      <c r="Q58" s="62" t="n">
        <v>0</v>
      </c>
      <c r="R58" s="62" t="n">
        <f aca="false">Q58*H58</f>
        <v>0</v>
      </c>
      <c r="S58" s="62" t="n">
        <v>0</v>
      </c>
      <c r="T58" s="62" t="n">
        <f aca="false">S58*H58</f>
        <v>0</v>
      </c>
      <c r="U58" s="106"/>
      <c r="V58" s="33" t="n">
        <f aca="false">(J58/100)*L58</f>
        <v>0</v>
      </c>
      <c r="W58" s="105" t="n">
        <v>0</v>
      </c>
      <c r="X58" s="33" t="n">
        <f aca="false">(J58/100)*W58</f>
        <v>0</v>
      </c>
      <c r="Y58" s="105" t="n">
        <v>0</v>
      </c>
      <c r="Z58" s="33" t="n">
        <f aca="false">(J58/100)*Y58</f>
        <v>0</v>
      </c>
      <c r="AA58" s="105" t="n">
        <v>0</v>
      </c>
      <c r="AB58" s="33" t="n">
        <f aca="false">(J58/100)*AA58</f>
        <v>0</v>
      </c>
      <c r="AC58" s="105" t="n">
        <v>0</v>
      </c>
      <c r="AD58" s="33" t="n">
        <f aca="false">(J58/100)*AC58</f>
        <v>0</v>
      </c>
      <c r="AE58" s="105" t="n">
        <f aca="false">100-(L58+W58+Y58+AA58+AC58)</f>
        <v>100</v>
      </c>
      <c r="AF58" s="33" t="n">
        <f aca="false">J58-(V58+X58+Z58+AB58+AD58)</f>
        <v>0</v>
      </c>
      <c r="AT58" s="143" t="s">
        <v>120</v>
      </c>
      <c r="AV58" s="143" t="s">
        <v>85</v>
      </c>
      <c r="AW58" s="143" t="s">
        <v>51</v>
      </c>
      <c r="BA58" s="112" t="s">
        <v>81</v>
      </c>
      <c r="BG58" s="85" t="n">
        <f aca="false">IF(N58="základní",J58,0)</f>
        <v>0</v>
      </c>
      <c r="BH58" s="85" t="n">
        <f aca="false">IF(N58="snížená",J58,0)</f>
        <v>0</v>
      </c>
      <c r="BI58" s="85" t="n">
        <f aca="false">IF(N58="zákl. přenesená",J58,0)</f>
        <v>0</v>
      </c>
      <c r="BJ58" s="85" t="n">
        <f aca="false">IF(N58="sníž. přenesená",J58,0)</f>
        <v>0</v>
      </c>
      <c r="BK58" s="85" t="n">
        <f aca="false">IF(N58="nulová",J58,0)</f>
        <v>0</v>
      </c>
      <c r="BL58" s="112" t="s">
        <v>49</v>
      </c>
      <c r="BM58" s="85" t="n">
        <f aca="false">ROUND(I58*H58,2)</f>
        <v>0</v>
      </c>
      <c r="BN58" s="112" t="s">
        <v>120</v>
      </c>
      <c r="BO58" s="143" t="s">
        <v>234</v>
      </c>
    </row>
    <row r="59" s="2" customFormat="true" ht="24" hidden="false" customHeight="true" outlineLevel="0" collapsed="false">
      <c r="B59" s="129"/>
      <c r="C59" s="130" t="s">
        <v>235</v>
      </c>
      <c r="D59" s="130" t="s">
        <v>85</v>
      </c>
      <c r="E59" s="131" t="s">
        <v>236</v>
      </c>
      <c r="F59" s="132" t="s">
        <v>237</v>
      </c>
      <c r="G59" s="133" t="s">
        <v>145</v>
      </c>
      <c r="H59" s="134" t="n">
        <v>18</v>
      </c>
      <c r="I59" s="135"/>
      <c r="J59" s="136" t="n">
        <f aca="false">ROUND(I59*H59,2)</f>
        <v>0</v>
      </c>
      <c r="K59" s="137"/>
      <c r="L59" s="105" t="n">
        <v>0</v>
      </c>
      <c r="M59" s="144"/>
      <c r="N59" s="145" t="s">
        <v>89</v>
      </c>
      <c r="O59" s="62" t="n">
        <v>0</v>
      </c>
      <c r="P59" s="62" t="n">
        <f aca="false">O59*H59</f>
        <v>0</v>
      </c>
      <c r="Q59" s="62" t="n">
        <v>0</v>
      </c>
      <c r="R59" s="62" t="n">
        <f aca="false">Q59*H59</f>
        <v>0</v>
      </c>
      <c r="S59" s="62" t="n">
        <v>0</v>
      </c>
      <c r="T59" s="62" t="n">
        <f aca="false">S59*H59</f>
        <v>0</v>
      </c>
      <c r="U59" s="106"/>
      <c r="V59" s="33" t="n">
        <f aca="false">(J59/100)*L59</f>
        <v>0</v>
      </c>
      <c r="W59" s="105" t="n">
        <v>0</v>
      </c>
      <c r="X59" s="33" t="n">
        <f aca="false">(J59/100)*W59</f>
        <v>0</v>
      </c>
      <c r="Y59" s="105" t="n">
        <v>0</v>
      </c>
      <c r="Z59" s="33" t="n">
        <f aca="false">(J59/100)*Y59</f>
        <v>0</v>
      </c>
      <c r="AA59" s="105" t="n">
        <v>0</v>
      </c>
      <c r="AB59" s="33" t="n">
        <f aca="false">(J59/100)*AA59</f>
        <v>0</v>
      </c>
      <c r="AC59" s="105" t="n">
        <v>0</v>
      </c>
      <c r="AD59" s="33" t="n">
        <f aca="false">(J59/100)*AC59</f>
        <v>0</v>
      </c>
      <c r="AE59" s="105" t="n">
        <f aca="false">100-(L59+W59+Y59+AA59+AC59)</f>
        <v>100</v>
      </c>
      <c r="AF59" s="33" t="n">
        <f aca="false">J59-(V59+X59+Z59+AB59+AD59)</f>
        <v>0</v>
      </c>
      <c r="AT59" s="143" t="s">
        <v>120</v>
      </c>
      <c r="AV59" s="143" t="s">
        <v>85</v>
      </c>
      <c r="AW59" s="143" t="s">
        <v>51</v>
      </c>
      <c r="BA59" s="112" t="s">
        <v>81</v>
      </c>
      <c r="BG59" s="85" t="n">
        <f aca="false">IF(N59="základní",J59,0)</f>
        <v>0</v>
      </c>
      <c r="BH59" s="85" t="n">
        <f aca="false">IF(N59="snížená",J59,0)</f>
        <v>0</v>
      </c>
      <c r="BI59" s="85" t="n">
        <f aca="false">IF(N59="zákl. přenesená",J59,0)</f>
        <v>0</v>
      </c>
      <c r="BJ59" s="85" t="n">
        <f aca="false">IF(N59="sníž. přenesená",J59,0)</f>
        <v>0</v>
      </c>
      <c r="BK59" s="85" t="n">
        <f aca="false">IF(N59="nulová",J59,0)</f>
        <v>0</v>
      </c>
      <c r="BL59" s="112" t="s">
        <v>49</v>
      </c>
      <c r="BM59" s="85" t="n">
        <f aca="false">ROUND(I59*H59,2)</f>
        <v>0</v>
      </c>
      <c r="BN59" s="112" t="s">
        <v>120</v>
      </c>
      <c r="BO59" s="143" t="s">
        <v>238</v>
      </c>
    </row>
    <row r="60" s="2" customFormat="true" ht="24" hidden="false" customHeight="true" outlineLevel="0" collapsed="false">
      <c r="B60" s="129"/>
      <c r="C60" s="130" t="s">
        <v>239</v>
      </c>
      <c r="D60" s="130" t="s">
        <v>85</v>
      </c>
      <c r="E60" s="131" t="s">
        <v>240</v>
      </c>
      <c r="F60" s="132" t="s">
        <v>241</v>
      </c>
      <c r="G60" s="133" t="s">
        <v>137</v>
      </c>
      <c r="H60" s="134" t="n">
        <v>1</v>
      </c>
      <c r="I60" s="135"/>
      <c r="J60" s="136" t="n">
        <f aca="false">ROUND(I60*H60,2)</f>
        <v>0</v>
      </c>
      <c r="K60" s="137"/>
      <c r="L60" s="105" t="n">
        <v>0</v>
      </c>
      <c r="M60" s="144"/>
      <c r="N60" s="145" t="s">
        <v>89</v>
      </c>
      <c r="O60" s="62" t="n">
        <v>0</v>
      </c>
      <c r="P60" s="62" t="n">
        <f aca="false">O60*H60</f>
        <v>0</v>
      </c>
      <c r="Q60" s="62" t="n">
        <v>0</v>
      </c>
      <c r="R60" s="62" t="n">
        <f aca="false">Q60*H60</f>
        <v>0</v>
      </c>
      <c r="S60" s="62" t="n">
        <v>0</v>
      </c>
      <c r="T60" s="62" t="n">
        <f aca="false">S60*H60</f>
        <v>0</v>
      </c>
      <c r="U60" s="106"/>
      <c r="V60" s="33" t="n">
        <f aca="false">(J60/100)*L60</f>
        <v>0</v>
      </c>
      <c r="W60" s="105" t="n">
        <v>0</v>
      </c>
      <c r="X60" s="33" t="n">
        <f aca="false">(J60/100)*W60</f>
        <v>0</v>
      </c>
      <c r="Y60" s="105" t="n">
        <v>0</v>
      </c>
      <c r="Z60" s="33" t="n">
        <f aca="false">(J60/100)*Y60</f>
        <v>0</v>
      </c>
      <c r="AA60" s="105" t="n">
        <v>0</v>
      </c>
      <c r="AB60" s="33" t="n">
        <f aca="false">(J60/100)*AA60</f>
        <v>0</v>
      </c>
      <c r="AC60" s="105" t="n">
        <v>0</v>
      </c>
      <c r="AD60" s="33" t="n">
        <f aca="false">(J60/100)*AC60</f>
        <v>0</v>
      </c>
      <c r="AE60" s="105" t="n">
        <f aca="false">100-(L60+W60+Y60+AA60+AC60)</f>
        <v>100</v>
      </c>
      <c r="AF60" s="33" t="n">
        <f aca="false">J60-(V60+X60+Z60+AB60+AD60)</f>
        <v>0</v>
      </c>
      <c r="AT60" s="143" t="s">
        <v>120</v>
      </c>
      <c r="AV60" s="143" t="s">
        <v>85</v>
      </c>
      <c r="AW60" s="143" t="s">
        <v>51</v>
      </c>
      <c r="BA60" s="112" t="s">
        <v>81</v>
      </c>
      <c r="BG60" s="85" t="n">
        <f aca="false">IF(N60="základní",J60,0)</f>
        <v>0</v>
      </c>
      <c r="BH60" s="85" t="n">
        <f aca="false">IF(N60="snížená",J60,0)</f>
        <v>0</v>
      </c>
      <c r="BI60" s="85" t="n">
        <f aca="false">IF(N60="zákl. přenesená",J60,0)</f>
        <v>0</v>
      </c>
      <c r="BJ60" s="85" t="n">
        <f aca="false">IF(N60="sníž. přenesená",J60,0)</f>
        <v>0</v>
      </c>
      <c r="BK60" s="85" t="n">
        <f aca="false">IF(N60="nulová",J60,0)</f>
        <v>0</v>
      </c>
      <c r="BL60" s="112" t="s">
        <v>49</v>
      </c>
      <c r="BM60" s="85" t="n">
        <f aca="false">ROUND(I60*H60,2)</f>
        <v>0</v>
      </c>
      <c r="BN60" s="112" t="s">
        <v>120</v>
      </c>
      <c r="BO60" s="143" t="s">
        <v>242</v>
      </c>
    </row>
    <row r="61" s="2" customFormat="true" ht="24" hidden="false" customHeight="true" outlineLevel="0" collapsed="false">
      <c r="B61" s="129"/>
      <c r="C61" s="130" t="s">
        <v>243</v>
      </c>
      <c r="D61" s="130" t="s">
        <v>85</v>
      </c>
      <c r="E61" s="131" t="s">
        <v>244</v>
      </c>
      <c r="F61" s="132" t="s">
        <v>245</v>
      </c>
      <c r="G61" s="133" t="s">
        <v>88</v>
      </c>
      <c r="H61" s="134" t="n">
        <v>14.5</v>
      </c>
      <c r="I61" s="135"/>
      <c r="J61" s="136" t="n">
        <f aca="false">ROUND(I61*H61,2)</f>
        <v>0</v>
      </c>
      <c r="K61" s="137"/>
      <c r="L61" s="105" t="n">
        <v>0</v>
      </c>
      <c r="M61" s="144"/>
      <c r="N61" s="145" t="s">
        <v>89</v>
      </c>
      <c r="O61" s="62" t="n">
        <v>0</v>
      </c>
      <c r="P61" s="62" t="n">
        <f aca="false">O61*H61</f>
        <v>0</v>
      </c>
      <c r="Q61" s="62" t="n">
        <v>0</v>
      </c>
      <c r="R61" s="62" t="n">
        <f aca="false">Q61*H61</f>
        <v>0</v>
      </c>
      <c r="S61" s="62" t="n">
        <v>0</v>
      </c>
      <c r="T61" s="62" t="n">
        <f aca="false">S61*H61</f>
        <v>0</v>
      </c>
      <c r="U61" s="106"/>
      <c r="V61" s="33" t="n">
        <f aca="false">(J61/100)*L61</f>
        <v>0</v>
      </c>
      <c r="W61" s="105" t="n">
        <v>0</v>
      </c>
      <c r="X61" s="33" t="n">
        <f aca="false">(J61/100)*W61</f>
        <v>0</v>
      </c>
      <c r="Y61" s="105" t="n">
        <v>0</v>
      </c>
      <c r="Z61" s="33" t="n">
        <f aca="false">(J61/100)*Y61</f>
        <v>0</v>
      </c>
      <c r="AA61" s="105" t="n">
        <v>0</v>
      </c>
      <c r="AB61" s="33" t="n">
        <f aca="false">(J61/100)*AA61</f>
        <v>0</v>
      </c>
      <c r="AC61" s="105" t="n">
        <v>0</v>
      </c>
      <c r="AD61" s="33" t="n">
        <f aca="false">(J61/100)*AC61</f>
        <v>0</v>
      </c>
      <c r="AE61" s="105" t="n">
        <f aca="false">100-(L61+W61+Y61+AA61+AC61)</f>
        <v>100</v>
      </c>
      <c r="AF61" s="33" t="n">
        <f aca="false">J61-(V61+X61+Z61+AB61+AD61)</f>
        <v>0</v>
      </c>
      <c r="AT61" s="143" t="s">
        <v>120</v>
      </c>
      <c r="AV61" s="143" t="s">
        <v>85</v>
      </c>
      <c r="AW61" s="143" t="s">
        <v>51</v>
      </c>
      <c r="BA61" s="112" t="s">
        <v>81</v>
      </c>
      <c r="BG61" s="85" t="n">
        <f aca="false">IF(N61="základní",J61,0)</f>
        <v>0</v>
      </c>
      <c r="BH61" s="85" t="n">
        <f aca="false">IF(N61="snížená",J61,0)</f>
        <v>0</v>
      </c>
      <c r="BI61" s="85" t="n">
        <f aca="false">IF(N61="zákl. přenesená",J61,0)</f>
        <v>0</v>
      </c>
      <c r="BJ61" s="85" t="n">
        <f aca="false">IF(N61="sníž. přenesená",J61,0)</f>
        <v>0</v>
      </c>
      <c r="BK61" s="85" t="n">
        <f aca="false">IF(N61="nulová",J61,0)</f>
        <v>0</v>
      </c>
      <c r="BL61" s="112" t="s">
        <v>49</v>
      </c>
      <c r="BM61" s="85" t="n">
        <f aca="false">ROUND(I61*H61,2)</f>
        <v>0</v>
      </c>
      <c r="BN61" s="112" t="s">
        <v>120</v>
      </c>
      <c r="BO61" s="143" t="s">
        <v>246</v>
      </c>
    </row>
    <row r="62" s="2" customFormat="true" ht="24" hidden="false" customHeight="true" outlineLevel="0" collapsed="false">
      <c r="B62" s="129"/>
      <c r="C62" s="130" t="s">
        <v>247</v>
      </c>
      <c r="D62" s="130" t="s">
        <v>85</v>
      </c>
      <c r="E62" s="131" t="s">
        <v>248</v>
      </c>
      <c r="F62" s="132" t="s">
        <v>249</v>
      </c>
      <c r="G62" s="133" t="s">
        <v>137</v>
      </c>
      <c r="H62" s="134" t="n">
        <v>1</v>
      </c>
      <c r="I62" s="135"/>
      <c r="J62" s="136" t="n">
        <f aca="false">ROUND(I62*H62,2)</f>
        <v>0</v>
      </c>
      <c r="K62" s="137"/>
      <c r="L62" s="105" t="n">
        <v>0</v>
      </c>
      <c r="M62" s="144"/>
      <c r="N62" s="145" t="s">
        <v>89</v>
      </c>
      <c r="O62" s="62" t="n">
        <v>0</v>
      </c>
      <c r="P62" s="62" t="n">
        <f aca="false">O62*H62</f>
        <v>0</v>
      </c>
      <c r="Q62" s="62" t="n">
        <v>0</v>
      </c>
      <c r="R62" s="62" t="n">
        <f aca="false">Q62*H62</f>
        <v>0</v>
      </c>
      <c r="S62" s="62" t="n">
        <v>0</v>
      </c>
      <c r="T62" s="62" t="n">
        <f aca="false">S62*H62</f>
        <v>0</v>
      </c>
      <c r="U62" s="106"/>
      <c r="V62" s="33" t="n">
        <f aca="false">(J62/100)*L62</f>
        <v>0</v>
      </c>
      <c r="W62" s="105" t="n">
        <v>0</v>
      </c>
      <c r="X62" s="33" t="n">
        <f aca="false">(J62/100)*W62</f>
        <v>0</v>
      </c>
      <c r="Y62" s="105" t="n">
        <v>0</v>
      </c>
      <c r="Z62" s="33" t="n">
        <f aca="false">(J62/100)*Y62</f>
        <v>0</v>
      </c>
      <c r="AA62" s="105" t="n">
        <v>0</v>
      </c>
      <c r="AB62" s="33" t="n">
        <f aca="false">(J62/100)*AA62</f>
        <v>0</v>
      </c>
      <c r="AC62" s="105" t="n">
        <v>0</v>
      </c>
      <c r="AD62" s="33" t="n">
        <f aca="false">(J62/100)*AC62</f>
        <v>0</v>
      </c>
      <c r="AE62" s="105" t="n">
        <f aca="false">100-(L62+W62+Y62+AA62+AC62)</f>
        <v>100</v>
      </c>
      <c r="AF62" s="33" t="n">
        <f aca="false">J62-(V62+X62+Z62+AB62+AD62)</f>
        <v>0</v>
      </c>
      <c r="AT62" s="143" t="s">
        <v>120</v>
      </c>
      <c r="AV62" s="143" t="s">
        <v>85</v>
      </c>
      <c r="AW62" s="143" t="s">
        <v>51</v>
      </c>
      <c r="BA62" s="112" t="s">
        <v>81</v>
      </c>
      <c r="BG62" s="85" t="n">
        <f aca="false">IF(N62="základní",J62,0)</f>
        <v>0</v>
      </c>
      <c r="BH62" s="85" t="n">
        <f aca="false">IF(N62="snížená",J62,0)</f>
        <v>0</v>
      </c>
      <c r="BI62" s="85" t="n">
        <f aca="false">IF(N62="zákl. přenesená",J62,0)</f>
        <v>0</v>
      </c>
      <c r="BJ62" s="85" t="n">
        <f aca="false">IF(N62="sníž. přenesená",J62,0)</f>
        <v>0</v>
      </c>
      <c r="BK62" s="85" t="n">
        <f aca="false">IF(N62="nulová",J62,0)</f>
        <v>0</v>
      </c>
      <c r="BL62" s="112" t="s">
        <v>49</v>
      </c>
      <c r="BM62" s="85" t="n">
        <f aca="false">ROUND(I62*H62,2)</f>
        <v>0</v>
      </c>
      <c r="BN62" s="112" t="s">
        <v>120</v>
      </c>
      <c r="BO62" s="143" t="s">
        <v>250</v>
      </c>
    </row>
    <row r="63" s="2" customFormat="true" ht="24" hidden="false" customHeight="true" outlineLevel="0" collapsed="false">
      <c r="B63" s="129"/>
      <c r="C63" s="130" t="s">
        <v>251</v>
      </c>
      <c r="D63" s="130" t="s">
        <v>85</v>
      </c>
      <c r="E63" s="131" t="s">
        <v>252</v>
      </c>
      <c r="F63" s="132" t="s">
        <v>253</v>
      </c>
      <c r="G63" s="133" t="s">
        <v>75</v>
      </c>
      <c r="H63" s="134" t="n">
        <v>50779.1724</v>
      </c>
      <c r="I63" s="135"/>
      <c r="J63" s="136" t="n">
        <f aca="false">ROUND(I63*H63,2)</f>
        <v>0</v>
      </c>
      <c r="K63" s="137"/>
      <c r="L63" s="105" t="n">
        <v>50</v>
      </c>
      <c r="M63" s="144"/>
      <c r="N63" s="145" t="s">
        <v>89</v>
      </c>
      <c r="O63" s="62" t="n">
        <v>0</v>
      </c>
      <c r="P63" s="62" t="n">
        <f aca="false">O63*H63</f>
        <v>0</v>
      </c>
      <c r="Q63" s="62" t="n">
        <v>0</v>
      </c>
      <c r="R63" s="62" t="n">
        <f aca="false">Q63*H63</f>
        <v>0</v>
      </c>
      <c r="S63" s="62" t="n">
        <v>0</v>
      </c>
      <c r="T63" s="62" t="n">
        <f aca="false">S63*H63</f>
        <v>0</v>
      </c>
      <c r="U63" s="106"/>
      <c r="V63" s="33" t="n">
        <f aca="false">(J63/100)*L63</f>
        <v>0</v>
      </c>
      <c r="W63" s="105" t="n">
        <v>0</v>
      </c>
      <c r="X63" s="33" t="n">
        <f aca="false">(J63/100)*W63</f>
        <v>0</v>
      </c>
      <c r="Y63" s="105" t="n">
        <v>0</v>
      </c>
      <c r="Z63" s="33" t="n">
        <f aca="false">(J63/100)*Y63</f>
        <v>0</v>
      </c>
      <c r="AA63" s="105" t="n">
        <v>0</v>
      </c>
      <c r="AB63" s="33" t="n">
        <f aca="false">(J63/100)*AA63</f>
        <v>0</v>
      </c>
      <c r="AC63" s="105" t="n">
        <v>0</v>
      </c>
      <c r="AD63" s="33" t="n">
        <f aca="false">(J63/100)*AC63</f>
        <v>0</v>
      </c>
      <c r="AE63" s="105" t="n">
        <f aca="false">100-(L63+W63+Y63+AA63+AC63)</f>
        <v>50</v>
      </c>
      <c r="AF63" s="33" t="n">
        <f aca="false">J63-(V63+X63+Z63+AB63+AD63)</f>
        <v>0</v>
      </c>
      <c r="AT63" s="143" t="s">
        <v>120</v>
      </c>
      <c r="AV63" s="143" t="s">
        <v>85</v>
      </c>
      <c r="AW63" s="143" t="s">
        <v>51</v>
      </c>
      <c r="BA63" s="112" t="s">
        <v>81</v>
      </c>
      <c r="BG63" s="85" t="n">
        <f aca="false">IF(N63="základní",J63,0)</f>
        <v>0</v>
      </c>
      <c r="BH63" s="85" t="n">
        <f aca="false">IF(N63="snížená",J63,0)</f>
        <v>0</v>
      </c>
      <c r="BI63" s="85" t="n">
        <f aca="false">IF(N63="zákl. přenesená",J63,0)</f>
        <v>0</v>
      </c>
      <c r="BJ63" s="85" t="n">
        <f aca="false">IF(N63="sníž. přenesená",J63,0)</f>
        <v>0</v>
      </c>
      <c r="BK63" s="85" t="n">
        <f aca="false">IF(N63="nulová",J63,0)</f>
        <v>0</v>
      </c>
      <c r="BL63" s="112" t="s">
        <v>49</v>
      </c>
      <c r="BM63" s="85" t="n">
        <f aca="false">ROUND(I63*H63,2)</f>
        <v>0</v>
      </c>
      <c r="BN63" s="112" t="s">
        <v>120</v>
      </c>
      <c r="BO63" s="143" t="s">
        <v>129</v>
      </c>
    </row>
    <row r="64" s="2" customFormat="true" ht="19.5" hidden="false" customHeight="true" outlineLevel="0" collapsed="false">
      <c r="B64" s="129"/>
      <c r="C64" s="130" t="s">
        <v>254</v>
      </c>
      <c r="D64" s="130" t="s">
        <v>85</v>
      </c>
      <c r="E64" s="131" t="s">
        <v>255</v>
      </c>
      <c r="F64" s="132" t="s">
        <v>256</v>
      </c>
      <c r="G64" s="133" t="s">
        <v>169</v>
      </c>
      <c r="H64" s="134" t="n">
        <v>1</v>
      </c>
      <c r="I64" s="135"/>
      <c r="J64" s="136" t="n">
        <f aca="false">ROUND(I64*H64,2)</f>
        <v>0</v>
      </c>
      <c r="K64" s="137"/>
      <c r="L64" s="105" t="n">
        <v>0</v>
      </c>
      <c r="M64" s="144"/>
      <c r="N64" s="145" t="s">
        <v>89</v>
      </c>
      <c r="O64" s="62" t="n">
        <v>0</v>
      </c>
      <c r="P64" s="62" t="n">
        <f aca="false">O64*H64</f>
        <v>0</v>
      </c>
      <c r="Q64" s="62" t="n">
        <v>0</v>
      </c>
      <c r="R64" s="62" t="n">
        <f aca="false">Q64*H64</f>
        <v>0</v>
      </c>
      <c r="S64" s="62" t="n">
        <v>0</v>
      </c>
      <c r="T64" s="62" t="n">
        <f aca="false">S64*H64</f>
        <v>0</v>
      </c>
      <c r="U64" s="106"/>
      <c r="V64" s="33" t="n">
        <f aca="false">(J64/100)*L64</f>
        <v>0</v>
      </c>
      <c r="W64" s="105" t="n">
        <v>0</v>
      </c>
      <c r="X64" s="33" t="n">
        <f aca="false">(J64/100)*W64</f>
        <v>0</v>
      </c>
      <c r="Y64" s="105" t="n">
        <v>0</v>
      </c>
      <c r="Z64" s="33" t="n">
        <f aca="false">(J64/100)*Y64</f>
        <v>0</v>
      </c>
      <c r="AA64" s="105" t="n">
        <v>0</v>
      </c>
      <c r="AB64" s="33" t="n">
        <f aca="false">(J64/100)*AA64</f>
        <v>0</v>
      </c>
      <c r="AC64" s="105" t="n">
        <v>0</v>
      </c>
      <c r="AD64" s="33" t="n">
        <f aca="false">(J64/100)*AC64</f>
        <v>0</v>
      </c>
      <c r="AE64" s="105" t="n">
        <f aca="false">100-(L64+W64+Y64+AA64+AC64)</f>
        <v>100</v>
      </c>
      <c r="AF64" s="33" t="n">
        <f aca="false">J64-(V64+X64+Z64+AB64+AD64)</f>
        <v>0</v>
      </c>
      <c r="AT64" s="143" t="s">
        <v>120</v>
      </c>
      <c r="AV64" s="143" t="s">
        <v>85</v>
      </c>
      <c r="AW64" s="143" t="s">
        <v>51</v>
      </c>
      <c r="BA64" s="112" t="s">
        <v>81</v>
      </c>
      <c r="BG64" s="85" t="n">
        <f aca="false">IF(N64="základní",J64,0)</f>
        <v>0</v>
      </c>
      <c r="BH64" s="85" t="n">
        <f aca="false">IF(N64="snížená",J64,0)</f>
        <v>0</v>
      </c>
      <c r="BI64" s="85" t="n">
        <f aca="false">IF(N64="zákl. přenesená",J64,0)</f>
        <v>0</v>
      </c>
      <c r="BJ64" s="85" t="n">
        <f aca="false">IF(N64="sníž. přenesená",J64,0)</f>
        <v>0</v>
      </c>
      <c r="BK64" s="85" t="n">
        <f aca="false">IF(N64="nulová",J64,0)</f>
        <v>0</v>
      </c>
      <c r="BL64" s="112" t="s">
        <v>49</v>
      </c>
      <c r="BM64" s="85" t="n">
        <f aca="false">ROUND(I64*H64,2)</f>
        <v>0</v>
      </c>
      <c r="BN64" s="112" t="s">
        <v>120</v>
      </c>
      <c r="BO64" s="143" t="s">
        <v>257</v>
      </c>
    </row>
    <row r="65" s="2" customFormat="true" ht="16.5" hidden="false" customHeight="true" outlineLevel="0" collapsed="false">
      <c r="B65" s="129"/>
      <c r="C65" s="130" t="s">
        <v>242</v>
      </c>
      <c r="D65" s="130" t="s">
        <v>85</v>
      </c>
      <c r="E65" s="131" t="s">
        <v>258</v>
      </c>
      <c r="F65" s="132" t="s">
        <v>259</v>
      </c>
      <c r="G65" s="133" t="s">
        <v>137</v>
      </c>
      <c r="H65" s="134" t="n">
        <v>1</v>
      </c>
      <c r="I65" s="135"/>
      <c r="J65" s="136" t="n">
        <f aca="false">ROUND(I65*H65,2)</f>
        <v>0</v>
      </c>
      <c r="K65" s="137"/>
      <c r="L65" s="105" t="n">
        <v>30</v>
      </c>
      <c r="M65" s="144"/>
      <c r="N65" s="145" t="s">
        <v>89</v>
      </c>
      <c r="O65" s="62" t="n">
        <v>0</v>
      </c>
      <c r="P65" s="62" t="n">
        <f aca="false">O65*H65</f>
        <v>0</v>
      </c>
      <c r="Q65" s="62" t="n">
        <v>0</v>
      </c>
      <c r="R65" s="62" t="n">
        <f aca="false">Q65*H65</f>
        <v>0</v>
      </c>
      <c r="S65" s="62" t="n">
        <v>0</v>
      </c>
      <c r="T65" s="62" t="n">
        <f aca="false">S65*H65</f>
        <v>0</v>
      </c>
      <c r="U65" s="106"/>
      <c r="V65" s="33" t="n">
        <f aca="false">(J65/100)*L65</f>
        <v>0</v>
      </c>
      <c r="W65" s="105" t="n">
        <v>0</v>
      </c>
      <c r="X65" s="33" t="n">
        <f aca="false">(J65/100)*W65</f>
        <v>0</v>
      </c>
      <c r="Y65" s="105" t="n">
        <v>0</v>
      </c>
      <c r="Z65" s="33" t="n">
        <f aca="false">(J65/100)*Y65</f>
        <v>0</v>
      </c>
      <c r="AA65" s="105" t="n">
        <v>0</v>
      </c>
      <c r="AB65" s="33" t="n">
        <f aca="false">(J65/100)*AA65</f>
        <v>0</v>
      </c>
      <c r="AC65" s="105" t="n">
        <v>0</v>
      </c>
      <c r="AD65" s="33" t="n">
        <f aca="false">(J65/100)*AC65</f>
        <v>0</v>
      </c>
      <c r="AE65" s="105" t="n">
        <f aca="false">100-(L65+W65+Y65+AA65+AC65)</f>
        <v>70</v>
      </c>
      <c r="AF65" s="33" t="n">
        <f aca="false">J65-(V65+X65+Z65+AB65+AD65)</f>
        <v>0</v>
      </c>
      <c r="AT65" s="143" t="s">
        <v>120</v>
      </c>
      <c r="AV65" s="143" t="s">
        <v>85</v>
      </c>
      <c r="AW65" s="143" t="s">
        <v>51</v>
      </c>
      <c r="BA65" s="112" t="s">
        <v>81</v>
      </c>
      <c r="BG65" s="85" t="n">
        <f aca="false">IF(N65="základní",J65,0)</f>
        <v>0</v>
      </c>
      <c r="BH65" s="85" t="n">
        <f aca="false">IF(N65="snížená",J65,0)</f>
        <v>0</v>
      </c>
      <c r="BI65" s="85" t="n">
        <f aca="false">IF(N65="zákl. přenesená",J65,0)</f>
        <v>0</v>
      </c>
      <c r="BJ65" s="85" t="n">
        <f aca="false">IF(N65="sníž. přenesená",J65,0)</f>
        <v>0</v>
      </c>
      <c r="BK65" s="85" t="n">
        <f aca="false">IF(N65="nulová",J65,0)</f>
        <v>0</v>
      </c>
      <c r="BL65" s="112" t="s">
        <v>49</v>
      </c>
      <c r="BM65" s="85" t="n">
        <f aca="false">ROUND(I65*H65,2)</f>
        <v>0</v>
      </c>
      <c r="BN65" s="112" t="s">
        <v>120</v>
      </c>
      <c r="BO65" s="143" t="s">
        <v>239</v>
      </c>
    </row>
    <row r="66" s="114" customFormat="true" ht="25.5" hidden="false" customHeight="true" outlineLevel="0" collapsed="false">
      <c r="B66" s="115"/>
      <c r="D66" s="116" t="s">
        <v>40</v>
      </c>
      <c r="E66" s="117" t="s">
        <v>260</v>
      </c>
      <c r="F66" s="117" t="s">
        <v>261</v>
      </c>
      <c r="J66" s="118" t="n">
        <f aca="false">BM66</f>
        <v>0</v>
      </c>
      <c r="L66" s="119"/>
      <c r="M66" s="120"/>
      <c r="P66" s="121" t="n">
        <f aca="false">P67+P73+P85</f>
        <v>0</v>
      </c>
      <c r="R66" s="121" t="n">
        <f aca="false">R67+R73+R85</f>
        <v>0</v>
      </c>
      <c r="T66" s="122" t="n">
        <f aca="false">T67+T73+T85</f>
        <v>0</v>
      </c>
      <c r="V66" s="123"/>
      <c r="W66" s="119"/>
      <c r="X66" s="123"/>
      <c r="Y66" s="119"/>
      <c r="Z66" s="123"/>
      <c r="AA66" s="119"/>
      <c r="AB66" s="123"/>
      <c r="AC66" s="119"/>
      <c r="AD66" s="123"/>
      <c r="AE66" s="119"/>
      <c r="AF66" s="124"/>
      <c r="AT66" s="116" t="s">
        <v>151</v>
      </c>
      <c r="AV66" s="125" t="s">
        <v>40</v>
      </c>
      <c r="AW66" s="125" t="s">
        <v>41</v>
      </c>
      <c r="BA66" s="116" t="s">
        <v>81</v>
      </c>
      <c r="BM66" s="126" t="n">
        <f aca="false">BM67+BM73+BM85</f>
        <v>0</v>
      </c>
    </row>
    <row r="67" s="114" customFormat="true" ht="22.5" hidden="false" customHeight="true" outlineLevel="0" collapsed="false">
      <c r="B67" s="115"/>
      <c r="D67" s="116" t="s">
        <v>40</v>
      </c>
      <c r="E67" s="127" t="s">
        <v>262</v>
      </c>
      <c r="F67" s="127" t="s">
        <v>263</v>
      </c>
      <c r="J67" s="128" t="n">
        <f aca="false">BM67</f>
        <v>0</v>
      </c>
      <c r="L67" s="119"/>
      <c r="M67" s="120"/>
      <c r="P67" s="121" t="n">
        <f aca="false">SUM(P68:P72)</f>
        <v>0</v>
      </c>
      <c r="R67" s="121" t="n">
        <f aca="false">SUM(R68:R72)</f>
        <v>0</v>
      </c>
      <c r="T67" s="122" t="n">
        <f aca="false">SUM(T68:T72)</f>
        <v>0</v>
      </c>
      <c r="V67" s="123"/>
      <c r="W67" s="119"/>
      <c r="X67" s="123"/>
      <c r="Y67" s="119"/>
      <c r="Z67" s="123"/>
      <c r="AA67" s="119"/>
      <c r="AB67" s="123"/>
      <c r="AC67" s="119"/>
      <c r="AD67" s="123"/>
      <c r="AE67" s="119"/>
      <c r="AF67" s="124"/>
      <c r="AT67" s="116" t="s">
        <v>49</v>
      </c>
      <c r="AV67" s="125" t="s">
        <v>40</v>
      </c>
      <c r="AW67" s="125" t="s">
        <v>49</v>
      </c>
      <c r="BA67" s="116" t="s">
        <v>81</v>
      </c>
      <c r="BM67" s="126" t="n">
        <f aca="false">SUM(BM68:BM72)</f>
        <v>0</v>
      </c>
    </row>
    <row r="68" s="2" customFormat="true" ht="24" hidden="false" customHeight="true" outlineLevel="0" collapsed="false">
      <c r="B68" s="129"/>
      <c r="C68" s="130" t="s">
        <v>138</v>
      </c>
      <c r="D68" s="130" t="s">
        <v>85</v>
      </c>
      <c r="E68" s="131" t="s">
        <v>264</v>
      </c>
      <c r="F68" s="132" t="s">
        <v>265</v>
      </c>
      <c r="G68" s="133" t="s">
        <v>137</v>
      </c>
      <c r="H68" s="134" t="n">
        <v>5</v>
      </c>
      <c r="I68" s="135"/>
      <c r="J68" s="136" t="n">
        <f aca="false">ROUND(I68*H68,2)</f>
        <v>0</v>
      </c>
      <c r="K68" s="137"/>
      <c r="L68" s="105" t="n">
        <v>0</v>
      </c>
      <c r="M68" s="144"/>
      <c r="N68" s="145" t="s">
        <v>89</v>
      </c>
      <c r="O68" s="62" t="n">
        <v>0</v>
      </c>
      <c r="P68" s="62" t="n">
        <f aca="false">O68*H68</f>
        <v>0</v>
      </c>
      <c r="Q68" s="62" t="n">
        <v>0</v>
      </c>
      <c r="R68" s="62" t="n">
        <f aca="false">Q68*H68</f>
        <v>0</v>
      </c>
      <c r="S68" s="62" t="n">
        <v>0</v>
      </c>
      <c r="T68" s="62" t="n">
        <f aca="false">S68*H68</f>
        <v>0</v>
      </c>
      <c r="U68" s="106"/>
      <c r="V68" s="33" t="n">
        <f aca="false">(J68/100)*L68</f>
        <v>0</v>
      </c>
      <c r="W68" s="105" t="n">
        <v>0</v>
      </c>
      <c r="X68" s="33" t="n">
        <f aca="false">(J68/100)*W68</f>
        <v>0</v>
      </c>
      <c r="Y68" s="105" t="n">
        <v>0</v>
      </c>
      <c r="Z68" s="33" t="n">
        <f aca="false">(J68/100)*Y68</f>
        <v>0</v>
      </c>
      <c r="AA68" s="105" t="n">
        <v>0</v>
      </c>
      <c r="AB68" s="33" t="n">
        <f aca="false">(J68/100)*AA68</f>
        <v>0</v>
      </c>
      <c r="AC68" s="105" t="n">
        <v>0</v>
      </c>
      <c r="AD68" s="33" t="n">
        <f aca="false">(J68/100)*AC68</f>
        <v>0</v>
      </c>
      <c r="AE68" s="105" t="n">
        <f aca="false">100-(L68+W68+Y68+AA68+AC68)</f>
        <v>100</v>
      </c>
      <c r="AF68" s="33" t="n">
        <f aca="false">J68-(V68+X68+Z68+AB68+AD68)</f>
        <v>0</v>
      </c>
      <c r="AT68" s="143" t="s">
        <v>90</v>
      </c>
      <c r="AV68" s="143" t="s">
        <v>85</v>
      </c>
      <c r="AW68" s="143" t="s">
        <v>51</v>
      </c>
      <c r="BA68" s="112" t="s">
        <v>81</v>
      </c>
      <c r="BG68" s="85" t="n">
        <f aca="false">IF(N68="základní",J68,0)</f>
        <v>0</v>
      </c>
      <c r="BH68" s="85" t="n">
        <f aca="false">IF(N68="snížená",J68,0)</f>
        <v>0</v>
      </c>
      <c r="BI68" s="85" t="n">
        <f aca="false">IF(N68="zákl. přenesená",J68,0)</f>
        <v>0</v>
      </c>
      <c r="BJ68" s="85" t="n">
        <f aca="false">IF(N68="sníž. přenesená",J68,0)</f>
        <v>0</v>
      </c>
      <c r="BK68" s="85" t="n">
        <f aca="false">IF(N68="nulová",J68,0)</f>
        <v>0</v>
      </c>
      <c r="BL68" s="112" t="s">
        <v>49</v>
      </c>
      <c r="BM68" s="85" t="n">
        <f aca="false">ROUND(I68*H68,2)</f>
        <v>0</v>
      </c>
      <c r="BN68" s="112" t="s">
        <v>90</v>
      </c>
      <c r="BO68" s="143" t="s">
        <v>243</v>
      </c>
    </row>
    <row r="69" s="2" customFormat="true" ht="16.5" hidden="false" customHeight="true" outlineLevel="0" collapsed="false">
      <c r="B69" s="129"/>
      <c r="C69" s="130" t="s">
        <v>266</v>
      </c>
      <c r="D69" s="130" t="s">
        <v>85</v>
      </c>
      <c r="E69" s="131" t="s">
        <v>267</v>
      </c>
      <c r="F69" s="132" t="s">
        <v>268</v>
      </c>
      <c r="G69" s="133" t="s">
        <v>137</v>
      </c>
      <c r="H69" s="134" t="n">
        <v>1</v>
      </c>
      <c r="I69" s="135"/>
      <c r="J69" s="136" t="n">
        <f aca="false">ROUND(I69*H69,2)</f>
        <v>0</v>
      </c>
      <c r="K69" s="137"/>
      <c r="L69" s="105" t="n">
        <v>0</v>
      </c>
      <c r="M69" s="144"/>
      <c r="N69" s="145" t="s">
        <v>89</v>
      </c>
      <c r="O69" s="62" t="n">
        <v>0</v>
      </c>
      <c r="P69" s="62" t="n">
        <f aca="false">O69*H69</f>
        <v>0</v>
      </c>
      <c r="Q69" s="62" t="n">
        <v>0</v>
      </c>
      <c r="R69" s="62" t="n">
        <f aca="false">Q69*H69</f>
        <v>0</v>
      </c>
      <c r="S69" s="62" t="n">
        <v>0</v>
      </c>
      <c r="T69" s="62" t="n">
        <f aca="false">S69*H69</f>
        <v>0</v>
      </c>
      <c r="U69" s="106"/>
      <c r="V69" s="33" t="n">
        <f aca="false">(J69/100)*L69</f>
        <v>0</v>
      </c>
      <c r="W69" s="105" t="n">
        <v>0</v>
      </c>
      <c r="X69" s="33" t="n">
        <f aca="false">(J69/100)*W69</f>
        <v>0</v>
      </c>
      <c r="Y69" s="105" t="n">
        <v>0</v>
      </c>
      <c r="Z69" s="33" t="n">
        <f aca="false">(J69/100)*Y69</f>
        <v>0</v>
      </c>
      <c r="AA69" s="105" t="n">
        <v>0</v>
      </c>
      <c r="AB69" s="33" t="n">
        <f aca="false">(J69/100)*AA69</f>
        <v>0</v>
      </c>
      <c r="AC69" s="105" t="n">
        <v>0</v>
      </c>
      <c r="AD69" s="33" t="n">
        <f aca="false">(J69/100)*AC69</f>
        <v>0</v>
      </c>
      <c r="AE69" s="105" t="n">
        <f aca="false">100-(L69+W69+Y69+AA69+AC69)</f>
        <v>100</v>
      </c>
      <c r="AF69" s="33" t="n">
        <f aca="false">J69-(V69+X69+Z69+AB69+AD69)</f>
        <v>0</v>
      </c>
      <c r="AT69" s="143" t="s">
        <v>90</v>
      </c>
      <c r="AV69" s="143" t="s">
        <v>85</v>
      </c>
      <c r="AW69" s="143" t="s">
        <v>51</v>
      </c>
      <c r="BA69" s="112" t="s">
        <v>81</v>
      </c>
      <c r="BG69" s="85" t="n">
        <f aca="false">IF(N69="základní",J69,0)</f>
        <v>0</v>
      </c>
      <c r="BH69" s="85" t="n">
        <f aca="false">IF(N69="snížená",J69,0)</f>
        <v>0</v>
      </c>
      <c r="BI69" s="85" t="n">
        <f aca="false">IF(N69="zákl. přenesená",J69,0)</f>
        <v>0</v>
      </c>
      <c r="BJ69" s="85" t="n">
        <f aca="false">IF(N69="sníž. přenesená",J69,0)</f>
        <v>0</v>
      </c>
      <c r="BK69" s="85" t="n">
        <f aca="false">IF(N69="nulová",J69,0)</f>
        <v>0</v>
      </c>
      <c r="BL69" s="112" t="s">
        <v>49</v>
      </c>
      <c r="BM69" s="85" t="n">
        <f aca="false">ROUND(I69*H69,2)</f>
        <v>0</v>
      </c>
      <c r="BN69" s="112" t="s">
        <v>90</v>
      </c>
      <c r="BO69" s="143" t="s">
        <v>102</v>
      </c>
    </row>
    <row r="70" s="2" customFormat="true" ht="16.5" hidden="false" customHeight="true" outlineLevel="0" collapsed="false">
      <c r="B70" s="129"/>
      <c r="C70" s="130" t="s">
        <v>142</v>
      </c>
      <c r="D70" s="130" t="s">
        <v>85</v>
      </c>
      <c r="E70" s="131" t="s">
        <v>269</v>
      </c>
      <c r="F70" s="132" t="s">
        <v>270</v>
      </c>
      <c r="G70" s="133" t="s">
        <v>137</v>
      </c>
      <c r="H70" s="134" t="n">
        <v>1</v>
      </c>
      <c r="I70" s="135"/>
      <c r="J70" s="136" t="n">
        <f aca="false">ROUND(I70*H70,2)</f>
        <v>0</v>
      </c>
      <c r="K70" s="137"/>
      <c r="L70" s="105" t="n">
        <v>0</v>
      </c>
      <c r="M70" s="144"/>
      <c r="N70" s="145" t="s">
        <v>89</v>
      </c>
      <c r="O70" s="62" t="n">
        <v>0</v>
      </c>
      <c r="P70" s="62" t="n">
        <f aca="false">O70*H70</f>
        <v>0</v>
      </c>
      <c r="Q70" s="62" t="n">
        <v>0</v>
      </c>
      <c r="R70" s="62" t="n">
        <f aca="false">Q70*H70</f>
        <v>0</v>
      </c>
      <c r="S70" s="62" t="n">
        <v>0</v>
      </c>
      <c r="T70" s="62" t="n">
        <f aca="false">S70*H70</f>
        <v>0</v>
      </c>
      <c r="U70" s="106"/>
      <c r="V70" s="33" t="n">
        <f aca="false">(J70/100)*L70</f>
        <v>0</v>
      </c>
      <c r="W70" s="105" t="n">
        <v>0</v>
      </c>
      <c r="X70" s="33" t="n">
        <f aca="false">(J70/100)*W70</f>
        <v>0</v>
      </c>
      <c r="Y70" s="105" t="n">
        <v>0</v>
      </c>
      <c r="Z70" s="33" t="n">
        <f aca="false">(J70/100)*Y70</f>
        <v>0</v>
      </c>
      <c r="AA70" s="105" t="n">
        <v>0</v>
      </c>
      <c r="AB70" s="33" t="n">
        <f aca="false">(J70/100)*AA70</f>
        <v>0</v>
      </c>
      <c r="AC70" s="105" t="n">
        <v>0</v>
      </c>
      <c r="AD70" s="33" t="n">
        <f aca="false">(J70/100)*AC70</f>
        <v>0</v>
      </c>
      <c r="AE70" s="105" t="n">
        <f aca="false">100-(L70+W70+Y70+AA70+AC70)</f>
        <v>100</v>
      </c>
      <c r="AF70" s="33" t="n">
        <f aca="false">J70-(V70+X70+Z70+AB70+AD70)</f>
        <v>0</v>
      </c>
      <c r="AT70" s="143" t="s">
        <v>90</v>
      </c>
      <c r="AV70" s="143" t="s">
        <v>85</v>
      </c>
      <c r="AW70" s="143" t="s">
        <v>51</v>
      </c>
      <c r="BA70" s="112" t="s">
        <v>81</v>
      </c>
      <c r="BG70" s="85" t="n">
        <f aca="false">IF(N70="základní",J70,0)</f>
        <v>0</v>
      </c>
      <c r="BH70" s="85" t="n">
        <f aca="false">IF(N70="snížená",J70,0)</f>
        <v>0</v>
      </c>
      <c r="BI70" s="85" t="n">
        <f aca="false">IF(N70="zákl. přenesená",J70,0)</f>
        <v>0</v>
      </c>
      <c r="BJ70" s="85" t="n">
        <f aca="false">IF(N70="sníž. přenesená",J70,0)</f>
        <v>0</v>
      </c>
      <c r="BK70" s="85" t="n">
        <f aca="false">IF(N70="nulová",J70,0)</f>
        <v>0</v>
      </c>
      <c r="BL70" s="112" t="s">
        <v>49</v>
      </c>
      <c r="BM70" s="85" t="n">
        <f aca="false">ROUND(I70*H70,2)</f>
        <v>0</v>
      </c>
      <c r="BN70" s="112" t="s">
        <v>90</v>
      </c>
      <c r="BO70" s="143" t="s">
        <v>109</v>
      </c>
    </row>
    <row r="71" s="2" customFormat="true" ht="16.5" hidden="false" customHeight="true" outlineLevel="0" collapsed="false">
      <c r="B71" s="129"/>
      <c r="C71" s="130" t="s">
        <v>271</v>
      </c>
      <c r="D71" s="130" t="s">
        <v>85</v>
      </c>
      <c r="E71" s="131" t="s">
        <v>272</v>
      </c>
      <c r="F71" s="132" t="s">
        <v>273</v>
      </c>
      <c r="G71" s="133" t="s">
        <v>274</v>
      </c>
      <c r="H71" s="134" t="n">
        <v>7.5</v>
      </c>
      <c r="I71" s="135"/>
      <c r="J71" s="136" t="n">
        <f aca="false">ROUND(I71*H71,2)</f>
        <v>0</v>
      </c>
      <c r="K71" s="137"/>
      <c r="L71" s="105" t="n">
        <v>0</v>
      </c>
      <c r="M71" s="144"/>
      <c r="N71" s="145" t="s">
        <v>89</v>
      </c>
      <c r="O71" s="62" t="n">
        <v>0</v>
      </c>
      <c r="P71" s="62" t="n">
        <f aca="false">O71*H71</f>
        <v>0</v>
      </c>
      <c r="Q71" s="62" t="n">
        <v>0</v>
      </c>
      <c r="R71" s="62" t="n">
        <f aca="false">Q71*H71</f>
        <v>0</v>
      </c>
      <c r="S71" s="62" t="n">
        <v>0</v>
      </c>
      <c r="T71" s="62" t="n">
        <f aca="false">S71*H71</f>
        <v>0</v>
      </c>
      <c r="U71" s="106"/>
      <c r="V71" s="33" t="n">
        <f aca="false">(J71/100)*L71</f>
        <v>0</v>
      </c>
      <c r="W71" s="105" t="n">
        <v>0</v>
      </c>
      <c r="X71" s="33" t="n">
        <f aca="false">(J71/100)*W71</f>
        <v>0</v>
      </c>
      <c r="Y71" s="105" t="n">
        <v>0</v>
      </c>
      <c r="Z71" s="33" t="n">
        <f aca="false">(J71/100)*Y71</f>
        <v>0</v>
      </c>
      <c r="AA71" s="105" t="n">
        <v>0</v>
      </c>
      <c r="AB71" s="33" t="n">
        <f aca="false">(J71/100)*AA71</f>
        <v>0</v>
      </c>
      <c r="AC71" s="105" t="n">
        <v>0</v>
      </c>
      <c r="AD71" s="33" t="n">
        <f aca="false">(J71/100)*AC71</f>
        <v>0</v>
      </c>
      <c r="AE71" s="105" t="n">
        <f aca="false">100-(L71+W71+Y71+AA71+AC71)</f>
        <v>100</v>
      </c>
      <c r="AF71" s="33" t="n">
        <f aca="false">J71-(V71+X71+Z71+AB71+AD71)</f>
        <v>0</v>
      </c>
      <c r="AT71" s="143" t="s">
        <v>90</v>
      </c>
      <c r="AV71" s="143" t="s">
        <v>85</v>
      </c>
      <c r="AW71" s="143" t="s">
        <v>51</v>
      </c>
      <c r="BA71" s="112" t="s">
        <v>81</v>
      </c>
      <c r="BG71" s="85" t="n">
        <f aca="false">IF(N71="základní",J71,0)</f>
        <v>0</v>
      </c>
      <c r="BH71" s="85" t="n">
        <f aca="false">IF(N71="snížená",J71,0)</f>
        <v>0</v>
      </c>
      <c r="BI71" s="85" t="n">
        <f aca="false">IF(N71="zákl. přenesená",J71,0)</f>
        <v>0</v>
      </c>
      <c r="BJ71" s="85" t="n">
        <f aca="false">IF(N71="sníž. přenesená",J71,0)</f>
        <v>0</v>
      </c>
      <c r="BK71" s="85" t="n">
        <f aca="false">IF(N71="nulová",J71,0)</f>
        <v>0</v>
      </c>
      <c r="BL71" s="112" t="s">
        <v>49</v>
      </c>
      <c r="BM71" s="85" t="n">
        <f aca="false">ROUND(I71*H71,2)</f>
        <v>0</v>
      </c>
      <c r="BN71" s="112" t="s">
        <v>90</v>
      </c>
      <c r="BO71" s="143" t="s">
        <v>117</v>
      </c>
    </row>
    <row r="72" s="2" customFormat="true" ht="33" hidden="false" customHeight="true" outlineLevel="0" collapsed="false">
      <c r="B72" s="129"/>
      <c r="C72" s="130" t="s">
        <v>275</v>
      </c>
      <c r="D72" s="130" t="s">
        <v>85</v>
      </c>
      <c r="E72" s="131" t="s">
        <v>276</v>
      </c>
      <c r="F72" s="132" t="s">
        <v>277</v>
      </c>
      <c r="G72" s="133" t="s">
        <v>278</v>
      </c>
      <c r="H72" s="134" t="n">
        <v>1375</v>
      </c>
      <c r="I72" s="135"/>
      <c r="J72" s="136" t="n">
        <f aca="false">ROUND(I72*H72,2)</f>
        <v>0</v>
      </c>
      <c r="K72" s="137"/>
      <c r="L72" s="105" t="n">
        <v>90</v>
      </c>
      <c r="M72" s="144"/>
      <c r="N72" s="145" t="s">
        <v>89</v>
      </c>
      <c r="O72" s="62" t="n">
        <v>0</v>
      </c>
      <c r="P72" s="62" t="n">
        <f aca="false">O72*H72</f>
        <v>0</v>
      </c>
      <c r="Q72" s="62" t="n">
        <v>0</v>
      </c>
      <c r="R72" s="62" t="n">
        <f aca="false">Q72*H72</f>
        <v>0</v>
      </c>
      <c r="S72" s="62" t="n">
        <v>0</v>
      </c>
      <c r="T72" s="62" t="n">
        <f aca="false">S72*H72</f>
        <v>0</v>
      </c>
      <c r="U72" s="106"/>
      <c r="V72" s="33" t="n">
        <f aca="false">(J72/100)*L72</f>
        <v>0</v>
      </c>
      <c r="W72" s="105" t="n">
        <v>0</v>
      </c>
      <c r="X72" s="33" t="n">
        <f aca="false">(J72/100)*W72</f>
        <v>0</v>
      </c>
      <c r="Y72" s="105" t="n">
        <v>0</v>
      </c>
      <c r="Z72" s="33" t="n">
        <f aca="false">(J72/100)*Y72</f>
        <v>0</v>
      </c>
      <c r="AA72" s="105" t="n">
        <v>0</v>
      </c>
      <c r="AB72" s="33" t="n">
        <f aca="false">(J72/100)*AA72</f>
        <v>0</v>
      </c>
      <c r="AC72" s="105" t="n">
        <v>0</v>
      </c>
      <c r="AD72" s="33" t="n">
        <f aca="false">(J72/100)*AC72</f>
        <v>0</v>
      </c>
      <c r="AE72" s="105" t="n">
        <f aca="false">100-(L72+W72+Y72+AA72+AC72)</f>
        <v>10</v>
      </c>
      <c r="AF72" s="33" t="n">
        <f aca="false">J72-(V72+X72+Z72+AB72+AD72)</f>
        <v>0</v>
      </c>
      <c r="AT72" s="143" t="s">
        <v>90</v>
      </c>
      <c r="AV72" s="143" t="s">
        <v>85</v>
      </c>
      <c r="AW72" s="143" t="s">
        <v>51</v>
      </c>
      <c r="BA72" s="112" t="s">
        <v>81</v>
      </c>
      <c r="BG72" s="85" t="n">
        <f aca="false">IF(N72="základní",J72,0)</f>
        <v>0</v>
      </c>
      <c r="BH72" s="85" t="n">
        <f aca="false">IF(N72="snížená",J72,0)</f>
        <v>0</v>
      </c>
      <c r="BI72" s="85" t="n">
        <f aca="false">IF(N72="zákl. přenesená",J72,0)</f>
        <v>0</v>
      </c>
      <c r="BJ72" s="85" t="n">
        <f aca="false">IF(N72="sníž. přenesená",J72,0)</f>
        <v>0</v>
      </c>
      <c r="BK72" s="85" t="n">
        <f aca="false">IF(N72="nulová",J72,0)</f>
        <v>0</v>
      </c>
      <c r="BL72" s="112" t="s">
        <v>49</v>
      </c>
      <c r="BM72" s="85" t="n">
        <f aca="false">ROUND(I72*H72,2)</f>
        <v>0</v>
      </c>
      <c r="BN72" s="112" t="s">
        <v>90</v>
      </c>
      <c r="BO72" s="143" t="s">
        <v>279</v>
      </c>
    </row>
    <row r="73" s="114" customFormat="true" ht="22.5" hidden="false" customHeight="true" outlineLevel="0" collapsed="false">
      <c r="B73" s="115"/>
      <c r="D73" s="116" t="s">
        <v>40</v>
      </c>
      <c r="E73" s="127" t="s">
        <v>280</v>
      </c>
      <c r="F73" s="127" t="s">
        <v>281</v>
      </c>
      <c r="J73" s="128" t="n">
        <f aca="false">BM73</f>
        <v>0</v>
      </c>
      <c r="L73" s="119"/>
      <c r="M73" s="120"/>
      <c r="P73" s="121" t="n">
        <f aca="false">SUM(P74:P84)</f>
        <v>0</v>
      </c>
      <c r="R73" s="121" t="n">
        <f aca="false">SUM(R74:R84)</f>
        <v>0</v>
      </c>
      <c r="T73" s="122" t="n">
        <f aca="false">SUM(T74:T84)</f>
        <v>0</v>
      </c>
      <c r="V73" s="123"/>
      <c r="W73" s="119"/>
      <c r="X73" s="123"/>
      <c r="Y73" s="119"/>
      <c r="Z73" s="123"/>
      <c r="AA73" s="119"/>
      <c r="AB73" s="123"/>
      <c r="AC73" s="119"/>
      <c r="AD73" s="123"/>
      <c r="AE73" s="119"/>
      <c r="AF73" s="124"/>
      <c r="AT73" s="116" t="s">
        <v>49</v>
      </c>
      <c r="AV73" s="125" t="s">
        <v>40</v>
      </c>
      <c r="AW73" s="125" t="s">
        <v>49</v>
      </c>
      <c r="BA73" s="116" t="s">
        <v>81</v>
      </c>
      <c r="BM73" s="126" t="n">
        <f aca="false">SUM(BM74:BM84)</f>
        <v>0</v>
      </c>
    </row>
    <row r="74" s="2" customFormat="true" ht="33" hidden="false" customHeight="true" outlineLevel="0" collapsed="false">
      <c r="B74" s="129"/>
      <c r="C74" s="130" t="s">
        <v>282</v>
      </c>
      <c r="D74" s="130" t="s">
        <v>85</v>
      </c>
      <c r="E74" s="131" t="s">
        <v>283</v>
      </c>
      <c r="F74" s="132" t="s">
        <v>284</v>
      </c>
      <c r="G74" s="133" t="s">
        <v>278</v>
      </c>
      <c r="H74" s="134" t="n">
        <v>285</v>
      </c>
      <c r="I74" s="135"/>
      <c r="J74" s="136" t="n">
        <f aca="false">ROUND(I74*H74,2)</f>
        <v>0</v>
      </c>
      <c r="K74" s="137"/>
      <c r="L74" s="105" t="n">
        <v>0</v>
      </c>
      <c r="M74" s="144"/>
      <c r="N74" s="145" t="s">
        <v>89</v>
      </c>
      <c r="O74" s="62" t="n">
        <v>0</v>
      </c>
      <c r="P74" s="62" t="n">
        <f aca="false">O74*H74</f>
        <v>0</v>
      </c>
      <c r="Q74" s="62" t="n">
        <v>0</v>
      </c>
      <c r="R74" s="62" t="n">
        <f aca="false">Q74*H74</f>
        <v>0</v>
      </c>
      <c r="S74" s="62" t="n">
        <v>0</v>
      </c>
      <c r="T74" s="62" t="n">
        <f aca="false">S74*H74</f>
        <v>0</v>
      </c>
      <c r="U74" s="106"/>
      <c r="V74" s="33" t="n">
        <f aca="false">(J74/100)*L74</f>
        <v>0</v>
      </c>
      <c r="W74" s="105" t="n">
        <v>0</v>
      </c>
      <c r="X74" s="33" t="n">
        <f aca="false">(J74/100)*W74</f>
        <v>0</v>
      </c>
      <c r="Y74" s="105" t="n">
        <v>0</v>
      </c>
      <c r="Z74" s="33" t="n">
        <f aca="false">(J74/100)*Y74</f>
        <v>0</v>
      </c>
      <c r="AA74" s="105" t="n">
        <v>0</v>
      </c>
      <c r="AB74" s="33" t="n">
        <f aca="false">(J74/100)*AA74</f>
        <v>0</v>
      </c>
      <c r="AC74" s="105" t="n">
        <v>0</v>
      </c>
      <c r="AD74" s="33" t="n">
        <f aca="false">(J74/100)*AC74</f>
        <v>0</v>
      </c>
      <c r="AE74" s="105" t="n">
        <f aca="false">100-(L74+W74+Y74+AA74+AC74)</f>
        <v>100</v>
      </c>
      <c r="AF74" s="33" t="n">
        <f aca="false">J74-(V74+X74+Z74+AB74+AD74)</f>
        <v>0</v>
      </c>
      <c r="AT74" s="143" t="s">
        <v>90</v>
      </c>
      <c r="AV74" s="143" t="s">
        <v>85</v>
      </c>
      <c r="AW74" s="143" t="s">
        <v>51</v>
      </c>
      <c r="BA74" s="112" t="s">
        <v>81</v>
      </c>
      <c r="BG74" s="85" t="n">
        <f aca="false">IF(N74="základní",J74,0)</f>
        <v>0</v>
      </c>
      <c r="BH74" s="85" t="n">
        <f aca="false">IF(N74="snížená",J74,0)</f>
        <v>0</v>
      </c>
      <c r="BI74" s="85" t="n">
        <f aca="false">IF(N74="zákl. přenesená",J74,0)</f>
        <v>0</v>
      </c>
      <c r="BJ74" s="85" t="n">
        <f aca="false">IF(N74="sníž. přenesená",J74,0)</f>
        <v>0</v>
      </c>
      <c r="BK74" s="85" t="n">
        <f aca="false">IF(N74="nulová",J74,0)</f>
        <v>0</v>
      </c>
      <c r="BL74" s="112" t="s">
        <v>49</v>
      </c>
      <c r="BM74" s="85" t="n">
        <f aca="false">ROUND(I74*H74,2)</f>
        <v>0</v>
      </c>
      <c r="BN74" s="112" t="s">
        <v>90</v>
      </c>
      <c r="BO74" s="143" t="s">
        <v>285</v>
      </c>
    </row>
    <row r="75" s="2" customFormat="true" ht="16.5" hidden="false" customHeight="true" outlineLevel="0" collapsed="false">
      <c r="B75" s="129"/>
      <c r="C75" s="130" t="s">
        <v>150</v>
      </c>
      <c r="D75" s="130" t="s">
        <v>85</v>
      </c>
      <c r="E75" s="131" t="s">
        <v>286</v>
      </c>
      <c r="F75" s="132" t="s">
        <v>287</v>
      </c>
      <c r="G75" s="133" t="s">
        <v>288</v>
      </c>
      <c r="H75" s="134" t="n">
        <v>8.6</v>
      </c>
      <c r="I75" s="135"/>
      <c r="J75" s="136" t="n">
        <f aca="false">ROUND(I75*H75,2)</f>
        <v>0</v>
      </c>
      <c r="K75" s="137"/>
      <c r="L75" s="105" t="n">
        <v>0</v>
      </c>
      <c r="M75" s="144"/>
      <c r="N75" s="145" t="s">
        <v>89</v>
      </c>
      <c r="O75" s="62" t="n">
        <v>0</v>
      </c>
      <c r="P75" s="62" t="n">
        <f aca="false">O75*H75</f>
        <v>0</v>
      </c>
      <c r="Q75" s="62" t="n">
        <v>0</v>
      </c>
      <c r="R75" s="62" t="n">
        <f aca="false">Q75*H75</f>
        <v>0</v>
      </c>
      <c r="S75" s="62" t="n">
        <v>0</v>
      </c>
      <c r="T75" s="62" t="n">
        <f aca="false">S75*H75</f>
        <v>0</v>
      </c>
      <c r="U75" s="106"/>
      <c r="V75" s="33" t="n">
        <f aca="false">(J75/100)*L75</f>
        <v>0</v>
      </c>
      <c r="W75" s="105" t="n">
        <v>0</v>
      </c>
      <c r="X75" s="33" t="n">
        <f aca="false">(J75/100)*W75</f>
        <v>0</v>
      </c>
      <c r="Y75" s="105" t="n">
        <v>0</v>
      </c>
      <c r="Z75" s="33" t="n">
        <f aca="false">(J75/100)*Y75</f>
        <v>0</v>
      </c>
      <c r="AA75" s="105" t="n">
        <v>0</v>
      </c>
      <c r="AB75" s="33" t="n">
        <f aca="false">(J75/100)*AA75</f>
        <v>0</v>
      </c>
      <c r="AC75" s="105" t="n">
        <v>0</v>
      </c>
      <c r="AD75" s="33" t="n">
        <f aca="false">(J75/100)*AC75</f>
        <v>0</v>
      </c>
      <c r="AE75" s="105" t="n">
        <f aca="false">100-(L75+W75+Y75+AA75+AC75)</f>
        <v>100</v>
      </c>
      <c r="AF75" s="33" t="n">
        <f aca="false">J75-(V75+X75+Z75+AB75+AD75)</f>
        <v>0</v>
      </c>
      <c r="AT75" s="143" t="s">
        <v>90</v>
      </c>
      <c r="AV75" s="143" t="s">
        <v>85</v>
      </c>
      <c r="AW75" s="143" t="s">
        <v>51</v>
      </c>
      <c r="BA75" s="112" t="s">
        <v>81</v>
      </c>
      <c r="BG75" s="85" t="n">
        <f aca="false">IF(N75="základní",J75,0)</f>
        <v>0</v>
      </c>
      <c r="BH75" s="85" t="n">
        <f aca="false">IF(N75="snížená",J75,0)</f>
        <v>0</v>
      </c>
      <c r="BI75" s="85" t="n">
        <f aca="false">IF(N75="zákl. přenesená",J75,0)</f>
        <v>0</v>
      </c>
      <c r="BJ75" s="85" t="n">
        <f aca="false">IF(N75="sníž. přenesená",J75,0)</f>
        <v>0</v>
      </c>
      <c r="BK75" s="85" t="n">
        <f aca="false">IF(N75="nulová",J75,0)</f>
        <v>0</v>
      </c>
      <c r="BL75" s="112" t="s">
        <v>49</v>
      </c>
      <c r="BM75" s="85" t="n">
        <f aca="false">ROUND(I75*H75,2)</f>
        <v>0</v>
      </c>
      <c r="BN75" s="112" t="s">
        <v>90</v>
      </c>
      <c r="BO75" s="143" t="s">
        <v>289</v>
      </c>
    </row>
    <row r="76" s="2" customFormat="true" ht="16.5" hidden="false" customHeight="true" outlineLevel="0" collapsed="false">
      <c r="B76" s="129"/>
      <c r="C76" s="130" t="s">
        <v>290</v>
      </c>
      <c r="D76" s="130" t="s">
        <v>85</v>
      </c>
      <c r="E76" s="131" t="s">
        <v>291</v>
      </c>
      <c r="F76" s="132" t="s">
        <v>292</v>
      </c>
      <c r="G76" s="133" t="s">
        <v>145</v>
      </c>
      <c r="H76" s="134" t="n">
        <v>77</v>
      </c>
      <c r="I76" s="135"/>
      <c r="J76" s="136" t="n">
        <f aca="false">ROUND(I76*H76,2)</f>
        <v>0</v>
      </c>
      <c r="K76" s="137"/>
      <c r="L76" s="105" t="n">
        <v>0</v>
      </c>
      <c r="M76" s="144"/>
      <c r="N76" s="145" t="s">
        <v>89</v>
      </c>
      <c r="O76" s="62" t="n">
        <v>0</v>
      </c>
      <c r="P76" s="62" t="n">
        <f aca="false">O76*H76</f>
        <v>0</v>
      </c>
      <c r="Q76" s="62" t="n">
        <v>0</v>
      </c>
      <c r="R76" s="62" t="n">
        <f aca="false">Q76*H76</f>
        <v>0</v>
      </c>
      <c r="S76" s="62" t="n">
        <v>0</v>
      </c>
      <c r="T76" s="62" t="n">
        <f aca="false">S76*H76</f>
        <v>0</v>
      </c>
      <c r="U76" s="106"/>
      <c r="V76" s="33" t="n">
        <f aca="false">(J76/100)*L76</f>
        <v>0</v>
      </c>
      <c r="W76" s="105" t="n">
        <v>0</v>
      </c>
      <c r="X76" s="33" t="n">
        <f aca="false">(J76/100)*W76</f>
        <v>0</v>
      </c>
      <c r="Y76" s="105" t="n">
        <v>0</v>
      </c>
      <c r="Z76" s="33" t="n">
        <f aca="false">(J76/100)*Y76</f>
        <v>0</v>
      </c>
      <c r="AA76" s="105" t="n">
        <v>0</v>
      </c>
      <c r="AB76" s="33" t="n">
        <f aca="false">(J76/100)*AA76</f>
        <v>0</v>
      </c>
      <c r="AC76" s="105" t="n">
        <v>0</v>
      </c>
      <c r="AD76" s="33" t="n">
        <f aca="false">(J76/100)*AC76</f>
        <v>0</v>
      </c>
      <c r="AE76" s="105" t="n">
        <f aca="false">100-(L76+W76+Y76+AA76+AC76)</f>
        <v>100</v>
      </c>
      <c r="AF76" s="33" t="n">
        <f aca="false">J76-(V76+X76+Z76+AB76+AD76)</f>
        <v>0</v>
      </c>
      <c r="AT76" s="143" t="s">
        <v>90</v>
      </c>
      <c r="AV76" s="143" t="s">
        <v>85</v>
      </c>
      <c r="AW76" s="143" t="s">
        <v>51</v>
      </c>
      <c r="BA76" s="112" t="s">
        <v>81</v>
      </c>
      <c r="BG76" s="85" t="n">
        <f aca="false">IF(N76="základní",J76,0)</f>
        <v>0</v>
      </c>
      <c r="BH76" s="85" t="n">
        <f aca="false">IF(N76="snížená",J76,0)</f>
        <v>0</v>
      </c>
      <c r="BI76" s="85" t="n">
        <f aca="false">IF(N76="zákl. přenesená",J76,0)</f>
        <v>0</v>
      </c>
      <c r="BJ76" s="85" t="n">
        <f aca="false">IF(N76="sníž. přenesená",J76,0)</f>
        <v>0</v>
      </c>
      <c r="BK76" s="85" t="n">
        <f aca="false">IF(N76="nulová",J76,0)</f>
        <v>0</v>
      </c>
      <c r="BL76" s="112" t="s">
        <v>49</v>
      </c>
      <c r="BM76" s="85" t="n">
        <f aca="false">ROUND(I76*H76,2)</f>
        <v>0</v>
      </c>
      <c r="BN76" s="112" t="s">
        <v>90</v>
      </c>
      <c r="BO76" s="143" t="s">
        <v>293</v>
      </c>
    </row>
    <row r="77" s="2" customFormat="true" ht="16.5" hidden="false" customHeight="true" outlineLevel="0" collapsed="false">
      <c r="B77" s="129"/>
      <c r="C77" s="130" t="s">
        <v>154</v>
      </c>
      <c r="D77" s="130" t="s">
        <v>85</v>
      </c>
      <c r="E77" s="131" t="s">
        <v>294</v>
      </c>
      <c r="F77" s="132" t="s">
        <v>295</v>
      </c>
      <c r="G77" s="133" t="s">
        <v>88</v>
      </c>
      <c r="H77" s="134" t="n">
        <v>76</v>
      </c>
      <c r="I77" s="135"/>
      <c r="J77" s="136" t="n">
        <f aca="false">ROUND(I77*H77,2)</f>
        <v>0</v>
      </c>
      <c r="K77" s="137"/>
      <c r="L77" s="105" t="n">
        <v>0</v>
      </c>
      <c r="M77" s="144"/>
      <c r="N77" s="145" t="s">
        <v>89</v>
      </c>
      <c r="O77" s="62" t="n">
        <v>0</v>
      </c>
      <c r="P77" s="62" t="n">
        <f aca="false">O77*H77</f>
        <v>0</v>
      </c>
      <c r="Q77" s="62" t="n">
        <v>0</v>
      </c>
      <c r="R77" s="62" t="n">
        <f aca="false">Q77*H77</f>
        <v>0</v>
      </c>
      <c r="S77" s="62" t="n">
        <v>0</v>
      </c>
      <c r="T77" s="62" t="n">
        <f aca="false">S77*H77</f>
        <v>0</v>
      </c>
      <c r="U77" s="106"/>
      <c r="V77" s="33" t="n">
        <f aca="false">(J77/100)*L77</f>
        <v>0</v>
      </c>
      <c r="W77" s="105" t="n">
        <v>0</v>
      </c>
      <c r="X77" s="33" t="n">
        <f aca="false">(J77/100)*W77</f>
        <v>0</v>
      </c>
      <c r="Y77" s="105" t="n">
        <v>0</v>
      </c>
      <c r="Z77" s="33" t="n">
        <f aca="false">(J77/100)*Y77</f>
        <v>0</v>
      </c>
      <c r="AA77" s="105" t="n">
        <v>0</v>
      </c>
      <c r="AB77" s="33" t="n">
        <f aca="false">(J77/100)*AA77</f>
        <v>0</v>
      </c>
      <c r="AC77" s="105" t="n">
        <v>0</v>
      </c>
      <c r="AD77" s="33" t="n">
        <f aca="false">(J77/100)*AC77</f>
        <v>0</v>
      </c>
      <c r="AE77" s="105" t="n">
        <f aca="false">100-(L77+W77+Y77+AA77+AC77)</f>
        <v>100</v>
      </c>
      <c r="AF77" s="33" t="n">
        <f aca="false">J77-(V77+X77+Z77+AB77+AD77)</f>
        <v>0</v>
      </c>
      <c r="AT77" s="143" t="s">
        <v>90</v>
      </c>
      <c r="AV77" s="143" t="s">
        <v>85</v>
      </c>
      <c r="AW77" s="143" t="s">
        <v>51</v>
      </c>
      <c r="BA77" s="112" t="s">
        <v>81</v>
      </c>
      <c r="BG77" s="85" t="n">
        <f aca="false">IF(N77="základní",J77,0)</f>
        <v>0</v>
      </c>
      <c r="BH77" s="85" t="n">
        <f aca="false">IF(N77="snížená",J77,0)</f>
        <v>0</v>
      </c>
      <c r="BI77" s="85" t="n">
        <f aca="false">IF(N77="zákl. přenesená",J77,0)</f>
        <v>0</v>
      </c>
      <c r="BJ77" s="85" t="n">
        <f aca="false">IF(N77="sníž. přenesená",J77,0)</f>
        <v>0</v>
      </c>
      <c r="BK77" s="85" t="n">
        <f aca="false">IF(N77="nulová",J77,0)</f>
        <v>0</v>
      </c>
      <c r="BL77" s="112" t="s">
        <v>49</v>
      </c>
      <c r="BM77" s="85" t="n">
        <f aca="false">ROUND(I77*H77,2)</f>
        <v>0</v>
      </c>
      <c r="BN77" s="112" t="s">
        <v>90</v>
      </c>
      <c r="BO77" s="143" t="s">
        <v>296</v>
      </c>
    </row>
    <row r="78" s="2" customFormat="true" ht="21.75" hidden="false" customHeight="true" outlineLevel="0" collapsed="false">
      <c r="B78" s="129"/>
      <c r="C78" s="130" t="s">
        <v>297</v>
      </c>
      <c r="D78" s="130" t="s">
        <v>85</v>
      </c>
      <c r="E78" s="131" t="s">
        <v>298</v>
      </c>
      <c r="F78" s="132" t="s">
        <v>299</v>
      </c>
      <c r="G78" s="133" t="s">
        <v>88</v>
      </c>
      <c r="H78" s="134" t="n">
        <v>76</v>
      </c>
      <c r="I78" s="135"/>
      <c r="J78" s="136" t="n">
        <f aca="false">ROUND(I78*H78,2)</f>
        <v>0</v>
      </c>
      <c r="K78" s="137"/>
      <c r="L78" s="105" t="n">
        <v>0</v>
      </c>
      <c r="M78" s="144"/>
      <c r="N78" s="145" t="s">
        <v>89</v>
      </c>
      <c r="O78" s="62" t="n">
        <v>0</v>
      </c>
      <c r="P78" s="62" t="n">
        <f aca="false">O78*H78</f>
        <v>0</v>
      </c>
      <c r="Q78" s="62" t="n">
        <v>0</v>
      </c>
      <c r="R78" s="62" t="n">
        <f aca="false">Q78*H78</f>
        <v>0</v>
      </c>
      <c r="S78" s="62" t="n">
        <v>0</v>
      </c>
      <c r="T78" s="62" t="n">
        <f aca="false">S78*H78</f>
        <v>0</v>
      </c>
      <c r="U78" s="106"/>
      <c r="V78" s="33" t="n">
        <f aca="false">(J78/100)*L78</f>
        <v>0</v>
      </c>
      <c r="W78" s="105" t="n">
        <v>0</v>
      </c>
      <c r="X78" s="33" t="n">
        <f aca="false">(J78/100)*W78</f>
        <v>0</v>
      </c>
      <c r="Y78" s="105" t="n">
        <v>0</v>
      </c>
      <c r="Z78" s="33" t="n">
        <f aca="false">(J78/100)*Y78</f>
        <v>0</v>
      </c>
      <c r="AA78" s="105" t="n">
        <v>0</v>
      </c>
      <c r="AB78" s="33" t="n">
        <f aca="false">(J78/100)*AA78</f>
        <v>0</v>
      </c>
      <c r="AC78" s="105" t="n">
        <v>0</v>
      </c>
      <c r="AD78" s="33" t="n">
        <f aca="false">(J78/100)*AC78</f>
        <v>0</v>
      </c>
      <c r="AE78" s="105" t="n">
        <f aca="false">100-(L78+W78+Y78+AA78+AC78)</f>
        <v>100</v>
      </c>
      <c r="AF78" s="33" t="n">
        <f aca="false">J78-(V78+X78+Z78+AB78+AD78)</f>
        <v>0</v>
      </c>
      <c r="AT78" s="143" t="s">
        <v>90</v>
      </c>
      <c r="AV78" s="143" t="s">
        <v>85</v>
      </c>
      <c r="AW78" s="143" t="s">
        <v>51</v>
      </c>
      <c r="BA78" s="112" t="s">
        <v>81</v>
      </c>
      <c r="BG78" s="85" t="n">
        <f aca="false">IF(N78="základní",J78,0)</f>
        <v>0</v>
      </c>
      <c r="BH78" s="85" t="n">
        <f aca="false">IF(N78="snížená",J78,0)</f>
        <v>0</v>
      </c>
      <c r="BI78" s="85" t="n">
        <f aca="false">IF(N78="zákl. přenesená",J78,0)</f>
        <v>0</v>
      </c>
      <c r="BJ78" s="85" t="n">
        <f aca="false">IF(N78="sníž. přenesená",J78,0)</f>
        <v>0</v>
      </c>
      <c r="BK78" s="85" t="n">
        <f aca="false">IF(N78="nulová",J78,0)</f>
        <v>0</v>
      </c>
      <c r="BL78" s="112" t="s">
        <v>49</v>
      </c>
      <c r="BM78" s="85" t="n">
        <f aca="false">ROUND(I78*H78,2)</f>
        <v>0</v>
      </c>
      <c r="BN78" s="112" t="s">
        <v>90</v>
      </c>
      <c r="BO78" s="143" t="s">
        <v>275</v>
      </c>
    </row>
    <row r="79" s="2" customFormat="true" ht="24" hidden="false" customHeight="true" outlineLevel="0" collapsed="false">
      <c r="B79" s="129"/>
      <c r="C79" s="130" t="s">
        <v>157</v>
      </c>
      <c r="D79" s="130" t="s">
        <v>85</v>
      </c>
      <c r="E79" s="131" t="s">
        <v>300</v>
      </c>
      <c r="F79" s="132" t="s">
        <v>301</v>
      </c>
      <c r="G79" s="133" t="s">
        <v>88</v>
      </c>
      <c r="H79" s="134" t="n">
        <v>76</v>
      </c>
      <c r="I79" s="135"/>
      <c r="J79" s="136" t="n">
        <f aca="false">ROUND(I79*H79,2)</f>
        <v>0</v>
      </c>
      <c r="K79" s="137"/>
      <c r="L79" s="105" t="n">
        <v>0</v>
      </c>
      <c r="M79" s="144"/>
      <c r="N79" s="145" t="s">
        <v>89</v>
      </c>
      <c r="O79" s="62" t="n">
        <v>0</v>
      </c>
      <c r="P79" s="62" t="n">
        <f aca="false">O79*H79</f>
        <v>0</v>
      </c>
      <c r="Q79" s="62" t="n">
        <v>0</v>
      </c>
      <c r="R79" s="62" t="n">
        <f aca="false">Q79*H79</f>
        <v>0</v>
      </c>
      <c r="S79" s="62" t="n">
        <v>0</v>
      </c>
      <c r="T79" s="62" t="n">
        <f aca="false">S79*H79</f>
        <v>0</v>
      </c>
      <c r="U79" s="106"/>
      <c r="V79" s="33" t="n">
        <f aca="false">(J79/100)*L79</f>
        <v>0</v>
      </c>
      <c r="W79" s="105" t="n">
        <v>0</v>
      </c>
      <c r="X79" s="33" t="n">
        <f aca="false">(J79/100)*W79</f>
        <v>0</v>
      </c>
      <c r="Y79" s="105" t="n">
        <v>0</v>
      </c>
      <c r="Z79" s="33" t="n">
        <f aca="false">(J79/100)*Y79</f>
        <v>0</v>
      </c>
      <c r="AA79" s="105" t="n">
        <v>0</v>
      </c>
      <c r="AB79" s="33" t="n">
        <f aca="false">(J79/100)*AA79</f>
        <v>0</v>
      </c>
      <c r="AC79" s="105" t="n">
        <v>0</v>
      </c>
      <c r="AD79" s="33" t="n">
        <f aca="false">(J79/100)*AC79</f>
        <v>0</v>
      </c>
      <c r="AE79" s="105" t="n">
        <f aca="false">100-(L79+W79+Y79+AA79+AC79)</f>
        <v>100</v>
      </c>
      <c r="AF79" s="33" t="n">
        <f aca="false">J79-(V79+X79+Z79+AB79+AD79)</f>
        <v>0</v>
      </c>
      <c r="AT79" s="143" t="s">
        <v>90</v>
      </c>
      <c r="AV79" s="143" t="s">
        <v>85</v>
      </c>
      <c r="AW79" s="143" t="s">
        <v>51</v>
      </c>
      <c r="BA79" s="112" t="s">
        <v>81</v>
      </c>
      <c r="BG79" s="85" t="n">
        <f aca="false">IF(N79="základní",J79,0)</f>
        <v>0</v>
      </c>
      <c r="BH79" s="85" t="n">
        <f aca="false">IF(N79="snížená",J79,0)</f>
        <v>0</v>
      </c>
      <c r="BI79" s="85" t="n">
        <f aca="false">IF(N79="zákl. přenesená",J79,0)</f>
        <v>0</v>
      </c>
      <c r="BJ79" s="85" t="n">
        <f aca="false">IF(N79="sníž. přenesená",J79,0)</f>
        <v>0</v>
      </c>
      <c r="BK79" s="85" t="n">
        <f aca="false">IF(N79="nulová",J79,0)</f>
        <v>0</v>
      </c>
      <c r="BL79" s="112" t="s">
        <v>49</v>
      </c>
      <c r="BM79" s="85" t="n">
        <f aca="false">ROUND(I79*H79,2)</f>
        <v>0</v>
      </c>
      <c r="BN79" s="112" t="s">
        <v>90</v>
      </c>
      <c r="BO79" s="143" t="s">
        <v>162</v>
      </c>
    </row>
    <row r="80" s="2" customFormat="true" ht="24" hidden="false" customHeight="true" outlineLevel="0" collapsed="false">
      <c r="B80" s="129"/>
      <c r="C80" s="130" t="s">
        <v>302</v>
      </c>
      <c r="D80" s="130" t="s">
        <v>85</v>
      </c>
      <c r="E80" s="131" t="s">
        <v>303</v>
      </c>
      <c r="F80" s="132" t="s">
        <v>304</v>
      </c>
      <c r="G80" s="133" t="s">
        <v>137</v>
      </c>
      <c r="H80" s="134" t="n">
        <v>4</v>
      </c>
      <c r="I80" s="135"/>
      <c r="J80" s="136" t="n">
        <f aca="false">ROUND(I80*H80,2)</f>
        <v>0</v>
      </c>
      <c r="K80" s="137"/>
      <c r="L80" s="105" t="n">
        <v>0</v>
      </c>
      <c r="M80" s="144"/>
      <c r="N80" s="145" t="s">
        <v>89</v>
      </c>
      <c r="O80" s="62" t="n">
        <v>0</v>
      </c>
      <c r="P80" s="62" t="n">
        <f aca="false">O80*H80</f>
        <v>0</v>
      </c>
      <c r="Q80" s="62" t="n">
        <v>0</v>
      </c>
      <c r="R80" s="62" t="n">
        <f aca="false">Q80*H80</f>
        <v>0</v>
      </c>
      <c r="S80" s="62" t="n">
        <v>0</v>
      </c>
      <c r="T80" s="62" t="n">
        <f aca="false">S80*H80</f>
        <v>0</v>
      </c>
      <c r="U80" s="106"/>
      <c r="V80" s="33" t="n">
        <f aca="false">(J80/100)*L80</f>
        <v>0</v>
      </c>
      <c r="W80" s="105" t="n">
        <v>0</v>
      </c>
      <c r="X80" s="33" t="n">
        <f aca="false">(J80/100)*W80</f>
        <v>0</v>
      </c>
      <c r="Y80" s="105" t="n">
        <v>0</v>
      </c>
      <c r="Z80" s="33" t="n">
        <f aca="false">(J80/100)*Y80</f>
        <v>0</v>
      </c>
      <c r="AA80" s="105" t="n">
        <v>0</v>
      </c>
      <c r="AB80" s="33" t="n">
        <f aca="false">(J80/100)*AA80</f>
        <v>0</v>
      </c>
      <c r="AC80" s="105" t="n">
        <v>0</v>
      </c>
      <c r="AD80" s="33" t="n">
        <f aca="false">(J80/100)*AC80</f>
        <v>0</v>
      </c>
      <c r="AE80" s="105" t="n">
        <f aca="false">100-(L80+W80+Y80+AA80+AC80)</f>
        <v>100</v>
      </c>
      <c r="AF80" s="33" t="n">
        <f aca="false">J80-(V80+X80+Z80+AB80+AD80)</f>
        <v>0</v>
      </c>
      <c r="AT80" s="143" t="s">
        <v>90</v>
      </c>
      <c r="AV80" s="143" t="s">
        <v>85</v>
      </c>
      <c r="AW80" s="143" t="s">
        <v>51</v>
      </c>
      <c r="BA80" s="112" t="s">
        <v>81</v>
      </c>
      <c r="BG80" s="85" t="n">
        <f aca="false">IF(N80="základní",J80,0)</f>
        <v>0</v>
      </c>
      <c r="BH80" s="85" t="n">
        <f aca="false">IF(N80="snížená",J80,0)</f>
        <v>0</v>
      </c>
      <c r="BI80" s="85" t="n">
        <f aca="false">IF(N80="zákl. přenesená",J80,0)</f>
        <v>0</v>
      </c>
      <c r="BJ80" s="85" t="n">
        <f aca="false">IF(N80="sníž. přenesená",J80,0)</f>
        <v>0</v>
      </c>
      <c r="BK80" s="85" t="n">
        <f aca="false">IF(N80="nulová",J80,0)</f>
        <v>0</v>
      </c>
      <c r="BL80" s="112" t="s">
        <v>49</v>
      </c>
      <c r="BM80" s="85" t="n">
        <f aca="false">ROUND(I80*H80,2)</f>
        <v>0</v>
      </c>
      <c r="BN80" s="112" t="s">
        <v>90</v>
      </c>
      <c r="BO80" s="143" t="s">
        <v>182</v>
      </c>
    </row>
    <row r="81" s="2" customFormat="true" ht="16.5" hidden="false" customHeight="true" outlineLevel="0" collapsed="false">
      <c r="B81" s="129"/>
      <c r="C81" s="130" t="s">
        <v>174</v>
      </c>
      <c r="D81" s="130" t="s">
        <v>85</v>
      </c>
      <c r="E81" s="131" t="s">
        <v>305</v>
      </c>
      <c r="F81" s="132" t="s">
        <v>306</v>
      </c>
      <c r="G81" s="133" t="s">
        <v>145</v>
      </c>
      <c r="H81" s="134" t="n">
        <v>72.5</v>
      </c>
      <c r="I81" s="135"/>
      <c r="J81" s="136" t="n">
        <f aca="false">ROUND(I81*H81,2)</f>
        <v>0</v>
      </c>
      <c r="K81" s="137"/>
      <c r="L81" s="105" t="n">
        <v>0</v>
      </c>
      <c r="M81" s="144"/>
      <c r="N81" s="145" t="s">
        <v>89</v>
      </c>
      <c r="O81" s="62" t="n">
        <v>0</v>
      </c>
      <c r="P81" s="62" t="n">
        <f aca="false">O81*H81</f>
        <v>0</v>
      </c>
      <c r="Q81" s="62" t="n">
        <v>0</v>
      </c>
      <c r="R81" s="62" t="n">
        <f aca="false">Q81*H81</f>
        <v>0</v>
      </c>
      <c r="S81" s="62" t="n">
        <v>0</v>
      </c>
      <c r="T81" s="62" t="n">
        <f aca="false">S81*H81</f>
        <v>0</v>
      </c>
      <c r="U81" s="106"/>
      <c r="V81" s="33" t="n">
        <f aca="false">(J81/100)*L81</f>
        <v>0</v>
      </c>
      <c r="W81" s="105" t="n">
        <v>0</v>
      </c>
      <c r="X81" s="33" t="n">
        <f aca="false">(J81/100)*W81</f>
        <v>0</v>
      </c>
      <c r="Y81" s="105" t="n">
        <v>0</v>
      </c>
      <c r="Z81" s="33" t="n">
        <f aca="false">(J81/100)*Y81</f>
        <v>0</v>
      </c>
      <c r="AA81" s="105" t="n">
        <v>0</v>
      </c>
      <c r="AB81" s="33" t="n">
        <f aca="false">(J81/100)*AA81</f>
        <v>0</v>
      </c>
      <c r="AC81" s="105" t="n">
        <v>0</v>
      </c>
      <c r="AD81" s="33" t="n">
        <f aca="false">(J81/100)*AC81</f>
        <v>0</v>
      </c>
      <c r="AE81" s="105" t="n">
        <f aca="false">100-(L81+W81+Y81+AA81+AC81)</f>
        <v>100</v>
      </c>
      <c r="AF81" s="33" t="n">
        <f aca="false">J81-(V81+X81+Z81+AB81+AD81)</f>
        <v>0</v>
      </c>
      <c r="AT81" s="143" t="s">
        <v>90</v>
      </c>
      <c r="AV81" s="143" t="s">
        <v>85</v>
      </c>
      <c r="AW81" s="143" t="s">
        <v>51</v>
      </c>
      <c r="BA81" s="112" t="s">
        <v>81</v>
      </c>
      <c r="BG81" s="85" t="n">
        <f aca="false">IF(N81="základní",J81,0)</f>
        <v>0</v>
      </c>
      <c r="BH81" s="85" t="n">
        <f aca="false">IF(N81="snížená",J81,0)</f>
        <v>0</v>
      </c>
      <c r="BI81" s="85" t="n">
        <f aca="false">IF(N81="zákl. přenesená",J81,0)</f>
        <v>0</v>
      </c>
      <c r="BJ81" s="85" t="n">
        <f aca="false">IF(N81="sníž. přenesená",J81,0)</f>
        <v>0</v>
      </c>
      <c r="BK81" s="85" t="n">
        <f aca="false">IF(N81="nulová",J81,0)</f>
        <v>0</v>
      </c>
      <c r="BL81" s="112" t="s">
        <v>49</v>
      </c>
      <c r="BM81" s="85" t="n">
        <f aca="false">ROUND(I81*H81,2)</f>
        <v>0</v>
      </c>
      <c r="BN81" s="112" t="s">
        <v>90</v>
      </c>
      <c r="BO81" s="143" t="s">
        <v>197</v>
      </c>
    </row>
    <row r="82" s="2" customFormat="true" ht="16.5" hidden="false" customHeight="true" outlineLevel="0" collapsed="false">
      <c r="B82" s="129"/>
      <c r="C82" s="130" t="s">
        <v>307</v>
      </c>
      <c r="D82" s="130" t="s">
        <v>85</v>
      </c>
      <c r="E82" s="131" t="s">
        <v>308</v>
      </c>
      <c r="F82" s="132" t="s">
        <v>309</v>
      </c>
      <c r="G82" s="133" t="s">
        <v>145</v>
      </c>
      <c r="H82" s="134" t="n">
        <v>76</v>
      </c>
      <c r="I82" s="135"/>
      <c r="J82" s="136" t="n">
        <f aca="false">ROUND(I82*H82,2)</f>
        <v>0</v>
      </c>
      <c r="K82" s="137"/>
      <c r="L82" s="105" t="n">
        <v>0</v>
      </c>
      <c r="M82" s="144"/>
      <c r="N82" s="145" t="s">
        <v>89</v>
      </c>
      <c r="O82" s="62" t="n">
        <v>0</v>
      </c>
      <c r="P82" s="62" t="n">
        <f aca="false">O82*H82</f>
        <v>0</v>
      </c>
      <c r="Q82" s="62" t="n">
        <v>0</v>
      </c>
      <c r="R82" s="62" t="n">
        <f aca="false">Q82*H82</f>
        <v>0</v>
      </c>
      <c r="S82" s="62" t="n">
        <v>0</v>
      </c>
      <c r="T82" s="62" t="n">
        <f aca="false">S82*H82</f>
        <v>0</v>
      </c>
      <c r="U82" s="106"/>
      <c r="V82" s="33" t="n">
        <f aca="false">(J82/100)*L82</f>
        <v>0</v>
      </c>
      <c r="W82" s="105" t="n">
        <v>0</v>
      </c>
      <c r="X82" s="33" t="n">
        <f aca="false">(J82/100)*W82</f>
        <v>0</v>
      </c>
      <c r="Y82" s="105" t="n">
        <v>0</v>
      </c>
      <c r="Z82" s="33" t="n">
        <f aca="false">(J82/100)*Y82</f>
        <v>0</v>
      </c>
      <c r="AA82" s="105" t="n">
        <v>0</v>
      </c>
      <c r="AB82" s="33" t="n">
        <f aca="false">(J82/100)*AA82</f>
        <v>0</v>
      </c>
      <c r="AC82" s="105" t="n">
        <v>0</v>
      </c>
      <c r="AD82" s="33" t="n">
        <f aca="false">(J82/100)*AC82</f>
        <v>0</v>
      </c>
      <c r="AE82" s="105" t="n">
        <f aca="false">100-(L82+W82+Y82+AA82+AC82)</f>
        <v>100</v>
      </c>
      <c r="AF82" s="33" t="n">
        <f aca="false">J82-(V82+X82+Z82+AB82+AD82)</f>
        <v>0</v>
      </c>
      <c r="AT82" s="143" t="s">
        <v>90</v>
      </c>
      <c r="AV82" s="143" t="s">
        <v>85</v>
      </c>
      <c r="AW82" s="143" t="s">
        <v>51</v>
      </c>
      <c r="BA82" s="112" t="s">
        <v>81</v>
      </c>
      <c r="BG82" s="85" t="n">
        <f aca="false">IF(N82="základní",J82,0)</f>
        <v>0</v>
      </c>
      <c r="BH82" s="85" t="n">
        <f aca="false">IF(N82="snížená",J82,0)</f>
        <v>0</v>
      </c>
      <c r="BI82" s="85" t="n">
        <f aca="false">IF(N82="zákl. přenesená",J82,0)</f>
        <v>0</v>
      </c>
      <c r="BJ82" s="85" t="n">
        <f aca="false">IF(N82="sníž. přenesená",J82,0)</f>
        <v>0</v>
      </c>
      <c r="BK82" s="85" t="n">
        <f aca="false">IF(N82="nulová",J82,0)</f>
        <v>0</v>
      </c>
      <c r="BL82" s="112" t="s">
        <v>49</v>
      </c>
      <c r="BM82" s="85" t="n">
        <f aca="false">ROUND(I82*H82,2)</f>
        <v>0</v>
      </c>
      <c r="BN82" s="112" t="s">
        <v>90</v>
      </c>
      <c r="BO82" s="143" t="s">
        <v>205</v>
      </c>
    </row>
    <row r="83" s="2" customFormat="true" ht="16.5" hidden="false" customHeight="true" outlineLevel="0" collapsed="false">
      <c r="B83" s="129"/>
      <c r="C83" s="130" t="s">
        <v>177</v>
      </c>
      <c r="D83" s="130" t="s">
        <v>85</v>
      </c>
      <c r="E83" s="131" t="s">
        <v>310</v>
      </c>
      <c r="F83" s="132" t="s">
        <v>311</v>
      </c>
      <c r="G83" s="133" t="s">
        <v>145</v>
      </c>
      <c r="H83" s="134" t="n">
        <v>2</v>
      </c>
      <c r="I83" s="135"/>
      <c r="J83" s="136" t="n">
        <f aca="false">ROUND(I83*H83,2)</f>
        <v>0</v>
      </c>
      <c r="K83" s="137"/>
      <c r="L83" s="105" t="n">
        <v>0</v>
      </c>
      <c r="M83" s="144"/>
      <c r="N83" s="145" t="s">
        <v>89</v>
      </c>
      <c r="O83" s="62" t="n">
        <v>0</v>
      </c>
      <c r="P83" s="62" t="n">
        <f aca="false">O83*H83</f>
        <v>0</v>
      </c>
      <c r="Q83" s="62" t="n">
        <v>0</v>
      </c>
      <c r="R83" s="62" t="n">
        <f aca="false">Q83*H83</f>
        <v>0</v>
      </c>
      <c r="S83" s="62" t="n">
        <v>0</v>
      </c>
      <c r="T83" s="62" t="n">
        <f aca="false">S83*H83</f>
        <v>0</v>
      </c>
      <c r="U83" s="106"/>
      <c r="V83" s="33" t="n">
        <f aca="false">(J83/100)*L83</f>
        <v>0</v>
      </c>
      <c r="W83" s="105" t="n">
        <v>0</v>
      </c>
      <c r="X83" s="33" t="n">
        <f aca="false">(J83/100)*W83</f>
        <v>0</v>
      </c>
      <c r="Y83" s="105" t="n">
        <v>0</v>
      </c>
      <c r="Z83" s="33" t="n">
        <f aca="false">(J83/100)*Y83</f>
        <v>0</v>
      </c>
      <c r="AA83" s="105" t="n">
        <v>0</v>
      </c>
      <c r="AB83" s="33" t="n">
        <f aca="false">(J83/100)*AA83</f>
        <v>0</v>
      </c>
      <c r="AC83" s="105" t="n">
        <v>0</v>
      </c>
      <c r="AD83" s="33" t="n">
        <f aca="false">(J83/100)*AC83</f>
        <v>0</v>
      </c>
      <c r="AE83" s="105" t="n">
        <f aca="false">100-(L83+W83+Y83+AA83+AC83)</f>
        <v>100</v>
      </c>
      <c r="AF83" s="33" t="n">
        <f aca="false">J83-(V83+X83+Z83+AB83+AD83)</f>
        <v>0</v>
      </c>
      <c r="AT83" s="143" t="s">
        <v>90</v>
      </c>
      <c r="AV83" s="143" t="s">
        <v>85</v>
      </c>
      <c r="AW83" s="143" t="s">
        <v>51</v>
      </c>
      <c r="BA83" s="112" t="s">
        <v>81</v>
      </c>
      <c r="BG83" s="85" t="n">
        <f aca="false">IF(N83="základní",J83,0)</f>
        <v>0</v>
      </c>
      <c r="BH83" s="85" t="n">
        <f aca="false">IF(N83="snížená",J83,0)</f>
        <v>0</v>
      </c>
      <c r="BI83" s="85" t="n">
        <f aca="false">IF(N83="zákl. přenesená",J83,0)</f>
        <v>0</v>
      </c>
      <c r="BJ83" s="85" t="n">
        <f aca="false">IF(N83="sníž. přenesená",J83,0)</f>
        <v>0</v>
      </c>
      <c r="BK83" s="85" t="n">
        <f aca="false">IF(N83="nulová",J83,0)</f>
        <v>0</v>
      </c>
      <c r="BL83" s="112" t="s">
        <v>49</v>
      </c>
      <c r="BM83" s="85" t="n">
        <f aca="false">ROUND(I83*H83,2)</f>
        <v>0</v>
      </c>
      <c r="BN83" s="112" t="s">
        <v>90</v>
      </c>
      <c r="BO83" s="143" t="s">
        <v>221</v>
      </c>
    </row>
    <row r="84" s="2" customFormat="true" ht="16.5" hidden="false" customHeight="true" outlineLevel="0" collapsed="false">
      <c r="B84" s="129"/>
      <c r="C84" s="130" t="s">
        <v>312</v>
      </c>
      <c r="D84" s="130" t="s">
        <v>85</v>
      </c>
      <c r="E84" s="131" t="s">
        <v>313</v>
      </c>
      <c r="F84" s="132" t="s">
        <v>314</v>
      </c>
      <c r="G84" s="133" t="s">
        <v>137</v>
      </c>
      <c r="H84" s="134" t="n">
        <v>1</v>
      </c>
      <c r="I84" s="135"/>
      <c r="J84" s="136" t="n">
        <f aca="false">ROUND(I84*H84,2)</f>
        <v>0</v>
      </c>
      <c r="K84" s="137"/>
      <c r="L84" s="105" t="n">
        <v>0</v>
      </c>
      <c r="M84" s="144"/>
      <c r="N84" s="145" t="s">
        <v>89</v>
      </c>
      <c r="O84" s="62" t="n">
        <v>0</v>
      </c>
      <c r="P84" s="62" t="n">
        <f aca="false">O84*H84</f>
        <v>0</v>
      </c>
      <c r="Q84" s="62" t="n">
        <v>0</v>
      </c>
      <c r="R84" s="62" t="n">
        <f aca="false">Q84*H84</f>
        <v>0</v>
      </c>
      <c r="S84" s="62" t="n">
        <v>0</v>
      </c>
      <c r="T84" s="62" t="n">
        <f aca="false">S84*H84</f>
        <v>0</v>
      </c>
      <c r="U84" s="106"/>
      <c r="V84" s="33" t="n">
        <f aca="false">(J84/100)*L84</f>
        <v>0</v>
      </c>
      <c r="W84" s="105" t="n">
        <v>0</v>
      </c>
      <c r="X84" s="33" t="n">
        <f aca="false">(J84/100)*W84</f>
        <v>0</v>
      </c>
      <c r="Y84" s="105" t="n">
        <v>0</v>
      </c>
      <c r="Z84" s="33" t="n">
        <f aca="false">(J84/100)*Y84</f>
        <v>0</v>
      </c>
      <c r="AA84" s="105" t="n">
        <v>0</v>
      </c>
      <c r="AB84" s="33" t="n">
        <f aca="false">(J84/100)*AA84</f>
        <v>0</v>
      </c>
      <c r="AC84" s="105" t="n">
        <v>0</v>
      </c>
      <c r="AD84" s="33" t="n">
        <f aca="false">(J84/100)*AC84</f>
        <v>0</v>
      </c>
      <c r="AE84" s="105" t="n">
        <f aca="false">100-(L84+W84+Y84+AA84+AC84)</f>
        <v>100</v>
      </c>
      <c r="AF84" s="33" t="n">
        <f aca="false">J84-(V84+X84+Z84+AB84+AD84)</f>
        <v>0</v>
      </c>
      <c r="AT84" s="143" t="s">
        <v>90</v>
      </c>
      <c r="AV84" s="143" t="s">
        <v>85</v>
      </c>
      <c r="AW84" s="143" t="s">
        <v>51</v>
      </c>
      <c r="BA84" s="112" t="s">
        <v>81</v>
      </c>
      <c r="BG84" s="85" t="n">
        <f aca="false">IF(N84="základní",J84,0)</f>
        <v>0</v>
      </c>
      <c r="BH84" s="85" t="n">
        <f aca="false">IF(N84="snížená",J84,0)</f>
        <v>0</v>
      </c>
      <c r="BI84" s="85" t="n">
        <f aca="false">IF(N84="zákl. přenesená",J84,0)</f>
        <v>0</v>
      </c>
      <c r="BJ84" s="85" t="n">
        <f aca="false">IF(N84="sníž. přenesená",J84,0)</f>
        <v>0</v>
      </c>
      <c r="BK84" s="85" t="n">
        <f aca="false">IF(N84="nulová",J84,0)</f>
        <v>0</v>
      </c>
      <c r="BL84" s="112" t="s">
        <v>49</v>
      </c>
      <c r="BM84" s="85" t="n">
        <f aca="false">ROUND(I84*H84,2)</f>
        <v>0</v>
      </c>
      <c r="BN84" s="112" t="s">
        <v>90</v>
      </c>
      <c r="BO84" s="143" t="s">
        <v>217</v>
      </c>
    </row>
    <row r="85" s="114" customFormat="true" ht="22.5" hidden="false" customHeight="true" outlineLevel="0" collapsed="false">
      <c r="B85" s="115"/>
      <c r="D85" s="116" t="s">
        <v>40</v>
      </c>
      <c r="E85" s="127" t="s">
        <v>315</v>
      </c>
      <c r="F85" s="127" t="s">
        <v>316</v>
      </c>
      <c r="J85" s="128" t="n">
        <f aca="false">BM85</f>
        <v>0</v>
      </c>
      <c r="L85" s="119"/>
      <c r="M85" s="120"/>
      <c r="P85" s="121" t="n">
        <f aca="false">SUM(P86:P88)</f>
        <v>0</v>
      </c>
      <c r="R85" s="121" t="n">
        <f aca="false">SUM(R86:R88)</f>
        <v>0</v>
      </c>
      <c r="T85" s="122" t="n">
        <f aca="false">SUM(T86:T88)</f>
        <v>0</v>
      </c>
      <c r="V85" s="123"/>
      <c r="W85" s="119"/>
      <c r="X85" s="123"/>
      <c r="Y85" s="119"/>
      <c r="Z85" s="123"/>
      <c r="AA85" s="119"/>
      <c r="AB85" s="123"/>
      <c r="AC85" s="119"/>
      <c r="AD85" s="123"/>
      <c r="AE85" s="119"/>
      <c r="AF85" s="124"/>
      <c r="AT85" s="116" t="s">
        <v>51</v>
      </c>
      <c r="AV85" s="125" t="s">
        <v>40</v>
      </c>
      <c r="AW85" s="125" t="s">
        <v>49</v>
      </c>
      <c r="BA85" s="116" t="s">
        <v>81</v>
      </c>
      <c r="BM85" s="126" t="n">
        <f aca="false">SUM(BM86:BM88)</f>
        <v>0</v>
      </c>
    </row>
    <row r="86" s="2" customFormat="true" ht="24" hidden="false" customHeight="true" outlineLevel="0" collapsed="false">
      <c r="B86" s="129"/>
      <c r="C86" s="130" t="s">
        <v>112</v>
      </c>
      <c r="D86" s="130" t="s">
        <v>85</v>
      </c>
      <c r="E86" s="131" t="s">
        <v>317</v>
      </c>
      <c r="F86" s="132" t="s">
        <v>318</v>
      </c>
      <c r="G86" s="133" t="s">
        <v>278</v>
      </c>
      <c r="H86" s="134" t="n">
        <v>163</v>
      </c>
      <c r="I86" s="135"/>
      <c r="J86" s="136" t="n">
        <f aca="false">ROUND(I86*H86,2)</f>
        <v>0</v>
      </c>
      <c r="K86" s="137"/>
      <c r="L86" s="105" t="n">
        <v>0</v>
      </c>
      <c r="M86" s="144"/>
      <c r="N86" s="145" t="s">
        <v>89</v>
      </c>
      <c r="O86" s="62" t="n">
        <v>0</v>
      </c>
      <c r="P86" s="62" t="n">
        <f aca="false">O86*H86</f>
        <v>0</v>
      </c>
      <c r="Q86" s="62" t="n">
        <v>0</v>
      </c>
      <c r="R86" s="62" t="n">
        <f aca="false">Q86*H86</f>
        <v>0</v>
      </c>
      <c r="S86" s="62" t="n">
        <v>0</v>
      </c>
      <c r="T86" s="62" t="n">
        <f aca="false">S86*H86</f>
        <v>0</v>
      </c>
      <c r="U86" s="106"/>
      <c r="V86" s="33" t="n">
        <f aca="false">(J86/100)*L86</f>
        <v>0</v>
      </c>
      <c r="W86" s="105" t="n">
        <v>0</v>
      </c>
      <c r="X86" s="33" t="n">
        <f aca="false">(J86/100)*W86</f>
        <v>0</v>
      </c>
      <c r="Y86" s="105" t="n">
        <v>0</v>
      </c>
      <c r="Z86" s="33" t="n">
        <f aca="false">(J86/100)*Y86</f>
        <v>0</v>
      </c>
      <c r="AA86" s="105" t="n">
        <v>0</v>
      </c>
      <c r="AB86" s="33" t="n">
        <f aca="false">(J86/100)*AA86</f>
        <v>0</v>
      </c>
      <c r="AC86" s="105" t="n">
        <v>0</v>
      </c>
      <c r="AD86" s="33" t="n">
        <f aca="false">(J86/100)*AC86</f>
        <v>0</v>
      </c>
      <c r="AE86" s="105" t="n">
        <f aca="false">100-(L86+W86+Y86+AA86+AC86)</f>
        <v>100</v>
      </c>
      <c r="AF86" s="33" t="n">
        <f aca="false">J86-(V86+X86+Z86+AB86+AD86)</f>
        <v>0</v>
      </c>
      <c r="AT86" s="143" t="s">
        <v>120</v>
      </c>
      <c r="AV86" s="143" t="s">
        <v>85</v>
      </c>
      <c r="AW86" s="143" t="s">
        <v>51</v>
      </c>
      <c r="BA86" s="112" t="s">
        <v>81</v>
      </c>
      <c r="BG86" s="85" t="n">
        <f aca="false">IF(N86="základní",J86,0)</f>
        <v>0</v>
      </c>
      <c r="BH86" s="85" t="n">
        <f aca="false">IF(N86="snížená",J86,0)</f>
        <v>0</v>
      </c>
      <c r="BI86" s="85" t="n">
        <f aca="false">IF(N86="zákl. přenesená",J86,0)</f>
        <v>0</v>
      </c>
      <c r="BJ86" s="85" t="n">
        <f aca="false">IF(N86="sníž. přenesená",J86,0)</f>
        <v>0</v>
      </c>
      <c r="BK86" s="85" t="n">
        <f aca="false">IF(N86="nulová",J86,0)</f>
        <v>0</v>
      </c>
      <c r="BL86" s="112" t="s">
        <v>49</v>
      </c>
      <c r="BM86" s="85" t="n">
        <f aca="false">ROUND(I86*H86,2)</f>
        <v>0</v>
      </c>
      <c r="BN86" s="112" t="s">
        <v>120</v>
      </c>
      <c r="BO86" s="143" t="s">
        <v>319</v>
      </c>
    </row>
    <row r="87" s="2" customFormat="true" ht="37.5" hidden="false" customHeight="true" outlineLevel="0" collapsed="false">
      <c r="B87" s="129"/>
      <c r="C87" s="130" t="s">
        <v>320</v>
      </c>
      <c r="D87" s="130" t="s">
        <v>85</v>
      </c>
      <c r="E87" s="131" t="s">
        <v>321</v>
      </c>
      <c r="F87" s="132" t="s">
        <v>322</v>
      </c>
      <c r="G87" s="133" t="s">
        <v>145</v>
      </c>
      <c r="H87" s="134" t="n">
        <v>328</v>
      </c>
      <c r="I87" s="135"/>
      <c r="J87" s="136" t="n">
        <f aca="false">ROUND(I87*H87,2)</f>
        <v>0</v>
      </c>
      <c r="K87" s="137"/>
      <c r="L87" s="105" t="n">
        <v>0</v>
      </c>
      <c r="M87" s="144"/>
      <c r="N87" s="145" t="s">
        <v>89</v>
      </c>
      <c r="O87" s="62" t="n">
        <v>0</v>
      </c>
      <c r="P87" s="62" t="n">
        <f aca="false">O87*H87</f>
        <v>0</v>
      </c>
      <c r="Q87" s="62" t="n">
        <v>0</v>
      </c>
      <c r="R87" s="62" t="n">
        <f aca="false">Q87*H87</f>
        <v>0</v>
      </c>
      <c r="S87" s="62" t="n">
        <v>0</v>
      </c>
      <c r="T87" s="62" t="n">
        <f aca="false">S87*H87</f>
        <v>0</v>
      </c>
      <c r="U87" s="106"/>
      <c r="V87" s="33" t="n">
        <f aca="false">(J87/100)*L87</f>
        <v>0</v>
      </c>
      <c r="W87" s="105" t="n">
        <v>0</v>
      </c>
      <c r="X87" s="33" t="n">
        <f aca="false">(J87/100)*W87</f>
        <v>0</v>
      </c>
      <c r="Y87" s="105" t="n">
        <v>0</v>
      </c>
      <c r="Z87" s="33" t="n">
        <f aca="false">(J87/100)*Y87</f>
        <v>0</v>
      </c>
      <c r="AA87" s="105" t="n">
        <v>0</v>
      </c>
      <c r="AB87" s="33" t="n">
        <f aca="false">(J87/100)*AA87</f>
        <v>0</v>
      </c>
      <c r="AC87" s="105" t="n">
        <v>0</v>
      </c>
      <c r="AD87" s="33" t="n">
        <f aca="false">(J87/100)*AC87</f>
        <v>0</v>
      </c>
      <c r="AE87" s="105" t="n">
        <f aca="false">100-(L87+W87+Y87+AA87+AC87)</f>
        <v>100</v>
      </c>
      <c r="AF87" s="33" t="n">
        <f aca="false">J87-(V87+X87+Z87+AB87+AD87)</f>
        <v>0</v>
      </c>
      <c r="AT87" s="143" t="s">
        <v>120</v>
      </c>
      <c r="AV87" s="143" t="s">
        <v>85</v>
      </c>
      <c r="AW87" s="143" t="s">
        <v>51</v>
      </c>
      <c r="BA87" s="112" t="s">
        <v>81</v>
      </c>
      <c r="BG87" s="85" t="n">
        <f aca="false">IF(N87="základní",J87,0)</f>
        <v>0</v>
      </c>
      <c r="BH87" s="85" t="n">
        <f aca="false">IF(N87="snížená",J87,0)</f>
        <v>0</v>
      </c>
      <c r="BI87" s="85" t="n">
        <f aca="false">IF(N87="zákl. přenesená",J87,0)</f>
        <v>0</v>
      </c>
      <c r="BJ87" s="85" t="n">
        <f aca="false">IF(N87="sníž. přenesená",J87,0)</f>
        <v>0</v>
      </c>
      <c r="BK87" s="85" t="n">
        <f aca="false">IF(N87="nulová",J87,0)</f>
        <v>0</v>
      </c>
      <c r="BL87" s="112" t="s">
        <v>49</v>
      </c>
      <c r="BM87" s="85" t="n">
        <f aca="false">ROUND(I87*H87,2)</f>
        <v>0</v>
      </c>
      <c r="BN87" s="112" t="s">
        <v>120</v>
      </c>
      <c r="BO87" s="143" t="s">
        <v>323</v>
      </c>
    </row>
    <row r="88" s="2" customFormat="true" ht="21.75" hidden="false" customHeight="true" outlineLevel="0" collapsed="false">
      <c r="B88" s="129"/>
      <c r="C88" s="130" t="s">
        <v>242</v>
      </c>
      <c r="D88" s="130" t="s">
        <v>85</v>
      </c>
      <c r="E88" s="131" t="s">
        <v>324</v>
      </c>
      <c r="F88" s="132" t="s">
        <v>325</v>
      </c>
      <c r="G88" s="133" t="s">
        <v>132</v>
      </c>
      <c r="H88" s="134" t="n">
        <v>1424.8718</v>
      </c>
      <c r="I88" s="135"/>
      <c r="J88" s="136" t="n">
        <f aca="false">ROUND(I88*H88,2)</f>
        <v>0</v>
      </c>
      <c r="K88" s="137"/>
      <c r="L88" s="105" t="n">
        <v>50</v>
      </c>
      <c r="M88" s="144"/>
      <c r="N88" s="145" t="s">
        <v>89</v>
      </c>
      <c r="O88" s="62" t="n">
        <v>0</v>
      </c>
      <c r="P88" s="62" t="n">
        <f aca="false">O88*H88</f>
        <v>0</v>
      </c>
      <c r="Q88" s="62" t="n">
        <v>0</v>
      </c>
      <c r="R88" s="62" t="n">
        <f aca="false">Q88*H88</f>
        <v>0</v>
      </c>
      <c r="S88" s="62" t="n">
        <v>0</v>
      </c>
      <c r="T88" s="62" t="n">
        <f aca="false">S88*H88</f>
        <v>0</v>
      </c>
      <c r="U88" s="106"/>
      <c r="V88" s="33" t="n">
        <f aca="false">(J88/100)*L88</f>
        <v>0</v>
      </c>
      <c r="W88" s="105" t="n">
        <v>0</v>
      </c>
      <c r="X88" s="33" t="n">
        <f aca="false">(J88/100)*W88</f>
        <v>0</v>
      </c>
      <c r="Y88" s="105" t="n">
        <v>0</v>
      </c>
      <c r="Z88" s="33" t="n">
        <f aca="false">(J88/100)*Y88</f>
        <v>0</v>
      </c>
      <c r="AA88" s="105" t="n">
        <v>0</v>
      </c>
      <c r="AB88" s="33" t="n">
        <f aca="false">(J88/100)*AA88</f>
        <v>0</v>
      </c>
      <c r="AC88" s="105" t="n">
        <v>0</v>
      </c>
      <c r="AD88" s="33" t="n">
        <f aca="false">(J88/100)*AC88</f>
        <v>0</v>
      </c>
      <c r="AE88" s="105" t="n">
        <f aca="false">100-(L88+W88+Y88+AA88+AC88)</f>
        <v>50</v>
      </c>
      <c r="AF88" s="33" t="n">
        <f aca="false">J88-(V88+X88+Z88+AB88+AD88)</f>
        <v>0</v>
      </c>
      <c r="AT88" s="143" t="s">
        <v>120</v>
      </c>
      <c r="AV88" s="143" t="s">
        <v>85</v>
      </c>
      <c r="AW88" s="143" t="s">
        <v>51</v>
      </c>
      <c r="BA88" s="112" t="s">
        <v>81</v>
      </c>
      <c r="BG88" s="85" t="n">
        <f aca="false">IF(N88="základní",J88,0)</f>
        <v>0</v>
      </c>
      <c r="BH88" s="85" t="n">
        <f aca="false">IF(N88="snížená",J88,0)</f>
        <v>0</v>
      </c>
      <c r="BI88" s="85" t="n">
        <f aca="false">IF(N88="zákl. přenesená",J88,0)</f>
        <v>0</v>
      </c>
      <c r="BJ88" s="85" t="n">
        <f aca="false">IF(N88="sníž. přenesená",J88,0)</f>
        <v>0</v>
      </c>
      <c r="BK88" s="85" t="n">
        <f aca="false">IF(N88="nulová",J88,0)</f>
        <v>0</v>
      </c>
      <c r="BL88" s="112" t="s">
        <v>49</v>
      </c>
      <c r="BM88" s="85" t="n">
        <f aca="false">ROUND(I88*H88,2)</f>
        <v>0</v>
      </c>
      <c r="BN88" s="112" t="s">
        <v>120</v>
      </c>
      <c r="BO88" s="143" t="s">
        <v>326</v>
      </c>
    </row>
    <row r="89" s="114" customFormat="true" ht="25.5" hidden="false" customHeight="true" outlineLevel="0" collapsed="false">
      <c r="B89" s="115"/>
      <c r="D89" s="116" t="s">
        <v>40</v>
      </c>
      <c r="E89" s="117" t="s">
        <v>327</v>
      </c>
      <c r="F89" s="117" t="s">
        <v>327</v>
      </c>
      <c r="J89" s="118" t="n">
        <f aca="false">BM89</f>
        <v>0</v>
      </c>
      <c r="L89" s="119"/>
      <c r="M89" s="120"/>
      <c r="P89" s="121" t="n">
        <f aca="false">P90+P100</f>
        <v>0</v>
      </c>
      <c r="R89" s="121" t="n">
        <f aca="false">R90+R100</f>
        <v>0</v>
      </c>
      <c r="T89" s="122" t="n">
        <f aca="false">T90+T100</f>
        <v>0</v>
      </c>
      <c r="V89" s="123"/>
      <c r="W89" s="119"/>
      <c r="X89" s="123"/>
      <c r="Y89" s="119"/>
      <c r="Z89" s="123"/>
      <c r="AA89" s="119"/>
      <c r="AB89" s="123"/>
      <c r="AC89" s="119"/>
      <c r="AD89" s="123"/>
      <c r="AE89" s="119"/>
      <c r="AF89" s="124"/>
      <c r="AT89" s="116" t="s">
        <v>49</v>
      </c>
      <c r="AV89" s="125" t="s">
        <v>40</v>
      </c>
      <c r="AW89" s="125" t="s">
        <v>41</v>
      </c>
      <c r="BA89" s="116" t="s">
        <v>81</v>
      </c>
      <c r="BM89" s="126" t="n">
        <f aca="false">BM90+BM100</f>
        <v>0</v>
      </c>
    </row>
    <row r="90" s="114" customFormat="true" ht="22.5" hidden="false" customHeight="true" outlineLevel="0" collapsed="false">
      <c r="B90" s="115"/>
      <c r="D90" s="116" t="s">
        <v>40</v>
      </c>
      <c r="E90" s="127" t="s">
        <v>328</v>
      </c>
      <c r="F90" s="127" t="s">
        <v>329</v>
      </c>
      <c r="J90" s="128" t="n">
        <f aca="false">BM90</f>
        <v>0</v>
      </c>
      <c r="L90" s="119"/>
      <c r="M90" s="120"/>
      <c r="P90" s="121" t="n">
        <f aca="false">SUM(P91:P99)</f>
        <v>0</v>
      </c>
      <c r="R90" s="121" t="n">
        <f aca="false">SUM(R91:R99)</f>
        <v>0</v>
      </c>
      <c r="T90" s="122" t="n">
        <f aca="false">SUM(T91:T99)</f>
        <v>0</v>
      </c>
      <c r="V90" s="123"/>
      <c r="W90" s="119"/>
      <c r="X90" s="123"/>
      <c r="Y90" s="119"/>
      <c r="Z90" s="123"/>
      <c r="AA90" s="119"/>
      <c r="AB90" s="123"/>
      <c r="AC90" s="119"/>
      <c r="AD90" s="123"/>
      <c r="AE90" s="119"/>
      <c r="AF90" s="124"/>
      <c r="AT90" s="116" t="s">
        <v>49</v>
      </c>
      <c r="AV90" s="125" t="s">
        <v>40</v>
      </c>
      <c r="AW90" s="125" t="s">
        <v>49</v>
      </c>
      <c r="BA90" s="116" t="s">
        <v>81</v>
      </c>
      <c r="BM90" s="126" t="n">
        <f aca="false">SUM(BM91:BM99)</f>
        <v>0</v>
      </c>
    </row>
    <row r="91" s="2" customFormat="true" ht="21.75" hidden="false" customHeight="true" outlineLevel="0" collapsed="false">
      <c r="B91" s="129"/>
      <c r="C91" s="130" t="s">
        <v>330</v>
      </c>
      <c r="D91" s="130" t="s">
        <v>85</v>
      </c>
      <c r="E91" s="131" t="s">
        <v>331</v>
      </c>
      <c r="F91" s="132" t="s">
        <v>332</v>
      </c>
      <c r="G91" s="133" t="s">
        <v>333</v>
      </c>
      <c r="H91" s="134" t="n">
        <v>6</v>
      </c>
      <c r="I91" s="135"/>
      <c r="J91" s="136" t="n">
        <f aca="false">ROUND(I91*H91,2)</f>
        <v>0</v>
      </c>
      <c r="K91" s="137"/>
      <c r="L91" s="105" t="n">
        <v>15</v>
      </c>
      <c r="M91" s="144"/>
      <c r="N91" s="145" t="s">
        <v>89</v>
      </c>
      <c r="O91" s="62" t="n">
        <v>0</v>
      </c>
      <c r="P91" s="62" t="n">
        <f aca="false">O91*H91</f>
        <v>0</v>
      </c>
      <c r="Q91" s="62" t="n">
        <v>0</v>
      </c>
      <c r="R91" s="62" t="n">
        <f aca="false">Q91*H91</f>
        <v>0</v>
      </c>
      <c r="S91" s="62" t="n">
        <v>0</v>
      </c>
      <c r="T91" s="62" t="n">
        <f aca="false">S91*H91</f>
        <v>0</v>
      </c>
      <c r="U91" s="106"/>
      <c r="V91" s="33" t="n">
        <f aca="false">(J91/100)*L91</f>
        <v>0</v>
      </c>
      <c r="W91" s="105" t="n">
        <v>0</v>
      </c>
      <c r="X91" s="33" t="n">
        <f aca="false">(J91/100)*W91</f>
        <v>0</v>
      </c>
      <c r="Y91" s="105" t="n">
        <v>0</v>
      </c>
      <c r="Z91" s="33" t="n">
        <f aca="false">(J91/100)*Y91</f>
        <v>0</v>
      </c>
      <c r="AA91" s="105" t="n">
        <v>0</v>
      </c>
      <c r="AB91" s="33" t="n">
        <f aca="false">(J91/100)*AA91</f>
        <v>0</v>
      </c>
      <c r="AC91" s="105" t="n">
        <v>0</v>
      </c>
      <c r="AD91" s="33" t="n">
        <f aca="false">(J91/100)*AC91</f>
        <v>0</v>
      </c>
      <c r="AE91" s="105" t="n">
        <f aca="false">100-(L91+W91+Y91+AA91+AC91)</f>
        <v>85</v>
      </c>
      <c r="AF91" s="33" t="n">
        <f aca="false">J91-(V91+X91+Z91+AB91+AD91)</f>
        <v>0</v>
      </c>
      <c r="AT91" s="143" t="s">
        <v>90</v>
      </c>
      <c r="AV91" s="143" t="s">
        <v>85</v>
      </c>
      <c r="AW91" s="143" t="s">
        <v>51</v>
      </c>
      <c r="BA91" s="112" t="s">
        <v>81</v>
      </c>
      <c r="BG91" s="85" t="n">
        <f aca="false">IF(N91="základní",J91,0)</f>
        <v>0</v>
      </c>
      <c r="BH91" s="85" t="n">
        <f aca="false">IF(N91="snížená",J91,0)</f>
        <v>0</v>
      </c>
      <c r="BI91" s="85" t="n">
        <f aca="false">IF(N91="zákl. přenesená",J91,0)</f>
        <v>0</v>
      </c>
      <c r="BJ91" s="85" t="n">
        <f aca="false">IF(N91="sníž. přenesená",J91,0)</f>
        <v>0</v>
      </c>
      <c r="BK91" s="85" t="n">
        <f aca="false">IF(N91="nulová",J91,0)</f>
        <v>0</v>
      </c>
      <c r="BL91" s="112" t="s">
        <v>49</v>
      </c>
      <c r="BM91" s="85" t="n">
        <f aca="false">ROUND(I91*H91,2)</f>
        <v>0</v>
      </c>
      <c r="BN91" s="112" t="s">
        <v>90</v>
      </c>
      <c r="BO91" s="143" t="s">
        <v>334</v>
      </c>
    </row>
    <row r="92" s="2" customFormat="true" ht="16.5" hidden="false" customHeight="true" outlineLevel="0" collapsed="false">
      <c r="B92" s="129"/>
      <c r="C92" s="130" t="s">
        <v>192</v>
      </c>
      <c r="D92" s="130" t="s">
        <v>85</v>
      </c>
      <c r="E92" s="131" t="s">
        <v>335</v>
      </c>
      <c r="F92" s="132" t="s">
        <v>336</v>
      </c>
      <c r="G92" s="133" t="s">
        <v>333</v>
      </c>
      <c r="H92" s="134" t="n">
        <v>3</v>
      </c>
      <c r="I92" s="135"/>
      <c r="J92" s="136" t="n">
        <f aca="false">ROUND(I92*H92,2)</f>
        <v>0</v>
      </c>
      <c r="K92" s="137"/>
      <c r="L92" s="105" t="n">
        <v>15</v>
      </c>
      <c r="M92" s="144"/>
      <c r="N92" s="145" t="s">
        <v>89</v>
      </c>
      <c r="O92" s="62" t="n">
        <v>0</v>
      </c>
      <c r="P92" s="62" t="n">
        <f aca="false">O92*H92</f>
        <v>0</v>
      </c>
      <c r="Q92" s="62" t="n">
        <v>0</v>
      </c>
      <c r="R92" s="62" t="n">
        <f aca="false">Q92*H92</f>
        <v>0</v>
      </c>
      <c r="S92" s="62" t="n">
        <v>0</v>
      </c>
      <c r="T92" s="62" t="n">
        <f aca="false">S92*H92</f>
        <v>0</v>
      </c>
      <c r="U92" s="106"/>
      <c r="V92" s="33" t="n">
        <f aca="false">(J92/100)*L92</f>
        <v>0</v>
      </c>
      <c r="W92" s="105" t="n">
        <v>0</v>
      </c>
      <c r="X92" s="33" t="n">
        <f aca="false">(J92/100)*W92</f>
        <v>0</v>
      </c>
      <c r="Y92" s="105" t="n">
        <v>0</v>
      </c>
      <c r="Z92" s="33" t="n">
        <f aca="false">(J92/100)*Y92</f>
        <v>0</v>
      </c>
      <c r="AA92" s="105" t="n">
        <v>0</v>
      </c>
      <c r="AB92" s="33" t="n">
        <f aca="false">(J92/100)*AA92</f>
        <v>0</v>
      </c>
      <c r="AC92" s="105" t="n">
        <v>0</v>
      </c>
      <c r="AD92" s="33" t="n">
        <f aca="false">(J92/100)*AC92</f>
        <v>0</v>
      </c>
      <c r="AE92" s="105" t="n">
        <f aca="false">100-(L92+W92+Y92+AA92+AC92)</f>
        <v>85</v>
      </c>
      <c r="AF92" s="33" t="n">
        <f aca="false">J92-(V92+X92+Z92+AB92+AD92)</f>
        <v>0</v>
      </c>
      <c r="AT92" s="143" t="s">
        <v>90</v>
      </c>
      <c r="AV92" s="143" t="s">
        <v>85</v>
      </c>
      <c r="AW92" s="143" t="s">
        <v>51</v>
      </c>
      <c r="BA92" s="112" t="s">
        <v>81</v>
      </c>
      <c r="BG92" s="85" t="n">
        <f aca="false">IF(N92="základní",J92,0)</f>
        <v>0</v>
      </c>
      <c r="BH92" s="85" t="n">
        <f aca="false">IF(N92="snížená",J92,0)</f>
        <v>0</v>
      </c>
      <c r="BI92" s="85" t="n">
        <f aca="false">IF(N92="zákl. přenesená",J92,0)</f>
        <v>0</v>
      </c>
      <c r="BJ92" s="85" t="n">
        <f aca="false">IF(N92="sníž. přenesená",J92,0)</f>
        <v>0</v>
      </c>
      <c r="BK92" s="85" t="n">
        <f aca="false">IF(N92="nulová",J92,0)</f>
        <v>0</v>
      </c>
      <c r="BL92" s="112" t="s">
        <v>49</v>
      </c>
      <c r="BM92" s="85" t="n">
        <f aca="false">ROUND(I92*H92,2)</f>
        <v>0</v>
      </c>
      <c r="BN92" s="112" t="s">
        <v>90</v>
      </c>
      <c r="BO92" s="143" t="s">
        <v>337</v>
      </c>
    </row>
    <row r="93" s="2" customFormat="true" ht="24" hidden="false" customHeight="true" outlineLevel="0" collapsed="false">
      <c r="B93" s="129"/>
      <c r="C93" s="130" t="s">
        <v>338</v>
      </c>
      <c r="D93" s="130" t="s">
        <v>85</v>
      </c>
      <c r="E93" s="131" t="s">
        <v>339</v>
      </c>
      <c r="F93" s="132" t="s">
        <v>340</v>
      </c>
      <c r="G93" s="133" t="s">
        <v>145</v>
      </c>
      <c r="H93" s="134" t="n">
        <v>140</v>
      </c>
      <c r="I93" s="135"/>
      <c r="J93" s="136" t="n">
        <f aca="false">ROUND(I93*H93,2)</f>
        <v>0</v>
      </c>
      <c r="K93" s="137"/>
      <c r="L93" s="105" t="n">
        <v>15</v>
      </c>
      <c r="M93" s="144"/>
      <c r="N93" s="145" t="s">
        <v>89</v>
      </c>
      <c r="O93" s="62" t="n">
        <v>0</v>
      </c>
      <c r="P93" s="62" t="n">
        <f aca="false">O93*H93</f>
        <v>0</v>
      </c>
      <c r="Q93" s="62" t="n">
        <v>0</v>
      </c>
      <c r="R93" s="62" t="n">
        <f aca="false">Q93*H93</f>
        <v>0</v>
      </c>
      <c r="S93" s="62" t="n">
        <v>0</v>
      </c>
      <c r="T93" s="62" t="n">
        <f aca="false">S93*H93</f>
        <v>0</v>
      </c>
      <c r="U93" s="106"/>
      <c r="V93" s="33" t="n">
        <f aca="false">(J93/100)*L93</f>
        <v>0</v>
      </c>
      <c r="W93" s="105" t="n">
        <v>0</v>
      </c>
      <c r="X93" s="33" t="n">
        <f aca="false">(J93/100)*W93</f>
        <v>0</v>
      </c>
      <c r="Y93" s="105" t="n">
        <v>0</v>
      </c>
      <c r="Z93" s="33" t="n">
        <f aca="false">(J93/100)*Y93</f>
        <v>0</v>
      </c>
      <c r="AA93" s="105" t="n">
        <v>0</v>
      </c>
      <c r="AB93" s="33" t="n">
        <f aca="false">(J93/100)*AA93</f>
        <v>0</v>
      </c>
      <c r="AC93" s="105" t="n">
        <v>0</v>
      </c>
      <c r="AD93" s="33" t="n">
        <f aca="false">(J93/100)*AC93</f>
        <v>0</v>
      </c>
      <c r="AE93" s="105" t="n">
        <f aca="false">100-(L93+W93+Y93+AA93+AC93)</f>
        <v>85</v>
      </c>
      <c r="AF93" s="33" t="n">
        <f aca="false">J93-(V93+X93+Z93+AB93+AD93)</f>
        <v>0</v>
      </c>
      <c r="AT93" s="143" t="s">
        <v>90</v>
      </c>
      <c r="AV93" s="143" t="s">
        <v>85</v>
      </c>
      <c r="AW93" s="143" t="s">
        <v>51</v>
      </c>
      <c r="BA93" s="112" t="s">
        <v>81</v>
      </c>
      <c r="BG93" s="85" t="n">
        <f aca="false">IF(N93="základní",J93,0)</f>
        <v>0</v>
      </c>
      <c r="BH93" s="85" t="n">
        <f aca="false">IF(N93="snížená",J93,0)</f>
        <v>0</v>
      </c>
      <c r="BI93" s="85" t="n">
        <f aca="false">IF(N93="zákl. přenesená",J93,0)</f>
        <v>0</v>
      </c>
      <c r="BJ93" s="85" t="n">
        <f aca="false">IF(N93="sníž. přenesená",J93,0)</f>
        <v>0</v>
      </c>
      <c r="BK93" s="85" t="n">
        <f aca="false">IF(N93="nulová",J93,0)</f>
        <v>0</v>
      </c>
      <c r="BL93" s="112" t="s">
        <v>49</v>
      </c>
      <c r="BM93" s="85" t="n">
        <f aca="false">ROUND(I93*H93,2)</f>
        <v>0</v>
      </c>
      <c r="BN93" s="112" t="s">
        <v>90</v>
      </c>
      <c r="BO93" s="143" t="s">
        <v>341</v>
      </c>
    </row>
    <row r="94" s="2" customFormat="true" ht="24" hidden="false" customHeight="true" outlineLevel="0" collapsed="false">
      <c r="B94" s="129"/>
      <c r="C94" s="130" t="s">
        <v>227</v>
      </c>
      <c r="D94" s="130" t="s">
        <v>85</v>
      </c>
      <c r="E94" s="131" t="s">
        <v>342</v>
      </c>
      <c r="F94" s="132" t="s">
        <v>343</v>
      </c>
      <c r="G94" s="133" t="s">
        <v>145</v>
      </c>
      <c r="H94" s="134" t="n">
        <v>50</v>
      </c>
      <c r="I94" s="135"/>
      <c r="J94" s="136" t="n">
        <f aca="false">ROUND(I94*H94,2)</f>
        <v>0</v>
      </c>
      <c r="K94" s="137"/>
      <c r="L94" s="105" t="n">
        <v>0</v>
      </c>
      <c r="M94" s="144"/>
      <c r="N94" s="145" t="s">
        <v>89</v>
      </c>
      <c r="O94" s="62" t="n">
        <v>0</v>
      </c>
      <c r="P94" s="62" t="n">
        <f aca="false">O94*H94</f>
        <v>0</v>
      </c>
      <c r="Q94" s="62" t="n">
        <v>0</v>
      </c>
      <c r="R94" s="62" t="n">
        <f aca="false">Q94*H94</f>
        <v>0</v>
      </c>
      <c r="S94" s="62" t="n">
        <v>0</v>
      </c>
      <c r="T94" s="62" t="n">
        <f aca="false">S94*H94</f>
        <v>0</v>
      </c>
      <c r="U94" s="106"/>
      <c r="V94" s="33" t="n">
        <f aca="false">(J94/100)*L94</f>
        <v>0</v>
      </c>
      <c r="W94" s="105" t="n">
        <v>0</v>
      </c>
      <c r="X94" s="33" t="n">
        <f aca="false">(J94/100)*W94</f>
        <v>0</v>
      </c>
      <c r="Y94" s="105" t="n">
        <v>0</v>
      </c>
      <c r="Z94" s="33" t="n">
        <f aca="false">(J94/100)*Y94</f>
        <v>0</v>
      </c>
      <c r="AA94" s="105" t="n">
        <v>0</v>
      </c>
      <c r="AB94" s="33" t="n">
        <f aca="false">(J94/100)*AA94</f>
        <v>0</v>
      </c>
      <c r="AC94" s="105" t="n">
        <v>0</v>
      </c>
      <c r="AD94" s="33" t="n">
        <f aca="false">(J94/100)*AC94</f>
        <v>0</v>
      </c>
      <c r="AE94" s="105" t="n">
        <f aca="false">100-(L94+W94+Y94+AA94+AC94)</f>
        <v>100</v>
      </c>
      <c r="AF94" s="33" t="n">
        <f aca="false">J94-(V94+X94+Z94+AB94+AD94)</f>
        <v>0</v>
      </c>
      <c r="AT94" s="143" t="s">
        <v>90</v>
      </c>
      <c r="AV94" s="143" t="s">
        <v>85</v>
      </c>
      <c r="AW94" s="143" t="s">
        <v>51</v>
      </c>
      <c r="BA94" s="112" t="s">
        <v>81</v>
      </c>
      <c r="BG94" s="85" t="n">
        <f aca="false">IF(N94="základní",J94,0)</f>
        <v>0</v>
      </c>
      <c r="BH94" s="85" t="n">
        <f aca="false">IF(N94="snížená",J94,0)</f>
        <v>0</v>
      </c>
      <c r="BI94" s="85" t="n">
        <f aca="false">IF(N94="zákl. přenesená",J94,0)</f>
        <v>0</v>
      </c>
      <c r="BJ94" s="85" t="n">
        <f aca="false">IF(N94="sníž. přenesená",J94,0)</f>
        <v>0</v>
      </c>
      <c r="BK94" s="85" t="n">
        <f aca="false">IF(N94="nulová",J94,0)</f>
        <v>0</v>
      </c>
      <c r="BL94" s="112" t="s">
        <v>49</v>
      </c>
      <c r="BM94" s="85" t="n">
        <f aca="false">ROUND(I94*H94,2)</f>
        <v>0</v>
      </c>
      <c r="BN94" s="112" t="s">
        <v>90</v>
      </c>
      <c r="BO94" s="143" t="s">
        <v>344</v>
      </c>
    </row>
    <row r="95" s="2" customFormat="true" ht="24" hidden="false" customHeight="true" outlineLevel="0" collapsed="false">
      <c r="B95" s="129"/>
      <c r="C95" s="130" t="s">
        <v>345</v>
      </c>
      <c r="D95" s="130" t="s">
        <v>85</v>
      </c>
      <c r="E95" s="131" t="s">
        <v>346</v>
      </c>
      <c r="F95" s="132" t="s">
        <v>347</v>
      </c>
      <c r="G95" s="133" t="s">
        <v>333</v>
      </c>
      <c r="H95" s="134" t="n">
        <v>6</v>
      </c>
      <c r="I95" s="135"/>
      <c r="J95" s="136" t="n">
        <f aca="false">ROUND(I95*H95,2)</f>
        <v>0</v>
      </c>
      <c r="K95" s="137"/>
      <c r="L95" s="105" t="n">
        <v>0</v>
      </c>
      <c r="M95" s="144"/>
      <c r="N95" s="145" t="s">
        <v>89</v>
      </c>
      <c r="O95" s="62" t="n">
        <v>0</v>
      </c>
      <c r="P95" s="62" t="n">
        <f aca="false">O95*H95</f>
        <v>0</v>
      </c>
      <c r="Q95" s="62" t="n">
        <v>0</v>
      </c>
      <c r="R95" s="62" t="n">
        <f aca="false">Q95*H95</f>
        <v>0</v>
      </c>
      <c r="S95" s="62" t="n">
        <v>0</v>
      </c>
      <c r="T95" s="62" t="n">
        <f aca="false">S95*H95</f>
        <v>0</v>
      </c>
      <c r="U95" s="106"/>
      <c r="V95" s="33" t="n">
        <f aca="false">(J95/100)*L95</f>
        <v>0</v>
      </c>
      <c r="W95" s="105" t="n">
        <v>0</v>
      </c>
      <c r="X95" s="33" t="n">
        <f aca="false">(J95/100)*W95</f>
        <v>0</v>
      </c>
      <c r="Y95" s="105" t="n">
        <v>0</v>
      </c>
      <c r="Z95" s="33" t="n">
        <f aca="false">(J95/100)*Y95</f>
        <v>0</v>
      </c>
      <c r="AA95" s="105" t="n">
        <v>0</v>
      </c>
      <c r="AB95" s="33" t="n">
        <f aca="false">(J95/100)*AA95</f>
        <v>0</v>
      </c>
      <c r="AC95" s="105" t="n">
        <v>0</v>
      </c>
      <c r="AD95" s="33" t="n">
        <f aca="false">(J95/100)*AC95</f>
        <v>0</v>
      </c>
      <c r="AE95" s="105" t="n">
        <f aca="false">100-(L95+W95+Y95+AA95+AC95)</f>
        <v>100</v>
      </c>
      <c r="AF95" s="33" t="n">
        <f aca="false">J95-(V95+X95+Z95+AB95+AD95)</f>
        <v>0</v>
      </c>
      <c r="AT95" s="143" t="s">
        <v>90</v>
      </c>
      <c r="AV95" s="143" t="s">
        <v>85</v>
      </c>
      <c r="AW95" s="143" t="s">
        <v>51</v>
      </c>
      <c r="BA95" s="112" t="s">
        <v>81</v>
      </c>
      <c r="BG95" s="85" t="n">
        <f aca="false">IF(N95="základní",J95,0)</f>
        <v>0</v>
      </c>
      <c r="BH95" s="85" t="n">
        <f aca="false">IF(N95="snížená",J95,0)</f>
        <v>0</v>
      </c>
      <c r="BI95" s="85" t="n">
        <f aca="false">IF(N95="zákl. přenesená",J95,0)</f>
        <v>0</v>
      </c>
      <c r="BJ95" s="85" t="n">
        <f aca="false">IF(N95="sníž. přenesená",J95,0)</f>
        <v>0</v>
      </c>
      <c r="BK95" s="85" t="n">
        <f aca="false">IF(N95="nulová",J95,0)</f>
        <v>0</v>
      </c>
      <c r="BL95" s="112" t="s">
        <v>49</v>
      </c>
      <c r="BM95" s="85" t="n">
        <f aca="false">ROUND(I95*H95,2)</f>
        <v>0</v>
      </c>
      <c r="BN95" s="112" t="s">
        <v>90</v>
      </c>
      <c r="BO95" s="143" t="s">
        <v>348</v>
      </c>
    </row>
    <row r="96" s="2" customFormat="true" ht="24" hidden="false" customHeight="true" outlineLevel="0" collapsed="false">
      <c r="B96" s="129"/>
      <c r="C96" s="130" t="s">
        <v>349</v>
      </c>
      <c r="D96" s="130" t="s">
        <v>85</v>
      </c>
      <c r="E96" s="131" t="s">
        <v>350</v>
      </c>
      <c r="F96" s="132" t="s">
        <v>351</v>
      </c>
      <c r="G96" s="133" t="s">
        <v>149</v>
      </c>
      <c r="H96" s="134" t="n">
        <v>12</v>
      </c>
      <c r="I96" s="135"/>
      <c r="J96" s="136" t="n">
        <f aca="false">ROUND(I96*H96,2)</f>
        <v>0</v>
      </c>
      <c r="K96" s="137"/>
      <c r="L96" s="105" t="n">
        <v>0</v>
      </c>
      <c r="M96" s="144"/>
      <c r="N96" s="145" t="s">
        <v>89</v>
      </c>
      <c r="O96" s="62" t="n">
        <v>0</v>
      </c>
      <c r="P96" s="62" t="n">
        <f aca="false">O96*H96</f>
        <v>0</v>
      </c>
      <c r="Q96" s="62" t="n">
        <v>0</v>
      </c>
      <c r="R96" s="62" t="n">
        <f aca="false">Q96*H96</f>
        <v>0</v>
      </c>
      <c r="S96" s="62" t="n">
        <v>0</v>
      </c>
      <c r="T96" s="62" t="n">
        <f aca="false">S96*H96</f>
        <v>0</v>
      </c>
      <c r="U96" s="106"/>
      <c r="V96" s="33" t="n">
        <f aca="false">(J96/100)*L96</f>
        <v>0</v>
      </c>
      <c r="W96" s="105" t="n">
        <v>0</v>
      </c>
      <c r="X96" s="33" t="n">
        <f aca="false">(J96/100)*W96</f>
        <v>0</v>
      </c>
      <c r="Y96" s="105" t="n">
        <v>0</v>
      </c>
      <c r="Z96" s="33" t="n">
        <f aca="false">(J96/100)*Y96</f>
        <v>0</v>
      </c>
      <c r="AA96" s="105" t="n">
        <v>0</v>
      </c>
      <c r="AB96" s="33" t="n">
        <f aca="false">(J96/100)*AA96</f>
        <v>0</v>
      </c>
      <c r="AC96" s="105" t="n">
        <v>0</v>
      </c>
      <c r="AD96" s="33" t="n">
        <f aca="false">(J96/100)*AC96</f>
        <v>0</v>
      </c>
      <c r="AE96" s="105" t="n">
        <f aca="false">100-(L96+W96+Y96+AA96+AC96)</f>
        <v>100</v>
      </c>
      <c r="AF96" s="33" t="n">
        <f aca="false">J96-(V96+X96+Z96+AB96+AD96)</f>
        <v>0</v>
      </c>
      <c r="AT96" s="143" t="s">
        <v>90</v>
      </c>
      <c r="AV96" s="143" t="s">
        <v>85</v>
      </c>
      <c r="AW96" s="143" t="s">
        <v>51</v>
      </c>
      <c r="BA96" s="112" t="s">
        <v>81</v>
      </c>
      <c r="BG96" s="85" t="n">
        <f aca="false">IF(N96="základní",J96,0)</f>
        <v>0</v>
      </c>
      <c r="BH96" s="85" t="n">
        <f aca="false">IF(N96="snížená",J96,0)</f>
        <v>0</v>
      </c>
      <c r="BI96" s="85" t="n">
        <f aca="false">IF(N96="zákl. přenesená",J96,0)</f>
        <v>0</v>
      </c>
      <c r="BJ96" s="85" t="n">
        <f aca="false">IF(N96="sníž. přenesená",J96,0)</f>
        <v>0</v>
      </c>
      <c r="BK96" s="85" t="n">
        <f aca="false">IF(N96="nulová",J96,0)</f>
        <v>0</v>
      </c>
      <c r="BL96" s="112" t="s">
        <v>49</v>
      </c>
      <c r="BM96" s="85" t="n">
        <f aca="false">ROUND(I96*H96,2)</f>
        <v>0</v>
      </c>
      <c r="BN96" s="112" t="s">
        <v>90</v>
      </c>
      <c r="BO96" s="143" t="s">
        <v>352</v>
      </c>
    </row>
    <row r="97" s="2" customFormat="true" ht="24" hidden="false" customHeight="true" outlineLevel="0" collapsed="false">
      <c r="B97" s="129"/>
      <c r="C97" s="130" t="s">
        <v>231</v>
      </c>
      <c r="D97" s="130" t="s">
        <v>85</v>
      </c>
      <c r="E97" s="131" t="s">
        <v>353</v>
      </c>
      <c r="F97" s="132" t="s">
        <v>354</v>
      </c>
      <c r="G97" s="133" t="s">
        <v>149</v>
      </c>
      <c r="H97" s="134" t="n">
        <v>6</v>
      </c>
      <c r="I97" s="135"/>
      <c r="J97" s="136" t="n">
        <f aca="false">ROUND(I97*H97,2)</f>
        <v>0</v>
      </c>
      <c r="K97" s="137"/>
      <c r="L97" s="105" t="n">
        <v>0</v>
      </c>
      <c r="M97" s="144"/>
      <c r="N97" s="145" t="s">
        <v>89</v>
      </c>
      <c r="O97" s="62" t="n">
        <v>0</v>
      </c>
      <c r="P97" s="62" t="n">
        <f aca="false">O97*H97</f>
        <v>0</v>
      </c>
      <c r="Q97" s="62" t="n">
        <v>0</v>
      </c>
      <c r="R97" s="62" t="n">
        <f aca="false">Q97*H97</f>
        <v>0</v>
      </c>
      <c r="S97" s="62" t="n">
        <v>0</v>
      </c>
      <c r="T97" s="62" t="n">
        <f aca="false">S97*H97</f>
        <v>0</v>
      </c>
      <c r="U97" s="106"/>
      <c r="V97" s="33" t="n">
        <f aca="false">(J97/100)*L97</f>
        <v>0</v>
      </c>
      <c r="W97" s="105" t="n">
        <v>0</v>
      </c>
      <c r="X97" s="33" t="n">
        <f aca="false">(J97/100)*W97</f>
        <v>0</v>
      </c>
      <c r="Y97" s="105" t="n">
        <v>0</v>
      </c>
      <c r="Z97" s="33" t="n">
        <f aca="false">(J97/100)*Y97</f>
        <v>0</v>
      </c>
      <c r="AA97" s="105" t="n">
        <v>0</v>
      </c>
      <c r="AB97" s="33" t="n">
        <f aca="false">(J97/100)*AA97</f>
        <v>0</v>
      </c>
      <c r="AC97" s="105" t="n">
        <v>0</v>
      </c>
      <c r="AD97" s="33" t="n">
        <f aca="false">(J97/100)*AC97</f>
        <v>0</v>
      </c>
      <c r="AE97" s="105" t="n">
        <f aca="false">100-(L97+W97+Y97+AA97+AC97)</f>
        <v>100</v>
      </c>
      <c r="AF97" s="33" t="n">
        <f aca="false">J97-(V97+X97+Z97+AB97+AD97)</f>
        <v>0</v>
      </c>
      <c r="AT97" s="143" t="s">
        <v>90</v>
      </c>
      <c r="AV97" s="143" t="s">
        <v>85</v>
      </c>
      <c r="AW97" s="143" t="s">
        <v>51</v>
      </c>
      <c r="BA97" s="112" t="s">
        <v>81</v>
      </c>
      <c r="BG97" s="85" t="n">
        <f aca="false">IF(N97="základní",J97,0)</f>
        <v>0</v>
      </c>
      <c r="BH97" s="85" t="n">
        <f aca="false">IF(N97="snížená",J97,0)</f>
        <v>0</v>
      </c>
      <c r="BI97" s="85" t="n">
        <f aca="false">IF(N97="zákl. přenesená",J97,0)</f>
        <v>0</v>
      </c>
      <c r="BJ97" s="85" t="n">
        <f aca="false">IF(N97="sníž. přenesená",J97,0)</f>
        <v>0</v>
      </c>
      <c r="BK97" s="85" t="n">
        <f aca="false">IF(N97="nulová",J97,0)</f>
        <v>0</v>
      </c>
      <c r="BL97" s="112" t="s">
        <v>49</v>
      </c>
      <c r="BM97" s="85" t="n">
        <f aca="false">ROUND(I97*H97,2)</f>
        <v>0</v>
      </c>
      <c r="BN97" s="112" t="s">
        <v>90</v>
      </c>
      <c r="BO97" s="143" t="s">
        <v>355</v>
      </c>
    </row>
    <row r="98" s="2" customFormat="true" ht="16.5" hidden="false" customHeight="true" outlineLevel="0" collapsed="false">
      <c r="B98" s="129"/>
      <c r="C98" s="130" t="s">
        <v>234</v>
      </c>
      <c r="D98" s="130" t="s">
        <v>85</v>
      </c>
      <c r="E98" s="131" t="s">
        <v>356</v>
      </c>
      <c r="F98" s="132" t="s">
        <v>357</v>
      </c>
      <c r="G98" s="133" t="s">
        <v>137</v>
      </c>
      <c r="H98" s="134" t="n">
        <v>1</v>
      </c>
      <c r="I98" s="135"/>
      <c r="J98" s="136" t="n">
        <f aca="false">ROUND(I98*H98,2)</f>
        <v>0</v>
      </c>
      <c r="K98" s="137"/>
      <c r="L98" s="105" t="n">
        <v>0</v>
      </c>
      <c r="M98" s="144"/>
      <c r="N98" s="145" t="s">
        <v>89</v>
      </c>
      <c r="O98" s="62" t="n">
        <v>0</v>
      </c>
      <c r="P98" s="62" t="n">
        <f aca="false">O98*H98</f>
        <v>0</v>
      </c>
      <c r="Q98" s="62" t="n">
        <v>0</v>
      </c>
      <c r="R98" s="62" t="n">
        <f aca="false">Q98*H98</f>
        <v>0</v>
      </c>
      <c r="S98" s="62" t="n">
        <v>0</v>
      </c>
      <c r="T98" s="62" t="n">
        <f aca="false">S98*H98</f>
        <v>0</v>
      </c>
      <c r="U98" s="106"/>
      <c r="V98" s="33" t="n">
        <f aca="false">(J98/100)*L98</f>
        <v>0</v>
      </c>
      <c r="W98" s="105" t="n">
        <v>0</v>
      </c>
      <c r="X98" s="33" t="n">
        <f aca="false">(J98/100)*W98</f>
        <v>0</v>
      </c>
      <c r="Y98" s="105" t="n">
        <v>0</v>
      </c>
      <c r="Z98" s="33" t="n">
        <f aca="false">(J98/100)*Y98</f>
        <v>0</v>
      </c>
      <c r="AA98" s="105" t="n">
        <v>0</v>
      </c>
      <c r="AB98" s="33" t="n">
        <f aca="false">(J98/100)*AA98</f>
        <v>0</v>
      </c>
      <c r="AC98" s="105" t="n">
        <v>0</v>
      </c>
      <c r="AD98" s="33" t="n">
        <f aca="false">(J98/100)*AC98</f>
        <v>0</v>
      </c>
      <c r="AE98" s="105" t="n">
        <f aca="false">100-(L98+W98+Y98+AA98+AC98)</f>
        <v>100</v>
      </c>
      <c r="AF98" s="33" t="n">
        <f aca="false">J98-(V98+X98+Z98+AB98+AD98)</f>
        <v>0</v>
      </c>
      <c r="AT98" s="143" t="s">
        <v>90</v>
      </c>
      <c r="AV98" s="143" t="s">
        <v>85</v>
      </c>
      <c r="AW98" s="143" t="s">
        <v>51</v>
      </c>
      <c r="BA98" s="112" t="s">
        <v>81</v>
      </c>
      <c r="BG98" s="85" t="n">
        <f aca="false">IF(N98="základní",J98,0)</f>
        <v>0</v>
      </c>
      <c r="BH98" s="85" t="n">
        <f aca="false">IF(N98="snížená",J98,0)</f>
        <v>0</v>
      </c>
      <c r="BI98" s="85" t="n">
        <f aca="false">IF(N98="zákl. přenesená",J98,0)</f>
        <v>0</v>
      </c>
      <c r="BJ98" s="85" t="n">
        <f aca="false">IF(N98="sníž. přenesená",J98,0)</f>
        <v>0</v>
      </c>
      <c r="BK98" s="85" t="n">
        <f aca="false">IF(N98="nulová",J98,0)</f>
        <v>0</v>
      </c>
      <c r="BL98" s="112" t="s">
        <v>49</v>
      </c>
      <c r="BM98" s="85" t="n">
        <f aca="false">ROUND(I98*H98,2)</f>
        <v>0</v>
      </c>
      <c r="BN98" s="112" t="s">
        <v>90</v>
      </c>
      <c r="BO98" s="143" t="s">
        <v>358</v>
      </c>
    </row>
    <row r="99" s="2" customFormat="true" ht="21.75" hidden="false" customHeight="true" outlineLevel="0" collapsed="false">
      <c r="B99" s="129"/>
      <c r="C99" s="130" t="s">
        <v>246</v>
      </c>
      <c r="D99" s="130" t="s">
        <v>85</v>
      </c>
      <c r="E99" s="131" t="s">
        <v>359</v>
      </c>
      <c r="F99" s="132" t="s">
        <v>360</v>
      </c>
      <c r="G99" s="133" t="s">
        <v>137</v>
      </c>
      <c r="H99" s="134" t="n">
        <v>1</v>
      </c>
      <c r="I99" s="135"/>
      <c r="J99" s="136" t="n">
        <f aca="false">ROUND(I99*H99,2)</f>
        <v>0</v>
      </c>
      <c r="K99" s="137"/>
      <c r="L99" s="105" t="n">
        <v>0</v>
      </c>
      <c r="M99" s="144"/>
      <c r="N99" s="145" t="s">
        <v>89</v>
      </c>
      <c r="O99" s="62" t="n">
        <v>0</v>
      </c>
      <c r="P99" s="62" t="n">
        <f aca="false">O99*H99</f>
        <v>0</v>
      </c>
      <c r="Q99" s="62" t="n">
        <v>0</v>
      </c>
      <c r="R99" s="62" t="n">
        <f aca="false">Q99*H99</f>
        <v>0</v>
      </c>
      <c r="S99" s="62" t="n">
        <v>0</v>
      </c>
      <c r="T99" s="62" t="n">
        <f aca="false">S99*H99</f>
        <v>0</v>
      </c>
      <c r="U99" s="106"/>
      <c r="V99" s="33" t="n">
        <f aca="false">(J99/100)*L99</f>
        <v>0</v>
      </c>
      <c r="W99" s="105" t="n">
        <v>0</v>
      </c>
      <c r="X99" s="33" t="n">
        <f aca="false">(J99/100)*W99</f>
        <v>0</v>
      </c>
      <c r="Y99" s="105" t="n">
        <v>0</v>
      </c>
      <c r="Z99" s="33" t="n">
        <f aca="false">(J99/100)*Y99</f>
        <v>0</v>
      </c>
      <c r="AA99" s="105" t="n">
        <v>0</v>
      </c>
      <c r="AB99" s="33" t="n">
        <f aca="false">(J99/100)*AA99</f>
        <v>0</v>
      </c>
      <c r="AC99" s="105" t="n">
        <v>0</v>
      </c>
      <c r="AD99" s="33" t="n">
        <f aca="false">(J99/100)*AC99</f>
        <v>0</v>
      </c>
      <c r="AE99" s="105" t="n">
        <f aca="false">100-(L99+W99+Y99+AA99+AC99)</f>
        <v>100</v>
      </c>
      <c r="AF99" s="33" t="n">
        <f aca="false">J99-(V99+X99+Z99+AB99+AD99)</f>
        <v>0</v>
      </c>
      <c r="AT99" s="143" t="s">
        <v>90</v>
      </c>
      <c r="AV99" s="143" t="s">
        <v>85</v>
      </c>
      <c r="AW99" s="143" t="s">
        <v>51</v>
      </c>
      <c r="BA99" s="112" t="s">
        <v>81</v>
      </c>
      <c r="BG99" s="85" t="n">
        <f aca="false">IF(N99="základní",J99,0)</f>
        <v>0</v>
      </c>
      <c r="BH99" s="85" t="n">
        <f aca="false">IF(N99="snížená",J99,0)</f>
        <v>0</v>
      </c>
      <c r="BI99" s="85" t="n">
        <f aca="false">IF(N99="zákl. přenesená",J99,0)</f>
        <v>0</v>
      </c>
      <c r="BJ99" s="85" t="n">
        <f aca="false">IF(N99="sníž. přenesená",J99,0)</f>
        <v>0</v>
      </c>
      <c r="BK99" s="85" t="n">
        <f aca="false">IF(N99="nulová",J99,0)</f>
        <v>0</v>
      </c>
      <c r="BL99" s="112" t="s">
        <v>49</v>
      </c>
      <c r="BM99" s="85" t="n">
        <f aca="false">ROUND(I99*H99,2)</f>
        <v>0</v>
      </c>
      <c r="BN99" s="112" t="s">
        <v>90</v>
      </c>
      <c r="BO99" s="143" t="s">
        <v>361</v>
      </c>
    </row>
    <row r="100" s="114" customFormat="true" ht="22.5" hidden="false" customHeight="true" outlineLevel="0" collapsed="false">
      <c r="B100" s="115"/>
      <c r="D100" s="116" t="s">
        <v>40</v>
      </c>
      <c r="E100" s="127" t="s">
        <v>362</v>
      </c>
      <c r="F100" s="127" t="s">
        <v>363</v>
      </c>
      <c r="J100" s="128" t="n">
        <f aca="false">BM100</f>
        <v>0</v>
      </c>
      <c r="L100" s="146"/>
      <c r="M100" s="120"/>
      <c r="P100" s="121" t="n">
        <f aca="false">SUM(P101:P102)</f>
        <v>0</v>
      </c>
      <c r="R100" s="121" t="n">
        <f aca="false">SUM(R101:R102)</f>
        <v>0</v>
      </c>
      <c r="T100" s="122" t="n">
        <f aca="false">SUM(T101:T102)</f>
        <v>0</v>
      </c>
      <c r="V100" s="123"/>
      <c r="W100" s="146"/>
      <c r="X100" s="123"/>
      <c r="Y100" s="146"/>
      <c r="Z100" s="123"/>
      <c r="AA100" s="146"/>
      <c r="AB100" s="123"/>
      <c r="AC100" s="146"/>
      <c r="AD100" s="123"/>
      <c r="AE100" s="146"/>
      <c r="AF100" s="124"/>
      <c r="AT100" s="116" t="s">
        <v>171</v>
      </c>
      <c r="AV100" s="125" t="s">
        <v>40</v>
      </c>
      <c r="AW100" s="125" t="s">
        <v>49</v>
      </c>
      <c r="BA100" s="116" t="s">
        <v>81</v>
      </c>
      <c r="BM100" s="126" t="n">
        <f aca="false">SUM(BM101:BM102)</f>
        <v>0</v>
      </c>
    </row>
    <row r="101" s="2" customFormat="true" ht="16.5" hidden="false" customHeight="true" outlineLevel="0" collapsed="false">
      <c r="B101" s="129"/>
      <c r="C101" s="130" t="s">
        <v>364</v>
      </c>
      <c r="D101" s="130" t="s">
        <v>85</v>
      </c>
      <c r="E101" s="131" t="s">
        <v>365</v>
      </c>
      <c r="F101" s="132" t="s">
        <v>366</v>
      </c>
      <c r="G101" s="133" t="s">
        <v>274</v>
      </c>
      <c r="H101" s="134" t="n">
        <v>1028</v>
      </c>
      <c r="I101" s="135"/>
      <c r="J101" s="136" t="n">
        <f aca="false">ROUND(I101*H101,2)</f>
        <v>0</v>
      </c>
      <c r="K101" s="137"/>
      <c r="L101" s="105" t="n">
        <v>15</v>
      </c>
      <c r="M101" s="144"/>
      <c r="N101" s="145" t="s">
        <v>89</v>
      </c>
      <c r="O101" s="62" t="n">
        <v>0</v>
      </c>
      <c r="P101" s="62" t="n">
        <f aca="false">O101*H101</f>
        <v>0</v>
      </c>
      <c r="Q101" s="62" t="n">
        <v>0</v>
      </c>
      <c r="R101" s="62" t="n">
        <f aca="false">Q101*H101</f>
        <v>0</v>
      </c>
      <c r="S101" s="62" t="n">
        <v>0</v>
      </c>
      <c r="T101" s="62" t="n">
        <f aca="false">S101*H101</f>
        <v>0</v>
      </c>
      <c r="U101" s="106"/>
      <c r="V101" s="33" t="n">
        <f aca="false">(J101/100)*L101</f>
        <v>0</v>
      </c>
      <c r="W101" s="105" t="n">
        <v>0</v>
      </c>
      <c r="X101" s="33" t="n">
        <f aca="false">(J101/100)*W101</f>
        <v>0</v>
      </c>
      <c r="Y101" s="105" t="n">
        <v>0</v>
      </c>
      <c r="Z101" s="33" t="n">
        <f aca="false">(J101/100)*Y101</f>
        <v>0</v>
      </c>
      <c r="AA101" s="105" t="n">
        <v>0</v>
      </c>
      <c r="AB101" s="33" t="n">
        <f aca="false">(J101/100)*AA101</f>
        <v>0</v>
      </c>
      <c r="AC101" s="105" t="n">
        <v>0</v>
      </c>
      <c r="AD101" s="33" t="n">
        <f aca="false">(J101/100)*AC101</f>
        <v>0</v>
      </c>
      <c r="AE101" s="105" t="n">
        <f aca="false">100-(L101+W101+Y101+AA101+AC101)</f>
        <v>85</v>
      </c>
      <c r="AF101" s="33" t="n">
        <f aca="false">J101-(V101+X101+Z101+AB101+AD101)</f>
        <v>0</v>
      </c>
      <c r="AT101" s="143" t="s">
        <v>90</v>
      </c>
      <c r="AV101" s="143" t="s">
        <v>85</v>
      </c>
      <c r="AW101" s="143" t="s">
        <v>51</v>
      </c>
      <c r="BA101" s="112" t="s">
        <v>81</v>
      </c>
      <c r="BG101" s="85" t="n">
        <f aca="false">IF(N101="základní",J101,0)</f>
        <v>0</v>
      </c>
      <c r="BH101" s="85" t="n">
        <f aca="false">IF(N101="snížená",J101,0)</f>
        <v>0</v>
      </c>
      <c r="BI101" s="85" t="n">
        <f aca="false">IF(N101="zákl. přenesená",J101,0)</f>
        <v>0</v>
      </c>
      <c r="BJ101" s="85" t="n">
        <f aca="false">IF(N101="sníž. přenesená",J101,0)</f>
        <v>0</v>
      </c>
      <c r="BK101" s="85" t="n">
        <f aca="false">IF(N101="nulová",J101,0)</f>
        <v>0</v>
      </c>
      <c r="BL101" s="112" t="s">
        <v>49</v>
      </c>
      <c r="BM101" s="85" t="n">
        <f aca="false">ROUND(I101*H101,2)</f>
        <v>0</v>
      </c>
      <c r="BN101" s="112" t="s">
        <v>90</v>
      </c>
      <c r="BO101" s="143" t="s">
        <v>367</v>
      </c>
    </row>
    <row r="102" s="2" customFormat="true" ht="21.75" hidden="false" customHeight="true" outlineLevel="0" collapsed="false">
      <c r="B102" s="129"/>
      <c r="C102" s="130" t="s">
        <v>189</v>
      </c>
      <c r="D102" s="130" t="s">
        <v>85</v>
      </c>
      <c r="E102" s="131" t="s">
        <v>368</v>
      </c>
      <c r="F102" s="132" t="s">
        <v>369</v>
      </c>
      <c r="G102" s="133" t="s">
        <v>137</v>
      </c>
      <c r="H102" s="134" t="n">
        <v>1</v>
      </c>
      <c r="I102" s="135"/>
      <c r="J102" s="136" t="n">
        <f aca="false">ROUND(I102*H102,2)</f>
        <v>0</v>
      </c>
      <c r="K102" s="137"/>
      <c r="L102" s="105" t="n">
        <v>0</v>
      </c>
      <c r="M102" s="144"/>
      <c r="N102" s="145" t="s">
        <v>89</v>
      </c>
      <c r="O102" s="62" t="n">
        <v>0</v>
      </c>
      <c r="P102" s="62" t="n">
        <f aca="false">O102*H102</f>
        <v>0</v>
      </c>
      <c r="Q102" s="62" t="n">
        <v>0</v>
      </c>
      <c r="R102" s="62" t="n">
        <f aca="false">Q102*H102</f>
        <v>0</v>
      </c>
      <c r="S102" s="62" t="n">
        <v>0</v>
      </c>
      <c r="T102" s="62" t="n">
        <f aca="false">S102*H102</f>
        <v>0</v>
      </c>
      <c r="U102" s="106"/>
      <c r="V102" s="33" t="n">
        <f aca="false">(J102/100)*L102</f>
        <v>0</v>
      </c>
      <c r="W102" s="105" t="n">
        <v>0</v>
      </c>
      <c r="X102" s="33" t="n">
        <f aca="false">(J102/100)*W102</f>
        <v>0</v>
      </c>
      <c r="Y102" s="105" t="n">
        <v>0</v>
      </c>
      <c r="Z102" s="33" t="n">
        <f aca="false">(J102/100)*Y102</f>
        <v>0</v>
      </c>
      <c r="AA102" s="105" t="n">
        <v>0</v>
      </c>
      <c r="AB102" s="33" t="n">
        <f aca="false">(J102/100)*AA102</f>
        <v>0</v>
      </c>
      <c r="AC102" s="105" t="n">
        <v>0</v>
      </c>
      <c r="AD102" s="33" t="n">
        <f aca="false">(J102/100)*AC102</f>
        <v>0</v>
      </c>
      <c r="AE102" s="105" t="n">
        <f aca="false">100-(L102+W102+Y102+AA102+AC102)</f>
        <v>100</v>
      </c>
      <c r="AF102" s="33" t="n">
        <f aca="false">J102-(V102+X102+Z102+AB102+AD102)</f>
        <v>0</v>
      </c>
      <c r="AT102" s="143" t="s">
        <v>90</v>
      </c>
      <c r="AV102" s="143" t="s">
        <v>85</v>
      </c>
      <c r="AW102" s="143" t="s">
        <v>51</v>
      </c>
      <c r="BA102" s="112" t="s">
        <v>81</v>
      </c>
      <c r="BG102" s="85" t="n">
        <f aca="false">IF(N102="základní",J102,0)</f>
        <v>0</v>
      </c>
      <c r="BH102" s="85" t="n">
        <f aca="false">IF(N102="snížená",J102,0)</f>
        <v>0</v>
      </c>
      <c r="BI102" s="85" t="n">
        <f aca="false">IF(N102="zákl. přenesená",J102,0)</f>
        <v>0</v>
      </c>
      <c r="BJ102" s="85" t="n">
        <f aca="false">IF(N102="sníž. přenesená",J102,0)</f>
        <v>0</v>
      </c>
      <c r="BK102" s="85" t="n">
        <f aca="false">IF(N102="nulová",J102,0)</f>
        <v>0</v>
      </c>
      <c r="BL102" s="112" t="s">
        <v>49</v>
      </c>
      <c r="BM102" s="85" t="n">
        <f aca="false">ROUND(I102*H102,2)</f>
        <v>0</v>
      </c>
      <c r="BN102" s="112" t="s">
        <v>90</v>
      </c>
      <c r="BO102" s="143" t="s">
        <v>370</v>
      </c>
    </row>
    <row r="103" s="2" customFormat="true" ht="6.75" hidden="false" customHeight="true" outlineLevel="0" collapsed="false">
      <c r="B103" s="69"/>
      <c r="C103" s="70"/>
      <c r="D103" s="70"/>
      <c r="E103" s="70"/>
      <c r="F103" s="70"/>
      <c r="G103" s="70"/>
      <c r="H103" s="70"/>
      <c r="I103" s="147"/>
      <c r="J103" s="71"/>
      <c r="K103" s="70"/>
      <c r="L103" s="105"/>
      <c r="M103" s="106"/>
      <c r="N103" s="106"/>
      <c r="O103" s="106"/>
      <c r="P103" s="106"/>
      <c r="Q103" s="106"/>
      <c r="R103" s="106"/>
      <c r="S103" s="106"/>
      <c r="T103" s="106"/>
      <c r="U103" s="106"/>
      <c r="V103" s="33"/>
      <c r="W103" s="105"/>
      <c r="X103" s="33"/>
      <c r="Y103" s="105"/>
      <c r="Z103" s="33"/>
      <c r="AA103" s="105"/>
      <c r="AB103" s="33"/>
      <c r="AC103" s="105"/>
      <c r="AD103" s="33"/>
      <c r="AE103" s="105"/>
      <c r="AF103" s="33"/>
    </row>
  </sheetData>
  <autoFilter ref="C15:K102"/>
  <mergeCells count="2">
    <mergeCell ref="E6:I6"/>
    <mergeCell ref="E8:H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3.83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78" width="6.66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3.5"/>
    <col collapsed="false" customWidth="true" hidden="false" outlineLevel="0" max="23" min="23" style="78" width="6.66"/>
    <col collapsed="false" customWidth="true" hidden="false" outlineLevel="0" max="24" min="24" style="0" width="13.5"/>
    <col collapsed="false" customWidth="true" hidden="false" outlineLevel="0" max="25" min="25" style="78" width="6.66"/>
    <col collapsed="false" customWidth="true" hidden="false" outlineLevel="0" max="26" min="26" style="0" width="13.5"/>
    <col collapsed="false" customWidth="true" hidden="false" outlineLevel="0" max="27" min="27" style="78" width="6.66"/>
    <col collapsed="false" customWidth="true" hidden="false" outlineLevel="0" max="28" min="28" style="0" width="13.5"/>
    <col collapsed="false" customWidth="true" hidden="false" outlineLevel="0" max="29" min="29" style="78" width="6.66"/>
    <col collapsed="false" customWidth="true" hidden="false" outlineLevel="0" max="30" min="30" style="0" width="13.5"/>
    <col collapsed="false" customWidth="true" hidden="false" outlineLevel="0" max="31" min="31" style="78" width="6.66"/>
    <col collapsed="false" customWidth="true" hidden="false" outlineLevel="0" max="32" min="32" style="0" width="13.5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48" t="s">
        <v>371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AT2" s="112" t="s">
        <v>54</v>
      </c>
    </row>
    <row r="6" s="2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80"/>
      <c r="M6" s="4"/>
      <c r="N6" s="4"/>
      <c r="O6" s="4"/>
      <c r="P6" s="4"/>
      <c r="Q6" s="4"/>
      <c r="R6" s="4"/>
      <c r="S6" s="4"/>
      <c r="T6" s="4"/>
      <c r="U6" s="4"/>
      <c r="V6" s="4"/>
      <c r="W6" s="82"/>
      <c r="X6" s="4"/>
      <c r="Y6" s="82"/>
      <c r="Z6" s="4"/>
      <c r="AA6" s="82"/>
      <c r="AB6" s="4"/>
      <c r="AC6" s="82"/>
      <c r="AD6" s="4"/>
      <c r="AE6" s="82"/>
      <c r="AF6" s="5"/>
    </row>
    <row r="7" s="2" customFormat="true" ht="24.75" hidden="false" customHeight="true" outlineLevel="0" collapsed="false">
      <c r="B7" s="6"/>
      <c r="C7" s="7" t="s">
        <v>67</v>
      </c>
      <c r="L7" s="84"/>
      <c r="W7" s="86"/>
      <c r="Y7" s="86"/>
      <c r="AA7" s="86"/>
      <c r="AC7" s="86"/>
      <c r="AE7" s="86"/>
      <c r="AF7" s="8"/>
    </row>
    <row r="8" s="2" customFormat="true" ht="6.75" hidden="false" customHeight="true" outlineLevel="0" collapsed="false">
      <c r="B8" s="6"/>
      <c r="L8" s="84"/>
      <c r="W8" s="86"/>
      <c r="Y8" s="86"/>
      <c r="AA8" s="86"/>
      <c r="AC8" s="86"/>
      <c r="AE8" s="86"/>
      <c r="AF8" s="8"/>
    </row>
    <row r="9" s="2" customFormat="true" ht="12" hidden="false" customHeight="true" outlineLevel="0" collapsed="false">
      <c r="B9" s="6"/>
      <c r="C9" s="11" t="s">
        <v>7</v>
      </c>
      <c r="E9" s="18" t="str">
        <f aca="false">'Rekapitulace stavby'!$N$8</f>
        <v>XXX</v>
      </c>
      <c r="L9" s="84"/>
      <c r="W9" s="86"/>
      <c r="Y9" s="86"/>
      <c r="AA9" s="86"/>
      <c r="AC9" s="86"/>
      <c r="AE9" s="86"/>
      <c r="AF9" s="8"/>
    </row>
    <row r="10" s="2" customFormat="true" ht="16.5" hidden="false" customHeight="true" outlineLevel="0" collapsed="false">
      <c r="B10" s="6"/>
      <c r="E10" s="149"/>
      <c r="F10" s="150"/>
      <c r="G10" s="150"/>
      <c r="H10" s="150"/>
      <c r="L10" s="84"/>
      <c r="W10" s="86"/>
      <c r="Y10" s="86"/>
      <c r="AA10" s="86"/>
      <c r="AC10" s="86"/>
      <c r="AE10" s="86"/>
      <c r="AF10" s="8"/>
    </row>
    <row r="11" s="2" customFormat="true" ht="12" hidden="false" customHeight="true" outlineLevel="0" collapsed="false">
      <c r="B11" s="6"/>
      <c r="C11" s="11" t="s">
        <v>68</v>
      </c>
      <c r="F11" s="151" t="str">
        <f aca="false">'Rekapitulace stavby'!$N$10</f>
        <v>XXX</v>
      </c>
      <c r="L11" s="84"/>
      <c r="W11" s="86"/>
      <c r="Y11" s="86"/>
      <c r="AA11" s="86"/>
      <c r="AC11" s="86"/>
      <c r="AE11" s="86"/>
      <c r="AF11" s="8"/>
    </row>
    <row r="12" s="2" customFormat="true" ht="16.5" hidden="false" customHeight="true" outlineLevel="0" collapsed="false">
      <c r="B12" s="6"/>
      <c r="E12" s="94"/>
      <c r="F12" s="94"/>
      <c r="G12" s="94"/>
      <c r="H12" s="94"/>
      <c r="J12" s="85"/>
      <c r="L12" s="84"/>
      <c r="W12" s="86"/>
      <c r="Y12" s="86"/>
      <c r="AA12" s="86"/>
      <c r="AC12" s="86"/>
      <c r="AE12" s="86"/>
      <c r="AF12" s="8"/>
    </row>
    <row r="13" s="2" customFormat="true" ht="6.75" hidden="false" customHeight="true" outlineLevel="0" collapsed="false">
      <c r="B13" s="6"/>
      <c r="L13" s="84"/>
      <c r="W13" s="86"/>
      <c r="Y13" s="86"/>
      <c r="AA13" s="86"/>
      <c r="AC13" s="86"/>
      <c r="AE13" s="86"/>
      <c r="AF13" s="8"/>
    </row>
    <row r="14" s="2" customFormat="true" ht="12" hidden="false" customHeight="true" outlineLevel="0" collapsed="false">
      <c r="B14" s="6"/>
      <c r="C14" s="11" t="s">
        <v>8</v>
      </c>
      <c r="F14" s="152" t="str">
        <f aca="false">'Rekapitulace stavby'!$N$10</f>
        <v>XXX</v>
      </c>
      <c r="I14" s="11" t="s">
        <v>9</v>
      </c>
      <c r="J14" s="153"/>
      <c r="L14" s="84"/>
      <c r="W14" s="86"/>
      <c r="Y14" s="86"/>
      <c r="AA14" s="86"/>
      <c r="AC14" s="86"/>
      <c r="AE14" s="86"/>
      <c r="AF14" s="8"/>
    </row>
    <row r="15" s="2" customFormat="true" ht="6.75" hidden="false" customHeight="true" outlineLevel="0" collapsed="false">
      <c r="B15" s="6"/>
      <c r="L15" s="84"/>
      <c r="W15" s="86"/>
      <c r="Y15" s="86"/>
      <c r="AA15" s="86"/>
      <c r="AC15" s="86"/>
      <c r="AE15" s="86"/>
      <c r="AF15" s="8"/>
    </row>
    <row r="16" s="2" customFormat="true" ht="15" hidden="false" customHeight="true" outlineLevel="0" collapsed="false">
      <c r="B16" s="6"/>
      <c r="C16" s="11" t="s">
        <v>10</v>
      </c>
      <c r="F16" s="152" t="str">
        <f aca="false">'Rekapitulace stavby'!$N$12</f>
        <v>MAKRO Cash &amp; Carry ČR s.r.o.</v>
      </c>
      <c r="I16" s="11" t="s">
        <v>12</v>
      </c>
      <c r="J16" s="154"/>
      <c r="L16" s="84"/>
      <c r="W16" s="86"/>
      <c r="Y16" s="86"/>
      <c r="AA16" s="86"/>
      <c r="AC16" s="86"/>
      <c r="AE16" s="86"/>
      <c r="AF16" s="8"/>
    </row>
    <row r="17" s="2" customFormat="true" ht="15" hidden="false" customHeight="true" outlineLevel="0" collapsed="false">
      <c r="B17" s="6"/>
      <c r="C17" s="11" t="s">
        <v>14</v>
      </c>
      <c r="F17" s="152" t="n">
        <f aca="false">'Rekapitulace stavby'!$N$13</f>
        <v>0</v>
      </c>
      <c r="I17" s="11" t="s">
        <v>15</v>
      </c>
      <c r="J17" s="154"/>
      <c r="L17" s="84"/>
      <c r="W17" s="86"/>
      <c r="Y17" s="86"/>
      <c r="AA17" s="86"/>
      <c r="AC17" s="86"/>
      <c r="AE17" s="86"/>
      <c r="AF17" s="8"/>
    </row>
    <row r="18" s="2" customFormat="true" ht="9.75" hidden="false" customHeight="true" outlineLevel="0" collapsed="false">
      <c r="B18" s="6"/>
      <c r="L18" s="155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156"/>
      <c r="X18" s="70"/>
      <c r="Y18" s="156"/>
      <c r="Z18" s="70"/>
      <c r="AA18" s="156"/>
      <c r="AB18" s="70"/>
      <c r="AC18" s="156"/>
      <c r="AD18" s="70"/>
      <c r="AE18" s="156"/>
      <c r="AF18" s="71"/>
    </row>
    <row r="19" s="99" customFormat="true" ht="29.25" hidden="false" customHeight="true" outlineLevel="0" collapsed="false">
      <c r="B19" s="100"/>
      <c r="C19" s="101" t="s">
        <v>69</v>
      </c>
      <c r="D19" s="102" t="s">
        <v>20</v>
      </c>
      <c r="E19" s="102" t="s">
        <v>16</v>
      </c>
      <c r="F19" s="102" t="s">
        <v>17</v>
      </c>
      <c r="G19" s="102" t="s">
        <v>70</v>
      </c>
      <c r="H19" s="102" t="s">
        <v>71</v>
      </c>
      <c r="I19" s="102" t="s">
        <v>72</v>
      </c>
      <c r="J19" s="157" t="s">
        <v>73</v>
      </c>
      <c r="K19" s="104" t="s">
        <v>74</v>
      </c>
      <c r="L19" s="158" t="s">
        <v>75</v>
      </c>
      <c r="M19" s="159"/>
      <c r="N19" s="159"/>
      <c r="O19" s="159"/>
      <c r="P19" s="159"/>
      <c r="Q19" s="159"/>
      <c r="R19" s="159"/>
      <c r="S19" s="159"/>
      <c r="T19" s="159"/>
      <c r="U19" s="159"/>
      <c r="V19" s="160" t="s">
        <v>21</v>
      </c>
      <c r="W19" s="158" t="s">
        <v>75</v>
      </c>
      <c r="X19" s="160" t="s">
        <v>34</v>
      </c>
      <c r="Y19" s="158" t="s">
        <v>75</v>
      </c>
      <c r="Z19" s="160" t="s">
        <v>35</v>
      </c>
      <c r="AA19" s="158" t="s">
        <v>75</v>
      </c>
      <c r="AB19" s="160" t="s">
        <v>76</v>
      </c>
      <c r="AC19" s="158" t="s">
        <v>75</v>
      </c>
      <c r="AD19" s="160" t="s">
        <v>37</v>
      </c>
      <c r="AE19" s="158" t="s">
        <v>75</v>
      </c>
      <c r="AF19" s="160" t="s">
        <v>38</v>
      </c>
    </row>
    <row r="20" s="2" customFormat="true" ht="22.5" hidden="false" customHeight="true" outlineLevel="0" collapsed="false">
      <c r="B20" s="6"/>
      <c r="C20" s="37" t="s">
        <v>77</v>
      </c>
      <c r="J20" s="161" t="n">
        <f aca="false">BK20</f>
        <v>0</v>
      </c>
      <c r="L20" s="84"/>
      <c r="M20" s="108"/>
      <c r="N20" s="109"/>
      <c r="O20" s="109"/>
      <c r="P20" s="110" t="n">
        <f aca="false">P21+P61+P67</f>
        <v>0</v>
      </c>
      <c r="Q20" s="109"/>
      <c r="R20" s="110" t="n">
        <f aca="false">R21+R61+R67</f>
        <v>0</v>
      </c>
      <c r="S20" s="109"/>
      <c r="T20" s="111" t="n">
        <f aca="false">T21+T61+T67</f>
        <v>0</v>
      </c>
      <c r="V20" s="85" t="n">
        <f aca="false">SUM(V23:V70)</f>
        <v>0</v>
      </c>
      <c r="W20" s="84"/>
      <c r="X20" s="85"/>
      <c r="Y20" s="84"/>
      <c r="Z20" s="85"/>
      <c r="AA20" s="84"/>
      <c r="AB20" s="85"/>
      <c r="AC20" s="84"/>
      <c r="AD20" s="85"/>
      <c r="AE20" s="84"/>
      <c r="AF20" s="87" t="n">
        <f aca="false">J20-(V20+X20+Z20+AB20+AD20)</f>
        <v>0</v>
      </c>
      <c r="AT20" s="112" t="s">
        <v>40</v>
      </c>
      <c r="AU20" s="112" t="s">
        <v>78</v>
      </c>
      <c r="BK20" s="113" t="n">
        <f aca="false">BK21+BK61+BK67</f>
        <v>0</v>
      </c>
    </row>
    <row r="21" s="114" customFormat="true" ht="25.5" hidden="false" customHeight="true" outlineLevel="0" collapsed="false">
      <c r="B21" s="115"/>
      <c r="D21" s="116" t="s">
        <v>40</v>
      </c>
      <c r="E21" s="117" t="s">
        <v>125</v>
      </c>
      <c r="F21" s="117" t="s">
        <v>126</v>
      </c>
      <c r="J21" s="162" t="n">
        <f aca="false">BK21</f>
        <v>0</v>
      </c>
      <c r="L21" s="119"/>
      <c r="M21" s="120"/>
      <c r="P21" s="121" t="n">
        <f aca="false">P22</f>
        <v>0</v>
      </c>
      <c r="R21" s="121" t="n">
        <f aca="false">R22</f>
        <v>0</v>
      </c>
      <c r="T21" s="122" t="n">
        <f aca="false">T22</f>
        <v>0</v>
      </c>
      <c r="W21" s="119"/>
      <c r="Y21" s="119"/>
      <c r="AA21" s="119"/>
      <c r="AC21" s="119"/>
      <c r="AE21" s="119"/>
      <c r="AF21" s="163"/>
      <c r="AR21" s="116" t="s">
        <v>51</v>
      </c>
      <c r="AT21" s="125" t="s">
        <v>40</v>
      </c>
      <c r="AU21" s="125" t="s">
        <v>41</v>
      </c>
      <c r="AY21" s="116" t="s">
        <v>81</v>
      </c>
      <c r="BK21" s="126" t="n">
        <f aca="false">BK22</f>
        <v>0</v>
      </c>
    </row>
    <row r="22" s="114" customFormat="true" ht="21.75" hidden="false" customHeight="true" outlineLevel="0" collapsed="false">
      <c r="B22" s="115"/>
      <c r="D22" s="116" t="s">
        <v>40</v>
      </c>
      <c r="E22" s="127" t="s">
        <v>315</v>
      </c>
      <c r="F22" s="127" t="s">
        <v>372</v>
      </c>
      <c r="J22" s="164" t="n">
        <f aca="false">BK22</f>
        <v>0</v>
      </c>
      <c r="L22" s="119"/>
      <c r="M22" s="120"/>
      <c r="P22" s="121" t="n">
        <f aca="false">SUM(P23:P60)</f>
        <v>0</v>
      </c>
      <c r="R22" s="121" t="n">
        <f aca="false">SUM(R23:R60)</f>
        <v>0</v>
      </c>
      <c r="T22" s="122" t="n">
        <f aca="false">SUM(T23:T60)</f>
        <v>0</v>
      </c>
      <c r="W22" s="119"/>
      <c r="Y22" s="119"/>
      <c r="AA22" s="119"/>
      <c r="AC22" s="119"/>
      <c r="AE22" s="119"/>
      <c r="AF22" s="163"/>
      <c r="AR22" s="116" t="s">
        <v>51</v>
      </c>
      <c r="AT22" s="125" t="s">
        <v>40</v>
      </c>
      <c r="AU22" s="125" t="s">
        <v>49</v>
      </c>
      <c r="AY22" s="116" t="s">
        <v>81</v>
      </c>
      <c r="BK22" s="126" t="n">
        <f aca="false">SUM(BK23:BK60)</f>
        <v>0</v>
      </c>
    </row>
    <row r="23" s="2" customFormat="true" ht="37.5" hidden="false" customHeight="true" outlineLevel="0" collapsed="false">
      <c r="B23" s="129"/>
      <c r="C23" s="130" t="s">
        <v>49</v>
      </c>
      <c r="D23" s="130" t="s">
        <v>85</v>
      </c>
      <c r="E23" s="131" t="s">
        <v>373</v>
      </c>
      <c r="F23" s="132" t="s">
        <v>374</v>
      </c>
      <c r="G23" s="133" t="s">
        <v>278</v>
      </c>
      <c r="H23" s="134" t="n">
        <v>121</v>
      </c>
      <c r="I23" s="135"/>
      <c r="J23" s="165" t="n">
        <f aca="false">ROUND(I23*H23,2)</f>
        <v>0</v>
      </c>
      <c r="K23" s="166"/>
      <c r="L23" s="105" t="n">
        <v>0</v>
      </c>
      <c r="M23" s="144"/>
      <c r="N23" s="145" t="s">
        <v>89</v>
      </c>
      <c r="O23" s="62" t="n">
        <v>0</v>
      </c>
      <c r="P23" s="62" t="n">
        <f aca="false">O23*H23</f>
        <v>0</v>
      </c>
      <c r="Q23" s="62" t="n">
        <v>0</v>
      </c>
      <c r="R23" s="62" t="n">
        <f aca="false">Q23*H23</f>
        <v>0</v>
      </c>
      <c r="S23" s="62" t="n">
        <v>0</v>
      </c>
      <c r="T23" s="62" t="n">
        <f aca="false">S23*H23</f>
        <v>0</v>
      </c>
      <c r="U23" s="106"/>
      <c r="V23" s="33" t="n">
        <f aca="false">(J23/100)*L23</f>
        <v>0</v>
      </c>
      <c r="W23" s="105" t="n">
        <v>0</v>
      </c>
      <c r="X23" s="33" t="n">
        <f aca="false">(J23/100)*W23</f>
        <v>0</v>
      </c>
      <c r="Y23" s="105" t="n">
        <v>0</v>
      </c>
      <c r="Z23" s="33" t="n">
        <f aca="false">(J23/100)*Y23</f>
        <v>0</v>
      </c>
      <c r="AA23" s="105" t="n">
        <v>0</v>
      </c>
      <c r="AB23" s="33" t="n">
        <f aca="false">(J23/100)*AA23</f>
        <v>0</v>
      </c>
      <c r="AC23" s="105" t="n">
        <v>0</v>
      </c>
      <c r="AD23" s="33" t="n">
        <f aca="false">(J23/100)*AC23</f>
        <v>0</v>
      </c>
      <c r="AE23" s="105" t="n">
        <f aca="false">100-(L23+W23+Y23+AA23+AC23)</f>
        <v>100</v>
      </c>
      <c r="AF23" s="33" t="n">
        <f aca="false">J23-(V23+X23+Z23+AB23+AD23)</f>
        <v>0</v>
      </c>
      <c r="AR23" s="143" t="s">
        <v>120</v>
      </c>
      <c r="AT23" s="143" t="s">
        <v>85</v>
      </c>
      <c r="AU23" s="143" t="s">
        <v>51</v>
      </c>
      <c r="AY23" s="112" t="s">
        <v>81</v>
      </c>
      <c r="BE23" s="85" t="n">
        <f aca="false">IF(N23="základní",J23,0)</f>
        <v>0</v>
      </c>
      <c r="BF23" s="85" t="n">
        <f aca="false">IF(N23="snížená",J23,0)</f>
        <v>0</v>
      </c>
      <c r="BG23" s="85" t="n">
        <f aca="false">IF(N23="zákl. přenesená",J23,0)</f>
        <v>0</v>
      </c>
      <c r="BH23" s="85" t="n">
        <f aca="false">IF(N23="sníž. přenesená",J23,0)</f>
        <v>0</v>
      </c>
      <c r="BI23" s="85" t="n">
        <f aca="false">IF(N23="nulová",J23,0)</f>
        <v>0</v>
      </c>
      <c r="BJ23" s="112" t="s">
        <v>49</v>
      </c>
      <c r="BK23" s="85" t="n">
        <f aca="false">ROUND(I23*H23,2)</f>
        <v>0</v>
      </c>
      <c r="BL23" s="112" t="s">
        <v>120</v>
      </c>
      <c r="BM23" s="143" t="s">
        <v>51</v>
      </c>
    </row>
    <row r="24" s="2" customFormat="true" ht="27.75" hidden="false" customHeight="true" outlineLevel="0" collapsed="false">
      <c r="B24" s="129"/>
      <c r="C24" s="167" t="s">
        <v>51</v>
      </c>
      <c r="D24" s="167" t="s">
        <v>260</v>
      </c>
      <c r="E24" s="168" t="s">
        <v>375</v>
      </c>
      <c r="F24" s="169" t="s">
        <v>376</v>
      </c>
      <c r="G24" s="170" t="s">
        <v>278</v>
      </c>
      <c r="H24" s="171" t="n">
        <v>121</v>
      </c>
      <c r="I24" s="172"/>
      <c r="J24" s="173" t="n">
        <f aca="false">ROUND(I24*H24,2)</f>
        <v>0</v>
      </c>
      <c r="K24" s="174"/>
      <c r="L24" s="105" t="n">
        <v>0</v>
      </c>
      <c r="M24" s="144"/>
      <c r="N24" s="145" t="s">
        <v>89</v>
      </c>
      <c r="O24" s="62" t="n">
        <v>0</v>
      </c>
      <c r="P24" s="62" t="n">
        <f aca="false">O24*H24</f>
        <v>0</v>
      </c>
      <c r="Q24" s="62" t="n">
        <v>0</v>
      </c>
      <c r="R24" s="62" t="n">
        <f aca="false">Q24*H24</f>
        <v>0</v>
      </c>
      <c r="S24" s="62" t="n">
        <v>0</v>
      </c>
      <c r="T24" s="62" t="n">
        <f aca="false">S24*H24</f>
        <v>0</v>
      </c>
      <c r="U24" s="106"/>
      <c r="V24" s="33" t="n">
        <f aca="false">(J24/100)*L24</f>
        <v>0</v>
      </c>
      <c r="W24" s="105" t="n">
        <v>0</v>
      </c>
      <c r="X24" s="33" t="n">
        <f aca="false">(J24/100)*W24</f>
        <v>0</v>
      </c>
      <c r="Y24" s="105" t="n">
        <v>0</v>
      </c>
      <c r="Z24" s="33" t="n">
        <f aca="false">(J24/100)*Y24</f>
        <v>0</v>
      </c>
      <c r="AA24" s="105" t="n">
        <v>0</v>
      </c>
      <c r="AB24" s="33" t="n">
        <f aca="false">(J24/100)*AA24</f>
        <v>0</v>
      </c>
      <c r="AC24" s="105" t="n">
        <v>0</v>
      </c>
      <c r="AD24" s="33" t="n">
        <f aca="false">(J24/100)*AC24</f>
        <v>0</v>
      </c>
      <c r="AE24" s="105" t="n">
        <f aca="false">100-(L24+W24+Y24+AA24+AC24)</f>
        <v>100</v>
      </c>
      <c r="AF24" s="33" t="n">
        <f aca="false">J24-(V24+X24+Z24+AB24+AD24)</f>
        <v>0</v>
      </c>
      <c r="AR24" s="143" t="s">
        <v>157</v>
      </c>
      <c r="AT24" s="143" t="s">
        <v>260</v>
      </c>
      <c r="AU24" s="143" t="s">
        <v>51</v>
      </c>
      <c r="AY24" s="112" t="s">
        <v>81</v>
      </c>
      <c r="BE24" s="85" t="n">
        <f aca="false">IF(N24="základní",J24,0)</f>
        <v>0</v>
      </c>
      <c r="BF24" s="85" t="n">
        <f aca="false">IF(N24="snížená",J24,0)</f>
        <v>0</v>
      </c>
      <c r="BG24" s="85" t="n">
        <f aca="false">IF(N24="zákl. přenesená",J24,0)</f>
        <v>0</v>
      </c>
      <c r="BH24" s="85" t="n">
        <f aca="false">IF(N24="sníž. přenesená",J24,0)</f>
        <v>0</v>
      </c>
      <c r="BI24" s="85" t="n">
        <f aca="false">IF(N24="nulová",J24,0)</f>
        <v>0</v>
      </c>
      <c r="BJ24" s="112" t="s">
        <v>49</v>
      </c>
      <c r="BK24" s="85" t="n">
        <f aca="false">ROUND(I24*H24,2)</f>
        <v>0</v>
      </c>
      <c r="BL24" s="112" t="s">
        <v>120</v>
      </c>
      <c r="BM24" s="143" t="s">
        <v>90</v>
      </c>
    </row>
    <row r="25" s="2" customFormat="true" ht="37.5" hidden="false" customHeight="true" outlineLevel="0" collapsed="false">
      <c r="B25" s="129"/>
      <c r="C25" s="130" t="s">
        <v>151</v>
      </c>
      <c r="D25" s="130" t="s">
        <v>85</v>
      </c>
      <c r="E25" s="131" t="s">
        <v>377</v>
      </c>
      <c r="F25" s="132" t="s">
        <v>378</v>
      </c>
      <c r="G25" s="133" t="s">
        <v>278</v>
      </c>
      <c r="H25" s="134" t="n">
        <v>45</v>
      </c>
      <c r="I25" s="135"/>
      <c r="J25" s="165" t="n">
        <f aca="false">ROUND(I25*H25,2)</f>
        <v>0</v>
      </c>
      <c r="K25" s="166"/>
      <c r="L25" s="105" t="n">
        <v>0</v>
      </c>
      <c r="M25" s="144"/>
      <c r="N25" s="145" t="s">
        <v>89</v>
      </c>
      <c r="O25" s="62" t="n">
        <v>0</v>
      </c>
      <c r="P25" s="62" t="n">
        <f aca="false">O25*H25</f>
        <v>0</v>
      </c>
      <c r="Q25" s="62" t="n">
        <v>0</v>
      </c>
      <c r="R25" s="62" t="n">
        <f aca="false">Q25*H25</f>
        <v>0</v>
      </c>
      <c r="S25" s="62" t="n">
        <v>0</v>
      </c>
      <c r="T25" s="62" t="n">
        <f aca="false">S25*H25</f>
        <v>0</v>
      </c>
      <c r="U25" s="106"/>
      <c r="V25" s="33" t="n">
        <f aca="false">(J25/100)*L25</f>
        <v>0</v>
      </c>
      <c r="W25" s="105" t="n">
        <v>0</v>
      </c>
      <c r="X25" s="33" t="n">
        <f aca="false">(J25/100)*W25</f>
        <v>0</v>
      </c>
      <c r="Y25" s="105" t="n">
        <v>0</v>
      </c>
      <c r="Z25" s="33" t="n">
        <f aca="false">(J25/100)*Y25</f>
        <v>0</v>
      </c>
      <c r="AA25" s="105" t="n">
        <v>0</v>
      </c>
      <c r="AB25" s="33" t="n">
        <f aca="false">(J25/100)*AA25</f>
        <v>0</v>
      </c>
      <c r="AC25" s="105" t="n">
        <v>0</v>
      </c>
      <c r="AD25" s="33" t="n">
        <f aca="false">(J25/100)*AC25</f>
        <v>0</v>
      </c>
      <c r="AE25" s="105" t="n">
        <f aca="false">100-(L25+W25+Y25+AA25+AC25)</f>
        <v>100</v>
      </c>
      <c r="AF25" s="33" t="n">
        <f aca="false">J25-(V25+X25+Z25+AB25+AD25)</f>
        <v>0</v>
      </c>
      <c r="AR25" s="143" t="s">
        <v>120</v>
      </c>
      <c r="AT25" s="143" t="s">
        <v>85</v>
      </c>
      <c r="AU25" s="143" t="s">
        <v>51</v>
      </c>
      <c r="AY25" s="112" t="s">
        <v>81</v>
      </c>
      <c r="BE25" s="85" t="n">
        <f aca="false">IF(N25="základní",J25,0)</f>
        <v>0</v>
      </c>
      <c r="BF25" s="85" t="n">
        <f aca="false">IF(N25="snížená",J25,0)</f>
        <v>0</v>
      </c>
      <c r="BG25" s="85" t="n">
        <f aca="false">IF(N25="zákl. přenesená",J25,0)</f>
        <v>0</v>
      </c>
      <c r="BH25" s="85" t="n">
        <f aca="false">IF(N25="sníž. přenesená",J25,0)</f>
        <v>0</v>
      </c>
      <c r="BI25" s="85" t="n">
        <f aca="false">IF(N25="nulová",J25,0)</f>
        <v>0</v>
      </c>
      <c r="BJ25" s="112" t="s">
        <v>49</v>
      </c>
      <c r="BK25" s="85" t="n">
        <f aca="false">ROUND(I25*H25,2)</f>
        <v>0</v>
      </c>
      <c r="BL25" s="112" t="s">
        <v>120</v>
      </c>
      <c r="BM25" s="143" t="s">
        <v>97</v>
      </c>
    </row>
    <row r="26" s="2" customFormat="true" ht="16.5" hidden="false" customHeight="true" outlineLevel="0" collapsed="false">
      <c r="B26" s="129"/>
      <c r="C26" s="167" t="s">
        <v>90</v>
      </c>
      <c r="D26" s="167" t="s">
        <v>260</v>
      </c>
      <c r="E26" s="168" t="s">
        <v>379</v>
      </c>
      <c r="F26" s="169" t="s">
        <v>380</v>
      </c>
      <c r="G26" s="170" t="s">
        <v>278</v>
      </c>
      <c r="H26" s="171" t="n">
        <v>45</v>
      </c>
      <c r="I26" s="172"/>
      <c r="J26" s="173" t="n">
        <f aca="false">ROUND(I26*H26,2)</f>
        <v>0</v>
      </c>
      <c r="K26" s="174"/>
      <c r="L26" s="105" t="n">
        <v>0</v>
      </c>
      <c r="M26" s="144"/>
      <c r="N26" s="145" t="s">
        <v>89</v>
      </c>
      <c r="O26" s="62" t="n">
        <v>0</v>
      </c>
      <c r="P26" s="62" t="n">
        <f aca="false">O26*H26</f>
        <v>0</v>
      </c>
      <c r="Q26" s="62" t="n">
        <v>0</v>
      </c>
      <c r="R26" s="62" t="n">
        <f aca="false">Q26*H26</f>
        <v>0</v>
      </c>
      <c r="S26" s="62" t="n">
        <v>0</v>
      </c>
      <c r="T26" s="62" t="n">
        <f aca="false">S26*H26</f>
        <v>0</v>
      </c>
      <c r="U26" s="106"/>
      <c r="V26" s="33" t="n">
        <f aca="false">(J26/100)*L26</f>
        <v>0</v>
      </c>
      <c r="W26" s="105" t="n">
        <v>0</v>
      </c>
      <c r="X26" s="33" t="n">
        <f aca="false">(J26/100)*W26</f>
        <v>0</v>
      </c>
      <c r="Y26" s="105" t="n">
        <v>0</v>
      </c>
      <c r="Z26" s="33" t="n">
        <f aca="false">(J26/100)*Y26</f>
        <v>0</v>
      </c>
      <c r="AA26" s="105" t="n">
        <v>0</v>
      </c>
      <c r="AB26" s="33" t="n">
        <f aca="false">(J26/100)*AA26</f>
        <v>0</v>
      </c>
      <c r="AC26" s="105" t="n">
        <v>0</v>
      </c>
      <c r="AD26" s="33" t="n">
        <f aca="false">(J26/100)*AC26</f>
        <v>0</v>
      </c>
      <c r="AE26" s="105" t="n">
        <f aca="false">100-(L26+W26+Y26+AA26+AC26)</f>
        <v>100</v>
      </c>
      <c r="AF26" s="33" t="n">
        <f aca="false">J26-(V26+X26+Z26+AB26+AD26)</f>
        <v>0</v>
      </c>
      <c r="AR26" s="143" t="s">
        <v>157</v>
      </c>
      <c r="AT26" s="143" t="s">
        <v>260</v>
      </c>
      <c r="AU26" s="143" t="s">
        <v>51</v>
      </c>
      <c r="AY26" s="112" t="s">
        <v>81</v>
      </c>
      <c r="BE26" s="85" t="n">
        <f aca="false">IF(N26="základní",J26,0)</f>
        <v>0</v>
      </c>
      <c r="BF26" s="85" t="n">
        <f aca="false">IF(N26="snížená",J26,0)</f>
        <v>0</v>
      </c>
      <c r="BG26" s="85" t="n">
        <f aca="false">IF(N26="zákl. přenesená",J26,0)</f>
        <v>0</v>
      </c>
      <c r="BH26" s="85" t="n">
        <f aca="false">IF(N26="sníž. přenesená",J26,0)</f>
        <v>0</v>
      </c>
      <c r="BI26" s="85" t="n">
        <f aca="false">IF(N26="nulová",J26,0)</f>
        <v>0</v>
      </c>
      <c r="BJ26" s="112" t="s">
        <v>49</v>
      </c>
      <c r="BK26" s="85" t="n">
        <f aca="false">ROUND(I26*H26,2)</f>
        <v>0</v>
      </c>
      <c r="BL26" s="112" t="s">
        <v>120</v>
      </c>
      <c r="BM26" s="143" t="s">
        <v>101</v>
      </c>
    </row>
    <row r="27" s="2" customFormat="true" ht="44.25" hidden="false" customHeight="true" outlineLevel="0" collapsed="false">
      <c r="B27" s="129"/>
      <c r="C27" s="130" t="s">
        <v>171</v>
      </c>
      <c r="D27" s="130" t="s">
        <v>85</v>
      </c>
      <c r="E27" s="131" t="s">
        <v>381</v>
      </c>
      <c r="F27" s="132" t="s">
        <v>382</v>
      </c>
      <c r="G27" s="133" t="s">
        <v>278</v>
      </c>
      <c r="H27" s="134" t="n">
        <v>343</v>
      </c>
      <c r="I27" s="135"/>
      <c r="J27" s="165" t="n">
        <f aca="false">ROUND(I27*H27,2)</f>
        <v>0</v>
      </c>
      <c r="K27" s="166"/>
      <c r="L27" s="105" t="n">
        <v>20</v>
      </c>
      <c r="M27" s="144"/>
      <c r="N27" s="145" t="s">
        <v>89</v>
      </c>
      <c r="O27" s="62" t="n">
        <v>0</v>
      </c>
      <c r="P27" s="62" t="n">
        <f aca="false">O27*H27</f>
        <v>0</v>
      </c>
      <c r="Q27" s="62" t="n">
        <v>0</v>
      </c>
      <c r="R27" s="62" t="n">
        <f aca="false">Q27*H27</f>
        <v>0</v>
      </c>
      <c r="S27" s="62" t="n">
        <v>0</v>
      </c>
      <c r="T27" s="62" t="n">
        <f aca="false">S27*H27</f>
        <v>0</v>
      </c>
      <c r="U27" s="106"/>
      <c r="V27" s="33" t="n">
        <f aca="false">(J27/100)*L27</f>
        <v>0</v>
      </c>
      <c r="W27" s="105" t="n">
        <v>0</v>
      </c>
      <c r="X27" s="33" t="n">
        <f aca="false">(J27/100)*W27</f>
        <v>0</v>
      </c>
      <c r="Y27" s="105" t="n">
        <v>0</v>
      </c>
      <c r="Z27" s="33" t="n">
        <f aca="false">(J27/100)*Y27</f>
        <v>0</v>
      </c>
      <c r="AA27" s="105" t="n">
        <v>0</v>
      </c>
      <c r="AB27" s="33" t="n">
        <f aca="false">(J27/100)*AA27</f>
        <v>0</v>
      </c>
      <c r="AC27" s="105" t="n">
        <v>0</v>
      </c>
      <c r="AD27" s="33" t="n">
        <f aca="false">(J27/100)*AC27</f>
        <v>0</v>
      </c>
      <c r="AE27" s="105" t="n">
        <f aca="false">100-(L27+W27+Y27+AA27+AC27)</f>
        <v>80</v>
      </c>
      <c r="AF27" s="33" t="n">
        <f aca="false">J27-(V27+X27+Z27+AB27+AD27)</f>
        <v>0</v>
      </c>
      <c r="AR27" s="143" t="s">
        <v>120</v>
      </c>
      <c r="AT27" s="143" t="s">
        <v>85</v>
      </c>
      <c r="AU27" s="143" t="s">
        <v>51</v>
      </c>
      <c r="AY27" s="112" t="s">
        <v>81</v>
      </c>
      <c r="BE27" s="85" t="n">
        <f aca="false">IF(N27="základní",J27,0)</f>
        <v>0</v>
      </c>
      <c r="BF27" s="85" t="n">
        <f aca="false">IF(N27="snížená",J27,0)</f>
        <v>0</v>
      </c>
      <c r="BG27" s="85" t="n">
        <f aca="false">IF(N27="zákl. přenesená",J27,0)</f>
        <v>0</v>
      </c>
      <c r="BH27" s="85" t="n">
        <f aca="false">IF(N27="sníž. přenesená",J27,0)</f>
        <v>0</v>
      </c>
      <c r="BI27" s="85" t="n">
        <f aca="false">IF(N27="nulová",J27,0)</f>
        <v>0</v>
      </c>
      <c r="BJ27" s="112" t="s">
        <v>49</v>
      </c>
      <c r="BK27" s="85" t="n">
        <f aca="false">ROUND(I27*H27,2)</f>
        <v>0</v>
      </c>
      <c r="BL27" s="112" t="s">
        <v>120</v>
      </c>
      <c r="BM27" s="143" t="s">
        <v>106</v>
      </c>
    </row>
    <row r="28" s="2" customFormat="true" ht="16.5" hidden="false" customHeight="true" outlineLevel="0" collapsed="false">
      <c r="B28" s="129"/>
      <c r="C28" s="167" t="s">
        <v>97</v>
      </c>
      <c r="D28" s="167" t="s">
        <v>260</v>
      </c>
      <c r="E28" s="168" t="s">
        <v>383</v>
      </c>
      <c r="F28" s="169" t="s">
        <v>384</v>
      </c>
      <c r="G28" s="170" t="s">
        <v>278</v>
      </c>
      <c r="H28" s="171" t="n">
        <v>238</v>
      </c>
      <c r="I28" s="172"/>
      <c r="J28" s="173" t="n">
        <f aca="false">ROUND(I28*H28,2)</f>
        <v>0</v>
      </c>
      <c r="K28" s="174"/>
      <c r="L28" s="105" t="n">
        <v>20</v>
      </c>
      <c r="M28" s="144"/>
      <c r="N28" s="145" t="s">
        <v>89</v>
      </c>
      <c r="O28" s="62" t="n">
        <v>0</v>
      </c>
      <c r="P28" s="62" t="n">
        <f aca="false">O28*H28</f>
        <v>0</v>
      </c>
      <c r="Q28" s="62" t="n">
        <v>0</v>
      </c>
      <c r="R28" s="62" t="n">
        <f aca="false">Q28*H28</f>
        <v>0</v>
      </c>
      <c r="S28" s="62" t="n">
        <v>0</v>
      </c>
      <c r="T28" s="62" t="n">
        <f aca="false">S28*H28</f>
        <v>0</v>
      </c>
      <c r="U28" s="106"/>
      <c r="V28" s="33" t="n">
        <f aca="false">(J28/100)*L28</f>
        <v>0</v>
      </c>
      <c r="W28" s="105" t="n">
        <v>0</v>
      </c>
      <c r="X28" s="33" t="n">
        <f aca="false">(J28/100)*W28</f>
        <v>0</v>
      </c>
      <c r="Y28" s="105" t="n">
        <v>0</v>
      </c>
      <c r="Z28" s="33" t="n">
        <f aca="false">(J28/100)*Y28</f>
        <v>0</v>
      </c>
      <c r="AA28" s="105" t="n">
        <v>0</v>
      </c>
      <c r="AB28" s="33" t="n">
        <f aca="false">(J28/100)*AA28</f>
        <v>0</v>
      </c>
      <c r="AC28" s="105" t="n">
        <v>0</v>
      </c>
      <c r="AD28" s="33" t="n">
        <f aca="false">(J28/100)*AC28</f>
        <v>0</v>
      </c>
      <c r="AE28" s="105" t="n">
        <f aca="false">100-(L28+W28+Y28+AA28+AC28)</f>
        <v>80</v>
      </c>
      <c r="AF28" s="33" t="n">
        <f aca="false">J28-(V28+X28+Z28+AB28+AD28)</f>
        <v>0</v>
      </c>
      <c r="AR28" s="143" t="s">
        <v>157</v>
      </c>
      <c r="AT28" s="143" t="s">
        <v>260</v>
      </c>
      <c r="AU28" s="143" t="s">
        <v>51</v>
      </c>
      <c r="AY28" s="112" t="s">
        <v>81</v>
      </c>
      <c r="BE28" s="85" t="n">
        <f aca="false">IF(N28="základní",J28,0)</f>
        <v>0</v>
      </c>
      <c r="BF28" s="85" t="n">
        <f aca="false">IF(N28="snížená",J28,0)</f>
        <v>0</v>
      </c>
      <c r="BG28" s="85" t="n">
        <f aca="false">IF(N28="zákl. přenesená",J28,0)</f>
        <v>0</v>
      </c>
      <c r="BH28" s="85" t="n">
        <f aca="false">IF(N28="sníž. přenesená",J28,0)</f>
        <v>0</v>
      </c>
      <c r="BI28" s="85" t="n">
        <f aca="false">IF(N28="nulová",J28,0)</f>
        <v>0</v>
      </c>
      <c r="BJ28" s="112" t="s">
        <v>49</v>
      </c>
      <c r="BK28" s="85" t="n">
        <f aca="false">ROUND(I28*H28,2)</f>
        <v>0</v>
      </c>
      <c r="BL28" s="112" t="s">
        <v>120</v>
      </c>
      <c r="BM28" s="143" t="s">
        <v>112</v>
      </c>
    </row>
    <row r="29" s="2" customFormat="true" ht="16.5" hidden="false" customHeight="true" outlineLevel="0" collapsed="false">
      <c r="B29" s="129"/>
      <c r="C29" s="167" t="s">
        <v>385</v>
      </c>
      <c r="D29" s="167" t="s">
        <v>260</v>
      </c>
      <c r="E29" s="168" t="s">
        <v>386</v>
      </c>
      <c r="F29" s="169" t="s">
        <v>387</v>
      </c>
      <c r="G29" s="170" t="s">
        <v>278</v>
      </c>
      <c r="H29" s="171" t="n">
        <v>105</v>
      </c>
      <c r="I29" s="172"/>
      <c r="J29" s="173" t="n">
        <f aca="false">ROUND(I29*H29,2)</f>
        <v>0</v>
      </c>
      <c r="K29" s="174"/>
      <c r="L29" s="105" t="n">
        <v>50</v>
      </c>
      <c r="M29" s="144"/>
      <c r="N29" s="145" t="s">
        <v>89</v>
      </c>
      <c r="O29" s="62" t="n">
        <v>0</v>
      </c>
      <c r="P29" s="62" t="n">
        <f aca="false">O29*H29</f>
        <v>0</v>
      </c>
      <c r="Q29" s="62" t="n">
        <v>0</v>
      </c>
      <c r="R29" s="62" t="n">
        <f aca="false">Q29*H29</f>
        <v>0</v>
      </c>
      <c r="S29" s="62" t="n">
        <v>0</v>
      </c>
      <c r="T29" s="62" t="n">
        <f aca="false">S29*H29</f>
        <v>0</v>
      </c>
      <c r="U29" s="106"/>
      <c r="V29" s="33" t="n">
        <f aca="false">(J29/100)*L29</f>
        <v>0</v>
      </c>
      <c r="W29" s="105" t="n">
        <v>0</v>
      </c>
      <c r="X29" s="33" t="n">
        <f aca="false">(J29/100)*W29</f>
        <v>0</v>
      </c>
      <c r="Y29" s="105" t="n">
        <v>0</v>
      </c>
      <c r="Z29" s="33" t="n">
        <f aca="false">(J29/100)*Y29</f>
        <v>0</v>
      </c>
      <c r="AA29" s="105" t="n">
        <v>0</v>
      </c>
      <c r="AB29" s="33" t="n">
        <f aca="false">(J29/100)*AA29</f>
        <v>0</v>
      </c>
      <c r="AC29" s="105" t="n">
        <v>0</v>
      </c>
      <c r="AD29" s="33" t="n">
        <f aca="false">(J29/100)*AC29</f>
        <v>0</v>
      </c>
      <c r="AE29" s="105" t="n">
        <f aca="false">100-(L29+W29+Y29+AA29+AC29)</f>
        <v>50</v>
      </c>
      <c r="AF29" s="33" t="n">
        <f aca="false">J29-(V29+X29+Z29+AB29+AD29)</f>
        <v>0</v>
      </c>
      <c r="AR29" s="143" t="s">
        <v>157</v>
      </c>
      <c r="AT29" s="143" t="s">
        <v>260</v>
      </c>
      <c r="AU29" s="143" t="s">
        <v>51</v>
      </c>
      <c r="AY29" s="112" t="s">
        <v>81</v>
      </c>
      <c r="BE29" s="85" t="n">
        <f aca="false">IF(N29="základní",J29,0)</f>
        <v>0</v>
      </c>
      <c r="BF29" s="85" t="n">
        <f aca="false">IF(N29="snížená",J29,0)</f>
        <v>0</v>
      </c>
      <c r="BG29" s="85" t="n">
        <f aca="false">IF(N29="zákl. přenesená",J29,0)</f>
        <v>0</v>
      </c>
      <c r="BH29" s="85" t="n">
        <f aca="false">IF(N29="sníž. přenesená",J29,0)</f>
        <v>0</v>
      </c>
      <c r="BI29" s="85" t="n">
        <f aca="false">IF(N29="nulová",J29,0)</f>
        <v>0</v>
      </c>
      <c r="BJ29" s="112" t="s">
        <v>49</v>
      </c>
      <c r="BK29" s="85" t="n">
        <f aca="false">ROUND(I29*H29,2)</f>
        <v>0</v>
      </c>
      <c r="BL29" s="112" t="s">
        <v>120</v>
      </c>
      <c r="BM29" s="143" t="s">
        <v>116</v>
      </c>
    </row>
    <row r="30" s="2" customFormat="true" ht="44.25" hidden="false" customHeight="true" outlineLevel="0" collapsed="false">
      <c r="B30" s="129"/>
      <c r="C30" s="130" t="s">
        <v>101</v>
      </c>
      <c r="D30" s="130" t="s">
        <v>85</v>
      </c>
      <c r="E30" s="131" t="s">
        <v>388</v>
      </c>
      <c r="F30" s="132" t="s">
        <v>389</v>
      </c>
      <c r="G30" s="133" t="s">
        <v>278</v>
      </c>
      <c r="H30" s="134" t="n">
        <v>8</v>
      </c>
      <c r="I30" s="135"/>
      <c r="J30" s="165" t="n">
        <f aca="false">ROUND(I30*H30,2)</f>
        <v>0</v>
      </c>
      <c r="K30" s="166"/>
      <c r="L30" s="105" t="n">
        <v>50</v>
      </c>
      <c r="M30" s="144"/>
      <c r="N30" s="145" t="s">
        <v>89</v>
      </c>
      <c r="O30" s="62" t="n">
        <v>0</v>
      </c>
      <c r="P30" s="62" t="n">
        <f aca="false">O30*H30</f>
        <v>0</v>
      </c>
      <c r="Q30" s="62" t="n">
        <v>0</v>
      </c>
      <c r="R30" s="62" t="n">
        <f aca="false">Q30*H30</f>
        <v>0</v>
      </c>
      <c r="S30" s="62" t="n">
        <v>0</v>
      </c>
      <c r="T30" s="62" t="n">
        <f aca="false">S30*H30</f>
        <v>0</v>
      </c>
      <c r="U30" s="106"/>
      <c r="V30" s="33" t="n">
        <f aca="false">(J30/100)*L30</f>
        <v>0</v>
      </c>
      <c r="W30" s="105" t="n">
        <v>0</v>
      </c>
      <c r="X30" s="33" t="n">
        <f aca="false">(J30/100)*W30</f>
        <v>0</v>
      </c>
      <c r="Y30" s="105" t="n">
        <v>0</v>
      </c>
      <c r="Z30" s="33" t="n">
        <f aca="false">(J30/100)*Y30</f>
        <v>0</v>
      </c>
      <c r="AA30" s="105" t="n">
        <v>0</v>
      </c>
      <c r="AB30" s="33" t="n">
        <f aca="false">(J30/100)*AA30</f>
        <v>0</v>
      </c>
      <c r="AC30" s="105" t="n">
        <v>0</v>
      </c>
      <c r="AD30" s="33" t="n">
        <f aca="false">(J30/100)*AC30</f>
        <v>0</v>
      </c>
      <c r="AE30" s="105" t="n">
        <f aca="false">100-(L30+W30+Y30+AA30+AC30)</f>
        <v>50</v>
      </c>
      <c r="AF30" s="33" t="n">
        <f aca="false">J30-(V30+X30+Z30+AB30+AD30)</f>
        <v>0</v>
      </c>
      <c r="AR30" s="143" t="s">
        <v>120</v>
      </c>
      <c r="AT30" s="143" t="s">
        <v>85</v>
      </c>
      <c r="AU30" s="143" t="s">
        <v>51</v>
      </c>
      <c r="AY30" s="112" t="s">
        <v>81</v>
      </c>
      <c r="BE30" s="85" t="n">
        <f aca="false">IF(N30="základní",J30,0)</f>
        <v>0</v>
      </c>
      <c r="BF30" s="85" t="n">
        <f aca="false">IF(N30="snížená",J30,0)</f>
        <v>0</v>
      </c>
      <c r="BG30" s="85" t="n">
        <f aca="false">IF(N30="zákl. přenesená",J30,0)</f>
        <v>0</v>
      </c>
      <c r="BH30" s="85" t="n">
        <f aca="false">IF(N30="sníž. přenesená",J30,0)</f>
        <v>0</v>
      </c>
      <c r="BI30" s="85" t="n">
        <f aca="false">IF(N30="nulová",J30,0)</f>
        <v>0</v>
      </c>
      <c r="BJ30" s="112" t="s">
        <v>49</v>
      </c>
      <c r="BK30" s="85" t="n">
        <f aca="false">ROUND(I30*H30,2)</f>
        <v>0</v>
      </c>
      <c r="BL30" s="112" t="s">
        <v>120</v>
      </c>
      <c r="BM30" s="143" t="s">
        <v>120</v>
      </c>
    </row>
    <row r="31" s="2" customFormat="true" ht="33" hidden="false" customHeight="true" outlineLevel="0" collapsed="false">
      <c r="B31" s="129"/>
      <c r="C31" s="167" t="s">
        <v>186</v>
      </c>
      <c r="D31" s="167" t="s">
        <v>260</v>
      </c>
      <c r="E31" s="168" t="s">
        <v>390</v>
      </c>
      <c r="F31" s="169" t="s">
        <v>391</v>
      </c>
      <c r="G31" s="170" t="s">
        <v>392</v>
      </c>
      <c r="H31" s="171" t="n">
        <v>8</v>
      </c>
      <c r="I31" s="172"/>
      <c r="J31" s="173" t="n">
        <f aca="false">ROUND(I31*H31,2)</f>
        <v>0</v>
      </c>
      <c r="K31" s="174"/>
      <c r="L31" s="105" t="n">
        <v>0</v>
      </c>
      <c r="M31" s="144"/>
      <c r="N31" s="145" t="s">
        <v>89</v>
      </c>
      <c r="O31" s="62" t="n">
        <v>0</v>
      </c>
      <c r="P31" s="62" t="n">
        <f aca="false">O31*H31</f>
        <v>0</v>
      </c>
      <c r="Q31" s="62" t="n">
        <v>0</v>
      </c>
      <c r="R31" s="62" t="n">
        <f aca="false">Q31*H31</f>
        <v>0</v>
      </c>
      <c r="S31" s="62" t="n">
        <v>0</v>
      </c>
      <c r="T31" s="62" t="n">
        <f aca="false">S31*H31</f>
        <v>0</v>
      </c>
      <c r="U31" s="106"/>
      <c r="V31" s="33" t="n">
        <f aca="false">(J31/100)*L31</f>
        <v>0</v>
      </c>
      <c r="W31" s="105" t="n">
        <v>0</v>
      </c>
      <c r="X31" s="33" t="n">
        <f aca="false">(J31/100)*W31</f>
        <v>0</v>
      </c>
      <c r="Y31" s="105" t="n">
        <v>0</v>
      </c>
      <c r="Z31" s="33" t="n">
        <f aca="false">(J31/100)*Y31</f>
        <v>0</v>
      </c>
      <c r="AA31" s="105" t="n">
        <v>0</v>
      </c>
      <c r="AB31" s="33" t="n">
        <f aca="false">(J31/100)*AA31</f>
        <v>0</v>
      </c>
      <c r="AC31" s="105" t="n">
        <v>0</v>
      </c>
      <c r="AD31" s="33" t="n">
        <f aca="false">(J31/100)*AC31</f>
        <v>0</v>
      </c>
      <c r="AE31" s="105" t="n">
        <f aca="false">100-(L31+W31+Y31+AA31+AC31)</f>
        <v>100</v>
      </c>
      <c r="AF31" s="33" t="n">
        <f aca="false">J31-(V31+X31+Z31+AB31+AD31)</f>
        <v>0</v>
      </c>
      <c r="AR31" s="143" t="s">
        <v>157</v>
      </c>
      <c r="AT31" s="143" t="s">
        <v>260</v>
      </c>
      <c r="AU31" s="143" t="s">
        <v>51</v>
      </c>
      <c r="AY31" s="112" t="s">
        <v>81</v>
      </c>
      <c r="BE31" s="85" t="n">
        <f aca="false">IF(N31="základní",J31,0)</f>
        <v>0</v>
      </c>
      <c r="BF31" s="85" t="n">
        <f aca="false">IF(N31="snížená",J31,0)</f>
        <v>0</v>
      </c>
      <c r="BG31" s="85" t="n">
        <f aca="false">IF(N31="zákl. přenesená",J31,0)</f>
        <v>0</v>
      </c>
      <c r="BH31" s="85" t="n">
        <f aca="false">IF(N31="sníž. přenesená",J31,0)</f>
        <v>0</v>
      </c>
      <c r="BI31" s="85" t="n">
        <f aca="false">IF(N31="nulová",J31,0)</f>
        <v>0</v>
      </c>
      <c r="BJ31" s="112" t="s">
        <v>49</v>
      </c>
      <c r="BK31" s="85" t="n">
        <f aca="false">ROUND(I31*H31,2)</f>
        <v>0</v>
      </c>
      <c r="BL31" s="112" t="s">
        <v>120</v>
      </c>
      <c r="BM31" s="143" t="s">
        <v>124</v>
      </c>
    </row>
    <row r="32" s="2" customFormat="true" ht="48.75" hidden="false" customHeight="true" outlineLevel="0" collapsed="false">
      <c r="B32" s="129"/>
      <c r="C32" s="130" t="s">
        <v>106</v>
      </c>
      <c r="D32" s="130" t="s">
        <v>85</v>
      </c>
      <c r="E32" s="131" t="s">
        <v>393</v>
      </c>
      <c r="F32" s="132" t="s">
        <v>394</v>
      </c>
      <c r="G32" s="133" t="s">
        <v>278</v>
      </c>
      <c r="H32" s="134" t="n">
        <v>250</v>
      </c>
      <c r="I32" s="135"/>
      <c r="J32" s="165" t="n">
        <f aca="false">ROUND(I32*H32,2)</f>
        <v>0</v>
      </c>
      <c r="K32" s="166"/>
      <c r="L32" s="105" t="n">
        <v>90</v>
      </c>
      <c r="M32" s="144"/>
      <c r="N32" s="145" t="s">
        <v>89</v>
      </c>
      <c r="O32" s="62" t="n">
        <v>0</v>
      </c>
      <c r="P32" s="62" t="n">
        <f aca="false">O32*H32</f>
        <v>0</v>
      </c>
      <c r="Q32" s="62" t="n">
        <v>0</v>
      </c>
      <c r="R32" s="62" t="n">
        <f aca="false">Q32*H32</f>
        <v>0</v>
      </c>
      <c r="S32" s="62" t="n">
        <v>0</v>
      </c>
      <c r="T32" s="62" t="n">
        <f aca="false">S32*H32</f>
        <v>0</v>
      </c>
      <c r="U32" s="106"/>
      <c r="V32" s="33" t="n">
        <f aca="false">(J32/100)*L32</f>
        <v>0</v>
      </c>
      <c r="W32" s="105" t="n">
        <v>0</v>
      </c>
      <c r="X32" s="33" t="n">
        <f aca="false">(J32/100)*W32</f>
        <v>0</v>
      </c>
      <c r="Y32" s="105" t="n">
        <v>0</v>
      </c>
      <c r="Z32" s="33" t="n">
        <f aca="false">(J32/100)*Y32</f>
        <v>0</v>
      </c>
      <c r="AA32" s="105" t="n">
        <v>0</v>
      </c>
      <c r="AB32" s="33" t="n">
        <f aca="false">(J32/100)*AA32</f>
        <v>0</v>
      </c>
      <c r="AC32" s="105" t="n">
        <v>0</v>
      </c>
      <c r="AD32" s="33" t="n">
        <f aca="false">(J32/100)*AC32</f>
        <v>0</v>
      </c>
      <c r="AE32" s="105" t="n">
        <f aca="false">100-(L32+W32+Y32+AA32+AC32)</f>
        <v>10</v>
      </c>
      <c r="AF32" s="33" t="n">
        <f aca="false">J32-(V32+X32+Z32+AB32+AD32)</f>
        <v>0</v>
      </c>
      <c r="AR32" s="143" t="s">
        <v>120</v>
      </c>
      <c r="AT32" s="143" t="s">
        <v>85</v>
      </c>
      <c r="AU32" s="143" t="s">
        <v>51</v>
      </c>
      <c r="AY32" s="112" t="s">
        <v>81</v>
      </c>
      <c r="BE32" s="85" t="n">
        <f aca="false">IF(N32="základní",J32,0)</f>
        <v>0</v>
      </c>
      <c r="BF32" s="85" t="n">
        <f aca="false">IF(N32="snížená",J32,0)</f>
        <v>0</v>
      </c>
      <c r="BG32" s="85" t="n">
        <f aca="false">IF(N32="zákl. přenesená",J32,0)</f>
        <v>0</v>
      </c>
      <c r="BH32" s="85" t="n">
        <f aca="false">IF(N32="sníž. přenesená",J32,0)</f>
        <v>0</v>
      </c>
      <c r="BI32" s="85" t="n">
        <f aca="false">IF(N32="nulová",J32,0)</f>
        <v>0</v>
      </c>
      <c r="BJ32" s="112" t="s">
        <v>49</v>
      </c>
      <c r="BK32" s="85" t="n">
        <f aca="false">ROUND(I32*H32,2)</f>
        <v>0</v>
      </c>
      <c r="BL32" s="112" t="s">
        <v>120</v>
      </c>
      <c r="BM32" s="143" t="s">
        <v>133</v>
      </c>
    </row>
    <row r="33" s="2" customFormat="true" ht="16.5" hidden="false" customHeight="true" outlineLevel="0" collapsed="false">
      <c r="B33" s="129"/>
      <c r="C33" s="167" t="s">
        <v>228</v>
      </c>
      <c r="D33" s="167" t="s">
        <v>260</v>
      </c>
      <c r="E33" s="168" t="s">
        <v>395</v>
      </c>
      <c r="F33" s="169" t="s">
        <v>396</v>
      </c>
      <c r="G33" s="170" t="s">
        <v>278</v>
      </c>
      <c r="H33" s="171" t="n">
        <v>250</v>
      </c>
      <c r="I33" s="172"/>
      <c r="J33" s="173" t="n">
        <f aca="false">ROUND(I33*H33,2)</f>
        <v>0</v>
      </c>
      <c r="K33" s="174"/>
      <c r="L33" s="105" t="n">
        <v>90</v>
      </c>
      <c r="M33" s="144"/>
      <c r="N33" s="145" t="s">
        <v>89</v>
      </c>
      <c r="O33" s="62" t="n">
        <v>0</v>
      </c>
      <c r="P33" s="62" t="n">
        <f aca="false">O33*H33</f>
        <v>0</v>
      </c>
      <c r="Q33" s="62" t="n">
        <v>0</v>
      </c>
      <c r="R33" s="62" t="n">
        <f aca="false">Q33*H33</f>
        <v>0</v>
      </c>
      <c r="S33" s="62" t="n">
        <v>0</v>
      </c>
      <c r="T33" s="62" t="n">
        <f aca="false">S33*H33</f>
        <v>0</v>
      </c>
      <c r="U33" s="106"/>
      <c r="V33" s="33" t="n">
        <f aca="false">(J33/100)*L33</f>
        <v>0</v>
      </c>
      <c r="W33" s="105" t="n">
        <v>0</v>
      </c>
      <c r="X33" s="33" t="n">
        <f aca="false">(J33/100)*W33</f>
        <v>0</v>
      </c>
      <c r="Y33" s="105" t="n">
        <v>0</v>
      </c>
      <c r="Z33" s="33" t="n">
        <f aca="false">(J33/100)*Y33</f>
        <v>0</v>
      </c>
      <c r="AA33" s="105" t="n">
        <v>0</v>
      </c>
      <c r="AB33" s="33" t="n">
        <f aca="false">(J33/100)*AA33</f>
        <v>0</v>
      </c>
      <c r="AC33" s="105" t="n">
        <v>0</v>
      </c>
      <c r="AD33" s="33" t="n">
        <f aca="false">(J33/100)*AC33</f>
        <v>0</v>
      </c>
      <c r="AE33" s="105" t="n">
        <f aca="false">100-(L33+W33+Y33+AA33+AC33)</f>
        <v>10</v>
      </c>
      <c r="AF33" s="33" t="n">
        <f aca="false">J33-(V33+X33+Z33+AB33+AD33)</f>
        <v>0</v>
      </c>
      <c r="AR33" s="143" t="s">
        <v>157</v>
      </c>
      <c r="AT33" s="143" t="s">
        <v>260</v>
      </c>
      <c r="AU33" s="143" t="s">
        <v>51</v>
      </c>
      <c r="AY33" s="112" t="s">
        <v>81</v>
      </c>
      <c r="BE33" s="85" t="n">
        <f aca="false">IF(N33="základní",J33,0)</f>
        <v>0</v>
      </c>
      <c r="BF33" s="85" t="n">
        <f aca="false">IF(N33="snížená",J33,0)</f>
        <v>0</v>
      </c>
      <c r="BG33" s="85" t="n">
        <f aca="false">IF(N33="zákl. přenesená",J33,0)</f>
        <v>0</v>
      </c>
      <c r="BH33" s="85" t="n">
        <f aca="false">IF(N33="sníž. přenesená",J33,0)</f>
        <v>0</v>
      </c>
      <c r="BI33" s="85" t="n">
        <f aca="false">IF(N33="nulová",J33,0)</f>
        <v>0</v>
      </c>
      <c r="BJ33" s="112" t="s">
        <v>49</v>
      </c>
      <c r="BK33" s="85" t="n">
        <f aca="false">ROUND(I33*H33,2)</f>
        <v>0</v>
      </c>
      <c r="BL33" s="112" t="s">
        <v>120</v>
      </c>
      <c r="BM33" s="143" t="s">
        <v>138</v>
      </c>
    </row>
    <row r="34" s="2" customFormat="true" ht="48.75" hidden="false" customHeight="true" outlineLevel="0" collapsed="false">
      <c r="B34" s="129"/>
      <c r="C34" s="130" t="s">
        <v>112</v>
      </c>
      <c r="D34" s="130" t="s">
        <v>85</v>
      </c>
      <c r="E34" s="131" t="s">
        <v>397</v>
      </c>
      <c r="F34" s="132" t="s">
        <v>398</v>
      </c>
      <c r="G34" s="133" t="s">
        <v>278</v>
      </c>
      <c r="H34" s="134" t="n">
        <v>430</v>
      </c>
      <c r="I34" s="135"/>
      <c r="J34" s="165" t="n">
        <f aca="false">ROUND(I34*H34,2)</f>
        <v>0</v>
      </c>
      <c r="K34" s="166"/>
      <c r="L34" s="105" t="n">
        <v>0</v>
      </c>
      <c r="M34" s="144"/>
      <c r="N34" s="145" t="s">
        <v>89</v>
      </c>
      <c r="O34" s="62" t="n">
        <v>0</v>
      </c>
      <c r="P34" s="62" t="n">
        <f aca="false">O34*H34</f>
        <v>0</v>
      </c>
      <c r="Q34" s="62" t="n">
        <v>0</v>
      </c>
      <c r="R34" s="62" t="n">
        <f aca="false">Q34*H34</f>
        <v>0</v>
      </c>
      <c r="S34" s="62" t="n">
        <v>0</v>
      </c>
      <c r="T34" s="62" t="n">
        <f aca="false">S34*H34</f>
        <v>0</v>
      </c>
      <c r="U34" s="106"/>
      <c r="V34" s="33" t="n">
        <f aca="false">(J34/100)*L34</f>
        <v>0</v>
      </c>
      <c r="W34" s="105" t="n">
        <v>0</v>
      </c>
      <c r="X34" s="33" t="n">
        <f aca="false">(J34/100)*W34</f>
        <v>0</v>
      </c>
      <c r="Y34" s="105" t="n">
        <v>0</v>
      </c>
      <c r="Z34" s="33" t="n">
        <f aca="false">(J34/100)*Y34</f>
        <v>0</v>
      </c>
      <c r="AA34" s="105" t="n">
        <v>0</v>
      </c>
      <c r="AB34" s="33" t="n">
        <f aca="false">(J34/100)*AA34</f>
        <v>0</v>
      </c>
      <c r="AC34" s="105" t="n">
        <v>0</v>
      </c>
      <c r="AD34" s="33" t="n">
        <f aca="false">(J34/100)*AC34</f>
        <v>0</v>
      </c>
      <c r="AE34" s="105" t="n">
        <f aca="false">100-(L34+W34+Y34+AA34+AC34)</f>
        <v>100</v>
      </c>
      <c r="AF34" s="33" t="n">
        <f aca="false">J34-(V34+X34+Z34+AB34+AD34)</f>
        <v>0</v>
      </c>
      <c r="AR34" s="143" t="s">
        <v>120</v>
      </c>
      <c r="AT34" s="143" t="s">
        <v>85</v>
      </c>
      <c r="AU34" s="143" t="s">
        <v>51</v>
      </c>
      <c r="AY34" s="112" t="s">
        <v>81</v>
      </c>
      <c r="BE34" s="85" t="n">
        <f aca="false">IF(N34="základní",J34,0)</f>
        <v>0</v>
      </c>
      <c r="BF34" s="85" t="n">
        <f aca="false">IF(N34="snížená",J34,0)</f>
        <v>0</v>
      </c>
      <c r="BG34" s="85" t="n">
        <f aca="false">IF(N34="zákl. přenesená",J34,0)</f>
        <v>0</v>
      </c>
      <c r="BH34" s="85" t="n">
        <f aca="false">IF(N34="sníž. přenesená",J34,0)</f>
        <v>0</v>
      </c>
      <c r="BI34" s="85" t="n">
        <f aca="false">IF(N34="nulová",J34,0)</f>
        <v>0</v>
      </c>
      <c r="BJ34" s="112" t="s">
        <v>49</v>
      </c>
      <c r="BK34" s="85" t="n">
        <f aca="false">ROUND(I34*H34,2)</f>
        <v>0</v>
      </c>
      <c r="BL34" s="112" t="s">
        <v>120</v>
      </c>
      <c r="BM34" s="143" t="s">
        <v>142</v>
      </c>
    </row>
    <row r="35" s="2" customFormat="true" ht="24" hidden="false" customHeight="true" outlineLevel="0" collapsed="false">
      <c r="B35" s="129"/>
      <c r="C35" s="167" t="s">
        <v>320</v>
      </c>
      <c r="D35" s="167" t="s">
        <v>260</v>
      </c>
      <c r="E35" s="168" t="s">
        <v>399</v>
      </c>
      <c r="F35" s="169" t="s">
        <v>400</v>
      </c>
      <c r="G35" s="170" t="s">
        <v>278</v>
      </c>
      <c r="H35" s="171" t="n">
        <v>430</v>
      </c>
      <c r="I35" s="172"/>
      <c r="J35" s="173" t="n">
        <f aca="false">ROUND(I35*H35,2)</f>
        <v>0</v>
      </c>
      <c r="K35" s="174"/>
      <c r="L35" s="105" t="n">
        <v>0</v>
      </c>
      <c r="M35" s="144"/>
      <c r="N35" s="145" t="s">
        <v>89</v>
      </c>
      <c r="O35" s="62" t="n">
        <v>0</v>
      </c>
      <c r="P35" s="62" t="n">
        <f aca="false">O35*H35</f>
        <v>0</v>
      </c>
      <c r="Q35" s="62" t="n">
        <v>0</v>
      </c>
      <c r="R35" s="62" t="n">
        <f aca="false">Q35*H35</f>
        <v>0</v>
      </c>
      <c r="S35" s="62" t="n">
        <v>0</v>
      </c>
      <c r="T35" s="62" t="n">
        <f aca="false">S35*H35</f>
        <v>0</v>
      </c>
      <c r="U35" s="106"/>
      <c r="V35" s="33" t="n">
        <f aca="false">(J35/100)*L35</f>
        <v>0</v>
      </c>
      <c r="W35" s="105" t="n">
        <v>0</v>
      </c>
      <c r="X35" s="33" t="n">
        <f aca="false">(J35/100)*W35</f>
        <v>0</v>
      </c>
      <c r="Y35" s="105" t="n">
        <v>0</v>
      </c>
      <c r="Z35" s="33" t="n">
        <f aca="false">(J35/100)*Y35</f>
        <v>0</v>
      </c>
      <c r="AA35" s="105" t="n">
        <v>0</v>
      </c>
      <c r="AB35" s="33" t="n">
        <f aca="false">(J35/100)*AA35</f>
        <v>0</v>
      </c>
      <c r="AC35" s="105" t="n">
        <v>0</v>
      </c>
      <c r="AD35" s="33" t="n">
        <f aca="false">(J35/100)*AC35</f>
        <v>0</v>
      </c>
      <c r="AE35" s="105" t="n">
        <f aca="false">100-(L35+W35+Y35+AA35+AC35)</f>
        <v>100</v>
      </c>
      <c r="AF35" s="33" t="n">
        <f aca="false">J35-(V35+X35+Z35+AB35+AD35)</f>
        <v>0</v>
      </c>
      <c r="AR35" s="143" t="s">
        <v>157</v>
      </c>
      <c r="AT35" s="143" t="s">
        <v>260</v>
      </c>
      <c r="AU35" s="143" t="s">
        <v>51</v>
      </c>
      <c r="AY35" s="112" t="s">
        <v>81</v>
      </c>
      <c r="BE35" s="85" t="n">
        <f aca="false">IF(N35="základní",J35,0)</f>
        <v>0</v>
      </c>
      <c r="BF35" s="85" t="n">
        <f aca="false">IF(N35="snížená",J35,0)</f>
        <v>0</v>
      </c>
      <c r="BG35" s="85" t="n">
        <f aca="false">IF(N35="zákl. přenesená",J35,0)</f>
        <v>0</v>
      </c>
      <c r="BH35" s="85" t="n">
        <f aca="false">IF(N35="sníž. přenesená",J35,0)</f>
        <v>0</v>
      </c>
      <c r="BI35" s="85" t="n">
        <f aca="false">IF(N35="nulová",J35,0)</f>
        <v>0</v>
      </c>
      <c r="BJ35" s="112" t="s">
        <v>49</v>
      </c>
      <c r="BK35" s="85" t="n">
        <f aca="false">ROUND(I35*H35,2)</f>
        <v>0</v>
      </c>
      <c r="BL35" s="112" t="s">
        <v>120</v>
      </c>
      <c r="BM35" s="143" t="s">
        <v>146</v>
      </c>
    </row>
    <row r="36" s="2" customFormat="true" ht="55.5" hidden="false" customHeight="true" outlineLevel="0" collapsed="false">
      <c r="B36" s="129"/>
      <c r="C36" s="130" t="s">
        <v>116</v>
      </c>
      <c r="D36" s="130" t="s">
        <v>85</v>
      </c>
      <c r="E36" s="131" t="s">
        <v>401</v>
      </c>
      <c r="F36" s="132" t="s">
        <v>402</v>
      </c>
      <c r="G36" s="133" t="s">
        <v>278</v>
      </c>
      <c r="H36" s="134" t="n">
        <v>248</v>
      </c>
      <c r="I36" s="135"/>
      <c r="J36" s="165" t="n">
        <f aca="false">ROUND(I36*H36,2)</f>
        <v>0</v>
      </c>
      <c r="K36" s="166"/>
      <c r="L36" s="105" t="n">
        <v>90</v>
      </c>
      <c r="M36" s="144"/>
      <c r="N36" s="145" t="s">
        <v>89</v>
      </c>
      <c r="O36" s="62" t="n">
        <v>0</v>
      </c>
      <c r="P36" s="62" t="n">
        <f aca="false">O36*H36</f>
        <v>0</v>
      </c>
      <c r="Q36" s="62" t="n">
        <v>0</v>
      </c>
      <c r="R36" s="62" t="n">
        <f aca="false">Q36*H36</f>
        <v>0</v>
      </c>
      <c r="S36" s="62" t="n">
        <v>0</v>
      </c>
      <c r="T36" s="62" t="n">
        <f aca="false">S36*H36</f>
        <v>0</v>
      </c>
      <c r="U36" s="106"/>
      <c r="V36" s="33" t="n">
        <f aca="false">(J36/100)*L36</f>
        <v>0</v>
      </c>
      <c r="W36" s="105" t="n">
        <v>0</v>
      </c>
      <c r="X36" s="33" t="n">
        <f aca="false">(J36/100)*W36</f>
        <v>0</v>
      </c>
      <c r="Y36" s="105" t="n">
        <v>0</v>
      </c>
      <c r="Z36" s="33" t="n">
        <f aca="false">(J36/100)*Y36</f>
        <v>0</v>
      </c>
      <c r="AA36" s="105" t="n">
        <v>0</v>
      </c>
      <c r="AB36" s="33" t="n">
        <f aca="false">(J36/100)*AA36</f>
        <v>0</v>
      </c>
      <c r="AC36" s="105" t="n">
        <v>0</v>
      </c>
      <c r="AD36" s="33" t="n">
        <f aca="false">(J36/100)*AC36</f>
        <v>0</v>
      </c>
      <c r="AE36" s="105" t="n">
        <f aca="false">100-(L36+W36+Y36+AA36+AC36)</f>
        <v>10</v>
      </c>
      <c r="AF36" s="33" t="n">
        <f aca="false">J36-(V36+X36+Z36+AB36+AD36)</f>
        <v>0</v>
      </c>
      <c r="AR36" s="143" t="s">
        <v>120</v>
      </c>
      <c r="AT36" s="143" t="s">
        <v>85</v>
      </c>
      <c r="AU36" s="143" t="s">
        <v>51</v>
      </c>
      <c r="AY36" s="112" t="s">
        <v>81</v>
      </c>
      <c r="BE36" s="85" t="n">
        <f aca="false">IF(N36="základní",J36,0)</f>
        <v>0</v>
      </c>
      <c r="BF36" s="85" t="n">
        <f aca="false">IF(N36="snížená",J36,0)</f>
        <v>0</v>
      </c>
      <c r="BG36" s="85" t="n">
        <f aca="false">IF(N36="zákl. přenesená",J36,0)</f>
        <v>0</v>
      </c>
      <c r="BH36" s="85" t="n">
        <f aca="false">IF(N36="sníž. přenesená",J36,0)</f>
        <v>0</v>
      </c>
      <c r="BI36" s="85" t="n">
        <f aca="false">IF(N36="nulová",J36,0)</f>
        <v>0</v>
      </c>
      <c r="BJ36" s="112" t="s">
        <v>49</v>
      </c>
      <c r="BK36" s="85" t="n">
        <f aca="false">ROUND(I36*H36,2)</f>
        <v>0</v>
      </c>
      <c r="BL36" s="112" t="s">
        <v>120</v>
      </c>
      <c r="BM36" s="143" t="s">
        <v>150</v>
      </c>
    </row>
    <row r="37" s="2" customFormat="true" ht="21.75" hidden="false" customHeight="true" outlineLevel="0" collapsed="false">
      <c r="B37" s="129"/>
      <c r="C37" s="167" t="s">
        <v>403</v>
      </c>
      <c r="D37" s="167" t="s">
        <v>260</v>
      </c>
      <c r="E37" s="168" t="s">
        <v>404</v>
      </c>
      <c r="F37" s="169" t="s">
        <v>405</v>
      </c>
      <c r="G37" s="170" t="s">
        <v>278</v>
      </c>
      <c r="H37" s="171" t="n">
        <v>248</v>
      </c>
      <c r="I37" s="172"/>
      <c r="J37" s="173" t="n">
        <f aca="false">ROUND(I37*H37,2)</f>
        <v>0</v>
      </c>
      <c r="K37" s="174"/>
      <c r="L37" s="105" t="n">
        <v>90</v>
      </c>
      <c r="M37" s="144"/>
      <c r="N37" s="145" t="s">
        <v>89</v>
      </c>
      <c r="O37" s="62" t="n">
        <v>0</v>
      </c>
      <c r="P37" s="62" t="n">
        <f aca="false">O37*H37</f>
        <v>0</v>
      </c>
      <c r="Q37" s="62" t="n">
        <v>0</v>
      </c>
      <c r="R37" s="62" t="n">
        <f aca="false">Q37*H37</f>
        <v>0</v>
      </c>
      <c r="S37" s="62" t="n">
        <v>0</v>
      </c>
      <c r="T37" s="62" t="n">
        <f aca="false">S37*H37</f>
        <v>0</v>
      </c>
      <c r="U37" s="106"/>
      <c r="V37" s="33" t="n">
        <f aca="false">(J37/100)*L37</f>
        <v>0</v>
      </c>
      <c r="W37" s="105" t="n">
        <v>0</v>
      </c>
      <c r="X37" s="33" t="n">
        <f aca="false">(J37/100)*W37</f>
        <v>0</v>
      </c>
      <c r="Y37" s="105" t="n">
        <v>0</v>
      </c>
      <c r="Z37" s="33" t="n">
        <f aca="false">(J37/100)*Y37</f>
        <v>0</v>
      </c>
      <c r="AA37" s="105" t="n">
        <v>0</v>
      </c>
      <c r="AB37" s="33" t="n">
        <f aca="false">(J37/100)*AA37</f>
        <v>0</v>
      </c>
      <c r="AC37" s="105" t="n">
        <v>0</v>
      </c>
      <c r="AD37" s="33" t="n">
        <f aca="false">(J37/100)*AC37</f>
        <v>0</v>
      </c>
      <c r="AE37" s="105" t="n">
        <f aca="false">100-(L37+W37+Y37+AA37+AC37)</f>
        <v>10</v>
      </c>
      <c r="AF37" s="33" t="n">
        <f aca="false">J37-(V37+X37+Z37+AB37+AD37)</f>
        <v>0</v>
      </c>
      <c r="AR37" s="143" t="s">
        <v>157</v>
      </c>
      <c r="AT37" s="143" t="s">
        <v>260</v>
      </c>
      <c r="AU37" s="143" t="s">
        <v>51</v>
      </c>
      <c r="AY37" s="112" t="s">
        <v>81</v>
      </c>
      <c r="BE37" s="85" t="n">
        <f aca="false">IF(N37="základní",J37,0)</f>
        <v>0</v>
      </c>
      <c r="BF37" s="85" t="n">
        <f aca="false">IF(N37="snížená",J37,0)</f>
        <v>0</v>
      </c>
      <c r="BG37" s="85" t="n">
        <f aca="false">IF(N37="zákl. přenesená",J37,0)</f>
        <v>0</v>
      </c>
      <c r="BH37" s="85" t="n">
        <f aca="false">IF(N37="sníž. přenesená",J37,0)</f>
        <v>0</v>
      </c>
      <c r="BI37" s="85" t="n">
        <f aca="false">IF(N37="nulová",J37,0)</f>
        <v>0</v>
      </c>
      <c r="BJ37" s="112" t="s">
        <v>49</v>
      </c>
      <c r="BK37" s="85" t="n">
        <f aca="false">ROUND(I37*H37,2)</f>
        <v>0</v>
      </c>
      <c r="BL37" s="112" t="s">
        <v>120</v>
      </c>
      <c r="BM37" s="143" t="s">
        <v>154</v>
      </c>
    </row>
    <row r="38" s="2" customFormat="true" ht="48.75" hidden="false" customHeight="true" outlineLevel="0" collapsed="false">
      <c r="B38" s="129"/>
      <c r="C38" s="130" t="s">
        <v>120</v>
      </c>
      <c r="D38" s="130" t="s">
        <v>85</v>
      </c>
      <c r="E38" s="131" t="s">
        <v>406</v>
      </c>
      <c r="F38" s="132" t="s">
        <v>407</v>
      </c>
      <c r="G38" s="133" t="s">
        <v>278</v>
      </c>
      <c r="H38" s="134" t="n">
        <v>1890</v>
      </c>
      <c r="I38" s="135"/>
      <c r="J38" s="165" t="n">
        <f aca="false">ROUND(I38*H38,2)</f>
        <v>0</v>
      </c>
      <c r="K38" s="166"/>
      <c r="L38" s="105" t="n">
        <v>0</v>
      </c>
      <c r="M38" s="144"/>
      <c r="N38" s="145" t="s">
        <v>89</v>
      </c>
      <c r="O38" s="62" t="n">
        <v>0</v>
      </c>
      <c r="P38" s="62" t="n">
        <f aca="false">O38*H38</f>
        <v>0</v>
      </c>
      <c r="Q38" s="62" t="n">
        <v>0</v>
      </c>
      <c r="R38" s="62" t="n">
        <f aca="false">Q38*H38</f>
        <v>0</v>
      </c>
      <c r="S38" s="62" t="n">
        <v>0</v>
      </c>
      <c r="T38" s="62" t="n">
        <f aca="false">S38*H38</f>
        <v>0</v>
      </c>
      <c r="U38" s="106"/>
      <c r="V38" s="33" t="n">
        <f aca="false">(J38/100)*L38</f>
        <v>0</v>
      </c>
      <c r="W38" s="105" t="n">
        <v>0</v>
      </c>
      <c r="X38" s="33" t="n">
        <f aca="false">(J38/100)*W38</f>
        <v>0</v>
      </c>
      <c r="Y38" s="105" t="n">
        <v>0</v>
      </c>
      <c r="Z38" s="33" t="n">
        <f aca="false">(J38/100)*Y38</f>
        <v>0</v>
      </c>
      <c r="AA38" s="105" t="n">
        <v>0</v>
      </c>
      <c r="AB38" s="33" t="n">
        <f aca="false">(J38/100)*AA38</f>
        <v>0</v>
      </c>
      <c r="AC38" s="105" t="n">
        <v>0</v>
      </c>
      <c r="AD38" s="33" t="n">
        <f aca="false">(J38/100)*AC38</f>
        <v>0</v>
      </c>
      <c r="AE38" s="105" t="n">
        <f aca="false">100-(L38+W38+Y38+AA38+AC38)</f>
        <v>100</v>
      </c>
      <c r="AF38" s="33" t="n">
        <f aca="false">J38-(V38+X38+Z38+AB38+AD38)</f>
        <v>0</v>
      </c>
      <c r="AR38" s="143" t="s">
        <v>120</v>
      </c>
      <c r="AT38" s="143" t="s">
        <v>85</v>
      </c>
      <c r="AU38" s="143" t="s">
        <v>51</v>
      </c>
      <c r="AY38" s="112" t="s">
        <v>81</v>
      </c>
      <c r="BE38" s="85" t="n">
        <f aca="false">IF(N38="základní",J38,0)</f>
        <v>0</v>
      </c>
      <c r="BF38" s="85" t="n">
        <f aca="false">IF(N38="snížená",J38,0)</f>
        <v>0</v>
      </c>
      <c r="BG38" s="85" t="n">
        <f aca="false">IF(N38="zákl. přenesená",J38,0)</f>
        <v>0</v>
      </c>
      <c r="BH38" s="85" t="n">
        <f aca="false">IF(N38="sníž. přenesená",J38,0)</f>
        <v>0</v>
      </c>
      <c r="BI38" s="85" t="n">
        <f aca="false">IF(N38="nulová",J38,0)</f>
        <v>0</v>
      </c>
      <c r="BJ38" s="112" t="s">
        <v>49</v>
      </c>
      <c r="BK38" s="85" t="n">
        <f aca="false">ROUND(I38*H38,2)</f>
        <v>0</v>
      </c>
      <c r="BL38" s="112" t="s">
        <v>120</v>
      </c>
      <c r="BM38" s="143" t="s">
        <v>157</v>
      </c>
    </row>
    <row r="39" s="2" customFormat="true" ht="21.75" hidden="false" customHeight="true" outlineLevel="0" collapsed="false">
      <c r="B39" s="129"/>
      <c r="C39" s="167" t="s">
        <v>408</v>
      </c>
      <c r="D39" s="167" t="s">
        <v>260</v>
      </c>
      <c r="E39" s="168" t="s">
        <v>409</v>
      </c>
      <c r="F39" s="169" t="s">
        <v>410</v>
      </c>
      <c r="G39" s="170" t="s">
        <v>278</v>
      </c>
      <c r="H39" s="171" t="n">
        <v>1890</v>
      </c>
      <c r="I39" s="172"/>
      <c r="J39" s="173" t="n">
        <f aca="false">ROUND(I39*H39,2)</f>
        <v>0</v>
      </c>
      <c r="K39" s="174"/>
      <c r="L39" s="105" t="n">
        <v>0</v>
      </c>
      <c r="M39" s="144"/>
      <c r="N39" s="145" t="s">
        <v>89</v>
      </c>
      <c r="O39" s="62" t="n">
        <v>0</v>
      </c>
      <c r="P39" s="62" t="n">
        <f aca="false">O39*H39</f>
        <v>0</v>
      </c>
      <c r="Q39" s="62" t="n">
        <v>0</v>
      </c>
      <c r="R39" s="62" t="n">
        <f aca="false">Q39*H39</f>
        <v>0</v>
      </c>
      <c r="S39" s="62" t="n">
        <v>0</v>
      </c>
      <c r="T39" s="62" t="n">
        <f aca="false">S39*H39</f>
        <v>0</v>
      </c>
      <c r="U39" s="106"/>
      <c r="V39" s="33" t="n">
        <f aca="false">(J39/100)*L39</f>
        <v>0</v>
      </c>
      <c r="W39" s="105" t="n">
        <v>0</v>
      </c>
      <c r="X39" s="33" t="n">
        <f aca="false">(J39/100)*W39</f>
        <v>0</v>
      </c>
      <c r="Y39" s="105" t="n">
        <v>0</v>
      </c>
      <c r="Z39" s="33" t="n">
        <f aca="false">(J39/100)*Y39</f>
        <v>0</v>
      </c>
      <c r="AA39" s="105" t="n">
        <v>0</v>
      </c>
      <c r="AB39" s="33" t="n">
        <f aca="false">(J39/100)*AA39</f>
        <v>0</v>
      </c>
      <c r="AC39" s="105" t="n">
        <v>0</v>
      </c>
      <c r="AD39" s="33" t="n">
        <f aca="false">(J39/100)*AC39</f>
        <v>0</v>
      </c>
      <c r="AE39" s="105" t="n">
        <f aca="false">100-(L39+W39+Y39+AA39+AC39)</f>
        <v>100</v>
      </c>
      <c r="AF39" s="33" t="n">
        <f aca="false">J39-(V39+X39+Z39+AB39+AD39)</f>
        <v>0</v>
      </c>
      <c r="AR39" s="143" t="s">
        <v>157</v>
      </c>
      <c r="AT39" s="143" t="s">
        <v>260</v>
      </c>
      <c r="AU39" s="143" t="s">
        <v>51</v>
      </c>
      <c r="AY39" s="112" t="s">
        <v>81</v>
      </c>
      <c r="BE39" s="85" t="n">
        <f aca="false">IF(N39="základní",J39,0)</f>
        <v>0</v>
      </c>
      <c r="BF39" s="85" t="n">
        <f aca="false">IF(N39="snížená",J39,0)</f>
        <v>0</v>
      </c>
      <c r="BG39" s="85" t="n">
        <f aca="false">IF(N39="zákl. přenesená",J39,0)</f>
        <v>0</v>
      </c>
      <c r="BH39" s="85" t="n">
        <f aca="false">IF(N39="sníž. přenesená",J39,0)</f>
        <v>0</v>
      </c>
      <c r="BI39" s="85" t="n">
        <f aca="false">IF(N39="nulová",J39,0)</f>
        <v>0</v>
      </c>
      <c r="BJ39" s="112" t="s">
        <v>49</v>
      </c>
      <c r="BK39" s="85" t="n">
        <f aca="false">ROUND(I39*H39,2)</f>
        <v>0</v>
      </c>
      <c r="BL39" s="112" t="s">
        <v>120</v>
      </c>
      <c r="BM39" s="143" t="s">
        <v>174</v>
      </c>
    </row>
    <row r="40" s="2" customFormat="true" ht="37.5" hidden="false" customHeight="true" outlineLevel="0" collapsed="false">
      <c r="B40" s="129"/>
      <c r="C40" s="130" t="s">
        <v>124</v>
      </c>
      <c r="D40" s="130" t="s">
        <v>85</v>
      </c>
      <c r="E40" s="131" t="s">
        <v>411</v>
      </c>
      <c r="F40" s="132" t="s">
        <v>412</v>
      </c>
      <c r="G40" s="133" t="s">
        <v>278</v>
      </c>
      <c r="H40" s="134" t="n">
        <v>860</v>
      </c>
      <c r="I40" s="135"/>
      <c r="J40" s="165" t="n">
        <f aca="false">ROUND(I40*H40,2)</f>
        <v>0</v>
      </c>
      <c r="K40" s="166"/>
      <c r="L40" s="105" t="n">
        <v>0</v>
      </c>
      <c r="M40" s="144"/>
      <c r="N40" s="145" t="s">
        <v>89</v>
      </c>
      <c r="O40" s="62" t="n">
        <v>0</v>
      </c>
      <c r="P40" s="62" t="n">
        <f aca="false">O40*H40</f>
        <v>0</v>
      </c>
      <c r="Q40" s="62" t="n">
        <v>0</v>
      </c>
      <c r="R40" s="62" t="n">
        <f aca="false">Q40*H40</f>
        <v>0</v>
      </c>
      <c r="S40" s="62" t="n">
        <v>0</v>
      </c>
      <c r="T40" s="62" t="n">
        <f aca="false">S40*H40</f>
        <v>0</v>
      </c>
      <c r="U40" s="106"/>
      <c r="V40" s="33" t="n">
        <f aca="false">(J40/100)*L40</f>
        <v>0</v>
      </c>
      <c r="W40" s="105" t="n">
        <v>0</v>
      </c>
      <c r="X40" s="33" t="n">
        <f aca="false">(J40/100)*W40</f>
        <v>0</v>
      </c>
      <c r="Y40" s="105" t="n">
        <v>0</v>
      </c>
      <c r="Z40" s="33" t="n">
        <f aca="false">(J40/100)*Y40</f>
        <v>0</v>
      </c>
      <c r="AA40" s="105" t="n">
        <v>0</v>
      </c>
      <c r="AB40" s="33" t="n">
        <f aca="false">(J40/100)*AA40</f>
        <v>0</v>
      </c>
      <c r="AC40" s="105" t="n">
        <v>0</v>
      </c>
      <c r="AD40" s="33" t="n">
        <f aca="false">(J40/100)*AC40</f>
        <v>0</v>
      </c>
      <c r="AE40" s="105" t="n">
        <f aca="false">100-(L40+W40+Y40+AA40+AC40)</f>
        <v>100</v>
      </c>
      <c r="AF40" s="33" t="n">
        <f aca="false">J40-(V40+X40+Z40+AB40+AD40)</f>
        <v>0</v>
      </c>
      <c r="AR40" s="143" t="s">
        <v>120</v>
      </c>
      <c r="AT40" s="143" t="s">
        <v>85</v>
      </c>
      <c r="AU40" s="143" t="s">
        <v>51</v>
      </c>
      <c r="AY40" s="112" t="s">
        <v>81</v>
      </c>
      <c r="BE40" s="85" t="n">
        <f aca="false">IF(N40="základní",J40,0)</f>
        <v>0</v>
      </c>
      <c r="BF40" s="85" t="n">
        <f aca="false">IF(N40="snížená",J40,0)</f>
        <v>0</v>
      </c>
      <c r="BG40" s="85" t="n">
        <f aca="false">IF(N40="zákl. přenesená",J40,0)</f>
        <v>0</v>
      </c>
      <c r="BH40" s="85" t="n">
        <f aca="false">IF(N40="sníž. přenesená",J40,0)</f>
        <v>0</v>
      </c>
      <c r="BI40" s="85" t="n">
        <f aca="false">IF(N40="nulová",J40,0)</f>
        <v>0</v>
      </c>
      <c r="BJ40" s="112" t="s">
        <v>49</v>
      </c>
      <c r="BK40" s="85" t="n">
        <f aca="false">ROUND(I40*H40,2)</f>
        <v>0</v>
      </c>
      <c r="BL40" s="112" t="s">
        <v>120</v>
      </c>
      <c r="BM40" s="143" t="s">
        <v>177</v>
      </c>
    </row>
    <row r="41" s="2" customFormat="true" ht="16.5" hidden="false" customHeight="true" outlineLevel="0" collapsed="false">
      <c r="B41" s="129"/>
      <c r="C41" s="167" t="s">
        <v>413</v>
      </c>
      <c r="D41" s="167" t="s">
        <v>260</v>
      </c>
      <c r="E41" s="168" t="s">
        <v>414</v>
      </c>
      <c r="F41" s="169" t="s">
        <v>415</v>
      </c>
      <c r="G41" s="170" t="s">
        <v>278</v>
      </c>
      <c r="H41" s="171" t="n">
        <v>860</v>
      </c>
      <c r="I41" s="172"/>
      <c r="J41" s="173" t="n">
        <f aca="false">ROUND(I41*H41,2)</f>
        <v>0</v>
      </c>
      <c r="K41" s="174"/>
      <c r="L41" s="105" t="n">
        <v>0</v>
      </c>
      <c r="M41" s="144"/>
      <c r="N41" s="145" t="s">
        <v>89</v>
      </c>
      <c r="O41" s="62" t="n">
        <v>0</v>
      </c>
      <c r="P41" s="62" t="n">
        <f aca="false">O41*H41</f>
        <v>0</v>
      </c>
      <c r="Q41" s="62" t="n">
        <v>0</v>
      </c>
      <c r="R41" s="62" t="n">
        <f aca="false">Q41*H41</f>
        <v>0</v>
      </c>
      <c r="S41" s="62" t="n">
        <v>0</v>
      </c>
      <c r="T41" s="62" t="n">
        <f aca="false">S41*H41</f>
        <v>0</v>
      </c>
      <c r="U41" s="106"/>
      <c r="V41" s="33" t="n">
        <f aca="false">(J41/100)*L41</f>
        <v>0</v>
      </c>
      <c r="W41" s="105" t="n">
        <v>0</v>
      </c>
      <c r="X41" s="33" t="n">
        <f aca="false">(J41/100)*W41</f>
        <v>0</v>
      </c>
      <c r="Y41" s="105" t="n">
        <v>0</v>
      </c>
      <c r="Z41" s="33" t="n">
        <f aca="false">(J41/100)*Y41</f>
        <v>0</v>
      </c>
      <c r="AA41" s="105" t="n">
        <v>0</v>
      </c>
      <c r="AB41" s="33" t="n">
        <f aca="false">(J41/100)*AA41</f>
        <v>0</v>
      </c>
      <c r="AC41" s="105" t="n">
        <v>0</v>
      </c>
      <c r="AD41" s="33" t="n">
        <f aca="false">(J41/100)*AC41</f>
        <v>0</v>
      </c>
      <c r="AE41" s="105" t="n">
        <f aca="false">100-(L41+W41+Y41+AA41+AC41)</f>
        <v>100</v>
      </c>
      <c r="AF41" s="33" t="n">
        <f aca="false">J41-(V41+X41+Z41+AB41+AD41)</f>
        <v>0</v>
      </c>
      <c r="AR41" s="143" t="s">
        <v>157</v>
      </c>
      <c r="AT41" s="143" t="s">
        <v>260</v>
      </c>
      <c r="AU41" s="143" t="s">
        <v>51</v>
      </c>
      <c r="AY41" s="112" t="s">
        <v>81</v>
      </c>
      <c r="BE41" s="85" t="n">
        <f aca="false">IF(N41="základní",J41,0)</f>
        <v>0</v>
      </c>
      <c r="BF41" s="85" t="n">
        <f aca="false">IF(N41="snížená",J41,0)</f>
        <v>0</v>
      </c>
      <c r="BG41" s="85" t="n">
        <f aca="false">IF(N41="zákl. přenesená",J41,0)</f>
        <v>0</v>
      </c>
      <c r="BH41" s="85" t="n">
        <f aca="false">IF(N41="sníž. přenesená",J41,0)</f>
        <v>0</v>
      </c>
      <c r="BI41" s="85" t="n">
        <f aca="false">IF(N41="nulová",J41,0)</f>
        <v>0</v>
      </c>
      <c r="BJ41" s="112" t="s">
        <v>49</v>
      </c>
      <c r="BK41" s="85" t="n">
        <f aca="false">ROUND(I41*H41,2)</f>
        <v>0</v>
      </c>
      <c r="BL41" s="112" t="s">
        <v>120</v>
      </c>
      <c r="BM41" s="143" t="s">
        <v>91</v>
      </c>
    </row>
    <row r="42" s="2" customFormat="true" ht="48" hidden="false" customHeight="true" outlineLevel="0" collapsed="false">
      <c r="B42" s="129"/>
      <c r="C42" s="130" t="s">
        <v>133</v>
      </c>
      <c r="D42" s="130" t="s">
        <v>85</v>
      </c>
      <c r="E42" s="131" t="s">
        <v>416</v>
      </c>
      <c r="F42" s="132" t="s">
        <v>417</v>
      </c>
      <c r="G42" s="133" t="s">
        <v>278</v>
      </c>
      <c r="H42" s="134" t="n">
        <v>230</v>
      </c>
      <c r="I42" s="135"/>
      <c r="J42" s="165" t="n">
        <f aca="false">ROUND(I42*H42,2)</f>
        <v>0</v>
      </c>
      <c r="K42" s="166"/>
      <c r="L42" s="105" t="n">
        <v>0</v>
      </c>
      <c r="M42" s="144"/>
      <c r="N42" s="145" t="s">
        <v>89</v>
      </c>
      <c r="O42" s="62" t="n">
        <v>0</v>
      </c>
      <c r="P42" s="62" t="n">
        <f aca="false">O42*H42</f>
        <v>0</v>
      </c>
      <c r="Q42" s="62" t="n">
        <v>0</v>
      </c>
      <c r="R42" s="62" t="n">
        <f aca="false">Q42*H42</f>
        <v>0</v>
      </c>
      <c r="S42" s="62" t="n">
        <v>0</v>
      </c>
      <c r="T42" s="62" t="n">
        <f aca="false">S42*H42</f>
        <v>0</v>
      </c>
      <c r="U42" s="106"/>
      <c r="V42" s="33" t="n">
        <f aca="false">(J42/100)*L42</f>
        <v>0</v>
      </c>
      <c r="W42" s="105" t="n">
        <v>0</v>
      </c>
      <c r="X42" s="33" t="n">
        <f aca="false">(J42/100)*W42</f>
        <v>0</v>
      </c>
      <c r="Y42" s="105" t="n">
        <v>0</v>
      </c>
      <c r="Z42" s="33" t="n">
        <f aca="false">(J42/100)*Y42</f>
        <v>0</v>
      </c>
      <c r="AA42" s="105" t="n">
        <v>0</v>
      </c>
      <c r="AB42" s="33" t="n">
        <f aca="false">(J42/100)*AA42</f>
        <v>0</v>
      </c>
      <c r="AC42" s="105" t="n">
        <v>0</v>
      </c>
      <c r="AD42" s="33" t="n">
        <f aca="false">(J42/100)*AC42</f>
        <v>0</v>
      </c>
      <c r="AE42" s="105" t="n">
        <f aca="false">100-(L42+W42+Y42+AA42+AC42)</f>
        <v>100</v>
      </c>
      <c r="AF42" s="33" t="n">
        <f aca="false">J42-(V42+X42+Z42+AB42+AD42)</f>
        <v>0</v>
      </c>
      <c r="AR42" s="143" t="s">
        <v>120</v>
      </c>
      <c r="AT42" s="143" t="s">
        <v>85</v>
      </c>
      <c r="AU42" s="143" t="s">
        <v>51</v>
      </c>
      <c r="AY42" s="112" t="s">
        <v>81</v>
      </c>
      <c r="BE42" s="85" t="n">
        <f aca="false">IF(N42="základní",J42,0)</f>
        <v>0</v>
      </c>
      <c r="BF42" s="85" t="n">
        <f aca="false">IF(N42="snížená",J42,0)</f>
        <v>0</v>
      </c>
      <c r="BG42" s="85" t="n">
        <f aca="false">IF(N42="zákl. přenesená",J42,0)</f>
        <v>0</v>
      </c>
      <c r="BH42" s="85" t="n">
        <f aca="false">IF(N42="sníž. přenesená",J42,0)</f>
        <v>0</v>
      </c>
      <c r="BI42" s="85" t="n">
        <f aca="false">IF(N42="nulová",J42,0)</f>
        <v>0</v>
      </c>
      <c r="BJ42" s="112" t="s">
        <v>49</v>
      </c>
      <c r="BK42" s="85" t="n">
        <f aca="false">ROUND(I42*H42,2)</f>
        <v>0</v>
      </c>
      <c r="BL42" s="112" t="s">
        <v>120</v>
      </c>
      <c r="BM42" s="143" t="s">
        <v>98</v>
      </c>
    </row>
    <row r="43" s="2" customFormat="true" ht="16.5" hidden="false" customHeight="true" outlineLevel="0" collapsed="false">
      <c r="B43" s="129"/>
      <c r="C43" s="167" t="s">
        <v>418</v>
      </c>
      <c r="D43" s="167" t="s">
        <v>260</v>
      </c>
      <c r="E43" s="168" t="s">
        <v>419</v>
      </c>
      <c r="F43" s="169" t="s">
        <v>420</v>
      </c>
      <c r="G43" s="170" t="s">
        <v>278</v>
      </c>
      <c r="H43" s="171" t="n">
        <v>230</v>
      </c>
      <c r="I43" s="172"/>
      <c r="J43" s="173" t="n">
        <f aca="false">ROUND(I43*H43,2)</f>
        <v>0</v>
      </c>
      <c r="K43" s="174"/>
      <c r="L43" s="105" t="n">
        <v>0</v>
      </c>
      <c r="M43" s="144"/>
      <c r="N43" s="145" t="s">
        <v>89</v>
      </c>
      <c r="O43" s="62" t="n">
        <v>0</v>
      </c>
      <c r="P43" s="62" t="n">
        <f aca="false">O43*H43</f>
        <v>0</v>
      </c>
      <c r="Q43" s="62" t="n">
        <v>0</v>
      </c>
      <c r="R43" s="62" t="n">
        <f aca="false">Q43*H43</f>
        <v>0</v>
      </c>
      <c r="S43" s="62" t="n">
        <v>0</v>
      </c>
      <c r="T43" s="62" t="n">
        <f aca="false">S43*H43</f>
        <v>0</v>
      </c>
      <c r="U43" s="106"/>
      <c r="V43" s="33" t="n">
        <f aca="false">(J43/100)*L43</f>
        <v>0</v>
      </c>
      <c r="W43" s="105" t="n">
        <v>0</v>
      </c>
      <c r="X43" s="33" t="n">
        <f aca="false">(J43/100)*W43</f>
        <v>0</v>
      </c>
      <c r="Y43" s="105" t="n">
        <v>0</v>
      </c>
      <c r="Z43" s="33" t="n">
        <f aca="false">(J43/100)*Y43</f>
        <v>0</v>
      </c>
      <c r="AA43" s="105" t="n">
        <v>0</v>
      </c>
      <c r="AB43" s="33" t="n">
        <f aca="false">(J43/100)*AA43</f>
        <v>0</v>
      </c>
      <c r="AC43" s="105" t="n">
        <v>0</v>
      </c>
      <c r="AD43" s="33" t="n">
        <f aca="false">(J43/100)*AC43</f>
        <v>0</v>
      </c>
      <c r="AE43" s="105" t="n">
        <f aca="false">100-(L43+W43+Y43+AA43+AC43)</f>
        <v>100</v>
      </c>
      <c r="AF43" s="33" t="n">
        <f aca="false">J43-(V43+X43+Z43+AB43+AD43)</f>
        <v>0</v>
      </c>
      <c r="AR43" s="143" t="s">
        <v>157</v>
      </c>
      <c r="AT43" s="143" t="s">
        <v>260</v>
      </c>
      <c r="AU43" s="143" t="s">
        <v>51</v>
      </c>
      <c r="AY43" s="112" t="s">
        <v>81</v>
      </c>
      <c r="BE43" s="85" t="n">
        <f aca="false">IF(N43="základní",J43,0)</f>
        <v>0</v>
      </c>
      <c r="BF43" s="85" t="n">
        <f aca="false">IF(N43="snížená",J43,0)</f>
        <v>0</v>
      </c>
      <c r="BG43" s="85" t="n">
        <f aca="false">IF(N43="zákl. přenesená",J43,0)</f>
        <v>0</v>
      </c>
      <c r="BH43" s="85" t="n">
        <f aca="false">IF(N43="sníž. přenesená",J43,0)</f>
        <v>0</v>
      </c>
      <c r="BI43" s="85" t="n">
        <f aca="false">IF(N43="nulová",J43,0)</f>
        <v>0</v>
      </c>
      <c r="BJ43" s="112" t="s">
        <v>49</v>
      </c>
      <c r="BK43" s="85" t="n">
        <f aca="false">ROUND(I43*H43,2)</f>
        <v>0</v>
      </c>
      <c r="BL43" s="112" t="s">
        <v>120</v>
      </c>
      <c r="BM43" s="143" t="s">
        <v>189</v>
      </c>
    </row>
    <row r="44" s="2" customFormat="true" ht="33" hidden="false" customHeight="true" outlineLevel="0" collapsed="false">
      <c r="B44" s="129"/>
      <c r="C44" s="130" t="s">
        <v>138</v>
      </c>
      <c r="D44" s="130" t="s">
        <v>85</v>
      </c>
      <c r="E44" s="131" t="s">
        <v>421</v>
      </c>
      <c r="F44" s="132" t="s">
        <v>422</v>
      </c>
      <c r="G44" s="133" t="s">
        <v>392</v>
      </c>
      <c r="H44" s="134" t="n">
        <v>8</v>
      </c>
      <c r="I44" s="135"/>
      <c r="J44" s="165" t="n">
        <f aca="false">ROUND(I44*H44,2)</f>
        <v>0</v>
      </c>
      <c r="K44" s="166"/>
      <c r="L44" s="105" t="n">
        <v>90</v>
      </c>
      <c r="M44" s="144"/>
      <c r="N44" s="145" t="s">
        <v>89</v>
      </c>
      <c r="O44" s="62" t="n">
        <v>0</v>
      </c>
      <c r="P44" s="62" t="n">
        <f aca="false">O44*H44</f>
        <v>0</v>
      </c>
      <c r="Q44" s="62" t="n">
        <v>0</v>
      </c>
      <c r="R44" s="62" t="n">
        <f aca="false">Q44*H44</f>
        <v>0</v>
      </c>
      <c r="S44" s="62" t="n">
        <v>0</v>
      </c>
      <c r="T44" s="62" t="n">
        <f aca="false">S44*H44</f>
        <v>0</v>
      </c>
      <c r="U44" s="106"/>
      <c r="V44" s="33" t="n">
        <f aca="false">(J44/100)*L44</f>
        <v>0</v>
      </c>
      <c r="W44" s="105" t="n">
        <v>0</v>
      </c>
      <c r="X44" s="33" t="n">
        <f aca="false">(J44/100)*W44</f>
        <v>0</v>
      </c>
      <c r="Y44" s="105" t="n">
        <v>0</v>
      </c>
      <c r="Z44" s="33" t="n">
        <f aca="false">(J44/100)*Y44</f>
        <v>0</v>
      </c>
      <c r="AA44" s="105" t="n">
        <v>0</v>
      </c>
      <c r="AB44" s="33" t="n">
        <f aca="false">(J44/100)*AA44</f>
        <v>0</v>
      </c>
      <c r="AC44" s="105" t="n">
        <v>0</v>
      </c>
      <c r="AD44" s="33" t="n">
        <f aca="false">(J44/100)*AC44</f>
        <v>0</v>
      </c>
      <c r="AE44" s="105" t="n">
        <f aca="false">100-(L44+W44+Y44+AA44+AC44)</f>
        <v>10</v>
      </c>
      <c r="AF44" s="33" t="n">
        <f aca="false">J44-(V44+X44+Z44+AB44+AD44)</f>
        <v>0</v>
      </c>
      <c r="AR44" s="143" t="s">
        <v>120</v>
      </c>
      <c r="AT44" s="143" t="s">
        <v>85</v>
      </c>
      <c r="AU44" s="143" t="s">
        <v>51</v>
      </c>
      <c r="AY44" s="112" t="s">
        <v>81</v>
      </c>
      <c r="BE44" s="85" t="n">
        <f aca="false">IF(N44="základní",J44,0)</f>
        <v>0</v>
      </c>
      <c r="BF44" s="85" t="n">
        <f aca="false">IF(N44="snížená",J44,0)</f>
        <v>0</v>
      </c>
      <c r="BG44" s="85" t="n">
        <f aca="false">IF(N44="zákl. přenesená",J44,0)</f>
        <v>0</v>
      </c>
      <c r="BH44" s="85" t="n">
        <f aca="false">IF(N44="sníž. přenesená",J44,0)</f>
        <v>0</v>
      </c>
      <c r="BI44" s="85" t="n">
        <f aca="false">IF(N44="nulová",J44,0)</f>
        <v>0</v>
      </c>
      <c r="BJ44" s="112" t="s">
        <v>49</v>
      </c>
      <c r="BK44" s="85" t="n">
        <f aca="false">ROUND(I44*H44,2)</f>
        <v>0</v>
      </c>
      <c r="BL44" s="112" t="s">
        <v>120</v>
      </c>
      <c r="BM44" s="143" t="s">
        <v>192</v>
      </c>
    </row>
    <row r="45" s="2" customFormat="true" ht="37.5" hidden="false" customHeight="true" outlineLevel="0" collapsed="false">
      <c r="B45" s="129"/>
      <c r="C45" s="130" t="s">
        <v>266</v>
      </c>
      <c r="D45" s="130" t="s">
        <v>85</v>
      </c>
      <c r="E45" s="131" t="s">
        <v>423</v>
      </c>
      <c r="F45" s="132" t="s">
        <v>424</v>
      </c>
      <c r="G45" s="133" t="s">
        <v>392</v>
      </c>
      <c r="H45" s="134" t="n">
        <v>8</v>
      </c>
      <c r="I45" s="135"/>
      <c r="J45" s="165" t="n">
        <f aca="false">ROUND(I45*H45,2)</f>
        <v>0</v>
      </c>
      <c r="K45" s="166"/>
      <c r="L45" s="105" t="n">
        <v>90</v>
      </c>
      <c r="M45" s="144"/>
      <c r="N45" s="145" t="s">
        <v>89</v>
      </c>
      <c r="O45" s="62" t="n">
        <v>0</v>
      </c>
      <c r="P45" s="62" t="n">
        <f aca="false">O45*H45</f>
        <v>0</v>
      </c>
      <c r="Q45" s="62" t="n">
        <v>0</v>
      </c>
      <c r="R45" s="62" t="n">
        <f aca="false">Q45*H45</f>
        <v>0</v>
      </c>
      <c r="S45" s="62" t="n">
        <v>0</v>
      </c>
      <c r="T45" s="62" t="n">
        <f aca="false">S45*H45</f>
        <v>0</v>
      </c>
      <c r="U45" s="106"/>
      <c r="V45" s="33" t="n">
        <f aca="false">(J45/100)*L45</f>
        <v>0</v>
      </c>
      <c r="W45" s="105" t="n">
        <v>0</v>
      </c>
      <c r="X45" s="33" t="n">
        <f aca="false">(J45/100)*W45</f>
        <v>0</v>
      </c>
      <c r="Y45" s="105" t="n">
        <v>0</v>
      </c>
      <c r="Z45" s="33" t="n">
        <f aca="false">(J45/100)*Y45</f>
        <v>0</v>
      </c>
      <c r="AA45" s="105" t="n">
        <v>0</v>
      </c>
      <c r="AB45" s="33" t="n">
        <f aca="false">(J45/100)*AA45</f>
        <v>0</v>
      </c>
      <c r="AC45" s="105" t="n">
        <v>0</v>
      </c>
      <c r="AD45" s="33" t="n">
        <f aca="false">(J45/100)*AC45</f>
        <v>0</v>
      </c>
      <c r="AE45" s="105" t="n">
        <f aca="false">100-(L45+W45+Y45+AA45+AC45)</f>
        <v>10</v>
      </c>
      <c r="AF45" s="33" t="n">
        <f aca="false">J45-(V45+X45+Z45+AB45+AD45)</f>
        <v>0</v>
      </c>
      <c r="AR45" s="143" t="s">
        <v>120</v>
      </c>
      <c r="AT45" s="143" t="s">
        <v>85</v>
      </c>
      <c r="AU45" s="143" t="s">
        <v>51</v>
      </c>
      <c r="AY45" s="112" t="s">
        <v>81</v>
      </c>
      <c r="BE45" s="85" t="n">
        <f aca="false">IF(N45="základní",J45,0)</f>
        <v>0</v>
      </c>
      <c r="BF45" s="85" t="n">
        <f aca="false">IF(N45="snížená",J45,0)</f>
        <v>0</v>
      </c>
      <c r="BG45" s="85" t="n">
        <f aca="false">IF(N45="zákl. přenesená",J45,0)</f>
        <v>0</v>
      </c>
      <c r="BH45" s="85" t="n">
        <f aca="false">IF(N45="sníž. přenesená",J45,0)</f>
        <v>0</v>
      </c>
      <c r="BI45" s="85" t="n">
        <f aca="false">IF(N45="nulová",J45,0)</f>
        <v>0</v>
      </c>
      <c r="BJ45" s="112" t="s">
        <v>49</v>
      </c>
      <c r="BK45" s="85" t="n">
        <f aca="false">ROUND(I45*H45,2)</f>
        <v>0</v>
      </c>
      <c r="BL45" s="112" t="s">
        <v>120</v>
      </c>
      <c r="BM45" s="143" t="s">
        <v>227</v>
      </c>
    </row>
    <row r="46" s="2" customFormat="true" ht="24" hidden="false" customHeight="true" outlineLevel="0" collapsed="false">
      <c r="B46" s="129"/>
      <c r="C46" s="130" t="s">
        <v>142</v>
      </c>
      <c r="D46" s="130" t="s">
        <v>85</v>
      </c>
      <c r="E46" s="131" t="s">
        <v>425</v>
      </c>
      <c r="F46" s="132" t="s">
        <v>426</v>
      </c>
      <c r="G46" s="133" t="s">
        <v>278</v>
      </c>
      <c r="H46" s="134" t="n">
        <v>135</v>
      </c>
      <c r="I46" s="135"/>
      <c r="J46" s="165" t="n">
        <f aca="false">ROUND(I46*H46,2)</f>
        <v>0</v>
      </c>
      <c r="K46" s="166"/>
      <c r="L46" s="105" t="n">
        <v>0</v>
      </c>
      <c r="M46" s="144"/>
      <c r="N46" s="145" t="s">
        <v>89</v>
      </c>
      <c r="O46" s="62" t="n">
        <v>0</v>
      </c>
      <c r="P46" s="62" t="n">
        <f aca="false">O46*H46</f>
        <v>0</v>
      </c>
      <c r="Q46" s="62" t="n">
        <v>0</v>
      </c>
      <c r="R46" s="62" t="n">
        <f aca="false">Q46*H46</f>
        <v>0</v>
      </c>
      <c r="S46" s="62" t="n">
        <v>0</v>
      </c>
      <c r="T46" s="62" t="n">
        <f aca="false">S46*H46</f>
        <v>0</v>
      </c>
      <c r="U46" s="106"/>
      <c r="V46" s="33" t="n">
        <f aca="false">(J46/100)*L46</f>
        <v>0</v>
      </c>
      <c r="W46" s="105" t="n">
        <v>0</v>
      </c>
      <c r="X46" s="33" t="n">
        <f aca="false">(J46/100)*W46</f>
        <v>0</v>
      </c>
      <c r="Y46" s="105" t="n">
        <v>0</v>
      </c>
      <c r="Z46" s="33" t="n">
        <f aca="false">(J46/100)*Y46</f>
        <v>0</v>
      </c>
      <c r="AA46" s="105" t="n">
        <v>0</v>
      </c>
      <c r="AB46" s="33" t="n">
        <f aca="false">(J46/100)*AA46</f>
        <v>0</v>
      </c>
      <c r="AC46" s="105" t="n">
        <v>0</v>
      </c>
      <c r="AD46" s="33" t="n">
        <f aca="false">(J46/100)*AC46</f>
        <v>0</v>
      </c>
      <c r="AE46" s="105" t="n">
        <f aca="false">100-(L46+W46+Y46+AA46+AC46)</f>
        <v>100</v>
      </c>
      <c r="AF46" s="33" t="n">
        <f aca="false">J46-(V46+X46+Z46+AB46+AD46)</f>
        <v>0</v>
      </c>
      <c r="AR46" s="143" t="s">
        <v>120</v>
      </c>
      <c r="AT46" s="143" t="s">
        <v>85</v>
      </c>
      <c r="AU46" s="143" t="s">
        <v>51</v>
      </c>
      <c r="AY46" s="112" t="s">
        <v>81</v>
      </c>
      <c r="BE46" s="85" t="n">
        <f aca="false">IF(N46="základní",J46,0)</f>
        <v>0</v>
      </c>
      <c r="BF46" s="85" t="n">
        <f aca="false">IF(N46="snížená",J46,0)</f>
        <v>0</v>
      </c>
      <c r="BG46" s="85" t="n">
        <f aca="false">IF(N46="zákl. přenesená",J46,0)</f>
        <v>0</v>
      </c>
      <c r="BH46" s="85" t="n">
        <f aca="false">IF(N46="sníž. přenesená",J46,0)</f>
        <v>0</v>
      </c>
      <c r="BI46" s="85" t="n">
        <f aca="false">IF(N46="nulová",J46,0)</f>
        <v>0</v>
      </c>
      <c r="BJ46" s="112" t="s">
        <v>49</v>
      </c>
      <c r="BK46" s="85" t="n">
        <f aca="false">ROUND(I46*H46,2)</f>
        <v>0</v>
      </c>
      <c r="BL46" s="112" t="s">
        <v>120</v>
      </c>
      <c r="BM46" s="143" t="s">
        <v>231</v>
      </c>
    </row>
    <row r="47" s="2" customFormat="true" ht="16.5" hidden="false" customHeight="true" outlineLevel="0" collapsed="false">
      <c r="B47" s="129"/>
      <c r="C47" s="167" t="s">
        <v>271</v>
      </c>
      <c r="D47" s="167" t="s">
        <v>260</v>
      </c>
      <c r="E47" s="168" t="s">
        <v>427</v>
      </c>
      <c r="F47" s="169" t="s">
        <v>428</v>
      </c>
      <c r="G47" s="170" t="s">
        <v>278</v>
      </c>
      <c r="H47" s="171" t="n">
        <v>135</v>
      </c>
      <c r="I47" s="172"/>
      <c r="J47" s="173" t="n">
        <f aca="false">ROUND(I47*H47,2)</f>
        <v>0</v>
      </c>
      <c r="K47" s="174"/>
      <c r="L47" s="105" t="n">
        <v>0</v>
      </c>
      <c r="M47" s="144"/>
      <c r="N47" s="145" t="s">
        <v>89</v>
      </c>
      <c r="O47" s="62" t="n">
        <v>0</v>
      </c>
      <c r="P47" s="62" t="n">
        <f aca="false">O47*H47</f>
        <v>0</v>
      </c>
      <c r="Q47" s="62" t="n">
        <v>0</v>
      </c>
      <c r="R47" s="62" t="n">
        <f aca="false">Q47*H47</f>
        <v>0</v>
      </c>
      <c r="S47" s="62" t="n">
        <v>0</v>
      </c>
      <c r="T47" s="62" t="n">
        <f aca="false">S47*H47</f>
        <v>0</v>
      </c>
      <c r="U47" s="106"/>
      <c r="V47" s="33" t="n">
        <f aca="false">(J47/100)*L47</f>
        <v>0</v>
      </c>
      <c r="W47" s="105" t="n">
        <v>0</v>
      </c>
      <c r="X47" s="33" t="n">
        <f aca="false">(J47/100)*W47</f>
        <v>0</v>
      </c>
      <c r="Y47" s="105" t="n">
        <v>0</v>
      </c>
      <c r="Z47" s="33" t="n">
        <f aca="false">(J47/100)*Y47</f>
        <v>0</v>
      </c>
      <c r="AA47" s="105" t="n">
        <v>0</v>
      </c>
      <c r="AB47" s="33" t="n">
        <f aca="false">(J47/100)*AA47</f>
        <v>0</v>
      </c>
      <c r="AC47" s="105" t="n">
        <v>0</v>
      </c>
      <c r="AD47" s="33" t="n">
        <f aca="false">(J47/100)*AC47</f>
        <v>0</v>
      </c>
      <c r="AE47" s="105" t="n">
        <f aca="false">100-(L47+W47+Y47+AA47+AC47)</f>
        <v>100</v>
      </c>
      <c r="AF47" s="33" t="n">
        <f aca="false">J47-(V47+X47+Z47+AB47+AD47)</f>
        <v>0</v>
      </c>
      <c r="AR47" s="143" t="s">
        <v>157</v>
      </c>
      <c r="AT47" s="143" t="s">
        <v>260</v>
      </c>
      <c r="AU47" s="143" t="s">
        <v>51</v>
      </c>
      <c r="AY47" s="112" t="s">
        <v>81</v>
      </c>
      <c r="BE47" s="85" t="n">
        <f aca="false">IF(N47="základní",J47,0)</f>
        <v>0</v>
      </c>
      <c r="BF47" s="85" t="n">
        <f aca="false">IF(N47="snížená",J47,0)</f>
        <v>0</v>
      </c>
      <c r="BG47" s="85" t="n">
        <f aca="false">IF(N47="zákl. přenesená",J47,0)</f>
        <v>0</v>
      </c>
      <c r="BH47" s="85" t="n">
        <f aca="false">IF(N47="sníž. přenesená",J47,0)</f>
        <v>0</v>
      </c>
      <c r="BI47" s="85" t="n">
        <f aca="false">IF(N47="nulová",J47,0)</f>
        <v>0</v>
      </c>
      <c r="BJ47" s="112" t="s">
        <v>49</v>
      </c>
      <c r="BK47" s="85" t="n">
        <f aca="false">ROUND(I47*H47,2)</f>
        <v>0</v>
      </c>
      <c r="BL47" s="112" t="s">
        <v>120</v>
      </c>
      <c r="BM47" s="143" t="s">
        <v>234</v>
      </c>
    </row>
    <row r="48" s="2" customFormat="true" ht="16.5" hidden="false" customHeight="true" outlineLevel="0" collapsed="false">
      <c r="B48" s="129"/>
      <c r="C48" s="130" t="s">
        <v>146</v>
      </c>
      <c r="D48" s="130" t="s">
        <v>85</v>
      </c>
      <c r="E48" s="131" t="s">
        <v>429</v>
      </c>
      <c r="F48" s="132" t="s">
        <v>430</v>
      </c>
      <c r="G48" s="133" t="s">
        <v>392</v>
      </c>
      <c r="H48" s="134" t="n">
        <v>6</v>
      </c>
      <c r="I48" s="135"/>
      <c r="J48" s="165" t="n">
        <f aca="false">ROUND(I48*H48,2)</f>
        <v>0</v>
      </c>
      <c r="K48" s="166"/>
      <c r="L48" s="105" t="n">
        <v>0</v>
      </c>
      <c r="M48" s="144"/>
      <c r="N48" s="145" t="s">
        <v>89</v>
      </c>
      <c r="O48" s="62" t="n">
        <v>0</v>
      </c>
      <c r="P48" s="62" t="n">
        <f aca="false">O48*H48</f>
        <v>0</v>
      </c>
      <c r="Q48" s="62" t="n">
        <v>0</v>
      </c>
      <c r="R48" s="62" t="n">
        <f aca="false">Q48*H48</f>
        <v>0</v>
      </c>
      <c r="S48" s="62" t="n">
        <v>0</v>
      </c>
      <c r="T48" s="62" t="n">
        <f aca="false">S48*H48</f>
        <v>0</v>
      </c>
      <c r="U48" s="106"/>
      <c r="V48" s="33" t="n">
        <f aca="false">(J48/100)*L48</f>
        <v>0</v>
      </c>
      <c r="W48" s="105" t="n">
        <v>0</v>
      </c>
      <c r="X48" s="33" t="n">
        <f aca="false">(J48/100)*W48</f>
        <v>0</v>
      </c>
      <c r="Y48" s="105" t="n">
        <v>0</v>
      </c>
      <c r="Z48" s="33" t="n">
        <f aca="false">(J48/100)*Y48</f>
        <v>0</v>
      </c>
      <c r="AA48" s="105" t="n">
        <v>0</v>
      </c>
      <c r="AB48" s="33" t="n">
        <f aca="false">(J48/100)*AA48</f>
        <v>0</v>
      </c>
      <c r="AC48" s="105" t="n">
        <v>0</v>
      </c>
      <c r="AD48" s="33" t="n">
        <f aca="false">(J48/100)*AC48</f>
        <v>0</v>
      </c>
      <c r="AE48" s="105" t="n">
        <f aca="false">100-(L48+W48+Y48+AA48+AC48)</f>
        <v>100</v>
      </c>
      <c r="AF48" s="33" t="n">
        <f aca="false">J48-(V48+X48+Z48+AB48+AD48)</f>
        <v>0</v>
      </c>
      <c r="AR48" s="143" t="s">
        <v>120</v>
      </c>
      <c r="AT48" s="143" t="s">
        <v>85</v>
      </c>
      <c r="AU48" s="143" t="s">
        <v>51</v>
      </c>
      <c r="AY48" s="112" t="s">
        <v>81</v>
      </c>
      <c r="BE48" s="85" t="n">
        <f aca="false">IF(N48="základní",J48,0)</f>
        <v>0</v>
      </c>
      <c r="BF48" s="85" t="n">
        <f aca="false">IF(N48="snížená",J48,0)</f>
        <v>0</v>
      </c>
      <c r="BG48" s="85" t="n">
        <f aca="false">IF(N48="zákl. přenesená",J48,0)</f>
        <v>0</v>
      </c>
      <c r="BH48" s="85" t="n">
        <f aca="false">IF(N48="sníž. přenesená",J48,0)</f>
        <v>0</v>
      </c>
      <c r="BI48" s="85" t="n">
        <f aca="false">IF(N48="nulová",J48,0)</f>
        <v>0</v>
      </c>
      <c r="BJ48" s="112" t="s">
        <v>49</v>
      </c>
      <c r="BK48" s="85" t="n">
        <f aca="false">ROUND(I48*H48,2)</f>
        <v>0</v>
      </c>
      <c r="BL48" s="112" t="s">
        <v>120</v>
      </c>
      <c r="BM48" s="143" t="s">
        <v>431</v>
      </c>
    </row>
    <row r="49" s="2" customFormat="true" ht="16.5" hidden="false" customHeight="true" outlineLevel="0" collapsed="false">
      <c r="B49" s="129"/>
      <c r="C49" s="167" t="s">
        <v>282</v>
      </c>
      <c r="D49" s="167" t="s">
        <v>260</v>
      </c>
      <c r="E49" s="168" t="s">
        <v>432</v>
      </c>
      <c r="F49" s="169" t="s">
        <v>433</v>
      </c>
      <c r="G49" s="170" t="s">
        <v>392</v>
      </c>
      <c r="H49" s="171" t="n">
        <v>6</v>
      </c>
      <c r="I49" s="172"/>
      <c r="J49" s="173" t="n">
        <f aca="false">ROUND(I49*H49,2)</f>
        <v>0</v>
      </c>
      <c r="K49" s="174"/>
      <c r="L49" s="105" t="n">
        <v>0</v>
      </c>
      <c r="M49" s="144"/>
      <c r="N49" s="145" t="s">
        <v>89</v>
      </c>
      <c r="O49" s="62" t="n">
        <v>0</v>
      </c>
      <c r="P49" s="62" t="n">
        <f aca="false">O49*H49</f>
        <v>0</v>
      </c>
      <c r="Q49" s="62" t="n">
        <v>0</v>
      </c>
      <c r="R49" s="62" t="n">
        <f aca="false">Q49*H49</f>
        <v>0</v>
      </c>
      <c r="S49" s="62" t="n">
        <v>0</v>
      </c>
      <c r="T49" s="62" t="n">
        <f aca="false">S49*H49</f>
        <v>0</v>
      </c>
      <c r="U49" s="106"/>
      <c r="V49" s="33" t="n">
        <f aca="false">(J49/100)*L49</f>
        <v>0</v>
      </c>
      <c r="W49" s="105" t="n">
        <v>0</v>
      </c>
      <c r="X49" s="33" t="n">
        <f aca="false">(J49/100)*W49</f>
        <v>0</v>
      </c>
      <c r="Y49" s="105" t="n">
        <v>0</v>
      </c>
      <c r="Z49" s="33" t="n">
        <f aca="false">(J49/100)*Y49</f>
        <v>0</v>
      </c>
      <c r="AA49" s="105" t="n">
        <v>0</v>
      </c>
      <c r="AB49" s="33" t="n">
        <f aca="false">(J49/100)*AA49</f>
        <v>0</v>
      </c>
      <c r="AC49" s="105" t="n">
        <v>0</v>
      </c>
      <c r="AD49" s="33" t="n">
        <f aca="false">(J49/100)*AC49</f>
        <v>0</v>
      </c>
      <c r="AE49" s="105" t="n">
        <f aca="false">100-(L49+W49+Y49+AA49+AC49)</f>
        <v>100</v>
      </c>
      <c r="AF49" s="33" t="n">
        <f aca="false">J49-(V49+X49+Z49+AB49+AD49)</f>
        <v>0</v>
      </c>
      <c r="AR49" s="143" t="s">
        <v>157</v>
      </c>
      <c r="AT49" s="143" t="s">
        <v>260</v>
      </c>
      <c r="AU49" s="143" t="s">
        <v>51</v>
      </c>
      <c r="AY49" s="112" t="s">
        <v>81</v>
      </c>
      <c r="BE49" s="85" t="n">
        <f aca="false">IF(N49="základní",J49,0)</f>
        <v>0</v>
      </c>
      <c r="BF49" s="85" t="n">
        <f aca="false">IF(N49="snížená",J49,0)</f>
        <v>0</v>
      </c>
      <c r="BG49" s="85" t="n">
        <f aca="false">IF(N49="zákl. přenesená",J49,0)</f>
        <v>0</v>
      </c>
      <c r="BH49" s="85" t="n">
        <f aca="false">IF(N49="sníž. přenesená",J49,0)</f>
        <v>0</v>
      </c>
      <c r="BI49" s="85" t="n">
        <f aca="false">IF(N49="nulová",J49,0)</f>
        <v>0</v>
      </c>
      <c r="BJ49" s="112" t="s">
        <v>49</v>
      </c>
      <c r="BK49" s="85" t="n">
        <f aca="false">ROUND(I49*H49,2)</f>
        <v>0</v>
      </c>
      <c r="BL49" s="112" t="s">
        <v>120</v>
      </c>
      <c r="BM49" s="143" t="s">
        <v>434</v>
      </c>
    </row>
    <row r="50" s="2" customFormat="true" ht="16.5" hidden="false" customHeight="true" outlineLevel="0" collapsed="false">
      <c r="B50" s="129"/>
      <c r="C50" s="167" t="s">
        <v>150</v>
      </c>
      <c r="D50" s="167" t="s">
        <v>260</v>
      </c>
      <c r="E50" s="168" t="s">
        <v>435</v>
      </c>
      <c r="F50" s="169" t="s">
        <v>436</v>
      </c>
      <c r="G50" s="170" t="s">
        <v>392</v>
      </c>
      <c r="H50" s="171" t="n">
        <v>2</v>
      </c>
      <c r="I50" s="172"/>
      <c r="J50" s="173" t="n">
        <f aca="false">ROUND(I50*H50,2)</f>
        <v>0</v>
      </c>
      <c r="K50" s="174"/>
      <c r="L50" s="105" t="n">
        <v>0</v>
      </c>
      <c r="M50" s="144"/>
      <c r="N50" s="145" t="s">
        <v>89</v>
      </c>
      <c r="O50" s="62" t="n">
        <v>0</v>
      </c>
      <c r="P50" s="62" t="n">
        <f aca="false">O50*H50</f>
        <v>0</v>
      </c>
      <c r="Q50" s="62" t="n">
        <v>0</v>
      </c>
      <c r="R50" s="62" t="n">
        <f aca="false">Q50*H50</f>
        <v>0</v>
      </c>
      <c r="S50" s="62" t="n">
        <v>0</v>
      </c>
      <c r="T50" s="62" t="n">
        <f aca="false">S50*H50</f>
        <v>0</v>
      </c>
      <c r="U50" s="106"/>
      <c r="V50" s="33" t="n">
        <f aca="false">(J50/100)*L50</f>
        <v>0</v>
      </c>
      <c r="W50" s="105" t="n">
        <v>0</v>
      </c>
      <c r="X50" s="33" t="n">
        <f aca="false">(J50/100)*W50</f>
        <v>0</v>
      </c>
      <c r="Y50" s="105" t="n">
        <v>0</v>
      </c>
      <c r="Z50" s="33" t="n">
        <f aca="false">(J50/100)*Y50</f>
        <v>0</v>
      </c>
      <c r="AA50" s="105" t="n">
        <v>0</v>
      </c>
      <c r="AB50" s="33" t="n">
        <f aca="false">(J50/100)*AA50</f>
        <v>0</v>
      </c>
      <c r="AC50" s="105" t="n">
        <v>0</v>
      </c>
      <c r="AD50" s="33" t="n">
        <f aca="false">(J50/100)*AC50</f>
        <v>0</v>
      </c>
      <c r="AE50" s="105" t="n">
        <f aca="false">100-(L50+W50+Y50+AA50+AC50)</f>
        <v>100</v>
      </c>
      <c r="AF50" s="33" t="n">
        <f aca="false">J50-(V50+X50+Z50+AB50+AD50)</f>
        <v>0</v>
      </c>
      <c r="AR50" s="143" t="s">
        <v>157</v>
      </c>
      <c r="AT50" s="143" t="s">
        <v>260</v>
      </c>
      <c r="AU50" s="143" t="s">
        <v>51</v>
      </c>
      <c r="AY50" s="112" t="s">
        <v>81</v>
      </c>
      <c r="BE50" s="85" t="n">
        <f aca="false">IF(N50="základní",J50,0)</f>
        <v>0</v>
      </c>
      <c r="BF50" s="85" t="n">
        <f aca="false">IF(N50="snížená",J50,0)</f>
        <v>0</v>
      </c>
      <c r="BG50" s="85" t="n">
        <f aca="false">IF(N50="zákl. přenesená",J50,0)</f>
        <v>0</v>
      </c>
      <c r="BH50" s="85" t="n">
        <f aca="false">IF(N50="sníž. přenesená",J50,0)</f>
        <v>0</v>
      </c>
      <c r="BI50" s="85" t="n">
        <f aca="false">IF(N50="nulová",J50,0)</f>
        <v>0</v>
      </c>
      <c r="BJ50" s="112" t="s">
        <v>49</v>
      </c>
      <c r="BK50" s="85" t="n">
        <f aca="false">ROUND(I50*H50,2)</f>
        <v>0</v>
      </c>
      <c r="BL50" s="112" t="s">
        <v>120</v>
      </c>
      <c r="BM50" s="143" t="s">
        <v>312</v>
      </c>
    </row>
    <row r="51" s="2" customFormat="true" ht="16.5" hidden="false" customHeight="true" outlineLevel="0" collapsed="false">
      <c r="B51" s="129"/>
      <c r="C51" s="167" t="s">
        <v>290</v>
      </c>
      <c r="D51" s="167" t="s">
        <v>260</v>
      </c>
      <c r="E51" s="168" t="s">
        <v>437</v>
      </c>
      <c r="F51" s="169" t="s">
        <v>438</v>
      </c>
      <c r="G51" s="170" t="s">
        <v>439</v>
      </c>
      <c r="H51" s="171" t="n">
        <v>8</v>
      </c>
      <c r="I51" s="172"/>
      <c r="J51" s="173" t="n">
        <f aca="false">ROUND(I51*H51,2)</f>
        <v>0</v>
      </c>
      <c r="K51" s="174"/>
      <c r="L51" s="105" t="n">
        <v>0</v>
      </c>
      <c r="M51" s="144"/>
      <c r="N51" s="145" t="s">
        <v>89</v>
      </c>
      <c r="O51" s="62" t="n">
        <v>0</v>
      </c>
      <c r="P51" s="62" t="n">
        <f aca="false">O51*H51</f>
        <v>0</v>
      </c>
      <c r="Q51" s="62" t="n">
        <v>0</v>
      </c>
      <c r="R51" s="62" t="n">
        <f aca="false">Q51*H51</f>
        <v>0</v>
      </c>
      <c r="S51" s="62" t="n">
        <v>0</v>
      </c>
      <c r="T51" s="62" t="n">
        <f aca="false">S51*H51</f>
        <v>0</v>
      </c>
      <c r="U51" s="106"/>
      <c r="V51" s="33" t="n">
        <f aca="false">(J51/100)*L51</f>
        <v>0</v>
      </c>
      <c r="W51" s="105" t="n">
        <v>0</v>
      </c>
      <c r="X51" s="33" t="n">
        <f aca="false">(J51/100)*W51</f>
        <v>0</v>
      </c>
      <c r="Y51" s="105" t="n">
        <v>0</v>
      </c>
      <c r="Z51" s="33" t="n">
        <f aca="false">(J51/100)*Y51</f>
        <v>0</v>
      </c>
      <c r="AA51" s="105" t="n">
        <v>0</v>
      </c>
      <c r="AB51" s="33" t="n">
        <f aca="false">(J51/100)*AA51</f>
        <v>0</v>
      </c>
      <c r="AC51" s="105" t="n">
        <v>0</v>
      </c>
      <c r="AD51" s="33" t="n">
        <f aca="false">(J51/100)*AC51</f>
        <v>0</v>
      </c>
      <c r="AE51" s="105" t="n">
        <f aca="false">100-(L51+W51+Y51+AA51+AC51)</f>
        <v>100</v>
      </c>
      <c r="AF51" s="33" t="n">
        <f aca="false">J51-(V51+X51+Z51+AB51+AD51)</f>
        <v>0</v>
      </c>
      <c r="AR51" s="143" t="s">
        <v>157</v>
      </c>
      <c r="AT51" s="143" t="s">
        <v>260</v>
      </c>
      <c r="AU51" s="143" t="s">
        <v>51</v>
      </c>
      <c r="AY51" s="112" t="s">
        <v>81</v>
      </c>
      <c r="BE51" s="85" t="n">
        <f aca="false">IF(N51="základní",J51,0)</f>
        <v>0</v>
      </c>
      <c r="BF51" s="85" t="n">
        <f aca="false">IF(N51="snížená",J51,0)</f>
        <v>0</v>
      </c>
      <c r="BG51" s="85" t="n">
        <f aca="false">IF(N51="zákl. přenesená",J51,0)</f>
        <v>0</v>
      </c>
      <c r="BH51" s="85" t="n">
        <f aca="false">IF(N51="sníž. přenesená",J51,0)</f>
        <v>0</v>
      </c>
      <c r="BI51" s="85" t="n">
        <f aca="false">IF(N51="nulová",J51,0)</f>
        <v>0</v>
      </c>
      <c r="BJ51" s="112" t="s">
        <v>49</v>
      </c>
      <c r="BK51" s="85" t="n">
        <f aca="false">ROUND(I51*H51,2)</f>
        <v>0</v>
      </c>
      <c r="BL51" s="112" t="s">
        <v>120</v>
      </c>
      <c r="BM51" s="143" t="s">
        <v>238</v>
      </c>
    </row>
    <row r="52" s="2" customFormat="true" ht="24" hidden="false" customHeight="true" outlineLevel="0" collapsed="false">
      <c r="B52" s="129"/>
      <c r="C52" s="130" t="s">
        <v>154</v>
      </c>
      <c r="D52" s="130" t="s">
        <v>85</v>
      </c>
      <c r="E52" s="131" t="s">
        <v>440</v>
      </c>
      <c r="F52" s="132" t="s">
        <v>441</v>
      </c>
      <c r="G52" s="133" t="s">
        <v>392</v>
      </c>
      <c r="H52" s="134" t="n">
        <v>33</v>
      </c>
      <c r="I52" s="135"/>
      <c r="J52" s="165" t="n">
        <f aca="false">ROUND(I52*H52,2)</f>
        <v>0</v>
      </c>
      <c r="K52" s="166"/>
      <c r="L52" s="105" t="n">
        <v>0</v>
      </c>
      <c r="M52" s="144"/>
      <c r="N52" s="145" t="s">
        <v>89</v>
      </c>
      <c r="O52" s="62" t="n">
        <v>0</v>
      </c>
      <c r="P52" s="62" t="n">
        <f aca="false">O52*H52</f>
        <v>0</v>
      </c>
      <c r="Q52" s="62" t="n">
        <v>0</v>
      </c>
      <c r="R52" s="62" t="n">
        <f aca="false">Q52*H52</f>
        <v>0</v>
      </c>
      <c r="S52" s="62" t="n">
        <v>0</v>
      </c>
      <c r="T52" s="62" t="n">
        <f aca="false">S52*H52</f>
        <v>0</v>
      </c>
      <c r="U52" s="106"/>
      <c r="V52" s="33" t="n">
        <f aca="false">(J52/100)*L52</f>
        <v>0</v>
      </c>
      <c r="W52" s="105" t="n">
        <v>0</v>
      </c>
      <c r="X52" s="33" t="n">
        <f aca="false">(J52/100)*W52</f>
        <v>0</v>
      </c>
      <c r="Y52" s="105" t="n">
        <v>0</v>
      </c>
      <c r="Z52" s="33" t="n">
        <f aca="false">(J52/100)*Y52</f>
        <v>0</v>
      </c>
      <c r="AA52" s="105" t="n">
        <v>0</v>
      </c>
      <c r="AB52" s="33" t="n">
        <f aca="false">(J52/100)*AA52</f>
        <v>0</v>
      </c>
      <c r="AC52" s="105" t="n">
        <v>0</v>
      </c>
      <c r="AD52" s="33" t="n">
        <f aca="false">(J52/100)*AC52</f>
        <v>0</v>
      </c>
      <c r="AE52" s="105" t="n">
        <f aca="false">100-(L52+W52+Y52+AA52+AC52)</f>
        <v>100</v>
      </c>
      <c r="AF52" s="33" t="n">
        <f aca="false">J52-(V52+X52+Z52+AB52+AD52)</f>
        <v>0</v>
      </c>
      <c r="AR52" s="143" t="s">
        <v>120</v>
      </c>
      <c r="AT52" s="143" t="s">
        <v>85</v>
      </c>
      <c r="AU52" s="143" t="s">
        <v>51</v>
      </c>
      <c r="AY52" s="112" t="s">
        <v>81</v>
      </c>
      <c r="BE52" s="85" t="n">
        <f aca="false">IF(N52="základní",J52,0)</f>
        <v>0</v>
      </c>
      <c r="BF52" s="85" t="n">
        <f aca="false">IF(N52="snížená",J52,0)</f>
        <v>0</v>
      </c>
      <c r="BG52" s="85" t="n">
        <f aca="false">IF(N52="zákl. přenesená",J52,0)</f>
        <v>0</v>
      </c>
      <c r="BH52" s="85" t="n">
        <f aca="false">IF(N52="sníž. přenesená",J52,0)</f>
        <v>0</v>
      </c>
      <c r="BI52" s="85" t="n">
        <f aca="false">IF(N52="nulová",J52,0)</f>
        <v>0</v>
      </c>
      <c r="BJ52" s="112" t="s">
        <v>49</v>
      </c>
      <c r="BK52" s="85" t="n">
        <f aca="false">ROUND(I52*H52,2)</f>
        <v>0</v>
      </c>
      <c r="BL52" s="112" t="s">
        <v>120</v>
      </c>
      <c r="BM52" s="143" t="s">
        <v>242</v>
      </c>
    </row>
    <row r="53" s="2" customFormat="true" ht="16.5" hidden="false" customHeight="true" outlineLevel="0" collapsed="false">
      <c r="B53" s="129"/>
      <c r="C53" s="167" t="s">
        <v>297</v>
      </c>
      <c r="D53" s="167" t="s">
        <v>260</v>
      </c>
      <c r="E53" s="168" t="s">
        <v>442</v>
      </c>
      <c r="F53" s="169" t="s">
        <v>443</v>
      </c>
      <c r="G53" s="170" t="s">
        <v>392</v>
      </c>
      <c r="H53" s="171" t="n">
        <v>10</v>
      </c>
      <c r="I53" s="172"/>
      <c r="J53" s="173" t="n">
        <f aca="false">ROUND(I53*H53,2)</f>
        <v>0</v>
      </c>
      <c r="K53" s="174"/>
      <c r="L53" s="105" t="n">
        <v>0</v>
      </c>
      <c r="M53" s="144"/>
      <c r="N53" s="145" t="s">
        <v>89</v>
      </c>
      <c r="O53" s="62" t="n">
        <v>0</v>
      </c>
      <c r="P53" s="62" t="n">
        <f aca="false">O53*H53</f>
        <v>0</v>
      </c>
      <c r="Q53" s="62" t="n">
        <v>0</v>
      </c>
      <c r="R53" s="62" t="n">
        <f aca="false">Q53*H53</f>
        <v>0</v>
      </c>
      <c r="S53" s="62" t="n">
        <v>0</v>
      </c>
      <c r="T53" s="62" t="n">
        <f aca="false">S53*H53</f>
        <v>0</v>
      </c>
      <c r="U53" s="106"/>
      <c r="V53" s="33" t="n">
        <f aca="false">(J53/100)*L53</f>
        <v>0</v>
      </c>
      <c r="W53" s="105" t="n">
        <v>0</v>
      </c>
      <c r="X53" s="33" t="n">
        <f aca="false">(J53/100)*W53</f>
        <v>0</v>
      </c>
      <c r="Y53" s="105" t="n">
        <v>0</v>
      </c>
      <c r="Z53" s="33" t="n">
        <f aca="false">(J53/100)*Y53</f>
        <v>0</v>
      </c>
      <c r="AA53" s="105" t="n">
        <v>0</v>
      </c>
      <c r="AB53" s="33" t="n">
        <f aca="false">(J53/100)*AA53</f>
        <v>0</v>
      </c>
      <c r="AC53" s="105" t="n">
        <v>0</v>
      </c>
      <c r="AD53" s="33" t="n">
        <f aca="false">(J53/100)*AC53</f>
        <v>0</v>
      </c>
      <c r="AE53" s="105" t="n">
        <f aca="false">100-(L53+W53+Y53+AA53+AC53)</f>
        <v>100</v>
      </c>
      <c r="AF53" s="33" t="n">
        <f aca="false">J53-(V53+X53+Z53+AB53+AD53)</f>
        <v>0</v>
      </c>
      <c r="AR53" s="143" t="s">
        <v>157</v>
      </c>
      <c r="AT53" s="143" t="s">
        <v>260</v>
      </c>
      <c r="AU53" s="143" t="s">
        <v>51</v>
      </c>
      <c r="AY53" s="112" t="s">
        <v>81</v>
      </c>
      <c r="BE53" s="85" t="n">
        <f aca="false">IF(N53="základní",J53,0)</f>
        <v>0</v>
      </c>
      <c r="BF53" s="85" t="n">
        <f aca="false">IF(N53="snížená",J53,0)</f>
        <v>0</v>
      </c>
      <c r="BG53" s="85" t="n">
        <f aca="false">IF(N53="zákl. přenesená",J53,0)</f>
        <v>0</v>
      </c>
      <c r="BH53" s="85" t="n">
        <f aca="false">IF(N53="sníž. přenesená",J53,0)</f>
        <v>0</v>
      </c>
      <c r="BI53" s="85" t="n">
        <f aca="false">IF(N53="nulová",J53,0)</f>
        <v>0</v>
      </c>
      <c r="BJ53" s="112" t="s">
        <v>49</v>
      </c>
      <c r="BK53" s="85" t="n">
        <f aca="false">ROUND(I53*H53,2)</f>
        <v>0</v>
      </c>
      <c r="BL53" s="112" t="s">
        <v>120</v>
      </c>
      <c r="BM53" s="143" t="s">
        <v>246</v>
      </c>
    </row>
    <row r="54" s="2" customFormat="true" ht="16.5" hidden="false" customHeight="true" outlineLevel="0" collapsed="false">
      <c r="B54" s="129"/>
      <c r="C54" s="167" t="s">
        <v>157</v>
      </c>
      <c r="D54" s="167" t="s">
        <v>260</v>
      </c>
      <c r="E54" s="168" t="s">
        <v>444</v>
      </c>
      <c r="F54" s="169" t="s">
        <v>445</v>
      </c>
      <c r="G54" s="170" t="s">
        <v>392</v>
      </c>
      <c r="H54" s="171" t="n">
        <v>23</v>
      </c>
      <c r="I54" s="172"/>
      <c r="J54" s="173" t="n">
        <f aca="false">ROUND(I54*H54,2)</f>
        <v>0</v>
      </c>
      <c r="K54" s="174"/>
      <c r="L54" s="105" t="n">
        <v>0</v>
      </c>
      <c r="M54" s="144"/>
      <c r="N54" s="145" t="s">
        <v>89</v>
      </c>
      <c r="O54" s="62" t="n">
        <v>0</v>
      </c>
      <c r="P54" s="62" t="n">
        <f aca="false">O54*H54</f>
        <v>0</v>
      </c>
      <c r="Q54" s="62" t="n">
        <v>0</v>
      </c>
      <c r="R54" s="62" t="n">
        <f aca="false">Q54*H54</f>
        <v>0</v>
      </c>
      <c r="S54" s="62" t="n">
        <v>0</v>
      </c>
      <c r="T54" s="62" t="n">
        <f aca="false">S54*H54</f>
        <v>0</v>
      </c>
      <c r="U54" s="106"/>
      <c r="V54" s="33" t="n">
        <f aca="false">(J54/100)*L54</f>
        <v>0</v>
      </c>
      <c r="W54" s="105" t="n">
        <v>0</v>
      </c>
      <c r="X54" s="33" t="n">
        <f aca="false">(J54/100)*W54</f>
        <v>0</v>
      </c>
      <c r="Y54" s="105" t="n">
        <v>0</v>
      </c>
      <c r="Z54" s="33" t="n">
        <f aca="false">(J54/100)*Y54</f>
        <v>0</v>
      </c>
      <c r="AA54" s="105" t="n">
        <v>0</v>
      </c>
      <c r="AB54" s="33" t="n">
        <f aca="false">(J54/100)*AA54</f>
        <v>0</v>
      </c>
      <c r="AC54" s="105" t="n">
        <v>0</v>
      </c>
      <c r="AD54" s="33" t="n">
        <f aca="false">(J54/100)*AC54</f>
        <v>0</v>
      </c>
      <c r="AE54" s="105" t="n">
        <f aca="false">100-(L54+W54+Y54+AA54+AC54)</f>
        <v>100</v>
      </c>
      <c r="AF54" s="33" t="n">
        <f aca="false">J54-(V54+X54+Z54+AB54+AD54)</f>
        <v>0</v>
      </c>
      <c r="AR54" s="143" t="s">
        <v>157</v>
      </c>
      <c r="AT54" s="143" t="s">
        <v>260</v>
      </c>
      <c r="AU54" s="143" t="s">
        <v>51</v>
      </c>
      <c r="AY54" s="112" t="s">
        <v>81</v>
      </c>
      <c r="BE54" s="85" t="n">
        <f aca="false">IF(N54="základní",J54,0)</f>
        <v>0</v>
      </c>
      <c r="BF54" s="85" t="n">
        <f aca="false">IF(N54="snížená",J54,0)</f>
        <v>0</v>
      </c>
      <c r="BG54" s="85" t="n">
        <f aca="false">IF(N54="zákl. přenesená",J54,0)</f>
        <v>0</v>
      </c>
      <c r="BH54" s="85" t="n">
        <f aca="false">IF(N54="sníž. přenesená",J54,0)</f>
        <v>0</v>
      </c>
      <c r="BI54" s="85" t="n">
        <f aca="false">IF(N54="nulová",J54,0)</f>
        <v>0</v>
      </c>
      <c r="BJ54" s="112" t="s">
        <v>49</v>
      </c>
      <c r="BK54" s="85" t="n">
        <f aca="false">ROUND(I54*H54,2)</f>
        <v>0</v>
      </c>
      <c r="BL54" s="112" t="s">
        <v>120</v>
      </c>
      <c r="BM54" s="143" t="s">
        <v>250</v>
      </c>
    </row>
    <row r="55" s="2" customFormat="true" ht="37.5" hidden="false" customHeight="true" outlineLevel="0" collapsed="false">
      <c r="B55" s="129"/>
      <c r="C55" s="130" t="s">
        <v>302</v>
      </c>
      <c r="D55" s="130" t="s">
        <v>85</v>
      </c>
      <c r="E55" s="131" t="s">
        <v>446</v>
      </c>
      <c r="F55" s="132" t="s">
        <v>447</v>
      </c>
      <c r="G55" s="133" t="s">
        <v>392</v>
      </c>
      <c r="H55" s="134" t="n">
        <v>6</v>
      </c>
      <c r="I55" s="135"/>
      <c r="J55" s="165" t="n">
        <f aca="false">ROUND(I55*H55,2)</f>
        <v>0</v>
      </c>
      <c r="K55" s="166"/>
      <c r="L55" s="105" t="n">
        <v>0</v>
      </c>
      <c r="M55" s="144"/>
      <c r="N55" s="145" t="s">
        <v>89</v>
      </c>
      <c r="O55" s="62" t="n">
        <v>0</v>
      </c>
      <c r="P55" s="62" t="n">
        <f aca="false">O55*H55</f>
        <v>0</v>
      </c>
      <c r="Q55" s="62" t="n">
        <v>0</v>
      </c>
      <c r="R55" s="62" t="n">
        <f aca="false">Q55*H55</f>
        <v>0</v>
      </c>
      <c r="S55" s="62" t="n">
        <v>0</v>
      </c>
      <c r="T55" s="62" t="n">
        <f aca="false">S55*H55</f>
        <v>0</v>
      </c>
      <c r="U55" s="106"/>
      <c r="V55" s="33" t="n">
        <f aca="false">(J55/100)*L55</f>
        <v>0</v>
      </c>
      <c r="W55" s="105" t="n">
        <v>0</v>
      </c>
      <c r="X55" s="33" t="n">
        <f aca="false">(J55/100)*W55</f>
        <v>0</v>
      </c>
      <c r="Y55" s="105" t="n">
        <v>0</v>
      </c>
      <c r="Z55" s="33" t="n">
        <f aca="false">(J55/100)*Y55</f>
        <v>0</v>
      </c>
      <c r="AA55" s="105" t="n">
        <v>0</v>
      </c>
      <c r="AB55" s="33" t="n">
        <f aca="false">(J55/100)*AA55</f>
        <v>0</v>
      </c>
      <c r="AC55" s="105" t="n">
        <v>0</v>
      </c>
      <c r="AD55" s="33" t="n">
        <f aca="false">(J55/100)*AC55</f>
        <v>0</v>
      </c>
      <c r="AE55" s="105" t="n">
        <f aca="false">100-(L55+W55+Y55+AA55+AC55)</f>
        <v>100</v>
      </c>
      <c r="AF55" s="33" t="n">
        <f aca="false">J55-(V55+X55+Z55+AB55+AD55)</f>
        <v>0</v>
      </c>
      <c r="AR55" s="143" t="s">
        <v>120</v>
      </c>
      <c r="AT55" s="143" t="s">
        <v>85</v>
      </c>
      <c r="AU55" s="143" t="s">
        <v>51</v>
      </c>
      <c r="AY55" s="112" t="s">
        <v>81</v>
      </c>
      <c r="BE55" s="85" t="n">
        <f aca="false">IF(N55="základní",J55,0)</f>
        <v>0</v>
      </c>
      <c r="BF55" s="85" t="n">
        <f aca="false">IF(N55="snížená",J55,0)</f>
        <v>0</v>
      </c>
      <c r="BG55" s="85" t="n">
        <f aca="false">IF(N55="zákl. přenesená",J55,0)</f>
        <v>0</v>
      </c>
      <c r="BH55" s="85" t="n">
        <f aca="false">IF(N55="sníž. přenesená",J55,0)</f>
        <v>0</v>
      </c>
      <c r="BI55" s="85" t="n">
        <f aca="false">IF(N55="nulová",J55,0)</f>
        <v>0</v>
      </c>
      <c r="BJ55" s="112" t="s">
        <v>49</v>
      </c>
      <c r="BK55" s="85" t="n">
        <f aca="false">ROUND(I55*H55,2)</f>
        <v>0</v>
      </c>
      <c r="BL55" s="112" t="s">
        <v>120</v>
      </c>
      <c r="BM55" s="143" t="s">
        <v>129</v>
      </c>
    </row>
    <row r="56" s="2" customFormat="true" ht="24" hidden="false" customHeight="true" outlineLevel="0" collapsed="false">
      <c r="B56" s="129"/>
      <c r="C56" s="167" t="s">
        <v>174</v>
      </c>
      <c r="D56" s="167" t="s">
        <v>260</v>
      </c>
      <c r="E56" s="168" t="s">
        <v>448</v>
      </c>
      <c r="F56" s="169" t="s">
        <v>449</v>
      </c>
      <c r="G56" s="170" t="s">
        <v>392</v>
      </c>
      <c r="H56" s="171" t="n">
        <v>6</v>
      </c>
      <c r="I56" s="172"/>
      <c r="J56" s="173" t="n">
        <f aca="false">ROUND(I56*H56,2)</f>
        <v>0</v>
      </c>
      <c r="K56" s="174"/>
      <c r="L56" s="105" t="n">
        <v>0</v>
      </c>
      <c r="M56" s="144"/>
      <c r="N56" s="145" t="s">
        <v>89</v>
      </c>
      <c r="O56" s="62" t="n">
        <v>0</v>
      </c>
      <c r="P56" s="62" t="n">
        <f aca="false">O56*H56</f>
        <v>0</v>
      </c>
      <c r="Q56" s="62" t="n">
        <v>0</v>
      </c>
      <c r="R56" s="62" t="n">
        <f aca="false">Q56*H56</f>
        <v>0</v>
      </c>
      <c r="S56" s="62" t="n">
        <v>0</v>
      </c>
      <c r="T56" s="62" t="n">
        <f aca="false">S56*H56</f>
        <v>0</v>
      </c>
      <c r="U56" s="106"/>
      <c r="V56" s="33" t="n">
        <f aca="false">(J56/100)*L56</f>
        <v>0</v>
      </c>
      <c r="W56" s="105" t="n">
        <v>0</v>
      </c>
      <c r="X56" s="33" t="n">
        <f aca="false">(J56/100)*W56</f>
        <v>0</v>
      </c>
      <c r="Y56" s="105" t="n">
        <v>0</v>
      </c>
      <c r="Z56" s="33" t="n">
        <f aca="false">(J56/100)*Y56</f>
        <v>0</v>
      </c>
      <c r="AA56" s="105" t="n">
        <v>0</v>
      </c>
      <c r="AB56" s="33" t="n">
        <f aca="false">(J56/100)*AA56</f>
        <v>0</v>
      </c>
      <c r="AC56" s="105" t="n">
        <v>0</v>
      </c>
      <c r="AD56" s="33" t="n">
        <f aca="false">(J56/100)*AC56</f>
        <v>0</v>
      </c>
      <c r="AE56" s="105" t="n">
        <f aca="false">100-(L56+W56+Y56+AA56+AC56)</f>
        <v>100</v>
      </c>
      <c r="AF56" s="33" t="n">
        <f aca="false">J56-(V56+X56+Z56+AB56+AD56)</f>
        <v>0</v>
      </c>
      <c r="AR56" s="143" t="s">
        <v>157</v>
      </c>
      <c r="AT56" s="143" t="s">
        <v>260</v>
      </c>
      <c r="AU56" s="143" t="s">
        <v>51</v>
      </c>
      <c r="AY56" s="112" t="s">
        <v>81</v>
      </c>
      <c r="BE56" s="85" t="n">
        <f aca="false">IF(N56="základní",J56,0)</f>
        <v>0</v>
      </c>
      <c r="BF56" s="85" t="n">
        <f aca="false">IF(N56="snížená",J56,0)</f>
        <v>0</v>
      </c>
      <c r="BG56" s="85" t="n">
        <f aca="false">IF(N56="zákl. přenesená",J56,0)</f>
        <v>0</v>
      </c>
      <c r="BH56" s="85" t="n">
        <f aca="false">IF(N56="sníž. přenesená",J56,0)</f>
        <v>0</v>
      </c>
      <c r="BI56" s="85" t="n">
        <f aca="false">IF(N56="nulová",J56,0)</f>
        <v>0</v>
      </c>
      <c r="BJ56" s="112" t="s">
        <v>49</v>
      </c>
      <c r="BK56" s="85" t="n">
        <f aca="false">ROUND(I56*H56,2)</f>
        <v>0</v>
      </c>
      <c r="BL56" s="112" t="s">
        <v>120</v>
      </c>
      <c r="BM56" s="143" t="s">
        <v>139</v>
      </c>
    </row>
    <row r="57" s="2" customFormat="true" ht="16.5" hidden="false" customHeight="true" outlineLevel="0" collapsed="false">
      <c r="B57" s="129"/>
      <c r="C57" s="130" t="s">
        <v>307</v>
      </c>
      <c r="D57" s="130" t="s">
        <v>85</v>
      </c>
      <c r="E57" s="131" t="s">
        <v>450</v>
      </c>
      <c r="F57" s="132" t="s">
        <v>451</v>
      </c>
      <c r="G57" s="133" t="s">
        <v>392</v>
      </c>
      <c r="H57" s="134" t="n">
        <v>3</v>
      </c>
      <c r="I57" s="135"/>
      <c r="J57" s="165" t="n">
        <f aca="false">ROUND(I57*H57,2)</f>
        <v>0</v>
      </c>
      <c r="K57" s="166"/>
      <c r="L57" s="105" t="n">
        <v>0</v>
      </c>
      <c r="M57" s="144"/>
      <c r="N57" s="145" t="s">
        <v>89</v>
      </c>
      <c r="O57" s="62" t="n">
        <v>0</v>
      </c>
      <c r="P57" s="62" t="n">
        <f aca="false">O57*H57</f>
        <v>0</v>
      </c>
      <c r="Q57" s="62" t="n">
        <v>0</v>
      </c>
      <c r="R57" s="62" t="n">
        <f aca="false">Q57*H57</f>
        <v>0</v>
      </c>
      <c r="S57" s="62" t="n">
        <v>0</v>
      </c>
      <c r="T57" s="62" t="n">
        <f aca="false">S57*H57</f>
        <v>0</v>
      </c>
      <c r="U57" s="106"/>
      <c r="V57" s="33" t="n">
        <f aca="false">(J57/100)*L57</f>
        <v>0</v>
      </c>
      <c r="W57" s="105" t="n">
        <v>0</v>
      </c>
      <c r="X57" s="33" t="n">
        <f aca="false">(J57/100)*W57</f>
        <v>0</v>
      </c>
      <c r="Y57" s="105" t="n">
        <v>0</v>
      </c>
      <c r="Z57" s="33" t="n">
        <f aca="false">(J57/100)*Y57</f>
        <v>0</v>
      </c>
      <c r="AA57" s="105" t="n">
        <v>0</v>
      </c>
      <c r="AB57" s="33" t="n">
        <f aca="false">(J57/100)*AA57</f>
        <v>0</v>
      </c>
      <c r="AC57" s="105" t="n">
        <v>0</v>
      </c>
      <c r="AD57" s="33" t="n">
        <f aca="false">(J57/100)*AC57</f>
        <v>0</v>
      </c>
      <c r="AE57" s="105" t="n">
        <f aca="false">100-(L57+W57+Y57+AA57+AC57)</f>
        <v>100</v>
      </c>
      <c r="AF57" s="33" t="n">
        <f aca="false">J57-(V57+X57+Z57+AB57+AD57)</f>
        <v>0</v>
      </c>
      <c r="AR57" s="143" t="s">
        <v>120</v>
      </c>
      <c r="AT57" s="143" t="s">
        <v>85</v>
      </c>
      <c r="AU57" s="143" t="s">
        <v>51</v>
      </c>
      <c r="AY57" s="112" t="s">
        <v>81</v>
      </c>
      <c r="BE57" s="85" t="n">
        <f aca="false">IF(N57="základní",J57,0)</f>
        <v>0</v>
      </c>
      <c r="BF57" s="85" t="n">
        <f aca="false">IF(N57="snížená",J57,0)</f>
        <v>0</v>
      </c>
      <c r="BG57" s="85" t="n">
        <f aca="false">IF(N57="zákl. přenesená",J57,0)</f>
        <v>0</v>
      </c>
      <c r="BH57" s="85" t="n">
        <f aca="false">IF(N57="sníž. přenesená",J57,0)</f>
        <v>0</v>
      </c>
      <c r="BI57" s="85" t="n">
        <f aca="false">IF(N57="nulová",J57,0)</f>
        <v>0</v>
      </c>
      <c r="BJ57" s="112" t="s">
        <v>49</v>
      </c>
      <c r="BK57" s="85" t="n">
        <f aca="false">ROUND(I57*H57,2)</f>
        <v>0</v>
      </c>
      <c r="BL57" s="112" t="s">
        <v>120</v>
      </c>
      <c r="BM57" s="143" t="s">
        <v>257</v>
      </c>
    </row>
    <row r="58" s="2" customFormat="true" ht="21.75" hidden="false" customHeight="true" outlineLevel="0" collapsed="false">
      <c r="B58" s="129"/>
      <c r="C58" s="130" t="s">
        <v>177</v>
      </c>
      <c r="D58" s="130" t="s">
        <v>85</v>
      </c>
      <c r="E58" s="131" t="s">
        <v>452</v>
      </c>
      <c r="F58" s="132" t="s">
        <v>453</v>
      </c>
      <c r="G58" s="133" t="s">
        <v>392</v>
      </c>
      <c r="H58" s="134" t="n">
        <v>6</v>
      </c>
      <c r="I58" s="135"/>
      <c r="J58" s="165" t="n">
        <f aca="false">ROUND(I58*H58,2)</f>
        <v>0</v>
      </c>
      <c r="K58" s="166"/>
      <c r="L58" s="105" t="n">
        <v>0</v>
      </c>
      <c r="M58" s="144"/>
      <c r="N58" s="145" t="s">
        <v>89</v>
      </c>
      <c r="O58" s="62" t="n">
        <v>0</v>
      </c>
      <c r="P58" s="62" t="n">
        <f aca="false">O58*H58</f>
        <v>0</v>
      </c>
      <c r="Q58" s="62" t="n">
        <v>0</v>
      </c>
      <c r="R58" s="62" t="n">
        <f aca="false">Q58*H58</f>
        <v>0</v>
      </c>
      <c r="S58" s="62" t="n">
        <v>0</v>
      </c>
      <c r="T58" s="62" t="n">
        <f aca="false">S58*H58</f>
        <v>0</v>
      </c>
      <c r="U58" s="106"/>
      <c r="V58" s="33" t="n">
        <f aca="false">(J58/100)*L58</f>
        <v>0</v>
      </c>
      <c r="W58" s="105" t="n">
        <v>0</v>
      </c>
      <c r="X58" s="33" t="n">
        <f aca="false">(J58/100)*W58</f>
        <v>0</v>
      </c>
      <c r="Y58" s="105" t="n">
        <v>0</v>
      </c>
      <c r="Z58" s="33" t="n">
        <f aca="false">(J58/100)*Y58</f>
        <v>0</v>
      </c>
      <c r="AA58" s="105" t="n">
        <v>0</v>
      </c>
      <c r="AB58" s="33" t="n">
        <f aca="false">(J58/100)*AA58</f>
        <v>0</v>
      </c>
      <c r="AC58" s="105" t="n">
        <v>0</v>
      </c>
      <c r="AD58" s="33" t="n">
        <f aca="false">(J58/100)*AC58</f>
        <v>0</v>
      </c>
      <c r="AE58" s="105" t="n">
        <f aca="false">100-(L58+W58+Y58+AA58+AC58)</f>
        <v>100</v>
      </c>
      <c r="AF58" s="33" t="n">
        <f aca="false">J58-(V58+X58+Z58+AB58+AD58)</f>
        <v>0</v>
      </c>
      <c r="AR58" s="143" t="s">
        <v>120</v>
      </c>
      <c r="AT58" s="143" t="s">
        <v>85</v>
      </c>
      <c r="AU58" s="143" t="s">
        <v>51</v>
      </c>
      <c r="AY58" s="112" t="s">
        <v>81</v>
      </c>
      <c r="BE58" s="85" t="n">
        <f aca="false">IF(N58="základní",J58,0)</f>
        <v>0</v>
      </c>
      <c r="BF58" s="85" t="n">
        <f aca="false">IF(N58="snížená",J58,0)</f>
        <v>0</v>
      </c>
      <c r="BG58" s="85" t="n">
        <f aca="false">IF(N58="zákl. přenesená",J58,0)</f>
        <v>0</v>
      </c>
      <c r="BH58" s="85" t="n">
        <f aca="false">IF(N58="sníž. přenesená",J58,0)</f>
        <v>0</v>
      </c>
      <c r="BI58" s="85" t="n">
        <f aca="false">IF(N58="nulová",J58,0)</f>
        <v>0</v>
      </c>
      <c r="BJ58" s="112" t="s">
        <v>49</v>
      </c>
      <c r="BK58" s="85" t="n">
        <f aca="false">ROUND(I58*H58,2)</f>
        <v>0</v>
      </c>
      <c r="BL58" s="112" t="s">
        <v>120</v>
      </c>
      <c r="BM58" s="143" t="s">
        <v>239</v>
      </c>
    </row>
    <row r="59" s="2" customFormat="true" ht="16.5" hidden="false" customHeight="true" outlineLevel="0" collapsed="false">
      <c r="B59" s="129"/>
      <c r="C59" s="130" t="s">
        <v>84</v>
      </c>
      <c r="D59" s="130" t="s">
        <v>85</v>
      </c>
      <c r="E59" s="131" t="s">
        <v>454</v>
      </c>
      <c r="F59" s="132" t="s">
        <v>455</v>
      </c>
      <c r="G59" s="133" t="s">
        <v>392</v>
      </c>
      <c r="H59" s="134" t="n">
        <v>31</v>
      </c>
      <c r="I59" s="135"/>
      <c r="J59" s="165" t="n">
        <f aca="false">ROUND(I59*H59,2)</f>
        <v>0</v>
      </c>
      <c r="K59" s="166"/>
      <c r="L59" s="105" t="n">
        <v>0</v>
      </c>
      <c r="M59" s="144"/>
      <c r="N59" s="145" t="s">
        <v>89</v>
      </c>
      <c r="O59" s="62" t="n">
        <v>0</v>
      </c>
      <c r="P59" s="62" t="n">
        <f aca="false">O59*H59</f>
        <v>0</v>
      </c>
      <c r="Q59" s="62" t="n">
        <v>0</v>
      </c>
      <c r="R59" s="62" t="n">
        <f aca="false">Q59*H59</f>
        <v>0</v>
      </c>
      <c r="S59" s="62" t="n">
        <v>0</v>
      </c>
      <c r="T59" s="62" t="n">
        <f aca="false">S59*H59</f>
        <v>0</v>
      </c>
      <c r="U59" s="106"/>
      <c r="V59" s="33" t="n">
        <f aca="false">(J59/100)*L59</f>
        <v>0</v>
      </c>
      <c r="W59" s="105" t="n">
        <v>0</v>
      </c>
      <c r="X59" s="33" t="n">
        <f aca="false">(J59/100)*W59</f>
        <v>0</v>
      </c>
      <c r="Y59" s="105" t="n">
        <v>0</v>
      </c>
      <c r="Z59" s="33" t="n">
        <f aca="false">(J59/100)*Y59</f>
        <v>0</v>
      </c>
      <c r="AA59" s="105" t="n">
        <v>0</v>
      </c>
      <c r="AB59" s="33" t="n">
        <f aca="false">(J59/100)*AA59</f>
        <v>0</v>
      </c>
      <c r="AC59" s="105" t="n">
        <v>0</v>
      </c>
      <c r="AD59" s="33" t="n">
        <f aca="false">(J59/100)*AC59</f>
        <v>0</v>
      </c>
      <c r="AE59" s="105" t="n">
        <f aca="false">100-(L59+W59+Y59+AA59+AC59)</f>
        <v>100</v>
      </c>
      <c r="AF59" s="33" t="n">
        <f aca="false">J59-(V59+X59+Z59+AB59+AD59)</f>
        <v>0</v>
      </c>
      <c r="AR59" s="143" t="s">
        <v>120</v>
      </c>
      <c r="AT59" s="143" t="s">
        <v>85</v>
      </c>
      <c r="AU59" s="143" t="s">
        <v>51</v>
      </c>
      <c r="AY59" s="112" t="s">
        <v>81</v>
      </c>
      <c r="BE59" s="85" t="n">
        <f aca="false">IF(N59="základní",J59,0)</f>
        <v>0</v>
      </c>
      <c r="BF59" s="85" t="n">
        <f aca="false">IF(N59="snížená",J59,0)</f>
        <v>0</v>
      </c>
      <c r="BG59" s="85" t="n">
        <f aca="false">IF(N59="zákl. přenesená",J59,0)</f>
        <v>0</v>
      </c>
      <c r="BH59" s="85" t="n">
        <f aca="false">IF(N59="sníž. přenesená",J59,0)</f>
        <v>0</v>
      </c>
      <c r="BI59" s="85" t="n">
        <f aca="false">IF(N59="nulová",J59,0)</f>
        <v>0</v>
      </c>
      <c r="BJ59" s="112" t="s">
        <v>49</v>
      </c>
      <c r="BK59" s="85" t="n">
        <f aca="false">ROUND(I59*H59,2)</f>
        <v>0</v>
      </c>
      <c r="BL59" s="112" t="s">
        <v>120</v>
      </c>
      <c r="BM59" s="143" t="s">
        <v>243</v>
      </c>
    </row>
    <row r="60" s="2" customFormat="true" ht="16.5" hidden="false" customHeight="true" outlineLevel="0" collapsed="false">
      <c r="B60" s="129"/>
      <c r="C60" s="167" t="s">
        <v>91</v>
      </c>
      <c r="D60" s="167" t="s">
        <v>260</v>
      </c>
      <c r="E60" s="168" t="s">
        <v>456</v>
      </c>
      <c r="F60" s="169" t="s">
        <v>457</v>
      </c>
      <c r="G60" s="170" t="s">
        <v>392</v>
      </c>
      <c r="H60" s="171" t="n">
        <v>8</v>
      </c>
      <c r="I60" s="172"/>
      <c r="J60" s="173" t="n">
        <f aca="false">ROUND(I60*H60,2)</f>
        <v>0</v>
      </c>
      <c r="K60" s="174"/>
      <c r="L60" s="105" t="n">
        <v>0</v>
      </c>
      <c r="M60" s="144"/>
      <c r="N60" s="145" t="s">
        <v>89</v>
      </c>
      <c r="O60" s="62" t="n">
        <v>0</v>
      </c>
      <c r="P60" s="62" t="n">
        <f aca="false">O60*H60</f>
        <v>0</v>
      </c>
      <c r="Q60" s="62" t="n">
        <v>0</v>
      </c>
      <c r="R60" s="62" t="n">
        <f aca="false">Q60*H60</f>
        <v>0</v>
      </c>
      <c r="S60" s="62" t="n">
        <v>0</v>
      </c>
      <c r="T60" s="62" t="n">
        <f aca="false">S60*H60</f>
        <v>0</v>
      </c>
      <c r="U60" s="106"/>
      <c r="V60" s="33" t="n">
        <f aca="false">(J60/100)*L60</f>
        <v>0</v>
      </c>
      <c r="W60" s="105" t="n">
        <v>0</v>
      </c>
      <c r="X60" s="33" t="n">
        <f aca="false">(J60/100)*W60</f>
        <v>0</v>
      </c>
      <c r="Y60" s="105" t="n">
        <v>0</v>
      </c>
      <c r="Z60" s="33" t="n">
        <f aca="false">(J60/100)*Y60</f>
        <v>0</v>
      </c>
      <c r="AA60" s="105" t="n">
        <v>0</v>
      </c>
      <c r="AB60" s="33" t="n">
        <f aca="false">(J60/100)*AA60</f>
        <v>0</v>
      </c>
      <c r="AC60" s="105" t="n">
        <v>0</v>
      </c>
      <c r="AD60" s="33" t="n">
        <f aca="false">(J60/100)*AC60</f>
        <v>0</v>
      </c>
      <c r="AE60" s="105" t="n">
        <f aca="false">100-(L60+W60+Y60+AA60+AC60)</f>
        <v>100</v>
      </c>
      <c r="AF60" s="33" t="n">
        <f aca="false">J60-(V60+X60+Z60+AB60+AD60)</f>
        <v>0</v>
      </c>
      <c r="AR60" s="143" t="s">
        <v>157</v>
      </c>
      <c r="AT60" s="143" t="s">
        <v>260</v>
      </c>
      <c r="AU60" s="143" t="s">
        <v>51</v>
      </c>
      <c r="AY60" s="112" t="s">
        <v>81</v>
      </c>
      <c r="BE60" s="85" t="n">
        <f aca="false">IF(N60="základní",J60,0)</f>
        <v>0</v>
      </c>
      <c r="BF60" s="85" t="n">
        <f aca="false">IF(N60="snížená",J60,0)</f>
        <v>0</v>
      </c>
      <c r="BG60" s="85" t="n">
        <f aca="false">IF(N60="zákl. přenesená",J60,0)</f>
        <v>0</v>
      </c>
      <c r="BH60" s="85" t="n">
        <f aca="false">IF(N60="sníž. přenesená",J60,0)</f>
        <v>0</v>
      </c>
      <c r="BI60" s="85" t="n">
        <f aca="false">IF(N60="nulová",J60,0)</f>
        <v>0</v>
      </c>
      <c r="BJ60" s="112" t="s">
        <v>49</v>
      </c>
      <c r="BK60" s="85" t="n">
        <f aca="false">ROUND(I60*H60,2)</f>
        <v>0</v>
      </c>
      <c r="BL60" s="112" t="s">
        <v>120</v>
      </c>
      <c r="BM60" s="143" t="s">
        <v>102</v>
      </c>
    </row>
    <row r="61" s="114" customFormat="true" ht="25.5" hidden="false" customHeight="true" outlineLevel="0" collapsed="false">
      <c r="B61" s="115"/>
      <c r="D61" s="116" t="s">
        <v>40</v>
      </c>
      <c r="E61" s="117" t="s">
        <v>458</v>
      </c>
      <c r="F61" s="117" t="s">
        <v>459</v>
      </c>
      <c r="J61" s="162" t="n">
        <f aca="false">BK61</f>
        <v>0</v>
      </c>
      <c r="L61" s="119"/>
      <c r="M61" s="120"/>
      <c r="P61" s="121" t="n">
        <f aca="false">SUM(P62:P66)</f>
        <v>0</v>
      </c>
      <c r="R61" s="121" t="n">
        <f aca="false">SUM(R62:R66)</f>
        <v>0</v>
      </c>
      <c r="T61" s="122" t="n">
        <f aca="false">SUM(T62:T66)</f>
        <v>0</v>
      </c>
      <c r="W61" s="119"/>
      <c r="Y61" s="119"/>
      <c r="AA61" s="119"/>
      <c r="AC61" s="119"/>
      <c r="AE61" s="119"/>
      <c r="AF61" s="163"/>
      <c r="AR61" s="116" t="s">
        <v>90</v>
      </c>
      <c r="AT61" s="125" t="s">
        <v>40</v>
      </c>
      <c r="AU61" s="125" t="s">
        <v>41</v>
      </c>
      <c r="AY61" s="116" t="s">
        <v>81</v>
      </c>
      <c r="BK61" s="126" t="n">
        <f aca="false">SUM(BK62:BK66)</f>
        <v>0</v>
      </c>
    </row>
    <row r="62" s="2" customFormat="true" ht="24" hidden="false" customHeight="true" outlineLevel="0" collapsed="false">
      <c r="B62" s="129"/>
      <c r="C62" s="130" t="s">
        <v>94</v>
      </c>
      <c r="D62" s="130" t="s">
        <v>85</v>
      </c>
      <c r="E62" s="131" t="s">
        <v>460</v>
      </c>
      <c r="F62" s="132" t="s">
        <v>461</v>
      </c>
      <c r="G62" s="133" t="s">
        <v>274</v>
      </c>
      <c r="H62" s="134" t="n">
        <v>40</v>
      </c>
      <c r="I62" s="135"/>
      <c r="J62" s="165" t="n">
        <f aca="false">ROUND(I62*H62,2)</f>
        <v>0</v>
      </c>
      <c r="K62" s="166"/>
      <c r="L62" s="105" t="n">
        <v>25</v>
      </c>
      <c r="M62" s="144"/>
      <c r="N62" s="145" t="s">
        <v>89</v>
      </c>
      <c r="O62" s="62" t="n">
        <v>0</v>
      </c>
      <c r="P62" s="62" t="n">
        <f aca="false">O62*H62</f>
        <v>0</v>
      </c>
      <c r="Q62" s="62" t="n">
        <v>0</v>
      </c>
      <c r="R62" s="62" t="n">
        <f aca="false">Q62*H62</f>
        <v>0</v>
      </c>
      <c r="S62" s="62" t="n">
        <v>0</v>
      </c>
      <c r="T62" s="62" t="n">
        <f aca="false">S62*H62</f>
        <v>0</v>
      </c>
      <c r="U62" s="106"/>
      <c r="V62" s="33" t="n">
        <f aca="false">(J62/100)*L62</f>
        <v>0</v>
      </c>
      <c r="W62" s="105" t="n">
        <v>0</v>
      </c>
      <c r="X62" s="33" t="n">
        <f aca="false">(J62/100)*W62</f>
        <v>0</v>
      </c>
      <c r="Y62" s="105" t="n">
        <v>0</v>
      </c>
      <c r="Z62" s="33" t="n">
        <f aca="false">(J62/100)*Y62</f>
        <v>0</v>
      </c>
      <c r="AA62" s="105" t="n">
        <v>0</v>
      </c>
      <c r="AB62" s="33" t="n">
        <f aca="false">(J62/100)*AA62</f>
        <v>0</v>
      </c>
      <c r="AC62" s="105" t="n">
        <v>0</v>
      </c>
      <c r="AD62" s="33" t="n">
        <f aca="false">(J62/100)*AC62</f>
        <v>0</v>
      </c>
      <c r="AE62" s="105" t="n">
        <f aca="false">100-(L62+W62+Y62+AA62+AC62)</f>
        <v>75</v>
      </c>
      <c r="AF62" s="33" t="n">
        <f aca="false">J62-(V62+X62+Z62+AB62+AD62)</f>
        <v>0</v>
      </c>
      <c r="AR62" s="143" t="s">
        <v>462</v>
      </c>
      <c r="AT62" s="143" t="s">
        <v>85</v>
      </c>
      <c r="AU62" s="143" t="s">
        <v>49</v>
      </c>
      <c r="AY62" s="112" t="s">
        <v>81</v>
      </c>
      <c r="BE62" s="85" t="n">
        <f aca="false">IF(N62="základní",J62,0)</f>
        <v>0</v>
      </c>
      <c r="BF62" s="85" t="n">
        <f aca="false">IF(N62="snížená",J62,0)</f>
        <v>0</v>
      </c>
      <c r="BG62" s="85" t="n">
        <f aca="false">IF(N62="zákl. přenesená",J62,0)</f>
        <v>0</v>
      </c>
      <c r="BH62" s="85" t="n">
        <f aca="false">IF(N62="sníž. přenesená",J62,0)</f>
        <v>0</v>
      </c>
      <c r="BI62" s="85" t="n">
        <f aca="false">IF(N62="nulová",J62,0)</f>
        <v>0</v>
      </c>
      <c r="BJ62" s="112" t="s">
        <v>49</v>
      </c>
      <c r="BK62" s="85" t="n">
        <f aca="false">ROUND(I62*H62,2)</f>
        <v>0</v>
      </c>
      <c r="BL62" s="112" t="s">
        <v>462</v>
      </c>
      <c r="BM62" s="143" t="s">
        <v>109</v>
      </c>
    </row>
    <row r="63" s="2" customFormat="true" ht="16.5" hidden="false" customHeight="true" outlineLevel="0" collapsed="false">
      <c r="B63" s="129"/>
      <c r="C63" s="130" t="s">
        <v>98</v>
      </c>
      <c r="D63" s="130" t="s">
        <v>85</v>
      </c>
      <c r="E63" s="131" t="s">
        <v>463</v>
      </c>
      <c r="F63" s="132" t="s">
        <v>464</v>
      </c>
      <c r="G63" s="133" t="s">
        <v>274</v>
      </c>
      <c r="H63" s="134" t="n">
        <v>16</v>
      </c>
      <c r="I63" s="135"/>
      <c r="J63" s="165" t="n">
        <f aca="false">ROUND(I63*H63,2)</f>
        <v>0</v>
      </c>
      <c r="K63" s="166"/>
      <c r="L63" s="105" t="n">
        <v>15</v>
      </c>
      <c r="M63" s="144"/>
      <c r="N63" s="145" t="s">
        <v>89</v>
      </c>
      <c r="O63" s="62" t="n">
        <v>0</v>
      </c>
      <c r="P63" s="62" t="n">
        <f aca="false">O63*H63</f>
        <v>0</v>
      </c>
      <c r="Q63" s="62" t="n">
        <v>0</v>
      </c>
      <c r="R63" s="62" t="n">
        <f aca="false">Q63*H63</f>
        <v>0</v>
      </c>
      <c r="S63" s="62" t="n">
        <v>0</v>
      </c>
      <c r="T63" s="62" t="n">
        <f aca="false">S63*H63</f>
        <v>0</v>
      </c>
      <c r="U63" s="106"/>
      <c r="V63" s="33" t="n">
        <f aca="false">(J63/100)*L63</f>
        <v>0</v>
      </c>
      <c r="W63" s="105" t="n">
        <v>0</v>
      </c>
      <c r="X63" s="33" t="n">
        <f aca="false">(J63/100)*W63</f>
        <v>0</v>
      </c>
      <c r="Y63" s="105" t="n">
        <v>0</v>
      </c>
      <c r="Z63" s="33" t="n">
        <f aca="false">(J63/100)*Y63</f>
        <v>0</v>
      </c>
      <c r="AA63" s="105" t="n">
        <v>0</v>
      </c>
      <c r="AB63" s="33" t="n">
        <f aca="false">(J63/100)*AA63</f>
        <v>0</v>
      </c>
      <c r="AC63" s="105" t="n">
        <v>0</v>
      </c>
      <c r="AD63" s="33" t="n">
        <f aca="false">(J63/100)*AC63</f>
        <v>0</v>
      </c>
      <c r="AE63" s="105" t="n">
        <f aca="false">100-(L63+W63+Y63+AA63+AC63)</f>
        <v>85</v>
      </c>
      <c r="AF63" s="33" t="n">
        <f aca="false">J63-(V63+X63+Z63+AB63+AD63)</f>
        <v>0</v>
      </c>
      <c r="AR63" s="143" t="s">
        <v>462</v>
      </c>
      <c r="AT63" s="143" t="s">
        <v>85</v>
      </c>
      <c r="AU63" s="143" t="s">
        <v>49</v>
      </c>
      <c r="AY63" s="112" t="s">
        <v>81</v>
      </c>
      <c r="BE63" s="85" t="n">
        <f aca="false">IF(N63="základní",J63,0)</f>
        <v>0</v>
      </c>
      <c r="BF63" s="85" t="n">
        <f aca="false">IF(N63="snížená",J63,0)</f>
        <v>0</v>
      </c>
      <c r="BG63" s="85" t="n">
        <f aca="false">IF(N63="zákl. přenesená",J63,0)</f>
        <v>0</v>
      </c>
      <c r="BH63" s="85" t="n">
        <f aca="false">IF(N63="sníž. přenesená",J63,0)</f>
        <v>0</v>
      </c>
      <c r="BI63" s="85" t="n">
        <f aca="false">IF(N63="nulová",J63,0)</f>
        <v>0</v>
      </c>
      <c r="BJ63" s="112" t="s">
        <v>49</v>
      </c>
      <c r="BK63" s="85" t="n">
        <f aca="false">ROUND(I63*H63,2)</f>
        <v>0</v>
      </c>
      <c r="BL63" s="112" t="s">
        <v>462</v>
      </c>
      <c r="BM63" s="143" t="s">
        <v>117</v>
      </c>
    </row>
    <row r="64" s="2" customFormat="true" ht="16.5" hidden="false" customHeight="true" outlineLevel="0" collapsed="false">
      <c r="B64" s="129"/>
      <c r="C64" s="130" t="s">
        <v>364</v>
      </c>
      <c r="D64" s="130" t="s">
        <v>85</v>
      </c>
      <c r="E64" s="131" t="s">
        <v>465</v>
      </c>
      <c r="F64" s="132" t="s">
        <v>466</v>
      </c>
      <c r="G64" s="133" t="s">
        <v>274</v>
      </c>
      <c r="H64" s="134" t="n">
        <v>56</v>
      </c>
      <c r="I64" s="135"/>
      <c r="J64" s="165" t="n">
        <f aca="false">ROUND(I64*H64,2)</f>
        <v>0</v>
      </c>
      <c r="K64" s="166"/>
      <c r="L64" s="105" t="n">
        <v>0</v>
      </c>
      <c r="M64" s="144"/>
      <c r="N64" s="145" t="s">
        <v>89</v>
      </c>
      <c r="O64" s="62" t="n">
        <v>0</v>
      </c>
      <c r="P64" s="62" t="n">
        <f aca="false">O64*H64</f>
        <v>0</v>
      </c>
      <c r="Q64" s="62" t="n">
        <v>0</v>
      </c>
      <c r="R64" s="62" t="n">
        <f aca="false">Q64*H64</f>
        <v>0</v>
      </c>
      <c r="S64" s="62" t="n">
        <v>0</v>
      </c>
      <c r="T64" s="62" t="n">
        <f aca="false">S64*H64</f>
        <v>0</v>
      </c>
      <c r="U64" s="106"/>
      <c r="V64" s="33" t="n">
        <f aca="false">(J64/100)*L64</f>
        <v>0</v>
      </c>
      <c r="W64" s="105" t="n">
        <v>0</v>
      </c>
      <c r="X64" s="33" t="n">
        <f aca="false">(J64/100)*W64</f>
        <v>0</v>
      </c>
      <c r="Y64" s="105" t="n">
        <v>0</v>
      </c>
      <c r="Z64" s="33" t="n">
        <f aca="false">(J64/100)*Y64</f>
        <v>0</v>
      </c>
      <c r="AA64" s="105" t="n">
        <v>0</v>
      </c>
      <c r="AB64" s="33" t="n">
        <f aca="false">(J64/100)*AA64</f>
        <v>0</v>
      </c>
      <c r="AC64" s="105" t="n">
        <v>0</v>
      </c>
      <c r="AD64" s="33" t="n">
        <f aca="false">(J64/100)*AC64</f>
        <v>0</v>
      </c>
      <c r="AE64" s="105" t="n">
        <f aca="false">100-(L64+W64+Y64+AA64+AC64)</f>
        <v>100</v>
      </c>
      <c r="AF64" s="33" t="n">
        <f aca="false">J64-(V64+X64+Z64+AB64+AD64)</f>
        <v>0</v>
      </c>
      <c r="AR64" s="143" t="s">
        <v>462</v>
      </c>
      <c r="AT64" s="143" t="s">
        <v>85</v>
      </c>
      <c r="AU64" s="143" t="s">
        <v>49</v>
      </c>
      <c r="AY64" s="112" t="s">
        <v>81</v>
      </c>
      <c r="BE64" s="85" t="n">
        <f aca="false">IF(N64="základní",J64,0)</f>
        <v>0</v>
      </c>
      <c r="BF64" s="85" t="n">
        <f aca="false">IF(N64="snížená",J64,0)</f>
        <v>0</v>
      </c>
      <c r="BG64" s="85" t="n">
        <f aca="false">IF(N64="zákl. přenesená",J64,0)</f>
        <v>0</v>
      </c>
      <c r="BH64" s="85" t="n">
        <f aca="false">IF(N64="sníž. přenesená",J64,0)</f>
        <v>0</v>
      </c>
      <c r="BI64" s="85" t="n">
        <f aca="false">IF(N64="nulová",J64,0)</f>
        <v>0</v>
      </c>
      <c r="BJ64" s="112" t="s">
        <v>49</v>
      </c>
      <c r="BK64" s="85" t="n">
        <f aca="false">ROUND(I64*H64,2)</f>
        <v>0</v>
      </c>
      <c r="BL64" s="112" t="s">
        <v>462</v>
      </c>
      <c r="BM64" s="143" t="s">
        <v>285</v>
      </c>
    </row>
    <row r="65" s="2" customFormat="true" ht="24" hidden="false" customHeight="true" outlineLevel="0" collapsed="false">
      <c r="B65" s="129"/>
      <c r="C65" s="130" t="s">
        <v>189</v>
      </c>
      <c r="D65" s="130" t="s">
        <v>85</v>
      </c>
      <c r="E65" s="131" t="s">
        <v>467</v>
      </c>
      <c r="F65" s="132" t="s">
        <v>468</v>
      </c>
      <c r="G65" s="133" t="s">
        <v>469</v>
      </c>
      <c r="H65" s="134" t="n">
        <v>15</v>
      </c>
      <c r="I65" s="135"/>
      <c r="J65" s="165" t="n">
        <f aca="false">ROUND(I65*H65,2)</f>
        <v>0</v>
      </c>
      <c r="K65" s="166"/>
      <c r="L65" s="105" t="n">
        <v>0</v>
      </c>
      <c r="M65" s="144"/>
      <c r="N65" s="145" t="s">
        <v>89</v>
      </c>
      <c r="O65" s="62" t="n">
        <v>0</v>
      </c>
      <c r="P65" s="62" t="n">
        <f aca="false">O65*H65</f>
        <v>0</v>
      </c>
      <c r="Q65" s="62" t="n">
        <v>0</v>
      </c>
      <c r="R65" s="62" t="n">
        <f aca="false">Q65*H65</f>
        <v>0</v>
      </c>
      <c r="S65" s="62" t="n">
        <v>0</v>
      </c>
      <c r="T65" s="62" t="n">
        <f aca="false">S65*H65</f>
        <v>0</v>
      </c>
      <c r="U65" s="106"/>
      <c r="V65" s="33" t="n">
        <f aca="false">(J65/100)*L65</f>
        <v>0</v>
      </c>
      <c r="W65" s="105" t="n">
        <v>0</v>
      </c>
      <c r="X65" s="33" t="n">
        <f aca="false">(J65/100)*W65</f>
        <v>0</v>
      </c>
      <c r="Y65" s="105" t="n">
        <v>0</v>
      </c>
      <c r="Z65" s="33" t="n">
        <f aca="false">(J65/100)*Y65</f>
        <v>0</v>
      </c>
      <c r="AA65" s="105" t="n">
        <v>0</v>
      </c>
      <c r="AB65" s="33" t="n">
        <f aca="false">(J65/100)*AA65</f>
        <v>0</v>
      </c>
      <c r="AC65" s="105" t="n">
        <v>0</v>
      </c>
      <c r="AD65" s="33" t="n">
        <f aca="false">(J65/100)*AC65</f>
        <v>0</v>
      </c>
      <c r="AE65" s="105" t="n">
        <f aca="false">100-(L65+W65+Y65+AA65+AC65)</f>
        <v>100</v>
      </c>
      <c r="AF65" s="33" t="n">
        <f aca="false">J65-(V65+X65+Z65+AB65+AD65)</f>
        <v>0</v>
      </c>
      <c r="AR65" s="143" t="s">
        <v>462</v>
      </c>
      <c r="AT65" s="143" t="s">
        <v>85</v>
      </c>
      <c r="AU65" s="143" t="s">
        <v>49</v>
      </c>
      <c r="AY65" s="112" t="s">
        <v>81</v>
      </c>
      <c r="BE65" s="85" t="n">
        <f aca="false">IF(N65="základní",J65,0)</f>
        <v>0</v>
      </c>
      <c r="BF65" s="85" t="n">
        <f aca="false">IF(N65="snížená",J65,0)</f>
        <v>0</v>
      </c>
      <c r="BG65" s="85" t="n">
        <f aca="false">IF(N65="zákl. přenesená",J65,0)</f>
        <v>0</v>
      </c>
      <c r="BH65" s="85" t="n">
        <f aca="false">IF(N65="sníž. přenesená",J65,0)</f>
        <v>0</v>
      </c>
      <c r="BI65" s="85" t="n">
        <f aca="false">IF(N65="nulová",J65,0)</f>
        <v>0</v>
      </c>
      <c r="BJ65" s="112" t="s">
        <v>49</v>
      </c>
      <c r="BK65" s="85" t="n">
        <f aca="false">ROUND(I65*H65,2)</f>
        <v>0</v>
      </c>
      <c r="BL65" s="112" t="s">
        <v>462</v>
      </c>
      <c r="BM65" s="143" t="s">
        <v>289</v>
      </c>
    </row>
    <row r="66" s="2" customFormat="true" ht="24" hidden="false" customHeight="true" outlineLevel="0" collapsed="false">
      <c r="B66" s="129"/>
      <c r="C66" s="130" t="s">
        <v>330</v>
      </c>
      <c r="D66" s="130" t="s">
        <v>85</v>
      </c>
      <c r="E66" s="131" t="s">
        <v>470</v>
      </c>
      <c r="F66" s="132" t="s">
        <v>471</v>
      </c>
      <c r="G66" s="133" t="s">
        <v>274</v>
      </c>
      <c r="H66" s="134" t="n">
        <v>20</v>
      </c>
      <c r="I66" s="135"/>
      <c r="J66" s="165" t="n">
        <f aca="false">ROUND(I66*H66,2)</f>
        <v>0</v>
      </c>
      <c r="K66" s="166"/>
      <c r="L66" s="105" t="n">
        <v>0</v>
      </c>
      <c r="M66" s="144"/>
      <c r="N66" s="145" t="s">
        <v>89</v>
      </c>
      <c r="O66" s="62" t="n">
        <v>0</v>
      </c>
      <c r="P66" s="62" t="n">
        <f aca="false">O66*H66</f>
        <v>0</v>
      </c>
      <c r="Q66" s="62" t="n">
        <v>0</v>
      </c>
      <c r="R66" s="62" t="n">
        <f aca="false">Q66*H66</f>
        <v>0</v>
      </c>
      <c r="S66" s="62" t="n">
        <v>0</v>
      </c>
      <c r="T66" s="62" t="n">
        <f aca="false">S66*H66</f>
        <v>0</v>
      </c>
      <c r="U66" s="106"/>
      <c r="V66" s="33" t="n">
        <f aca="false">(J66/100)*L66</f>
        <v>0</v>
      </c>
      <c r="W66" s="105" t="n">
        <v>0</v>
      </c>
      <c r="X66" s="33" t="n">
        <f aca="false">(J66/100)*W66</f>
        <v>0</v>
      </c>
      <c r="Y66" s="105" t="n">
        <v>0</v>
      </c>
      <c r="Z66" s="33" t="n">
        <f aca="false">(J66/100)*Y66</f>
        <v>0</v>
      </c>
      <c r="AA66" s="105" t="n">
        <v>0</v>
      </c>
      <c r="AB66" s="33" t="n">
        <f aca="false">(J66/100)*AA66</f>
        <v>0</v>
      </c>
      <c r="AC66" s="105" t="n">
        <v>0</v>
      </c>
      <c r="AD66" s="33" t="n">
        <f aca="false">(J66/100)*AC66</f>
        <v>0</v>
      </c>
      <c r="AE66" s="105" t="n">
        <f aca="false">100-(L66+W66+Y66+AA66+AC66)</f>
        <v>100</v>
      </c>
      <c r="AF66" s="33" t="n">
        <f aca="false">J66-(V66+X66+Z66+AB66+AD66)</f>
        <v>0</v>
      </c>
      <c r="AR66" s="143" t="s">
        <v>462</v>
      </c>
      <c r="AT66" s="143" t="s">
        <v>85</v>
      </c>
      <c r="AU66" s="143" t="s">
        <v>49</v>
      </c>
      <c r="AY66" s="112" t="s">
        <v>81</v>
      </c>
      <c r="BE66" s="85" t="n">
        <f aca="false">IF(N66="základní",J66,0)</f>
        <v>0</v>
      </c>
      <c r="BF66" s="85" t="n">
        <f aca="false">IF(N66="snížená",J66,0)</f>
        <v>0</v>
      </c>
      <c r="BG66" s="85" t="n">
        <f aca="false">IF(N66="zákl. přenesená",J66,0)</f>
        <v>0</v>
      </c>
      <c r="BH66" s="85" t="n">
        <f aca="false">IF(N66="sníž. přenesená",J66,0)</f>
        <v>0</v>
      </c>
      <c r="BI66" s="85" t="n">
        <f aca="false">IF(N66="nulová",J66,0)</f>
        <v>0</v>
      </c>
      <c r="BJ66" s="112" t="s">
        <v>49</v>
      </c>
      <c r="BK66" s="85" t="n">
        <f aca="false">ROUND(I66*H66,2)</f>
        <v>0</v>
      </c>
      <c r="BL66" s="112" t="s">
        <v>462</v>
      </c>
      <c r="BM66" s="143" t="s">
        <v>293</v>
      </c>
    </row>
    <row r="67" s="114" customFormat="true" ht="25.5" hidden="false" customHeight="true" outlineLevel="0" collapsed="false">
      <c r="B67" s="115"/>
      <c r="D67" s="116" t="s">
        <v>40</v>
      </c>
      <c r="E67" s="117" t="s">
        <v>362</v>
      </c>
      <c r="F67" s="117" t="s">
        <v>363</v>
      </c>
      <c r="J67" s="162" t="n">
        <f aca="false">BK67</f>
        <v>0</v>
      </c>
      <c r="L67" s="119"/>
      <c r="M67" s="120"/>
      <c r="P67" s="121" t="n">
        <f aca="false">SUM(P68:P70)</f>
        <v>0</v>
      </c>
      <c r="R67" s="121" t="n">
        <f aca="false">SUM(R68:R70)</f>
        <v>0</v>
      </c>
      <c r="T67" s="122" t="n">
        <f aca="false">SUM(T68:T70)</f>
        <v>0</v>
      </c>
      <c r="W67" s="119"/>
      <c r="Y67" s="119"/>
      <c r="AA67" s="119"/>
      <c r="AC67" s="119"/>
      <c r="AE67" s="119"/>
      <c r="AF67" s="163"/>
      <c r="AR67" s="116" t="s">
        <v>171</v>
      </c>
      <c r="AT67" s="125" t="s">
        <v>40</v>
      </c>
      <c r="AU67" s="125" t="s">
        <v>41</v>
      </c>
      <c r="AY67" s="116" t="s">
        <v>81</v>
      </c>
      <c r="BK67" s="126" t="n">
        <f aca="false">SUM(BK68:BK70)</f>
        <v>0</v>
      </c>
    </row>
    <row r="68" s="2" customFormat="true" ht="16.5" hidden="false" customHeight="true" outlineLevel="0" collapsed="false">
      <c r="B68" s="129"/>
      <c r="C68" s="130" t="s">
        <v>192</v>
      </c>
      <c r="D68" s="130" t="s">
        <v>85</v>
      </c>
      <c r="E68" s="131" t="s">
        <v>472</v>
      </c>
      <c r="F68" s="132" t="s">
        <v>473</v>
      </c>
      <c r="G68" s="133" t="s">
        <v>149</v>
      </c>
      <c r="H68" s="134" t="n">
        <v>18</v>
      </c>
      <c r="I68" s="135"/>
      <c r="J68" s="165" t="n">
        <f aca="false">ROUND(I68*H68,2)</f>
        <v>0</v>
      </c>
      <c r="K68" s="166"/>
      <c r="L68" s="105" t="n">
        <v>30</v>
      </c>
      <c r="M68" s="144"/>
      <c r="N68" s="145" t="s">
        <v>89</v>
      </c>
      <c r="O68" s="62" t="n">
        <v>0</v>
      </c>
      <c r="P68" s="62" t="n">
        <f aca="false">O68*H68</f>
        <v>0</v>
      </c>
      <c r="Q68" s="62" t="n">
        <v>0</v>
      </c>
      <c r="R68" s="62" t="n">
        <f aca="false">Q68*H68</f>
        <v>0</v>
      </c>
      <c r="S68" s="62" t="n">
        <v>0</v>
      </c>
      <c r="T68" s="62" t="n">
        <f aca="false">S68*H68</f>
        <v>0</v>
      </c>
      <c r="U68" s="106"/>
      <c r="V68" s="33" t="n">
        <f aca="false">(J68/100)*L68</f>
        <v>0</v>
      </c>
      <c r="W68" s="105" t="n">
        <v>0</v>
      </c>
      <c r="X68" s="33" t="n">
        <f aca="false">(J68/100)*W68</f>
        <v>0</v>
      </c>
      <c r="Y68" s="105" t="n">
        <v>0</v>
      </c>
      <c r="Z68" s="33" t="n">
        <f aca="false">(J68/100)*Y68</f>
        <v>0</v>
      </c>
      <c r="AA68" s="105" t="n">
        <v>0</v>
      </c>
      <c r="AB68" s="33" t="n">
        <f aca="false">(J68/100)*AA68</f>
        <v>0</v>
      </c>
      <c r="AC68" s="105" t="n">
        <v>0</v>
      </c>
      <c r="AD68" s="33" t="n">
        <f aca="false">(J68/100)*AC68</f>
        <v>0</v>
      </c>
      <c r="AE68" s="105" t="n">
        <f aca="false">100-(L68+W68+Y68+AA68+AC68)</f>
        <v>70</v>
      </c>
      <c r="AF68" s="33" t="n">
        <f aca="false">J68-(V68+X68+Z68+AB68+AD68)</f>
        <v>0</v>
      </c>
      <c r="AR68" s="143" t="s">
        <v>90</v>
      </c>
      <c r="AT68" s="143" t="s">
        <v>85</v>
      </c>
      <c r="AU68" s="143" t="s">
        <v>49</v>
      </c>
      <c r="AY68" s="112" t="s">
        <v>81</v>
      </c>
      <c r="BE68" s="85" t="n">
        <f aca="false">IF(N68="základní",J68,0)</f>
        <v>0</v>
      </c>
      <c r="BF68" s="85" t="n">
        <f aca="false">IF(N68="snížená",J68,0)</f>
        <v>0</v>
      </c>
      <c r="BG68" s="85" t="n">
        <f aca="false">IF(N68="zákl. přenesená",J68,0)</f>
        <v>0</v>
      </c>
      <c r="BH68" s="85" t="n">
        <f aca="false">IF(N68="sníž. přenesená",J68,0)</f>
        <v>0</v>
      </c>
      <c r="BI68" s="85" t="n">
        <f aca="false">IF(N68="nulová",J68,0)</f>
        <v>0</v>
      </c>
      <c r="BJ68" s="112" t="s">
        <v>49</v>
      </c>
      <c r="BK68" s="85" t="n">
        <f aca="false">ROUND(I68*H68,2)</f>
        <v>0</v>
      </c>
      <c r="BL68" s="112" t="s">
        <v>90</v>
      </c>
      <c r="BM68" s="143" t="s">
        <v>296</v>
      </c>
    </row>
    <row r="69" s="2" customFormat="true" ht="16.5" hidden="false" customHeight="true" outlineLevel="0" collapsed="false">
      <c r="B69" s="129"/>
      <c r="C69" s="130" t="s">
        <v>338</v>
      </c>
      <c r="D69" s="130" t="s">
        <v>85</v>
      </c>
      <c r="E69" s="131" t="s">
        <v>474</v>
      </c>
      <c r="F69" s="132" t="s">
        <v>475</v>
      </c>
      <c r="G69" s="133" t="s">
        <v>274</v>
      </c>
      <c r="H69" s="134" t="n">
        <v>45</v>
      </c>
      <c r="I69" s="135"/>
      <c r="J69" s="165" t="n">
        <f aca="false">ROUND(I69*H69,2)</f>
        <v>0</v>
      </c>
      <c r="K69" s="166"/>
      <c r="L69" s="105" t="n">
        <v>25</v>
      </c>
      <c r="M69" s="144"/>
      <c r="N69" s="145" t="s">
        <v>89</v>
      </c>
      <c r="O69" s="62" t="n">
        <v>0</v>
      </c>
      <c r="P69" s="62" t="n">
        <f aca="false">O69*H69</f>
        <v>0</v>
      </c>
      <c r="Q69" s="62" t="n">
        <v>0</v>
      </c>
      <c r="R69" s="62" t="n">
        <f aca="false">Q69*H69</f>
        <v>0</v>
      </c>
      <c r="S69" s="62" t="n">
        <v>0</v>
      </c>
      <c r="T69" s="62" t="n">
        <f aca="false">S69*H69</f>
        <v>0</v>
      </c>
      <c r="U69" s="106"/>
      <c r="V69" s="33" t="n">
        <f aca="false">(J69/100)*L69</f>
        <v>0</v>
      </c>
      <c r="W69" s="105" t="n">
        <v>0</v>
      </c>
      <c r="X69" s="33" t="n">
        <f aca="false">(J69/100)*W69</f>
        <v>0</v>
      </c>
      <c r="Y69" s="105" t="n">
        <v>0</v>
      </c>
      <c r="Z69" s="33" t="n">
        <f aca="false">(J69/100)*Y69</f>
        <v>0</v>
      </c>
      <c r="AA69" s="105" t="n">
        <v>0</v>
      </c>
      <c r="AB69" s="33" t="n">
        <f aca="false">(J69/100)*AA69</f>
        <v>0</v>
      </c>
      <c r="AC69" s="105" t="n">
        <v>0</v>
      </c>
      <c r="AD69" s="33" t="n">
        <f aca="false">(J69/100)*AC69</f>
        <v>0</v>
      </c>
      <c r="AE69" s="105" t="n">
        <f aca="false">100-(L69+W69+Y69+AA69+AC69)</f>
        <v>75</v>
      </c>
      <c r="AF69" s="33" t="n">
        <f aca="false">J69-(V69+X69+Z69+AB69+AD69)</f>
        <v>0</v>
      </c>
      <c r="AR69" s="143" t="s">
        <v>90</v>
      </c>
      <c r="AT69" s="143" t="s">
        <v>85</v>
      </c>
      <c r="AU69" s="143" t="s">
        <v>49</v>
      </c>
      <c r="AY69" s="112" t="s">
        <v>81</v>
      </c>
      <c r="BE69" s="85" t="n">
        <f aca="false">IF(N69="základní",J69,0)</f>
        <v>0</v>
      </c>
      <c r="BF69" s="85" t="n">
        <f aca="false">IF(N69="snížená",J69,0)</f>
        <v>0</v>
      </c>
      <c r="BG69" s="85" t="n">
        <f aca="false">IF(N69="zákl. přenesená",J69,0)</f>
        <v>0</v>
      </c>
      <c r="BH69" s="85" t="n">
        <f aca="false">IF(N69="sníž. přenesená",J69,0)</f>
        <v>0</v>
      </c>
      <c r="BI69" s="85" t="n">
        <f aca="false">IF(N69="nulová",J69,0)</f>
        <v>0</v>
      </c>
      <c r="BJ69" s="112" t="s">
        <v>49</v>
      </c>
      <c r="BK69" s="85" t="n">
        <f aca="false">ROUND(I69*H69,2)</f>
        <v>0</v>
      </c>
      <c r="BL69" s="112" t="s">
        <v>90</v>
      </c>
      <c r="BM69" s="143" t="s">
        <v>275</v>
      </c>
    </row>
    <row r="70" s="2" customFormat="true" ht="16.5" hidden="false" customHeight="true" outlineLevel="0" collapsed="false">
      <c r="B70" s="129"/>
      <c r="C70" s="130" t="s">
        <v>227</v>
      </c>
      <c r="D70" s="130" t="s">
        <v>85</v>
      </c>
      <c r="E70" s="131" t="s">
        <v>476</v>
      </c>
      <c r="F70" s="132" t="s">
        <v>477</v>
      </c>
      <c r="G70" s="133" t="s">
        <v>274</v>
      </c>
      <c r="H70" s="134" t="n">
        <v>20</v>
      </c>
      <c r="I70" s="135"/>
      <c r="J70" s="165" t="n">
        <f aca="false">ROUND(I70*H70,2)</f>
        <v>0</v>
      </c>
      <c r="K70" s="166"/>
      <c r="L70" s="105" t="n">
        <v>0</v>
      </c>
      <c r="M70" s="144"/>
      <c r="N70" s="145" t="s">
        <v>89</v>
      </c>
      <c r="O70" s="62" t="n">
        <v>0</v>
      </c>
      <c r="P70" s="62" t="n">
        <f aca="false">O70*H70</f>
        <v>0</v>
      </c>
      <c r="Q70" s="62" t="n">
        <v>0</v>
      </c>
      <c r="R70" s="62" t="n">
        <f aca="false">Q70*H70</f>
        <v>0</v>
      </c>
      <c r="S70" s="62" t="n">
        <v>0</v>
      </c>
      <c r="T70" s="62" t="n">
        <f aca="false">S70*H70</f>
        <v>0</v>
      </c>
      <c r="U70" s="106"/>
      <c r="V70" s="33" t="n">
        <f aca="false">(J70/100)*L70</f>
        <v>0</v>
      </c>
      <c r="W70" s="105" t="n">
        <v>0</v>
      </c>
      <c r="X70" s="33" t="n">
        <f aca="false">(J70/100)*W70</f>
        <v>0</v>
      </c>
      <c r="Y70" s="105" t="n">
        <v>0</v>
      </c>
      <c r="Z70" s="33" t="n">
        <f aca="false">(J70/100)*Y70</f>
        <v>0</v>
      </c>
      <c r="AA70" s="105" t="n">
        <v>0</v>
      </c>
      <c r="AB70" s="33" t="n">
        <f aca="false">(J70/100)*AA70</f>
        <v>0</v>
      </c>
      <c r="AC70" s="105" t="n">
        <v>0</v>
      </c>
      <c r="AD70" s="33" t="n">
        <f aca="false">(J70/100)*AC70</f>
        <v>0</v>
      </c>
      <c r="AE70" s="105" t="n">
        <f aca="false">100-(L70+W70+Y70+AA70+AC70)</f>
        <v>100</v>
      </c>
      <c r="AF70" s="33" t="n">
        <f aca="false">J70-(V70+X70+Z70+AB70+AD70)</f>
        <v>0</v>
      </c>
      <c r="AR70" s="143" t="s">
        <v>90</v>
      </c>
      <c r="AT70" s="143" t="s">
        <v>85</v>
      </c>
      <c r="AU70" s="143" t="s">
        <v>49</v>
      </c>
      <c r="AY70" s="112" t="s">
        <v>81</v>
      </c>
      <c r="BE70" s="85" t="n">
        <f aca="false">IF(N70="základní",J70,0)</f>
        <v>0</v>
      </c>
      <c r="BF70" s="85" t="n">
        <f aca="false">IF(N70="snížená",J70,0)</f>
        <v>0</v>
      </c>
      <c r="BG70" s="85" t="n">
        <f aca="false">IF(N70="zákl. přenesená",J70,0)</f>
        <v>0</v>
      </c>
      <c r="BH70" s="85" t="n">
        <f aca="false">IF(N70="sníž. přenesená",J70,0)</f>
        <v>0</v>
      </c>
      <c r="BI70" s="85" t="n">
        <f aca="false">IF(N70="nulová",J70,0)</f>
        <v>0</v>
      </c>
      <c r="BJ70" s="112" t="s">
        <v>49</v>
      </c>
      <c r="BK70" s="85" t="n">
        <f aca="false">ROUND(I70*H70,2)</f>
        <v>0</v>
      </c>
      <c r="BL70" s="112" t="s">
        <v>90</v>
      </c>
      <c r="BM70" s="143" t="s">
        <v>162</v>
      </c>
    </row>
    <row r="71" s="2" customFormat="true" ht="6.7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155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155"/>
      <c r="X71" s="70"/>
      <c r="Y71" s="155"/>
      <c r="Z71" s="70"/>
      <c r="AA71" s="155"/>
      <c r="AB71" s="70"/>
      <c r="AC71" s="155"/>
      <c r="AD71" s="70"/>
      <c r="AE71" s="155"/>
      <c r="AF71" s="71"/>
    </row>
  </sheetData>
  <autoFilter ref="C19:K70"/>
  <mergeCells count="2">
    <mergeCell ref="L2:V2"/>
    <mergeCell ref="E12:H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9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78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0.66"/>
    <col collapsed="false" customWidth="true" hidden="false" outlineLevel="0" max="23" min="23" style="78" width="9.34"/>
    <col collapsed="false" customWidth="true" hidden="false" outlineLevel="0" max="24" min="24" style="0" width="10.66"/>
    <col collapsed="false" customWidth="true" hidden="false" outlineLevel="0" max="25" min="25" style="78" width="9.34"/>
    <col collapsed="false" customWidth="true" hidden="false" outlineLevel="0" max="26" min="26" style="0" width="10.66"/>
    <col collapsed="false" customWidth="true" hidden="false" outlineLevel="0" max="27" min="27" style="78" width="9.34"/>
    <col collapsed="false" customWidth="true" hidden="false" outlineLevel="0" max="28" min="28" style="0" width="10.66"/>
    <col collapsed="false" customWidth="true" hidden="false" outlineLevel="0" max="29" min="29" style="78" width="9.34"/>
    <col collapsed="false" customWidth="true" hidden="false" outlineLevel="0" max="30" min="30" style="0" width="10.66"/>
    <col collapsed="false" customWidth="true" hidden="false" outlineLevel="0" max="31" min="31" style="78" width="9.34"/>
    <col collapsed="false" customWidth="true" hidden="false" outlineLevel="0" max="32" min="32" style="0" width="10.66"/>
    <col collapsed="false" customWidth="true" hidden="true" outlineLevel="0" max="65" min="44" style="0" width="9.34"/>
  </cols>
  <sheetData>
    <row r="5" s="2" customFormat="true" ht="6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80"/>
      <c r="M5" s="4"/>
      <c r="N5" s="4"/>
      <c r="O5" s="4"/>
      <c r="P5" s="4"/>
      <c r="Q5" s="4"/>
      <c r="R5" s="4"/>
      <c r="S5" s="4"/>
      <c r="T5" s="4"/>
      <c r="U5" s="4"/>
      <c r="V5" s="4"/>
      <c r="W5" s="82"/>
      <c r="X5" s="4"/>
      <c r="Y5" s="82"/>
      <c r="Z5" s="4"/>
      <c r="AA5" s="82"/>
      <c r="AB5" s="4"/>
      <c r="AC5" s="82"/>
      <c r="AD5" s="4"/>
      <c r="AE5" s="82"/>
      <c r="AF5" s="5"/>
    </row>
    <row r="6" s="2" customFormat="true" ht="24.75" hidden="false" customHeight="true" outlineLevel="0" collapsed="false">
      <c r="B6" s="6"/>
      <c r="C6" s="7" t="s">
        <v>67</v>
      </c>
      <c r="L6" s="84"/>
      <c r="W6" s="86"/>
      <c r="Y6" s="86"/>
      <c r="AA6" s="86"/>
      <c r="AC6" s="86"/>
      <c r="AE6" s="86"/>
      <c r="AF6" s="8"/>
    </row>
    <row r="7" s="2" customFormat="true" ht="6.75" hidden="false" customHeight="true" outlineLevel="0" collapsed="false">
      <c r="B7" s="6"/>
      <c r="L7" s="84"/>
      <c r="W7" s="86"/>
      <c r="Y7" s="86"/>
      <c r="AA7" s="86"/>
      <c r="AC7" s="86"/>
      <c r="AE7" s="86"/>
      <c r="AF7" s="8"/>
    </row>
    <row r="8" s="2" customFormat="true" ht="12" hidden="false" customHeight="true" outlineLevel="0" collapsed="false">
      <c r="B8" s="6"/>
      <c r="C8" s="11" t="s">
        <v>7</v>
      </c>
      <c r="E8" s="2" t="str">
        <f aca="false">'Rekapitulace stavby'!$N$8</f>
        <v>XXX</v>
      </c>
      <c r="L8" s="84"/>
      <c r="W8" s="86"/>
      <c r="Y8" s="86"/>
      <c r="AA8" s="86"/>
      <c r="AC8" s="86"/>
      <c r="AE8" s="86"/>
      <c r="AF8" s="8"/>
    </row>
    <row r="9" s="2" customFormat="true" ht="16.5" hidden="false" customHeight="true" outlineLevel="0" collapsed="false">
      <c r="B9" s="6"/>
      <c r="E9" s="175"/>
      <c r="F9" s="175"/>
      <c r="G9" s="175"/>
      <c r="H9" s="175"/>
      <c r="L9" s="84"/>
      <c r="W9" s="86"/>
      <c r="Y9" s="86"/>
      <c r="AA9" s="86"/>
      <c r="AC9" s="86"/>
      <c r="AE9" s="86"/>
      <c r="AF9" s="8"/>
    </row>
    <row r="10" s="2" customFormat="true" ht="12" hidden="false" customHeight="true" outlineLevel="0" collapsed="false">
      <c r="B10" s="6"/>
      <c r="C10" s="11" t="s">
        <v>68</v>
      </c>
      <c r="F10" s="2" t="str">
        <f aca="false">'Rekapitulace stavby'!$N$10</f>
        <v>XXX</v>
      </c>
      <c r="J10" s="85"/>
      <c r="L10" s="84"/>
      <c r="W10" s="86"/>
      <c r="Y10" s="86"/>
      <c r="AA10" s="86"/>
      <c r="AC10" s="86"/>
      <c r="AE10" s="86"/>
      <c r="AF10" s="8"/>
    </row>
    <row r="11" s="2" customFormat="true" ht="16.5" hidden="false" customHeight="true" outlineLevel="0" collapsed="false">
      <c r="B11" s="6"/>
      <c r="E11" s="176"/>
      <c r="L11" s="84"/>
      <c r="W11" s="86"/>
      <c r="Y11" s="86"/>
      <c r="AA11" s="86"/>
      <c r="AC11" s="86"/>
      <c r="AE11" s="86"/>
      <c r="AF11" s="8"/>
    </row>
    <row r="12" s="2" customFormat="true" ht="6.75" hidden="false" customHeight="true" outlineLevel="0" collapsed="false">
      <c r="B12" s="6"/>
      <c r="L12" s="84"/>
      <c r="W12" s="86"/>
      <c r="Y12" s="86"/>
      <c r="AA12" s="86"/>
      <c r="AC12" s="86"/>
      <c r="AE12" s="86"/>
      <c r="AF12" s="8"/>
    </row>
    <row r="13" s="2" customFormat="true" ht="12" hidden="false" customHeight="true" outlineLevel="0" collapsed="false">
      <c r="B13" s="6"/>
      <c r="C13" s="11" t="s">
        <v>8</v>
      </c>
      <c r="F13" s="20" t="s">
        <v>478</v>
      </c>
      <c r="I13" s="11" t="s">
        <v>9</v>
      </c>
      <c r="J13" s="153"/>
      <c r="L13" s="84"/>
      <c r="W13" s="86"/>
      <c r="Y13" s="86"/>
      <c r="AA13" s="86"/>
      <c r="AC13" s="86"/>
      <c r="AE13" s="86"/>
      <c r="AF13" s="8"/>
    </row>
    <row r="14" s="2" customFormat="true" ht="6.75" hidden="false" customHeight="true" outlineLevel="0" collapsed="false">
      <c r="B14" s="6"/>
      <c r="L14" s="84"/>
      <c r="W14" s="86"/>
      <c r="Y14" s="86"/>
      <c r="AA14" s="86"/>
      <c r="AC14" s="86"/>
      <c r="AE14" s="86"/>
      <c r="AF14" s="8"/>
    </row>
    <row r="15" s="2" customFormat="true" ht="15" hidden="false" customHeight="true" outlineLevel="0" collapsed="false">
      <c r="B15" s="6"/>
      <c r="C15" s="11" t="s">
        <v>10</v>
      </c>
      <c r="F15" s="152" t="str">
        <f aca="false">'Rekapitulace stavby'!$N$12</f>
        <v>MAKRO Cash &amp; Carry ČR s.r.o.</v>
      </c>
      <c r="I15" s="11" t="s">
        <v>12</v>
      </c>
      <c r="J15" s="154"/>
      <c r="L15" s="84"/>
      <c r="W15" s="86"/>
      <c r="Y15" s="86"/>
      <c r="AA15" s="86"/>
      <c r="AC15" s="86"/>
      <c r="AE15" s="86"/>
      <c r="AF15" s="8"/>
    </row>
    <row r="16" s="2" customFormat="true" ht="15" hidden="false" customHeight="true" outlineLevel="0" collapsed="false">
      <c r="B16" s="6"/>
      <c r="C16" s="11" t="s">
        <v>14</v>
      </c>
      <c r="F16" s="152" t="n">
        <f aca="false">'Rekapitulace stavby'!$N$13</f>
        <v>0</v>
      </c>
      <c r="I16" s="11" t="s">
        <v>15</v>
      </c>
      <c r="J16" s="154"/>
      <c r="L16" s="84"/>
      <c r="W16" s="86"/>
      <c r="Y16" s="86"/>
      <c r="AA16" s="86"/>
      <c r="AC16" s="86"/>
      <c r="AE16" s="86"/>
      <c r="AF16" s="8"/>
    </row>
    <row r="17" s="2" customFormat="true" ht="9.75" hidden="false" customHeight="true" outlineLevel="0" collapsed="false">
      <c r="B17" s="6"/>
      <c r="L17" s="155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156"/>
      <c r="X17" s="70"/>
      <c r="Y17" s="156"/>
      <c r="Z17" s="70"/>
      <c r="AA17" s="156"/>
      <c r="AB17" s="70"/>
      <c r="AC17" s="156"/>
      <c r="AD17" s="70"/>
      <c r="AE17" s="156"/>
      <c r="AF17" s="71"/>
    </row>
    <row r="18" s="99" customFormat="true" ht="29.25" hidden="false" customHeight="true" outlineLevel="0" collapsed="false">
      <c r="B18" s="100"/>
      <c r="C18" s="101" t="s">
        <v>69</v>
      </c>
      <c r="D18" s="102" t="s">
        <v>20</v>
      </c>
      <c r="E18" s="102" t="s">
        <v>16</v>
      </c>
      <c r="F18" s="102" t="s">
        <v>17</v>
      </c>
      <c r="G18" s="102" t="s">
        <v>70</v>
      </c>
      <c r="H18" s="102" t="s">
        <v>71</v>
      </c>
      <c r="I18" s="102" t="s">
        <v>72</v>
      </c>
      <c r="J18" s="157" t="s">
        <v>73</v>
      </c>
      <c r="K18" s="104" t="s">
        <v>74</v>
      </c>
      <c r="L18" s="158" t="s">
        <v>75</v>
      </c>
      <c r="M18" s="159"/>
      <c r="N18" s="159"/>
      <c r="O18" s="159"/>
      <c r="P18" s="159"/>
      <c r="Q18" s="159"/>
      <c r="R18" s="159"/>
      <c r="S18" s="159"/>
      <c r="T18" s="159"/>
      <c r="U18" s="159"/>
      <c r="V18" s="160" t="s">
        <v>21</v>
      </c>
      <c r="W18" s="158" t="s">
        <v>75</v>
      </c>
      <c r="X18" s="160" t="s">
        <v>34</v>
      </c>
      <c r="Y18" s="158" t="s">
        <v>75</v>
      </c>
      <c r="Z18" s="160" t="s">
        <v>35</v>
      </c>
      <c r="AA18" s="158" t="s">
        <v>75</v>
      </c>
      <c r="AB18" s="160" t="s">
        <v>76</v>
      </c>
      <c r="AC18" s="158" t="s">
        <v>75</v>
      </c>
      <c r="AD18" s="160" t="s">
        <v>37</v>
      </c>
      <c r="AE18" s="158" t="s">
        <v>75</v>
      </c>
      <c r="AF18" s="160" t="s">
        <v>38</v>
      </c>
    </row>
    <row r="19" s="2" customFormat="true" ht="22.5" hidden="false" customHeight="true" outlineLevel="0" collapsed="false">
      <c r="B19" s="6"/>
      <c r="C19" s="37" t="s">
        <v>77</v>
      </c>
      <c r="J19" s="161" t="n">
        <f aca="false">BK19</f>
        <v>0</v>
      </c>
      <c r="L19" s="84"/>
      <c r="M19" s="108"/>
      <c r="N19" s="109"/>
      <c r="O19" s="109"/>
      <c r="P19" s="110" t="n">
        <f aca="false">SUM(P20:P37)</f>
        <v>0</v>
      </c>
      <c r="Q19" s="109"/>
      <c r="R19" s="110" t="n">
        <f aca="false">SUM(R20:R37)</f>
        <v>0</v>
      </c>
      <c r="S19" s="109"/>
      <c r="T19" s="111" t="n">
        <f aca="false">SUM(T20:T37)</f>
        <v>0</v>
      </c>
      <c r="V19" s="85" t="n">
        <f aca="false">SUM(V20:V37)</f>
        <v>0</v>
      </c>
      <c r="W19" s="84"/>
      <c r="X19" s="85"/>
      <c r="Y19" s="84"/>
      <c r="Z19" s="85"/>
      <c r="AA19" s="84"/>
      <c r="AB19" s="85"/>
      <c r="AC19" s="84"/>
      <c r="AD19" s="85"/>
      <c r="AE19" s="84"/>
      <c r="AF19" s="87" t="n">
        <f aca="false">J19-(V19+X19+Z19+AB19+AD19)</f>
        <v>0</v>
      </c>
      <c r="AT19" s="112" t="s">
        <v>40</v>
      </c>
      <c r="AU19" s="112" t="s">
        <v>78</v>
      </c>
      <c r="BK19" s="113" t="n">
        <f aca="false">SUM(BK20:BK37)</f>
        <v>0</v>
      </c>
    </row>
    <row r="20" s="2" customFormat="true" ht="55.5" hidden="false" customHeight="true" outlineLevel="0" collapsed="false">
      <c r="B20" s="129"/>
      <c r="C20" s="167" t="s">
        <v>49</v>
      </c>
      <c r="D20" s="167" t="s">
        <v>260</v>
      </c>
      <c r="E20" s="168" t="s">
        <v>479</v>
      </c>
      <c r="F20" s="169" t="s">
        <v>480</v>
      </c>
      <c r="G20" s="170" t="s">
        <v>137</v>
      </c>
      <c r="H20" s="171" t="n">
        <v>2</v>
      </c>
      <c r="I20" s="172"/>
      <c r="J20" s="173" t="n">
        <f aca="false">ROUND(I20*H20,2)</f>
        <v>0</v>
      </c>
      <c r="K20" s="174"/>
      <c r="L20" s="105" t="n">
        <v>90</v>
      </c>
      <c r="M20" s="144"/>
      <c r="N20" s="145" t="s">
        <v>89</v>
      </c>
      <c r="O20" s="62" t="n">
        <v>0</v>
      </c>
      <c r="P20" s="62" t="n">
        <f aca="false">O20*H20</f>
        <v>0</v>
      </c>
      <c r="Q20" s="62" t="n">
        <v>0</v>
      </c>
      <c r="R20" s="62" t="n">
        <f aca="false">Q20*H20</f>
        <v>0</v>
      </c>
      <c r="S20" s="62" t="n">
        <v>0</v>
      </c>
      <c r="T20" s="62" t="n">
        <f aca="false">S20*H20</f>
        <v>0</v>
      </c>
      <c r="U20" s="106"/>
      <c r="V20" s="33" t="n">
        <f aca="false">(J20/100)*L20</f>
        <v>0</v>
      </c>
      <c r="W20" s="105" t="n">
        <v>0</v>
      </c>
      <c r="X20" s="33" t="n">
        <f aca="false">(J20/100)*W20</f>
        <v>0</v>
      </c>
      <c r="Y20" s="105" t="n">
        <v>0</v>
      </c>
      <c r="Z20" s="33" t="n">
        <f aca="false">(J20/100)*Y20</f>
        <v>0</v>
      </c>
      <c r="AA20" s="105" t="n">
        <v>0</v>
      </c>
      <c r="AB20" s="33" t="n">
        <f aca="false">(J20/100)*AA20</f>
        <v>0</v>
      </c>
      <c r="AC20" s="105" t="n">
        <v>0</v>
      </c>
      <c r="AD20" s="33" t="n">
        <f aca="false">(J20/100)*AC20</f>
        <v>0</v>
      </c>
      <c r="AE20" s="105" t="n">
        <f aca="false">100-(L20+W20+Y20+AA20+AC20)</f>
        <v>10</v>
      </c>
      <c r="AF20" s="33" t="n">
        <f aca="false">J20-(V20+X20+Z20+AB20+AD20)</f>
        <v>0</v>
      </c>
      <c r="AR20" s="143" t="s">
        <v>101</v>
      </c>
      <c r="AT20" s="143" t="s">
        <v>260</v>
      </c>
      <c r="AU20" s="143" t="s">
        <v>41</v>
      </c>
      <c r="AY20" s="112" t="s">
        <v>81</v>
      </c>
      <c r="BE20" s="85" t="n">
        <f aca="false">IF(N20="základní",J20,0)</f>
        <v>0</v>
      </c>
      <c r="BF20" s="85" t="n">
        <f aca="false">IF(N20="snížená",J20,0)</f>
        <v>0</v>
      </c>
      <c r="BG20" s="85" t="n">
        <f aca="false">IF(N20="zákl. přenesená",J20,0)</f>
        <v>0</v>
      </c>
      <c r="BH20" s="85" t="n">
        <f aca="false">IF(N20="sníž. přenesená",J20,0)</f>
        <v>0</v>
      </c>
      <c r="BI20" s="85" t="n">
        <f aca="false">IF(N20="nulová",J20,0)</f>
        <v>0</v>
      </c>
      <c r="BJ20" s="112" t="s">
        <v>49</v>
      </c>
      <c r="BK20" s="85" t="n">
        <f aca="false">ROUND(I20*H20,2)</f>
        <v>0</v>
      </c>
      <c r="BL20" s="112" t="s">
        <v>90</v>
      </c>
      <c r="BM20" s="143" t="s">
        <v>51</v>
      </c>
    </row>
    <row r="21" s="2" customFormat="true" ht="62.25" hidden="false" customHeight="true" outlineLevel="0" collapsed="false">
      <c r="B21" s="129"/>
      <c r="C21" s="167" t="s">
        <v>51</v>
      </c>
      <c r="D21" s="167" t="s">
        <v>260</v>
      </c>
      <c r="E21" s="168" t="s">
        <v>481</v>
      </c>
      <c r="F21" s="169" t="s">
        <v>482</v>
      </c>
      <c r="G21" s="170" t="s">
        <v>137</v>
      </c>
      <c r="H21" s="171" t="n">
        <v>1</v>
      </c>
      <c r="I21" s="172"/>
      <c r="J21" s="173" t="n">
        <f aca="false">ROUND(I21*H21,2)</f>
        <v>0</v>
      </c>
      <c r="K21" s="174"/>
      <c r="L21" s="105" t="n">
        <v>0</v>
      </c>
      <c r="M21" s="144"/>
      <c r="N21" s="145" t="s">
        <v>89</v>
      </c>
      <c r="O21" s="62" t="n">
        <v>0</v>
      </c>
      <c r="P21" s="62" t="n">
        <f aca="false">O21*H21</f>
        <v>0</v>
      </c>
      <c r="Q21" s="62" t="n">
        <v>0</v>
      </c>
      <c r="R21" s="62" t="n">
        <f aca="false">Q21*H21</f>
        <v>0</v>
      </c>
      <c r="S21" s="62" t="n">
        <v>0</v>
      </c>
      <c r="T21" s="62" t="n">
        <f aca="false">S21*H21</f>
        <v>0</v>
      </c>
      <c r="U21" s="106"/>
      <c r="V21" s="33" t="n">
        <f aca="false">(J21/100)*L21</f>
        <v>0</v>
      </c>
      <c r="W21" s="105" t="n">
        <v>0</v>
      </c>
      <c r="X21" s="33" t="n">
        <f aca="false">(J21/100)*W21</f>
        <v>0</v>
      </c>
      <c r="Y21" s="105" t="n">
        <v>0</v>
      </c>
      <c r="Z21" s="33" t="n">
        <f aca="false">(J21/100)*Y21</f>
        <v>0</v>
      </c>
      <c r="AA21" s="105" t="n">
        <v>0</v>
      </c>
      <c r="AB21" s="33" t="n">
        <f aca="false">(J21/100)*AA21</f>
        <v>0</v>
      </c>
      <c r="AC21" s="105" t="n">
        <v>0</v>
      </c>
      <c r="AD21" s="33" t="n">
        <f aca="false">(J21/100)*AC21</f>
        <v>0</v>
      </c>
      <c r="AE21" s="105" t="n">
        <f aca="false">100-(L21+W21+Y21+AA21+AC21)</f>
        <v>100</v>
      </c>
      <c r="AF21" s="33" t="n">
        <f aca="false">J21-(V21+X21+Z21+AB21+AD21)</f>
        <v>0</v>
      </c>
      <c r="AR21" s="143" t="s">
        <v>101</v>
      </c>
      <c r="AT21" s="143" t="s">
        <v>260</v>
      </c>
      <c r="AU21" s="143" t="s">
        <v>41</v>
      </c>
      <c r="AY21" s="112" t="s">
        <v>81</v>
      </c>
      <c r="BE21" s="85" t="n">
        <f aca="false">IF(N21="základní",J21,0)</f>
        <v>0</v>
      </c>
      <c r="BF21" s="85" t="n">
        <f aca="false">IF(N21="snížená",J21,0)</f>
        <v>0</v>
      </c>
      <c r="BG21" s="85" t="n">
        <f aca="false">IF(N21="zákl. přenesená",J21,0)</f>
        <v>0</v>
      </c>
      <c r="BH21" s="85" t="n">
        <f aca="false">IF(N21="sníž. přenesená",J21,0)</f>
        <v>0</v>
      </c>
      <c r="BI21" s="85" t="n">
        <f aca="false">IF(N21="nulová",J21,0)</f>
        <v>0</v>
      </c>
      <c r="BJ21" s="112" t="s">
        <v>49</v>
      </c>
      <c r="BK21" s="85" t="n">
        <f aca="false">ROUND(I21*H21,2)</f>
        <v>0</v>
      </c>
      <c r="BL21" s="112" t="s">
        <v>90</v>
      </c>
      <c r="BM21" s="143" t="s">
        <v>90</v>
      </c>
    </row>
    <row r="22" s="2" customFormat="true" ht="16.5" hidden="false" customHeight="true" outlineLevel="0" collapsed="false">
      <c r="B22" s="129"/>
      <c r="C22" s="167" t="s">
        <v>151</v>
      </c>
      <c r="D22" s="167" t="s">
        <v>260</v>
      </c>
      <c r="E22" s="168" t="s">
        <v>483</v>
      </c>
      <c r="F22" s="169" t="s">
        <v>484</v>
      </c>
      <c r="G22" s="170" t="s">
        <v>392</v>
      </c>
      <c r="H22" s="171" t="n">
        <v>1</v>
      </c>
      <c r="I22" s="172"/>
      <c r="J22" s="173" t="n">
        <f aca="false">ROUND(I22*H22,2)</f>
        <v>0</v>
      </c>
      <c r="K22" s="174"/>
      <c r="L22" s="105" t="n">
        <v>0</v>
      </c>
      <c r="M22" s="144"/>
      <c r="N22" s="145" t="s">
        <v>89</v>
      </c>
      <c r="O22" s="62" t="n">
        <v>0</v>
      </c>
      <c r="P22" s="62" t="n">
        <f aca="false">O22*H22</f>
        <v>0</v>
      </c>
      <c r="Q22" s="62" t="n">
        <v>0</v>
      </c>
      <c r="R22" s="62" t="n">
        <f aca="false">Q22*H22</f>
        <v>0</v>
      </c>
      <c r="S22" s="62" t="n">
        <v>0</v>
      </c>
      <c r="T22" s="62" t="n">
        <f aca="false">S22*H22</f>
        <v>0</v>
      </c>
      <c r="U22" s="106"/>
      <c r="V22" s="33" t="n">
        <f aca="false">(J22/100)*L22</f>
        <v>0</v>
      </c>
      <c r="W22" s="105" t="n">
        <v>0</v>
      </c>
      <c r="X22" s="33" t="n">
        <f aca="false">(J22/100)*W22</f>
        <v>0</v>
      </c>
      <c r="Y22" s="105" t="n">
        <v>0</v>
      </c>
      <c r="Z22" s="33" t="n">
        <f aca="false">(J22/100)*Y22</f>
        <v>0</v>
      </c>
      <c r="AA22" s="105" t="n">
        <v>0</v>
      </c>
      <c r="AB22" s="33" t="n">
        <f aca="false">(J22/100)*AA22</f>
        <v>0</v>
      </c>
      <c r="AC22" s="105" t="n">
        <v>0</v>
      </c>
      <c r="AD22" s="33" t="n">
        <f aca="false">(J22/100)*AC22</f>
        <v>0</v>
      </c>
      <c r="AE22" s="105" t="n">
        <f aca="false">100-(L22+W22+Y22+AA22+AC22)</f>
        <v>100</v>
      </c>
      <c r="AF22" s="33" t="n">
        <f aca="false">J22-(V22+X22+Z22+AB22+AD22)</f>
        <v>0</v>
      </c>
      <c r="AR22" s="143" t="s">
        <v>101</v>
      </c>
      <c r="AT22" s="143" t="s">
        <v>260</v>
      </c>
      <c r="AU22" s="143" t="s">
        <v>41</v>
      </c>
      <c r="AY22" s="112" t="s">
        <v>81</v>
      </c>
      <c r="BE22" s="85" t="n">
        <f aca="false">IF(N22="základní",J22,0)</f>
        <v>0</v>
      </c>
      <c r="BF22" s="85" t="n">
        <f aca="false">IF(N22="snížená",J22,0)</f>
        <v>0</v>
      </c>
      <c r="BG22" s="85" t="n">
        <f aca="false">IF(N22="zákl. přenesená",J22,0)</f>
        <v>0</v>
      </c>
      <c r="BH22" s="85" t="n">
        <f aca="false">IF(N22="sníž. přenesená",J22,0)</f>
        <v>0</v>
      </c>
      <c r="BI22" s="85" t="n">
        <f aca="false">IF(N22="nulová",J22,0)</f>
        <v>0</v>
      </c>
      <c r="BJ22" s="112" t="s">
        <v>49</v>
      </c>
      <c r="BK22" s="85" t="n">
        <f aca="false">ROUND(I22*H22,2)</f>
        <v>0</v>
      </c>
      <c r="BL22" s="112" t="s">
        <v>90</v>
      </c>
      <c r="BM22" s="143" t="s">
        <v>97</v>
      </c>
    </row>
    <row r="23" s="2" customFormat="true" ht="16.5" hidden="false" customHeight="true" outlineLevel="0" collapsed="false">
      <c r="B23" s="129"/>
      <c r="C23" s="167" t="s">
        <v>90</v>
      </c>
      <c r="D23" s="167" t="s">
        <v>260</v>
      </c>
      <c r="E23" s="168" t="s">
        <v>485</v>
      </c>
      <c r="F23" s="169" t="s">
        <v>486</v>
      </c>
      <c r="G23" s="170" t="s">
        <v>392</v>
      </c>
      <c r="H23" s="171" t="n">
        <v>1</v>
      </c>
      <c r="I23" s="172"/>
      <c r="J23" s="173" t="n">
        <f aca="false">ROUND(I23*H23,2)</f>
        <v>0</v>
      </c>
      <c r="K23" s="174"/>
      <c r="L23" s="105" t="n">
        <v>0</v>
      </c>
      <c r="M23" s="144"/>
      <c r="N23" s="145" t="s">
        <v>89</v>
      </c>
      <c r="O23" s="62" t="n">
        <v>0</v>
      </c>
      <c r="P23" s="62" t="n">
        <f aca="false">O23*H23</f>
        <v>0</v>
      </c>
      <c r="Q23" s="62" t="n">
        <v>0</v>
      </c>
      <c r="R23" s="62" t="n">
        <f aca="false">Q23*H23</f>
        <v>0</v>
      </c>
      <c r="S23" s="62" t="n">
        <v>0</v>
      </c>
      <c r="T23" s="62" t="n">
        <f aca="false">S23*H23</f>
        <v>0</v>
      </c>
      <c r="U23" s="106"/>
      <c r="V23" s="33" t="n">
        <f aca="false">(J23/100)*L23</f>
        <v>0</v>
      </c>
      <c r="W23" s="105" t="n">
        <v>0</v>
      </c>
      <c r="X23" s="33" t="n">
        <f aca="false">(J23/100)*W23</f>
        <v>0</v>
      </c>
      <c r="Y23" s="105" t="n">
        <v>0</v>
      </c>
      <c r="Z23" s="33" t="n">
        <f aca="false">(J23/100)*Y23</f>
        <v>0</v>
      </c>
      <c r="AA23" s="105" t="n">
        <v>0</v>
      </c>
      <c r="AB23" s="33" t="n">
        <f aca="false">(J23/100)*AA23</f>
        <v>0</v>
      </c>
      <c r="AC23" s="105" t="n">
        <v>0</v>
      </c>
      <c r="AD23" s="33" t="n">
        <f aca="false">(J23/100)*AC23</f>
        <v>0</v>
      </c>
      <c r="AE23" s="105" t="n">
        <f aca="false">100-(L23+W23+Y23+AA23+AC23)</f>
        <v>100</v>
      </c>
      <c r="AF23" s="33" t="n">
        <f aca="false">J23-(V23+X23+Z23+AB23+AD23)</f>
        <v>0</v>
      </c>
      <c r="AR23" s="143" t="s">
        <v>101</v>
      </c>
      <c r="AT23" s="143" t="s">
        <v>260</v>
      </c>
      <c r="AU23" s="143" t="s">
        <v>41</v>
      </c>
      <c r="AY23" s="112" t="s">
        <v>81</v>
      </c>
      <c r="BE23" s="85" t="n">
        <f aca="false">IF(N23="základní",J23,0)</f>
        <v>0</v>
      </c>
      <c r="BF23" s="85" t="n">
        <f aca="false">IF(N23="snížená",J23,0)</f>
        <v>0</v>
      </c>
      <c r="BG23" s="85" t="n">
        <f aca="false">IF(N23="zákl. přenesená",J23,0)</f>
        <v>0</v>
      </c>
      <c r="BH23" s="85" t="n">
        <f aca="false">IF(N23="sníž. přenesená",J23,0)</f>
        <v>0</v>
      </c>
      <c r="BI23" s="85" t="n">
        <f aca="false">IF(N23="nulová",J23,0)</f>
        <v>0</v>
      </c>
      <c r="BJ23" s="112" t="s">
        <v>49</v>
      </c>
      <c r="BK23" s="85" t="n">
        <f aca="false">ROUND(I23*H23,2)</f>
        <v>0</v>
      </c>
      <c r="BL23" s="112" t="s">
        <v>90</v>
      </c>
      <c r="BM23" s="143" t="s">
        <v>101</v>
      </c>
    </row>
    <row r="24" s="2" customFormat="true" ht="16.5" hidden="false" customHeight="true" outlineLevel="0" collapsed="false">
      <c r="B24" s="129"/>
      <c r="C24" s="167" t="s">
        <v>171</v>
      </c>
      <c r="D24" s="167" t="s">
        <v>260</v>
      </c>
      <c r="E24" s="168" t="s">
        <v>487</v>
      </c>
      <c r="F24" s="169" t="s">
        <v>488</v>
      </c>
      <c r="G24" s="170" t="s">
        <v>392</v>
      </c>
      <c r="H24" s="171" t="n">
        <v>2</v>
      </c>
      <c r="I24" s="172"/>
      <c r="J24" s="173" t="n">
        <f aca="false">ROUND(I24*H24,2)</f>
        <v>0</v>
      </c>
      <c r="K24" s="174"/>
      <c r="L24" s="105" t="n">
        <v>0</v>
      </c>
      <c r="M24" s="144"/>
      <c r="N24" s="145" t="s">
        <v>89</v>
      </c>
      <c r="O24" s="62" t="n">
        <v>0</v>
      </c>
      <c r="P24" s="62" t="n">
        <f aca="false">O24*H24</f>
        <v>0</v>
      </c>
      <c r="Q24" s="62" t="n">
        <v>0</v>
      </c>
      <c r="R24" s="62" t="n">
        <f aca="false">Q24*H24</f>
        <v>0</v>
      </c>
      <c r="S24" s="62" t="n">
        <v>0</v>
      </c>
      <c r="T24" s="62" t="n">
        <f aca="false">S24*H24</f>
        <v>0</v>
      </c>
      <c r="U24" s="106"/>
      <c r="V24" s="33" t="n">
        <f aca="false">(J24/100)*L24</f>
        <v>0</v>
      </c>
      <c r="W24" s="105" t="n">
        <v>0</v>
      </c>
      <c r="X24" s="33" t="n">
        <f aca="false">(J24/100)*W24</f>
        <v>0</v>
      </c>
      <c r="Y24" s="105" t="n">
        <v>0</v>
      </c>
      <c r="Z24" s="33" t="n">
        <f aca="false">(J24/100)*Y24</f>
        <v>0</v>
      </c>
      <c r="AA24" s="105" t="n">
        <v>0</v>
      </c>
      <c r="AB24" s="33" t="n">
        <f aca="false">(J24/100)*AA24</f>
        <v>0</v>
      </c>
      <c r="AC24" s="105" t="n">
        <v>0</v>
      </c>
      <c r="AD24" s="33" t="n">
        <f aca="false">(J24/100)*AC24</f>
        <v>0</v>
      </c>
      <c r="AE24" s="105" t="n">
        <f aca="false">100-(L24+W24+Y24+AA24+AC24)</f>
        <v>100</v>
      </c>
      <c r="AF24" s="33" t="n">
        <f aca="false">J24-(V24+X24+Z24+AB24+AD24)</f>
        <v>0</v>
      </c>
      <c r="AR24" s="143" t="s">
        <v>101</v>
      </c>
      <c r="AT24" s="143" t="s">
        <v>260</v>
      </c>
      <c r="AU24" s="143" t="s">
        <v>41</v>
      </c>
      <c r="AY24" s="112" t="s">
        <v>81</v>
      </c>
      <c r="BE24" s="85" t="n">
        <f aca="false">IF(N24="základní",J24,0)</f>
        <v>0</v>
      </c>
      <c r="BF24" s="85" t="n">
        <f aca="false">IF(N24="snížená",J24,0)</f>
        <v>0</v>
      </c>
      <c r="BG24" s="85" t="n">
        <f aca="false">IF(N24="zákl. přenesená",J24,0)</f>
        <v>0</v>
      </c>
      <c r="BH24" s="85" t="n">
        <f aca="false">IF(N24="sníž. přenesená",J24,0)</f>
        <v>0</v>
      </c>
      <c r="BI24" s="85" t="n">
        <f aca="false">IF(N24="nulová",J24,0)</f>
        <v>0</v>
      </c>
      <c r="BJ24" s="112" t="s">
        <v>49</v>
      </c>
      <c r="BK24" s="85" t="n">
        <f aca="false">ROUND(I24*H24,2)</f>
        <v>0</v>
      </c>
      <c r="BL24" s="112" t="s">
        <v>90</v>
      </c>
      <c r="BM24" s="143" t="s">
        <v>106</v>
      </c>
    </row>
    <row r="25" s="2" customFormat="true" ht="16.5" hidden="false" customHeight="true" outlineLevel="0" collapsed="false">
      <c r="B25" s="129"/>
      <c r="C25" s="167" t="s">
        <v>97</v>
      </c>
      <c r="D25" s="167" t="s">
        <v>260</v>
      </c>
      <c r="E25" s="168" t="s">
        <v>489</v>
      </c>
      <c r="F25" s="169" t="s">
        <v>490</v>
      </c>
      <c r="G25" s="170" t="s">
        <v>392</v>
      </c>
      <c r="H25" s="171" t="n">
        <v>1</v>
      </c>
      <c r="I25" s="172"/>
      <c r="J25" s="173" t="n">
        <f aca="false">ROUND(I25*H25,2)</f>
        <v>0</v>
      </c>
      <c r="K25" s="174"/>
      <c r="L25" s="105" t="n">
        <v>0</v>
      </c>
      <c r="M25" s="144"/>
      <c r="N25" s="145" t="s">
        <v>89</v>
      </c>
      <c r="O25" s="62" t="n">
        <v>0</v>
      </c>
      <c r="P25" s="62" t="n">
        <f aca="false">O25*H25</f>
        <v>0</v>
      </c>
      <c r="Q25" s="62" t="n">
        <v>0</v>
      </c>
      <c r="R25" s="62" t="n">
        <f aca="false">Q25*H25</f>
        <v>0</v>
      </c>
      <c r="S25" s="62" t="n">
        <v>0</v>
      </c>
      <c r="T25" s="62" t="n">
        <f aca="false">S25*H25</f>
        <v>0</v>
      </c>
      <c r="U25" s="106"/>
      <c r="V25" s="33" t="n">
        <f aca="false">(J25/100)*L25</f>
        <v>0</v>
      </c>
      <c r="W25" s="105" t="n">
        <v>0</v>
      </c>
      <c r="X25" s="33" t="n">
        <f aca="false">(J25/100)*W25</f>
        <v>0</v>
      </c>
      <c r="Y25" s="105" t="n">
        <v>0</v>
      </c>
      <c r="Z25" s="33" t="n">
        <f aca="false">(J25/100)*Y25</f>
        <v>0</v>
      </c>
      <c r="AA25" s="105" t="n">
        <v>0</v>
      </c>
      <c r="AB25" s="33" t="n">
        <f aca="false">(J25/100)*AA25</f>
        <v>0</v>
      </c>
      <c r="AC25" s="105" t="n">
        <v>0</v>
      </c>
      <c r="AD25" s="33" t="n">
        <f aca="false">(J25/100)*AC25</f>
        <v>0</v>
      </c>
      <c r="AE25" s="105" t="n">
        <f aca="false">100-(L25+W25+Y25+AA25+AC25)</f>
        <v>100</v>
      </c>
      <c r="AF25" s="33" t="n">
        <f aca="false">J25-(V25+X25+Z25+AB25+AD25)</f>
        <v>0</v>
      </c>
      <c r="AR25" s="143" t="s">
        <v>101</v>
      </c>
      <c r="AT25" s="143" t="s">
        <v>260</v>
      </c>
      <c r="AU25" s="143" t="s">
        <v>41</v>
      </c>
      <c r="AY25" s="112" t="s">
        <v>81</v>
      </c>
      <c r="BE25" s="85" t="n">
        <f aca="false">IF(N25="základní",J25,0)</f>
        <v>0</v>
      </c>
      <c r="BF25" s="85" t="n">
        <f aca="false">IF(N25="snížená",J25,0)</f>
        <v>0</v>
      </c>
      <c r="BG25" s="85" t="n">
        <f aca="false">IF(N25="zákl. přenesená",J25,0)</f>
        <v>0</v>
      </c>
      <c r="BH25" s="85" t="n">
        <f aca="false">IF(N25="sníž. přenesená",J25,0)</f>
        <v>0</v>
      </c>
      <c r="BI25" s="85" t="n">
        <f aca="false">IF(N25="nulová",J25,0)</f>
        <v>0</v>
      </c>
      <c r="BJ25" s="112" t="s">
        <v>49</v>
      </c>
      <c r="BK25" s="85" t="n">
        <f aca="false">ROUND(I25*H25,2)</f>
        <v>0</v>
      </c>
      <c r="BL25" s="112" t="s">
        <v>90</v>
      </c>
      <c r="BM25" s="143" t="s">
        <v>112</v>
      </c>
    </row>
    <row r="26" s="2" customFormat="true" ht="16.5" hidden="false" customHeight="true" outlineLevel="0" collapsed="false">
      <c r="B26" s="129"/>
      <c r="C26" s="167" t="s">
        <v>385</v>
      </c>
      <c r="D26" s="167" t="s">
        <v>260</v>
      </c>
      <c r="E26" s="168" t="s">
        <v>491</v>
      </c>
      <c r="F26" s="169" t="s">
        <v>492</v>
      </c>
      <c r="G26" s="170" t="s">
        <v>392</v>
      </c>
      <c r="H26" s="171" t="n">
        <v>3</v>
      </c>
      <c r="I26" s="172"/>
      <c r="J26" s="173" t="n">
        <f aca="false">ROUND(I26*H26,2)</f>
        <v>0</v>
      </c>
      <c r="K26" s="174"/>
      <c r="L26" s="105" t="n">
        <v>0</v>
      </c>
      <c r="M26" s="144"/>
      <c r="N26" s="145" t="s">
        <v>89</v>
      </c>
      <c r="O26" s="62" t="n">
        <v>0</v>
      </c>
      <c r="P26" s="62" t="n">
        <f aca="false">O26*H26</f>
        <v>0</v>
      </c>
      <c r="Q26" s="62" t="n">
        <v>0</v>
      </c>
      <c r="R26" s="62" t="n">
        <f aca="false">Q26*H26</f>
        <v>0</v>
      </c>
      <c r="S26" s="62" t="n">
        <v>0</v>
      </c>
      <c r="T26" s="62" t="n">
        <f aca="false">S26*H26</f>
        <v>0</v>
      </c>
      <c r="U26" s="106"/>
      <c r="V26" s="33" t="n">
        <f aca="false">(J26/100)*L26</f>
        <v>0</v>
      </c>
      <c r="W26" s="105" t="n">
        <v>0</v>
      </c>
      <c r="X26" s="33" t="n">
        <f aca="false">(J26/100)*W26</f>
        <v>0</v>
      </c>
      <c r="Y26" s="105" t="n">
        <v>0</v>
      </c>
      <c r="Z26" s="33" t="n">
        <f aca="false">(J26/100)*Y26</f>
        <v>0</v>
      </c>
      <c r="AA26" s="105" t="n">
        <v>0</v>
      </c>
      <c r="AB26" s="33" t="n">
        <f aca="false">(J26/100)*AA26</f>
        <v>0</v>
      </c>
      <c r="AC26" s="105" t="n">
        <v>0</v>
      </c>
      <c r="AD26" s="33" t="n">
        <f aca="false">(J26/100)*AC26</f>
        <v>0</v>
      </c>
      <c r="AE26" s="105" t="n">
        <f aca="false">100-(L26+W26+Y26+AA26+AC26)</f>
        <v>100</v>
      </c>
      <c r="AF26" s="33" t="n">
        <f aca="false">J26-(V26+X26+Z26+AB26+AD26)</f>
        <v>0</v>
      </c>
      <c r="AR26" s="143" t="s">
        <v>101</v>
      </c>
      <c r="AT26" s="143" t="s">
        <v>260</v>
      </c>
      <c r="AU26" s="143" t="s">
        <v>41</v>
      </c>
      <c r="AY26" s="112" t="s">
        <v>81</v>
      </c>
      <c r="BE26" s="85" t="n">
        <f aca="false">IF(N26="základní",J26,0)</f>
        <v>0</v>
      </c>
      <c r="BF26" s="85" t="n">
        <f aca="false">IF(N26="snížená",J26,0)</f>
        <v>0</v>
      </c>
      <c r="BG26" s="85" t="n">
        <f aca="false">IF(N26="zákl. přenesená",J26,0)</f>
        <v>0</v>
      </c>
      <c r="BH26" s="85" t="n">
        <f aca="false">IF(N26="sníž. přenesená",J26,0)</f>
        <v>0</v>
      </c>
      <c r="BI26" s="85" t="n">
        <f aca="false">IF(N26="nulová",J26,0)</f>
        <v>0</v>
      </c>
      <c r="BJ26" s="112" t="s">
        <v>49</v>
      </c>
      <c r="BK26" s="85" t="n">
        <f aca="false">ROUND(I26*H26,2)</f>
        <v>0</v>
      </c>
      <c r="BL26" s="112" t="s">
        <v>90</v>
      </c>
      <c r="BM26" s="143" t="s">
        <v>116</v>
      </c>
    </row>
    <row r="27" s="2" customFormat="true" ht="21.75" hidden="false" customHeight="true" outlineLevel="0" collapsed="false">
      <c r="B27" s="129"/>
      <c r="C27" s="167" t="s">
        <v>101</v>
      </c>
      <c r="D27" s="167" t="s">
        <v>260</v>
      </c>
      <c r="E27" s="168" t="s">
        <v>493</v>
      </c>
      <c r="F27" s="169" t="s">
        <v>494</v>
      </c>
      <c r="G27" s="170" t="s">
        <v>392</v>
      </c>
      <c r="H27" s="171" t="n">
        <v>1</v>
      </c>
      <c r="I27" s="172"/>
      <c r="J27" s="173" t="n">
        <f aca="false">ROUND(I27*H27,2)</f>
        <v>0</v>
      </c>
      <c r="K27" s="174"/>
      <c r="L27" s="105" t="n">
        <v>0</v>
      </c>
      <c r="M27" s="144"/>
      <c r="N27" s="145" t="s">
        <v>89</v>
      </c>
      <c r="O27" s="62" t="n">
        <v>0</v>
      </c>
      <c r="P27" s="62" t="n">
        <f aca="false">O27*H27</f>
        <v>0</v>
      </c>
      <c r="Q27" s="62" t="n">
        <v>0</v>
      </c>
      <c r="R27" s="62" t="n">
        <f aca="false">Q27*H27</f>
        <v>0</v>
      </c>
      <c r="S27" s="62" t="n">
        <v>0</v>
      </c>
      <c r="T27" s="62" t="n">
        <f aca="false">S27*H27</f>
        <v>0</v>
      </c>
      <c r="U27" s="106"/>
      <c r="V27" s="33" t="n">
        <f aca="false">(J27/100)*L27</f>
        <v>0</v>
      </c>
      <c r="W27" s="105" t="n">
        <v>0</v>
      </c>
      <c r="X27" s="33" t="n">
        <f aca="false">(J27/100)*W27</f>
        <v>0</v>
      </c>
      <c r="Y27" s="105" t="n">
        <v>0</v>
      </c>
      <c r="Z27" s="33" t="n">
        <f aca="false">(J27/100)*Y27</f>
        <v>0</v>
      </c>
      <c r="AA27" s="105" t="n">
        <v>0</v>
      </c>
      <c r="AB27" s="33" t="n">
        <f aca="false">(J27/100)*AA27</f>
        <v>0</v>
      </c>
      <c r="AC27" s="105" t="n">
        <v>0</v>
      </c>
      <c r="AD27" s="33" t="n">
        <f aca="false">(J27/100)*AC27</f>
        <v>0</v>
      </c>
      <c r="AE27" s="105" t="n">
        <f aca="false">100-(L27+W27+Y27+AA27+AC27)</f>
        <v>100</v>
      </c>
      <c r="AF27" s="33" t="n">
        <f aca="false">J27-(V27+X27+Z27+AB27+AD27)</f>
        <v>0</v>
      </c>
      <c r="AR27" s="143" t="s">
        <v>101</v>
      </c>
      <c r="AT27" s="143" t="s">
        <v>260</v>
      </c>
      <c r="AU27" s="143" t="s">
        <v>41</v>
      </c>
      <c r="AY27" s="112" t="s">
        <v>81</v>
      </c>
      <c r="BE27" s="85" t="n">
        <f aca="false">IF(N27="základní",J27,0)</f>
        <v>0</v>
      </c>
      <c r="BF27" s="85" t="n">
        <f aca="false">IF(N27="snížená",J27,0)</f>
        <v>0</v>
      </c>
      <c r="BG27" s="85" t="n">
        <f aca="false">IF(N27="zákl. přenesená",J27,0)</f>
        <v>0</v>
      </c>
      <c r="BH27" s="85" t="n">
        <f aca="false">IF(N27="sníž. přenesená",J27,0)</f>
        <v>0</v>
      </c>
      <c r="BI27" s="85" t="n">
        <f aca="false">IF(N27="nulová",J27,0)</f>
        <v>0</v>
      </c>
      <c r="BJ27" s="112" t="s">
        <v>49</v>
      </c>
      <c r="BK27" s="85" t="n">
        <f aca="false">ROUND(I27*H27,2)</f>
        <v>0</v>
      </c>
      <c r="BL27" s="112" t="s">
        <v>90</v>
      </c>
      <c r="BM27" s="143" t="s">
        <v>120</v>
      </c>
    </row>
    <row r="28" s="2" customFormat="true" ht="16.5" hidden="false" customHeight="true" outlineLevel="0" collapsed="false">
      <c r="B28" s="129"/>
      <c r="C28" s="167" t="s">
        <v>186</v>
      </c>
      <c r="D28" s="167" t="s">
        <v>260</v>
      </c>
      <c r="E28" s="168" t="s">
        <v>495</v>
      </c>
      <c r="F28" s="169" t="s">
        <v>496</v>
      </c>
      <c r="G28" s="170" t="s">
        <v>392</v>
      </c>
      <c r="H28" s="171" t="n">
        <v>2</v>
      </c>
      <c r="I28" s="172"/>
      <c r="J28" s="173" t="n">
        <f aca="false">ROUND(I28*H28,2)</f>
        <v>0</v>
      </c>
      <c r="K28" s="174"/>
      <c r="L28" s="105" t="n">
        <v>90</v>
      </c>
      <c r="M28" s="144"/>
      <c r="N28" s="145" t="s">
        <v>89</v>
      </c>
      <c r="O28" s="62" t="n">
        <v>0</v>
      </c>
      <c r="P28" s="62" t="n">
        <f aca="false">O28*H28</f>
        <v>0</v>
      </c>
      <c r="Q28" s="62" t="n">
        <v>0</v>
      </c>
      <c r="R28" s="62" t="n">
        <f aca="false">Q28*H28</f>
        <v>0</v>
      </c>
      <c r="S28" s="62" t="n">
        <v>0</v>
      </c>
      <c r="T28" s="62" t="n">
        <f aca="false">S28*H28</f>
        <v>0</v>
      </c>
      <c r="U28" s="106"/>
      <c r="V28" s="33" t="n">
        <f aca="false">(J28/100)*L28</f>
        <v>0</v>
      </c>
      <c r="W28" s="105" t="n">
        <v>0</v>
      </c>
      <c r="X28" s="33" t="n">
        <f aca="false">(J28/100)*W28</f>
        <v>0</v>
      </c>
      <c r="Y28" s="105" t="n">
        <v>0</v>
      </c>
      <c r="Z28" s="33" t="n">
        <f aca="false">(J28/100)*Y28</f>
        <v>0</v>
      </c>
      <c r="AA28" s="105" t="n">
        <v>0</v>
      </c>
      <c r="AB28" s="33" t="n">
        <f aca="false">(J28/100)*AA28</f>
        <v>0</v>
      </c>
      <c r="AC28" s="105" t="n">
        <v>0</v>
      </c>
      <c r="AD28" s="33" t="n">
        <f aca="false">(J28/100)*AC28</f>
        <v>0</v>
      </c>
      <c r="AE28" s="105" t="n">
        <f aca="false">100-(L28+W28+Y28+AA28+AC28)</f>
        <v>10</v>
      </c>
      <c r="AF28" s="33" t="n">
        <f aca="false">J28-(V28+X28+Z28+AB28+AD28)</f>
        <v>0</v>
      </c>
      <c r="AR28" s="143" t="s">
        <v>101</v>
      </c>
      <c r="AT28" s="143" t="s">
        <v>260</v>
      </c>
      <c r="AU28" s="143" t="s">
        <v>41</v>
      </c>
      <c r="AY28" s="112" t="s">
        <v>81</v>
      </c>
      <c r="BE28" s="85" t="n">
        <f aca="false">IF(N28="základní",J28,0)</f>
        <v>0</v>
      </c>
      <c r="BF28" s="85" t="n">
        <f aca="false">IF(N28="snížená",J28,0)</f>
        <v>0</v>
      </c>
      <c r="BG28" s="85" t="n">
        <f aca="false">IF(N28="zákl. přenesená",J28,0)</f>
        <v>0</v>
      </c>
      <c r="BH28" s="85" t="n">
        <f aca="false">IF(N28="sníž. přenesená",J28,0)</f>
        <v>0</v>
      </c>
      <c r="BI28" s="85" t="n">
        <f aca="false">IF(N28="nulová",J28,0)</f>
        <v>0</v>
      </c>
      <c r="BJ28" s="112" t="s">
        <v>49</v>
      </c>
      <c r="BK28" s="85" t="n">
        <f aca="false">ROUND(I28*H28,2)</f>
        <v>0</v>
      </c>
      <c r="BL28" s="112" t="s">
        <v>90</v>
      </c>
      <c r="BM28" s="143" t="s">
        <v>124</v>
      </c>
    </row>
    <row r="29" s="2" customFormat="true" ht="16.5" hidden="false" customHeight="true" outlineLevel="0" collapsed="false">
      <c r="B29" s="129"/>
      <c r="C29" s="167" t="s">
        <v>106</v>
      </c>
      <c r="D29" s="167" t="s">
        <v>260</v>
      </c>
      <c r="E29" s="168" t="s">
        <v>497</v>
      </c>
      <c r="F29" s="169" t="s">
        <v>498</v>
      </c>
      <c r="G29" s="170" t="s">
        <v>392</v>
      </c>
      <c r="H29" s="171" t="n">
        <v>2</v>
      </c>
      <c r="I29" s="172"/>
      <c r="J29" s="173" t="n">
        <f aca="false">ROUND(I29*H29,2)</f>
        <v>0</v>
      </c>
      <c r="K29" s="174"/>
      <c r="L29" s="105" t="n">
        <v>90</v>
      </c>
      <c r="M29" s="144"/>
      <c r="N29" s="145" t="s">
        <v>89</v>
      </c>
      <c r="O29" s="62" t="n">
        <v>0</v>
      </c>
      <c r="P29" s="62" t="n">
        <f aca="false">O29*H29</f>
        <v>0</v>
      </c>
      <c r="Q29" s="62" t="n">
        <v>0</v>
      </c>
      <c r="R29" s="62" t="n">
        <f aca="false">Q29*H29</f>
        <v>0</v>
      </c>
      <c r="S29" s="62" t="n">
        <v>0</v>
      </c>
      <c r="T29" s="62" t="n">
        <f aca="false">S29*H29</f>
        <v>0</v>
      </c>
      <c r="U29" s="106"/>
      <c r="V29" s="33" t="n">
        <f aca="false">(J29/100)*L29</f>
        <v>0</v>
      </c>
      <c r="W29" s="105" t="n">
        <v>0</v>
      </c>
      <c r="X29" s="33" t="n">
        <f aca="false">(J29/100)*W29</f>
        <v>0</v>
      </c>
      <c r="Y29" s="105" t="n">
        <v>0</v>
      </c>
      <c r="Z29" s="33" t="n">
        <f aca="false">(J29/100)*Y29</f>
        <v>0</v>
      </c>
      <c r="AA29" s="105" t="n">
        <v>0</v>
      </c>
      <c r="AB29" s="33" t="n">
        <f aca="false">(J29/100)*AA29</f>
        <v>0</v>
      </c>
      <c r="AC29" s="105" t="n">
        <v>0</v>
      </c>
      <c r="AD29" s="33" t="n">
        <f aca="false">(J29/100)*AC29</f>
        <v>0</v>
      </c>
      <c r="AE29" s="105" t="n">
        <f aca="false">100-(L29+W29+Y29+AA29+AC29)</f>
        <v>10</v>
      </c>
      <c r="AF29" s="33" t="n">
        <f aca="false">J29-(V29+X29+Z29+AB29+AD29)</f>
        <v>0</v>
      </c>
      <c r="AR29" s="143" t="s">
        <v>101</v>
      </c>
      <c r="AT29" s="143" t="s">
        <v>260</v>
      </c>
      <c r="AU29" s="143" t="s">
        <v>41</v>
      </c>
      <c r="AY29" s="112" t="s">
        <v>81</v>
      </c>
      <c r="BE29" s="85" t="n">
        <f aca="false">IF(N29="základní",J29,0)</f>
        <v>0</v>
      </c>
      <c r="BF29" s="85" t="n">
        <f aca="false">IF(N29="snížená",J29,0)</f>
        <v>0</v>
      </c>
      <c r="BG29" s="85" t="n">
        <f aca="false">IF(N29="zákl. přenesená",J29,0)</f>
        <v>0</v>
      </c>
      <c r="BH29" s="85" t="n">
        <f aca="false">IF(N29="sníž. přenesená",J29,0)</f>
        <v>0</v>
      </c>
      <c r="BI29" s="85" t="n">
        <f aca="false">IF(N29="nulová",J29,0)</f>
        <v>0</v>
      </c>
      <c r="BJ29" s="112" t="s">
        <v>49</v>
      </c>
      <c r="BK29" s="85" t="n">
        <f aca="false">ROUND(I29*H29,2)</f>
        <v>0</v>
      </c>
      <c r="BL29" s="112" t="s">
        <v>90</v>
      </c>
      <c r="BM29" s="143" t="s">
        <v>133</v>
      </c>
    </row>
    <row r="30" s="2" customFormat="true" ht="21" hidden="false" customHeight="true" outlineLevel="0" collapsed="false">
      <c r="B30" s="129"/>
      <c r="C30" s="167" t="s">
        <v>228</v>
      </c>
      <c r="D30" s="167" t="s">
        <v>260</v>
      </c>
      <c r="E30" s="168" t="s">
        <v>499</v>
      </c>
      <c r="F30" s="169" t="s">
        <v>500</v>
      </c>
      <c r="G30" s="170" t="s">
        <v>392</v>
      </c>
      <c r="H30" s="171" t="n">
        <v>1</v>
      </c>
      <c r="I30" s="172"/>
      <c r="J30" s="173" t="n">
        <f aca="false">ROUND(I30*H30,2)</f>
        <v>0</v>
      </c>
      <c r="K30" s="174"/>
      <c r="L30" s="105" t="n">
        <v>0</v>
      </c>
      <c r="M30" s="144"/>
      <c r="N30" s="145" t="s">
        <v>89</v>
      </c>
      <c r="O30" s="62" t="n">
        <v>0</v>
      </c>
      <c r="P30" s="62" t="n">
        <f aca="false">O30*H30</f>
        <v>0</v>
      </c>
      <c r="Q30" s="62" t="n">
        <v>0</v>
      </c>
      <c r="R30" s="62" t="n">
        <f aca="false">Q30*H30</f>
        <v>0</v>
      </c>
      <c r="S30" s="62" t="n">
        <v>0</v>
      </c>
      <c r="T30" s="62" t="n">
        <f aca="false">S30*H30</f>
        <v>0</v>
      </c>
      <c r="U30" s="106"/>
      <c r="V30" s="33" t="n">
        <f aca="false">(J30/100)*L30</f>
        <v>0</v>
      </c>
      <c r="W30" s="105" t="n">
        <v>0</v>
      </c>
      <c r="X30" s="33" t="n">
        <f aca="false">(J30/100)*W30</f>
        <v>0</v>
      </c>
      <c r="Y30" s="105" t="n">
        <v>0</v>
      </c>
      <c r="Z30" s="33" t="n">
        <f aca="false">(J30/100)*Y30</f>
        <v>0</v>
      </c>
      <c r="AA30" s="105" t="n">
        <v>0</v>
      </c>
      <c r="AB30" s="33" t="n">
        <f aca="false">(J30/100)*AA30</f>
        <v>0</v>
      </c>
      <c r="AC30" s="105" t="n">
        <v>0</v>
      </c>
      <c r="AD30" s="33" t="n">
        <f aca="false">(J30/100)*AC30</f>
        <v>0</v>
      </c>
      <c r="AE30" s="105" t="n">
        <f aca="false">100-(L30+W30+Y30+AA30+AC30)</f>
        <v>100</v>
      </c>
      <c r="AF30" s="33" t="n">
        <f aca="false">J30-(V30+X30+Z30+AB30+AD30)</f>
        <v>0</v>
      </c>
      <c r="AR30" s="143" t="s">
        <v>101</v>
      </c>
      <c r="AT30" s="143" t="s">
        <v>260</v>
      </c>
      <c r="AU30" s="143" t="s">
        <v>41</v>
      </c>
      <c r="AY30" s="112" t="s">
        <v>81</v>
      </c>
      <c r="BE30" s="85" t="n">
        <f aca="false">IF(N30="základní",J30,0)</f>
        <v>0</v>
      </c>
      <c r="BF30" s="85" t="n">
        <f aca="false">IF(N30="snížená",J30,0)</f>
        <v>0</v>
      </c>
      <c r="BG30" s="85" t="n">
        <f aca="false">IF(N30="zákl. přenesená",J30,0)</f>
        <v>0</v>
      </c>
      <c r="BH30" s="85" t="n">
        <f aca="false">IF(N30="sníž. přenesená",J30,0)</f>
        <v>0</v>
      </c>
      <c r="BI30" s="85" t="n">
        <f aca="false">IF(N30="nulová",J30,0)</f>
        <v>0</v>
      </c>
      <c r="BJ30" s="112" t="s">
        <v>49</v>
      </c>
      <c r="BK30" s="85" t="n">
        <f aca="false">ROUND(I30*H30,2)</f>
        <v>0</v>
      </c>
      <c r="BL30" s="112" t="s">
        <v>90</v>
      </c>
      <c r="BM30" s="143" t="s">
        <v>138</v>
      </c>
    </row>
    <row r="31" s="2" customFormat="true" ht="16.5" hidden="false" customHeight="true" outlineLevel="0" collapsed="false">
      <c r="B31" s="129"/>
      <c r="C31" s="167" t="s">
        <v>112</v>
      </c>
      <c r="D31" s="167" t="s">
        <v>260</v>
      </c>
      <c r="E31" s="168" t="s">
        <v>501</v>
      </c>
      <c r="F31" s="169" t="s">
        <v>502</v>
      </c>
      <c r="G31" s="170" t="s">
        <v>392</v>
      </c>
      <c r="H31" s="171" t="n">
        <v>3</v>
      </c>
      <c r="I31" s="172"/>
      <c r="J31" s="173" t="n">
        <f aca="false">ROUND(I31*H31,2)</f>
        <v>0</v>
      </c>
      <c r="K31" s="174"/>
      <c r="L31" s="105" t="n">
        <v>0</v>
      </c>
      <c r="M31" s="144"/>
      <c r="N31" s="145" t="s">
        <v>89</v>
      </c>
      <c r="O31" s="62" t="n">
        <v>0</v>
      </c>
      <c r="P31" s="62" t="n">
        <f aca="false">O31*H31</f>
        <v>0</v>
      </c>
      <c r="Q31" s="62" t="n">
        <v>0</v>
      </c>
      <c r="R31" s="62" t="n">
        <f aca="false">Q31*H31</f>
        <v>0</v>
      </c>
      <c r="S31" s="62" t="n">
        <v>0</v>
      </c>
      <c r="T31" s="62" t="n">
        <f aca="false">S31*H31</f>
        <v>0</v>
      </c>
      <c r="U31" s="106"/>
      <c r="V31" s="33" t="n">
        <f aca="false">(J31/100)*L31</f>
        <v>0</v>
      </c>
      <c r="W31" s="105" t="n">
        <v>0</v>
      </c>
      <c r="X31" s="33" t="n">
        <f aca="false">(J31/100)*W31</f>
        <v>0</v>
      </c>
      <c r="Y31" s="105" t="n">
        <v>0</v>
      </c>
      <c r="Z31" s="33" t="n">
        <f aca="false">(J31/100)*Y31</f>
        <v>0</v>
      </c>
      <c r="AA31" s="105" t="n">
        <v>0</v>
      </c>
      <c r="AB31" s="33" t="n">
        <f aca="false">(J31/100)*AA31</f>
        <v>0</v>
      </c>
      <c r="AC31" s="105" t="n">
        <v>0</v>
      </c>
      <c r="AD31" s="33" t="n">
        <f aca="false">(J31/100)*AC31</f>
        <v>0</v>
      </c>
      <c r="AE31" s="105" t="n">
        <f aca="false">100-(L31+W31+Y31+AA31+AC31)</f>
        <v>100</v>
      </c>
      <c r="AF31" s="33" t="n">
        <f aca="false">J31-(V31+X31+Z31+AB31+AD31)</f>
        <v>0</v>
      </c>
      <c r="AR31" s="143" t="s">
        <v>101</v>
      </c>
      <c r="AT31" s="143" t="s">
        <v>260</v>
      </c>
      <c r="AU31" s="143" t="s">
        <v>41</v>
      </c>
      <c r="AY31" s="112" t="s">
        <v>81</v>
      </c>
      <c r="BE31" s="85" t="n">
        <f aca="false">IF(N31="základní",J31,0)</f>
        <v>0</v>
      </c>
      <c r="BF31" s="85" t="n">
        <f aca="false">IF(N31="snížená",J31,0)</f>
        <v>0</v>
      </c>
      <c r="BG31" s="85" t="n">
        <f aca="false">IF(N31="zákl. přenesená",J31,0)</f>
        <v>0</v>
      </c>
      <c r="BH31" s="85" t="n">
        <f aca="false">IF(N31="sníž. přenesená",J31,0)</f>
        <v>0</v>
      </c>
      <c r="BI31" s="85" t="n">
        <f aca="false">IF(N31="nulová",J31,0)</f>
        <v>0</v>
      </c>
      <c r="BJ31" s="112" t="s">
        <v>49</v>
      </c>
      <c r="BK31" s="85" t="n">
        <f aca="false">ROUND(I31*H31,2)</f>
        <v>0</v>
      </c>
      <c r="BL31" s="112" t="s">
        <v>90</v>
      </c>
      <c r="BM31" s="143" t="s">
        <v>142</v>
      </c>
    </row>
    <row r="32" s="2" customFormat="true" ht="24" hidden="false" customHeight="true" outlineLevel="0" collapsed="false">
      <c r="B32" s="129"/>
      <c r="C32" s="167" t="s">
        <v>320</v>
      </c>
      <c r="D32" s="167" t="s">
        <v>260</v>
      </c>
      <c r="E32" s="168" t="s">
        <v>503</v>
      </c>
      <c r="F32" s="169" t="s">
        <v>504</v>
      </c>
      <c r="G32" s="170" t="s">
        <v>392</v>
      </c>
      <c r="H32" s="171" t="n">
        <v>1</v>
      </c>
      <c r="I32" s="172"/>
      <c r="J32" s="173" t="n">
        <f aca="false">ROUND(I32*H32,2)</f>
        <v>0</v>
      </c>
      <c r="K32" s="174"/>
      <c r="L32" s="105" t="n">
        <v>0</v>
      </c>
      <c r="M32" s="144"/>
      <c r="N32" s="145" t="s">
        <v>89</v>
      </c>
      <c r="O32" s="62" t="n">
        <v>0</v>
      </c>
      <c r="P32" s="62" t="n">
        <f aca="false">O32*H32</f>
        <v>0</v>
      </c>
      <c r="Q32" s="62" t="n">
        <v>0</v>
      </c>
      <c r="R32" s="62" t="n">
        <f aca="false">Q32*H32</f>
        <v>0</v>
      </c>
      <c r="S32" s="62" t="n">
        <v>0</v>
      </c>
      <c r="T32" s="62" t="n">
        <f aca="false">S32*H32</f>
        <v>0</v>
      </c>
      <c r="U32" s="106"/>
      <c r="V32" s="33" t="n">
        <f aca="false">(J32/100)*L32</f>
        <v>0</v>
      </c>
      <c r="W32" s="105" t="n">
        <v>0</v>
      </c>
      <c r="X32" s="33" t="n">
        <f aca="false">(J32/100)*W32</f>
        <v>0</v>
      </c>
      <c r="Y32" s="105" t="n">
        <v>0</v>
      </c>
      <c r="Z32" s="33" t="n">
        <f aca="false">(J32/100)*Y32</f>
        <v>0</v>
      </c>
      <c r="AA32" s="105" t="n">
        <v>0</v>
      </c>
      <c r="AB32" s="33" t="n">
        <f aca="false">(J32/100)*AA32</f>
        <v>0</v>
      </c>
      <c r="AC32" s="105" t="n">
        <v>0</v>
      </c>
      <c r="AD32" s="33" t="n">
        <f aca="false">(J32/100)*AC32</f>
        <v>0</v>
      </c>
      <c r="AE32" s="105" t="n">
        <f aca="false">100-(L32+W32+Y32+AA32+AC32)</f>
        <v>100</v>
      </c>
      <c r="AF32" s="33" t="n">
        <f aca="false">J32-(V32+X32+Z32+AB32+AD32)</f>
        <v>0</v>
      </c>
      <c r="AR32" s="143" t="s">
        <v>101</v>
      </c>
      <c r="AT32" s="143" t="s">
        <v>260</v>
      </c>
      <c r="AU32" s="143" t="s">
        <v>41</v>
      </c>
      <c r="AY32" s="112" t="s">
        <v>81</v>
      </c>
      <c r="BE32" s="85" t="n">
        <f aca="false">IF(N32="základní",J32,0)</f>
        <v>0</v>
      </c>
      <c r="BF32" s="85" t="n">
        <f aca="false">IF(N32="snížená",J32,0)</f>
        <v>0</v>
      </c>
      <c r="BG32" s="85" t="n">
        <f aca="false">IF(N32="zákl. přenesená",J32,0)</f>
        <v>0</v>
      </c>
      <c r="BH32" s="85" t="n">
        <f aca="false">IF(N32="sníž. přenesená",J32,0)</f>
        <v>0</v>
      </c>
      <c r="BI32" s="85" t="n">
        <f aca="false">IF(N32="nulová",J32,0)</f>
        <v>0</v>
      </c>
      <c r="BJ32" s="112" t="s">
        <v>49</v>
      </c>
      <c r="BK32" s="85" t="n">
        <f aca="false">ROUND(I32*H32,2)</f>
        <v>0</v>
      </c>
      <c r="BL32" s="112" t="s">
        <v>90</v>
      </c>
      <c r="BM32" s="143" t="s">
        <v>146</v>
      </c>
    </row>
    <row r="33" s="2" customFormat="true" ht="16.5" hidden="false" customHeight="true" outlineLevel="0" collapsed="false">
      <c r="B33" s="129"/>
      <c r="C33" s="167" t="s">
        <v>116</v>
      </c>
      <c r="D33" s="167" t="s">
        <v>260</v>
      </c>
      <c r="E33" s="168" t="s">
        <v>505</v>
      </c>
      <c r="F33" s="169" t="s">
        <v>506</v>
      </c>
      <c r="G33" s="170" t="s">
        <v>392</v>
      </c>
      <c r="H33" s="171" t="n">
        <v>2</v>
      </c>
      <c r="I33" s="172"/>
      <c r="J33" s="173" t="n">
        <f aca="false">ROUND(I33*H33,2)</f>
        <v>0</v>
      </c>
      <c r="K33" s="174"/>
      <c r="L33" s="105" t="n">
        <v>0</v>
      </c>
      <c r="M33" s="144"/>
      <c r="N33" s="145" t="s">
        <v>89</v>
      </c>
      <c r="O33" s="62" t="n">
        <v>0</v>
      </c>
      <c r="P33" s="62" t="n">
        <f aca="false">O33*H33</f>
        <v>0</v>
      </c>
      <c r="Q33" s="62" t="n">
        <v>0</v>
      </c>
      <c r="R33" s="62" t="n">
        <f aca="false">Q33*H33</f>
        <v>0</v>
      </c>
      <c r="S33" s="62" t="n">
        <v>0</v>
      </c>
      <c r="T33" s="62" t="n">
        <f aca="false">S33*H33</f>
        <v>0</v>
      </c>
      <c r="U33" s="106"/>
      <c r="V33" s="33" t="n">
        <f aca="false">(J33/100)*L33</f>
        <v>0</v>
      </c>
      <c r="W33" s="105" t="n">
        <v>0</v>
      </c>
      <c r="X33" s="33" t="n">
        <f aca="false">(J33/100)*W33</f>
        <v>0</v>
      </c>
      <c r="Y33" s="105" t="n">
        <v>0</v>
      </c>
      <c r="Z33" s="33" t="n">
        <f aca="false">(J33/100)*Y33</f>
        <v>0</v>
      </c>
      <c r="AA33" s="105" t="n">
        <v>0</v>
      </c>
      <c r="AB33" s="33" t="n">
        <f aca="false">(J33/100)*AA33</f>
        <v>0</v>
      </c>
      <c r="AC33" s="105" t="n">
        <v>0</v>
      </c>
      <c r="AD33" s="33" t="n">
        <f aca="false">(J33/100)*AC33</f>
        <v>0</v>
      </c>
      <c r="AE33" s="105" t="n">
        <f aca="false">100-(L33+W33+Y33+AA33+AC33)</f>
        <v>100</v>
      </c>
      <c r="AF33" s="33" t="n">
        <f aca="false">J33-(V33+X33+Z33+AB33+AD33)</f>
        <v>0</v>
      </c>
      <c r="AR33" s="143" t="s">
        <v>101</v>
      </c>
      <c r="AT33" s="143" t="s">
        <v>260</v>
      </c>
      <c r="AU33" s="143" t="s">
        <v>41</v>
      </c>
      <c r="AY33" s="112" t="s">
        <v>81</v>
      </c>
      <c r="BE33" s="85" t="n">
        <f aca="false">IF(N33="základní",J33,0)</f>
        <v>0</v>
      </c>
      <c r="BF33" s="85" t="n">
        <f aca="false">IF(N33="snížená",J33,0)</f>
        <v>0</v>
      </c>
      <c r="BG33" s="85" t="n">
        <f aca="false">IF(N33="zákl. přenesená",J33,0)</f>
        <v>0</v>
      </c>
      <c r="BH33" s="85" t="n">
        <f aca="false">IF(N33="sníž. přenesená",J33,0)</f>
        <v>0</v>
      </c>
      <c r="BI33" s="85" t="n">
        <f aca="false">IF(N33="nulová",J33,0)</f>
        <v>0</v>
      </c>
      <c r="BJ33" s="112" t="s">
        <v>49</v>
      </c>
      <c r="BK33" s="85" t="n">
        <f aca="false">ROUND(I33*H33,2)</f>
        <v>0</v>
      </c>
      <c r="BL33" s="112" t="s">
        <v>90</v>
      </c>
      <c r="BM33" s="143" t="s">
        <v>150</v>
      </c>
    </row>
    <row r="34" s="2" customFormat="true" ht="16.5" hidden="false" customHeight="true" outlineLevel="0" collapsed="false">
      <c r="B34" s="129"/>
      <c r="C34" s="167" t="s">
        <v>403</v>
      </c>
      <c r="D34" s="167" t="s">
        <v>260</v>
      </c>
      <c r="E34" s="168" t="s">
        <v>507</v>
      </c>
      <c r="F34" s="169" t="s">
        <v>508</v>
      </c>
      <c r="G34" s="170" t="s">
        <v>392</v>
      </c>
      <c r="H34" s="171" t="n">
        <v>1</v>
      </c>
      <c r="I34" s="172"/>
      <c r="J34" s="173" t="n">
        <f aca="false">ROUND(I34*H34,2)</f>
        <v>0</v>
      </c>
      <c r="K34" s="174"/>
      <c r="L34" s="105" t="n">
        <v>90</v>
      </c>
      <c r="M34" s="144"/>
      <c r="N34" s="145" t="s">
        <v>89</v>
      </c>
      <c r="O34" s="62" t="n">
        <v>0</v>
      </c>
      <c r="P34" s="62" t="n">
        <f aca="false">O34*H34</f>
        <v>0</v>
      </c>
      <c r="Q34" s="62" t="n">
        <v>0</v>
      </c>
      <c r="R34" s="62" t="n">
        <f aca="false">Q34*H34</f>
        <v>0</v>
      </c>
      <c r="S34" s="62" t="n">
        <v>0</v>
      </c>
      <c r="T34" s="62" t="n">
        <f aca="false">S34*H34</f>
        <v>0</v>
      </c>
      <c r="U34" s="106"/>
      <c r="V34" s="33" t="n">
        <f aca="false">(J34/100)*L34</f>
        <v>0</v>
      </c>
      <c r="W34" s="105" t="n">
        <v>0</v>
      </c>
      <c r="X34" s="33" t="n">
        <f aca="false">(J34/100)*W34</f>
        <v>0</v>
      </c>
      <c r="Y34" s="105" t="n">
        <v>0</v>
      </c>
      <c r="Z34" s="33" t="n">
        <f aca="false">(J34/100)*Y34</f>
        <v>0</v>
      </c>
      <c r="AA34" s="105" t="n">
        <v>0</v>
      </c>
      <c r="AB34" s="33" t="n">
        <f aca="false">(J34/100)*AA34</f>
        <v>0</v>
      </c>
      <c r="AC34" s="105" t="n">
        <v>0</v>
      </c>
      <c r="AD34" s="33" t="n">
        <f aca="false">(J34/100)*AC34</f>
        <v>0</v>
      </c>
      <c r="AE34" s="105" t="n">
        <f aca="false">100-(L34+W34+Y34+AA34+AC34)</f>
        <v>10</v>
      </c>
      <c r="AF34" s="33" t="n">
        <f aca="false">J34-(V34+X34+Z34+AB34+AD34)</f>
        <v>0</v>
      </c>
      <c r="AR34" s="143" t="s">
        <v>101</v>
      </c>
      <c r="AT34" s="143" t="s">
        <v>260</v>
      </c>
      <c r="AU34" s="143" t="s">
        <v>41</v>
      </c>
      <c r="AY34" s="112" t="s">
        <v>81</v>
      </c>
      <c r="BE34" s="85" t="n">
        <f aca="false">IF(N34="základní",J34,0)</f>
        <v>0</v>
      </c>
      <c r="BF34" s="85" t="n">
        <f aca="false">IF(N34="snížená",J34,0)</f>
        <v>0</v>
      </c>
      <c r="BG34" s="85" t="n">
        <f aca="false">IF(N34="zákl. přenesená",J34,0)</f>
        <v>0</v>
      </c>
      <c r="BH34" s="85" t="n">
        <f aca="false">IF(N34="sníž. přenesená",J34,0)</f>
        <v>0</v>
      </c>
      <c r="BI34" s="85" t="n">
        <f aca="false">IF(N34="nulová",J34,0)</f>
        <v>0</v>
      </c>
      <c r="BJ34" s="112" t="s">
        <v>49</v>
      </c>
      <c r="BK34" s="85" t="n">
        <f aca="false">ROUND(I34*H34,2)</f>
        <v>0</v>
      </c>
      <c r="BL34" s="112" t="s">
        <v>90</v>
      </c>
      <c r="BM34" s="143" t="s">
        <v>154</v>
      </c>
    </row>
    <row r="35" s="2" customFormat="true" ht="24" hidden="false" customHeight="true" outlineLevel="0" collapsed="false">
      <c r="B35" s="129"/>
      <c r="C35" s="167" t="s">
        <v>120</v>
      </c>
      <c r="D35" s="167" t="s">
        <v>260</v>
      </c>
      <c r="E35" s="168" t="s">
        <v>509</v>
      </c>
      <c r="F35" s="169" t="s">
        <v>510</v>
      </c>
      <c r="G35" s="170" t="s">
        <v>392</v>
      </c>
      <c r="H35" s="171" t="n">
        <v>2</v>
      </c>
      <c r="I35" s="172"/>
      <c r="J35" s="173" t="n">
        <f aca="false">ROUND(I35*H35,2)</f>
        <v>0</v>
      </c>
      <c r="K35" s="174"/>
      <c r="L35" s="105" t="n">
        <v>90</v>
      </c>
      <c r="M35" s="144"/>
      <c r="N35" s="145" t="s">
        <v>89</v>
      </c>
      <c r="O35" s="62" t="n">
        <v>0</v>
      </c>
      <c r="P35" s="62" t="n">
        <f aca="false">O35*H35</f>
        <v>0</v>
      </c>
      <c r="Q35" s="62" t="n">
        <v>0</v>
      </c>
      <c r="R35" s="62" t="n">
        <f aca="false">Q35*H35</f>
        <v>0</v>
      </c>
      <c r="S35" s="62" t="n">
        <v>0</v>
      </c>
      <c r="T35" s="62" t="n">
        <f aca="false">S35*H35</f>
        <v>0</v>
      </c>
      <c r="U35" s="106"/>
      <c r="V35" s="33" t="n">
        <f aca="false">(J35/100)*L35</f>
        <v>0</v>
      </c>
      <c r="W35" s="105" t="n">
        <v>0</v>
      </c>
      <c r="X35" s="33" t="n">
        <f aca="false">(J35/100)*W35</f>
        <v>0</v>
      </c>
      <c r="Y35" s="105" t="n">
        <v>0</v>
      </c>
      <c r="Z35" s="33" t="n">
        <f aca="false">(J35/100)*Y35</f>
        <v>0</v>
      </c>
      <c r="AA35" s="105" t="n">
        <v>0</v>
      </c>
      <c r="AB35" s="33" t="n">
        <f aca="false">(J35/100)*AA35</f>
        <v>0</v>
      </c>
      <c r="AC35" s="105" t="n">
        <v>0</v>
      </c>
      <c r="AD35" s="33" t="n">
        <f aca="false">(J35/100)*AC35</f>
        <v>0</v>
      </c>
      <c r="AE35" s="105" t="n">
        <f aca="false">100-(L35+W35+Y35+AA35+AC35)</f>
        <v>10</v>
      </c>
      <c r="AF35" s="33" t="n">
        <f aca="false">J35-(V35+X35+Z35+AB35+AD35)</f>
        <v>0</v>
      </c>
      <c r="AR35" s="143" t="s">
        <v>101</v>
      </c>
      <c r="AT35" s="143" t="s">
        <v>260</v>
      </c>
      <c r="AU35" s="143" t="s">
        <v>41</v>
      </c>
      <c r="AY35" s="112" t="s">
        <v>81</v>
      </c>
      <c r="BE35" s="85" t="n">
        <f aca="false">IF(N35="základní",J35,0)</f>
        <v>0</v>
      </c>
      <c r="BF35" s="85" t="n">
        <f aca="false">IF(N35="snížená",J35,0)</f>
        <v>0</v>
      </c>
      <c r="BG35" s="85" t="n">
        <f aca="false">IF(N35="zákl. přenesená",J35,0)</f>
        <v>0</v>
      </c>
      <c r="BH35" s="85" t="n">
        <f aca="false">IF(N35="sníž. přenesená",J35,0)</f>
        <v>0</v>
      </c>
      <c r="BI35" s="85" t="n">
        <f aca="false">IF(N35="nulová",J35,0)</f>
        <v>0</v>
      </c>
      <c r="BJ35" s="112" t="s">
        <v>49</v>
      </c>
      <c r="BK35" s="85" t="n">
        <f aca="false">ROUND(I35*H35,2)</f>
        <v>0</v>
      </c>
      <c r="BL35" s="112" t="s">
        <v>90</v>
      </c>
      <c r="BM35" s="143" t="s">
        <v>157</v>
      </c>
    </row>
    <row r="36" s="2" customFormat="true" ht="24" hidden="false" customHeight="true" outlineLevel="0" collapsed="false">
      <c r="B36" s="129"/>
      <c r="C36" s="167" t="s">
        <v>408</v>
      </c>
      <c r="D36" s="167" t="s">
        <v>260</v>
      </c>
      <c r="E36" s="168" t="s">
        <v>511</v>
      </c>
      <c r="F36" s="169" t="s">
        <v>512</v>
      </c>
      <c r="G36" s="170" t="s">
        <v>392</v>
      </c>
      <c r="H36" s="171" t="n">
        <v>32</v>
      </c>
      <c r="I36" s="172"/>
      <c r="J36" s="173" t="n">
        <f aca="false">ROUND(I36*H36,2)</f>
        <v>0</v>
      </c>
      <c r="K36" s="174"/>
      <c r="L36" s="105" t="n">
        <v>40</v>
      </c>
      <c r="M36" s="144"/>
      <c r="N36" s="145" t="s">
        <v>89</v>
      </c>
      <c r="O36" s="62" t="n">
        <v>0</v>
      </c>
      <c r="P36" s="62" t="n">
        <f aca="false">O36*H36</f>
        <v>0</v>
      </c>
      <c r="Q36" s="62" t="n">
        <v>0</v>
      </c>
      <c r="R36" s="62" t="n">
        <f aca="false">Q36*H36</f>
        <v>0</v>
      </c>
      <c r="S36" s="62" t="n">
        <v>0</v>
      </c>
      <c r="T36" s="62" t="n">
        <f aca="false">S36*H36</f>
        <v>0</v>
      </c>
      <c r="U36" s="106"/>
      <c r="V36" s="33" t="n">
        <f aca="false">(J36/100)*L36</f>
        <v>0</v>
      </c>
      <c r="W36" s="105" t="n">
        <v>0</v>
      </c>
      <c r="X36" s="33" t="n">
        <f aca="false">(J36/100)*W36</f>
        <v>0</v>
      </c>
      <c r="Y36" s="105" t="n">
        <v>0</v>
      </c>
      <c r="Z36" s="33" t="n">
        <f aca="false">(J36/100)*Y36</f>
        <v>0</v>
      </c>
      <c r="AA36" s="105" t="n">
        <v>0</v>
      </c>
      <c r="AB36" s="33" t="n">
        <f aca="false">(J36/100)*AA36</f>
        <v>0</v>
      </c>
      <c r="AC36" s="105" t="n">
        <v>0</v>
      </c>
      <c r="AD36" s="33" t="n">
        <f aca="false">(J36/100)*AC36</f>
        <v>0</v>
      </c>
      <c r="AE36" s="105" t="n">
        <f aca="false">100-(L36+W36+Y36+AA36+AC36)</f>
        <v>60</v>
      </c>
      <c r="AF36" s="33" t="n">
        <f aca="false">J36-(V36+X36+Z36+AB36+AD36)</f>
        <v>0</v>
      </c>
      <c r="AR36" s="143" t="s">
        <v>101</v>
      </c>
      <c r="AT36" s="143" t="s">
        <v>260</v>
      </c>
      <c r="AU36" s="143" t="s">
        <v>41</v>
      </c>
      <c r="AY36" s="112" t="s">
        <v>81</v>
      </c>
      <c r="BE36" s="85" t="n">
        <f aca="false">IF(N36="základní",J36,0)</f>
        <v>0</v>
      </c>
      <c r="BF36" s="85" t="n">
        <f aca="false">IF(N36="snížená",J36,0)</f>
        <v>0</v>
      </c>
      <c r="BG36" s="85" t="n">
        <f aca="false">IF(N36="zákl. přenesená",J36,0)</f>
        <v>0</v>
      </c>
      <c r="BH36" s="85" t="n">
        <f aca="false">IF(N36="sníž. přenesená",J36,0)</f>
        <v>0</v>
      </c>
      <c r="BI36" s="85" t="n">
        <f aca="false">IF(N36="nulová",J36,0)</f>
        <v>0</v>
      </c>
      <c r="BJ36" s="112" t="s">
        <v>49</v>
      </c>
      <c r="BK36" s="85" t="n">
        <f aca="false">ROUND(I36*H36,2)</f>
        <v>0</v>
      </c>
      <c r="BL36" s="112" t="s">
        <v>90</v>
      </c>
      <c r="BM36" s="143" t="s">
        <v>174</v>
      </c>
    </row>
    <row r="37" s="2" customFormat="true" ht="24" hidden="false" customHeight="true" outlineLevel="0" collapsed="false">
      <c r="B37" s="129"/>
      <c r="C37" s="130" t="s">
        <v>124</v>
      </c>
      <c r="D37" s="130" t="s">
        <v>85</v>
      </c>
      <c r="E37" s="131" t="s">
        <v>513</v>
      </c>
      <c r="F37" s="132" t="s">
        <v>514</v>
      </c>
      <c r="G37" s="133" t="s">
        <v>137</v>
      </c>
      <c r="H37" s="134" t="n">
        <v>1</v>
      </c>
      <c r="I37" s="135"/>
      <c r="J37" s="165" t="n">
        <f aca="false">ROUND(I37*H37,2)</f>
        <v>0</v>
      </c>
      <c r="K37" s="166"/>
      <c r="L37" s="105" t="n">
        <v>30</v>
      </c>
      <c r="M37" s="144"/>
      <c r="N37" s="145" t="s">
        <v>89</v>
      </c>
      <c r="O37" s="62" t="n">
        <v>0</v>
      </c>
      <c r="P37" s="62" t="n">
        <f aca="false">O37*H37</f>
        <v>0</v>
      </c>
      <c r="Q37" s="62" t="n">
        <v>0</v>
      </c>
      <c r="R37" s="62" t="n">
        <f aca="false">Q37*H37</f>
        <v>0</v>
      </c>
      <c r="S37" s="62" t="n">
        <v>0</v>
      </c>
      <c r="T37" s="62" t="n">
        <f aca="false">S37*H37</f>
        <v>0</v>
      </c>
      <c r="U37" s="106"/>
      <c r="V37" s="33" t="n">
        <f aca="false">(J37/100)*L37</f>
        <v>0</v>
      </c>
      <c r="W37" s="105" t="n">
        <v>0</v>
      </c>
      <c r="X37" s="33" t="n">
        <f aca="false">(J37/100)*W37</f>
        <v>0</v>
      </c>
      <c r="Y37" s="105" t="n">
        <v>0</v>
      </c>
      <c r="Z37" s="33" t="n">
        <f aca="false">(J37/100)*Y37</f>
        <v>0</v>
      </c>
      <c r="AA37" s="105" t="n">
        <v>0</v>
      </c>
      <c r="AB37" s="33" t="n">
        <f aca="false">(J37/100)*AA37</f>
        <v>0</v>
      </c>
      <c r="AC37" s="105" t="n">
        <v>0</v>
      </c>
      <c r="AD37" s="33" t="n">
        <f aca="false">(J37/100)*AC37</f>
        <v>0</v>
      </c>
      <c r="AE37" s="105" t="n">
        <f aca="false">100-(L37+W37+Y37+AA37+AC37)</f>
        <v>70</v>
      </c>
      <c r="AF37" s="33" t="n">
        <f aca="false">J37-(V37+X37+Z37+AB37+AD37)</f>
        <v>0</v>
      </c>
      <c r="AR37" s="143" t="s">
        <v>90</v>
      </c>
      <c r="AT37" s="143" t="s">
        <v>85</v>
      </c>
      <c r="AU37" s="143" t="s">
        <v>41</v>
      </c>
      <c r="AY37" s="112" t="s">
        <v>81</v>
      </c>
      <c r="BE37" s="85" t="n">
        <f aca="false">IF(N37="základní",J37,0)</f>
        <v>0</v>
      </c>
      <c r="BF37" s="85" t="n">
        <f aca="false">IF(N37="snížená",J37,0)</f>
        <v>0</v>
      </c>
      <c r="BG37" s="85" t="n">
        <f aca="false">IF(N37="zákl. přenesená",J37,0)</f>
        <v>0</v>
      </c>
      <c r="BH37" s="85" t="n">
        <f aca="false">IF(N37="sníž. přenesená",J37,0)</f>
        <v>0</v>
      </c>
      <c r="BI37" s="85" t="n">
        <f aca="false">IF(N37="nulová",J37,0)</f>
        <v>0</v>
      </c>
      <c r="BJ37" s="112" t="s">
        <v>49</v>
      </c>
      <c r="BK37" s="85" t="n">
        <f aca="false">ROUND(I37*H37,2)</f>
        <v>0</v>
      </c>
      <c r="BL37" s="112" t="s">
        <v>90</v>
      </c>
      <c r="BM37" s="143" t="s">
        <v>177</v>
      </c>
    </row>
    <row r="38" s="2" customFormat="true" ht="6.75" hidden="false" customHeight="tru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155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155"/>
      <c r="X38" s="70"/>
      <c r="Y38" s="155"/>
      <c r="Z38" s="70"/>
      <c r="AA38" s="155"/>
      <c r="AB38" s="70"/>
      <c r="AC38" s="155"/>
      <c r="AD38" s="70"/>
      <c r="AE38" s="155"/>
      <c r="AF38" s="71"/>
    </row>
  </sheetData>
  <autoFilter ref="C18:K37"/>
  <mergeCells count="1">
    <mergeCell ref="E9:H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Metadata/LabelInfo.xml><?xml version="1.0" encoding="utf-8"?>
<clbl:labelList xmlns:clbl="http://schemas.microsoft.com/office/2020/mipLabelMetadata">
  <clbl:label id="{01c1476e-3236-4add-9655-bdfbec32e949}" enabled="1" method="Privileged" siteId="{64322308-09a9-47a3-8c1c-b82871d60568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1:47:23Z</dcterms:created>
  <dc:creator>jakub.neustupny</dc:creator>
  <dc:description/>
  <dc:language>en-US</dc:language>
  <cp:lastModifiedBy>Bubenicek, Martin</cp:lastModifiedBy>
  <dcterms:modified xsi:type="dcterms:W3CDTF">2024-09-11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